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1">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Stevenage (Roadside)</t>
  </si>
  <si>
    <t xml:space="preserve">Organisation</t>
  </si>
  <si>
    <t xml:space="preserve">Herts &amp; Beds</t>
  </si>
  <si>
    <t xml:space="preserve">01/01/2014</t>
  </si>
  <si>
    <t xml:space="preserve">31/03/2014</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Central Beds - Sandy (MD3)</t>
  </si>
  <si>
    <t xml:space="preserve">Pressure Site Warning</t>
  </si>
  <si>
    <t xml:space="preserve">Temperature Site</t>
  </si>
  <si>
    <t xml:space="preserve">Camden - Swiss Cottage (CD1)</t>
  </si>
  <si>
    <t xml:space="preserve">Temperature Site Warning</t>
  </si>
  <si>
    <t xml:space="preserve">FDMS Site 1</t>
  </si>
  <si>
    <t xml:space="preserve">Enfield - Bowes Primary School (EN5)</t>
  </si>
  <si>
    <t xml:space="preserve">FDMS Site 1 Warning</t>
  </si>
  <si>
    <t xml:space="preserve">FDMS1 Correction includes unratified data.</t>
  </si>
  <si>
    <t xml:space="preserve">FDMS Site 2</t>
  </si>
  <si>
    <t xml:space="preserve">Greenwich - Blackheath (GR7)</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Stevenage (Roadside)</v>
      </c>
    </row>
    <row r="10" customFormat="false" ht="12.75" hidden="false" customHeight="false" outlineLevel="0" collapsed="false">
      <c r="C10" s="0" t="s">
        <v>4</v>
      </c>
      <c r="D10" s="0" t="str">
        <f aca="false">IF(Summary!B5="","",Summary!B5)</f>
        <v>01/01/2014</v>
      </c>
    </row>
    <row r="11" customFormat="false" ht="12.75" hidden="false" customHeight="false" outlineLevel="0" collapsed="false">
      <c r="C11" s="0" t="s">
        <v>5</v>
      </c>
      <c r="D11" s="0" t="str">
        <f aca="false">IF(Summary!B6="","",Summary!B6)</f>
        <v>31/03/2014</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9</v>
      </c>
    </row>
    <row r="17" customFormat="false" ht="12.75" hidden="false" customHeight="false" outlineLevel="0" collapsed="false">
      <c r="A17" s="14" t="s">
        <v>50</v>
      </c>
    </row>
    <row r="18" customFormat="false" ht="12.75" hidden="false" customHeight="false" outlineLevel="0" collapsed="false">
      <c r="A18" s="14" t="s">
        <v>51</v>
      </c>
      <c r="B18" s="3" t="s">
        <v>52</v>
      </c>
    </row>
    <row r="19" customFormat="false" ht="12.75" hidden="false" customHeight="false" outlineLevel="0" collapsed="false">
      <c r="A19" s="14" t="s">
        <v>53</v>
      </c>
      <c r="B19" s="3" t="s">
        <v>54</v>
      </c>
    </row>
    <row r="20" customFormat="false" ht="12.75" hidden="false" customHeight="false" outlineLevel="0" collapsed="false">
      <c r="A20" s="14" t="s">
        <v>55</v>
      </c>
      <c r="B20" s="3" t="s">
        <v>56</v>
      </c>
    </row>
    <row r="21" customFormat="false" ht="12.75" hidden="false" customHeight="false" outlineLevel="0" collapsed="false">
      <c r="A21" s="14" t="s">
        <v>57</v>
      </c>
      <c r="B21" s="3" t="s">
        <v>58</v>
      </c>
    </row>
    <row r="22" customFormat="false" ht="12.75" hidden="false" customHeight="false" outlineLevel="0" collapsed="false">
      <c r="A22" s="14" t="s">
        <v>59</v>
      </c>
      <c r="B22" s="3" t="s">
        <v>60</v>
      </c>
    </row>
    <row r="23" customFormat="false" ht="12.75" hidden="false" customHeight="false" outlineLevel="0" collapsed="false">
      <c r="A23" s="14" t="s">
        <v>61</v>
      </c>
      <c r="B23" s="3" t="s">
        <v>62</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3</v>
      </c>
      <c r="B1" s="18" t="s">
        <v>64</v>
      </c>
      <c r="C1" s="18" t="s">
        <v>65</v>
      </c>
      <c r="D1" s="18" t="s">
        <v>66</v>
      </c>
      <c r="E1" s="18" t="s">
        <v>67</v>
      </c>
      <c r="F1" s="18" t="s">
        <v>68</v>
      </c>
      <c r="G1" s="18" t="s">
        <v>69</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640</v>
      </c>
      <c r="C3" s="21" t="n">
        <v>7</v>
      </c>
      <c r="D3" s="21" t="n">
        <v>999.831</v>
      </c>
      <c r="E3" s="21" t="n">
        <v>-3.3996705922404</v>
      </c>
      <c r="F3" s="21" t="n">
        <v>-5.1714</v>
      </c>
      <c r="G3" s="21" t="n">
        <v>-2.73745067732736</v>
      </c>
    </row>
    <row r="4" customFormat="false" ht="12.75" hidden="false" customHeight="false" outlineLevel="0" collapsed="false">
      <c r="A4" s="19" t="n">
        <v>41640.0416666667</v>
      </c>
      <c r="C4" s="21" t="n">
        <v>7.1</v>
      </c>
      <c r="D4" s="21" t="n">
        <v>999.831</v>
      </c>
      <c r="E4" s="21" t="n">
        <v>-4.69954664050334</v>
      </c>
      <c r="F4" s="21" t="n">
        <v>-1.014</v>
      </c>
      <c r="G4" s="21" t="n">
        <v>-2.28861044493181</v>
      </c>
    </row>
    <row r="5" customFormat="false" ht="12.75" hidden="false" customHeight="false" outlineLevel="0" collapsed="false">
      <c r="A5" s="19" t="n">
        <v>41640.0833333333</v>
      </c>
      <c r="C5" s="21" t="n">
        <v>7.2</v>
      </c>
      <c r="D5" s="21" t="n">
        <v>998.818</v>
      </c>
      <c r="E5" s="21" t="n">
        <v>-4.09960625937174</v>
      </c>
      <c r="F5" s="21" t="n">
        <v>0.4056</v>
      </c>
      <c r="G5" s="21" t="n">
        <v>-1.97854307226071</v>
      </c>
    </row>
    <row r="6" customFormat="false" ht="12.75" hidden="false" customHeight="false" outlineLevel="0" collapsed="false">
      <c r="A6" s="19" t="n">
        <v>41640.125</v>
      </c>
      <c r="C6" s="21" t="n">
        <v>7.9</v>
      </c>
      <c r="D6" s="21" t="n">
        <v>998.818</v>
      </c>
      <c r="E6" s="21" t="n">
        <v>-3.39967492895197</v>
      </c>
      <c r="F6" s="21" t="n">
        <v>-0.9126</v>
      </c>
      <c r="G6" s="21" t="n">
        <v>-2.69632218014716</v>
      </c>
    </row>
    <row r="7" customFormat="false" ht="12.75" hidden="false" customHeight="false" outlineLevel="0" collapsed="false">
      <c r="A7" s="19" t="n">
        <v>41640.1666666667</v>
      </c>
      <c r="C7" s="21" t="n">
        <v>8.1</v>
      </c>
      <c r="D7" s="21" t="n">
        <v>998.818</v>
      </c>
      <c r="E7" s="21" t="n">
        <v>-4.29959070895491</v>
      </c>
      <c r="F7" s="21" t="n">
        <v>-4.9686</v>
      </c>
      <c r="G7" s="21" t="n">
        <v>-2.67511962528767</v>
      </c>
    </row>
    <row r="8" customFormat="false" ht="12.75" hidden="false" customHeight="false" outlineLevel="0" collapsed="false">
      <c r="A8" s="19" t="n">
        <v>41640.2083333333</v>
      </c>
      <c r="C8" s="21" t="n">
        <v>8.4</v>
      </c>
      <c r="D8" s="21" t="n">
        <v>997.805</v>
      </c>
      <c r="E8" s="21" t="n">
        <v>-5.29949777838027</v>
      </c>
      <c r="F8" s="21" t="n">
        <v>-4.2588</v>
      </c>
      <c r="G8" s="21" t="n">
        <v>-3.01811783286021</v>
      </c>
    </row>
    <row r="9" customFormat="false" ht="12.75" hidden="false" customHeight="false" outlineLevel="0" collapsed="false">
      <c r="A9" s="19" t="n">
        <v>41640.25</v>
      </c>
      <c r="C9" s="21" t="n">
        <v>8.9</v>
      </c>
      <c r="D9" s="21" t="n">
        <v>996.792</v>
      </c>
      <c r="E9" s="21" t="n">
        <v>-3.9996226654865</v>
      </c>
      <c r="F9" s="21" t="n">
        <v>-2.4336</v>
      </c>
      <c r="G9" s="21" t="n">
        <v>-2.92154506359527</v>
      </c>
    </row>
    <row r="10" customFormat="false" ht="12.75" hidden="false" customHeight="false" outlineLevel="0" collapsed="false">
      <c r="A10" s="19" t="n">
        <v>41640.2916666667</v>
      </c>
      <c r="C10" s="21" t="n">
        <v>9.4</v>
      </c>
      <c r="D10" s="21" t="n">
        <v>996.792</v>
      </c>
      <c r="E10" s="21" t="n">
        <v>-4.6995586302353</v>
      </c>
      <c r="F10" s="21" t="n">
        <v>-4.4616</v>
      </c>
      <c r="G10" s="21" t="n">
        <v>-3.27125605468963</v>
      </c>
    </row>
    <row r="11" customFormat="false" ht="12.75" hidden="false" customHeight="false" outlineLevel="0" collapsed="false">
      <c r="A11" s="19" t="n">
        <v>41640.3333333333</v>
      </c>
      <c r="C11" s="21" t="n">
        <v>9.7</v>
      </c>
      <c r="D11" s="21" t="n">
        <v>995.779</v>
      </c>
      <c r="E11" s="21" t="n">
        <v>-5.79945779690191</v>
      </c>
      <c r="F11" s="21" t="n">
        <v>-4.2588</v>
      </c>
      <c r="G11" s="21" t="n">
        <v>-3.89943989014684</v>
      </c>
    </row>
    <row r="12" customFormat="false" ht="12.75" hidden="false" customHeight="false" outlineLevel="0" collapsed="false">
      <c r="A12" s="19" t="n">
        <v>41640.375</v>
      </c>
      <c r="C12" s="21" t="n">
        <v>8.9</v>
      </c>
      <c r="D12" s="21" t="n">
        <v>993.753</v>
      </c>
      <c r="E12" s="21" t="n">
        <v>-5.29950679193763</v>
      </c>
      <c r="F12" s="21" t="n">
        <v>-1.8252</v>
      </c>
      <c r="G12" s="21" t="n">
        <v>-4.17360529123093</v>
      </c>
    </row>
    <row r="13" customFormat="false" ht="12.75" hidden="false" customHeight="false" outlineLevel="0" collapsed="false">
      <c r="A13" s="19" t="n">
        <v>41640.4166666667</v>
      </c>
      <c r="C13" s="21" t="n">
        <v>7.9</v>
      </c>
      <c r="D13" s="21" t="n">
        <v>991.727</v>
      </c>
      <c r="E13" s="21" t="n">
        <v>-8.09924967304688</v>
      </c>
      <c r="F13" s="21" t="n">
        <v>-8.7204</v>
      </c>
      <c r="G13" s="21" t="n">
        <v>-5.71215942300304</v>
      </c>
    </row>
    <row r="14" customFormat="false" ht="12.75" hidden="false" customHeight="false" outlineLevel="0" collapsed="false">
      <c r="A14" s="19" t="n">
        <v>41640.4583333333</v>
      </c>
      <c r="C14" s="21" t="n">
        <v>8.3</v>
      </c>
      <c r="D14" s="21" t="n">
        <v>989.701</v>
      </c>
      <c r="E14" s="21" t="n">
        <v>-6.399409870148</v>
      </c>
      <c r="F14" s="21" t="n">
        <v>-6.2868</v>
      </c>
      <c r="G14" s="21" t="n">
        <v>-6.5996499489676</v>
      </c>
    </row>
    <row r="15" customFormat="false" ht="12.75" hidden="false" customHeight="false" outlineLevel="0" collapsed="false">
      <c r="A15" s="19" t="n">
        <v>41640.5</v>
      </c>
      <c r="C15" s="21" t="n">
        <v>8.7</v>
      </c>
      <c r="D15" s="21" t="n">
        <v>987.675</v>
      </c>
      <c r="E15" s="21" t="n">
        <v>-5.99944930427055</v>
      </c>
      <c r="F15" s="21" t="n">
        <v>-2.7378</v>
      </c>
      <c r="G15" s="21" t="n">
        <v>-4.73003455059974</v>
      </c>
    </row>
    <row r="16" customFormat="false" ht="12.75" hidden="false" customHeight="false" outlineLevel="0" collapsed="false">
      <c r="A16" s="19" t="n">
        <v>41640.5416666667</v>
      </c>
      <c r="C16" s="21" t="n">
        <v>9.4</v>
      </c>
      <c r="D16" s="21" t="n">
        <v>985.649</v>
      </c>
      <c r="E16" s="21" t="n">
        <v>-5.49949753400424</v>
      </c>
      <c r="F16" s="21" t="n">
        <v>-2.9406</v>
      </c>
      <c r="G16" s="21" t="n">
        <v>-3.49300477844248</v>
      </c>
    </row>
    <row r="17" customFormat="false" ht="12.75" hidden="false" customHeight="false" outlineLevel="0" collapsed="false">
      <c r="A17" s="19" t="n">
        <v>41640.5833333333</v>
      </c>
      <c r="C17" s="21" t="n">
        <v>10</v>
      </c>
      <c r="D17" s="21" t="n">
        <v>984.636</v>
      </c>
      <c r="E17" s="21" t="n">
        <v>-3.39969083022768</v>
      </c>
      <c r="F17" s="21" t="n">
        <v>-0.9126</v>
      </c>
      <c r="G17" s="21" t="n">
        <v>-2.82280936505134</v>
      </c>
    </row>
    <row r="18" customFormat="false" ht="12.75" hidden="false" customHeight="false" outlineLevel="0" collapsed="false">
      <c r="A18" s="19" t="n">
        <v>41640.625</v>
      </c>
      <c r="C18" s="21" t="n">
        <v>10.1</v>
      </c>
      <c r="D18" s="21" t="n">
        <v>984.636</v>
      </c>
      <c r="E18" s="21" t="n">
        <v>-4.49959271796821</v>
      </c>
      <c r="F18" s="21" t="n">
        <v>-3.4476</v>
      </c>
      <c r="G18" s="21" t="n">
        <v>-3.20894541683128</v>
      </c>
    </row>
    <row r="19" customFormat="false" ht="12.75" hidden="false" customHeight="false" outlineLevel="0" collapsed="false">
      <c r="A19" s="19" t="n">
        <v>41640.6666666667</v>
      </c>
      <c r="C19" s="21" t="n">
        <v>10</v>
      </c>
      <c r="D19" s="21" t="n">
        <v>983.623</v>
      </c>
      <c r="E19" s="21" t="n">
        <v>-7.1993514099573</v>
      </c>
      <c r="F19" s="21" t="n">
        <v>-4.563</v>
      </c>
      <c r="G19" s="21" t="n">
        <v>-4.09815457395501</v>
      </c>
    </row>
    <row r="20" customFormat="false" ht="12.75" hidden="false" customHeight="false" outlineLevel="0" collapsed="false">
      <c r="A20" s="19" t="n">
        <v>41640.7083333333</v>
      </c>
      <c r="C20" s="21" t="n">
        <v>10</v>
      </c>
      <c r="D20" s="21" t="n">
        <v>982.61</v>
      </c>
      <c r="E20" s="21" t="n">
        <v>-4.09963240719144</v>
      </c>
      <c r="F20" s="21" t="n">
        <v>-4.7658</v>
      </c>
      <c r="G20" s="21" t="n">
        <v>-3.83284179326398</v>
      </c>
    </row>
    <row r="21" customFormat="false" ht="12.75" hidden="false" customHeight="false" outlineLevel="0" collapsed="false">
      <c r="A21" s="19" t="n">
        <v>41640.75</v>
      </c>
      <c r="C21" s="21" t="n">
        <v>10.2</v>
      </c>
      <c r="D21" s="21" t="n">
        <v>982.61</v>
      </c>
      <c r="E21" s="21" t="n">
        <v>-3.49968768934829</v>
      </c>
      <c r="F21" s="21" t="n">
        <v>-2.7378</v>
      </c>
      <c r="G21" s="21" t="n">
        <v>-3.18304201113167</v>
      </c>
    </row>
    <row r="22" customFormat="false" ht="12.75" hidden="false" customHeight="false" outlineLevel="0" collapsed="false">
      <c r="A22" s="19" t="n">
        <v>41640.7916666667</v>
      </c>
      <c r="C22" s="21" t="n">
        <v>10.5</v>
      </c>
      <c r="D22" s="21" t="n">
        <v>981.597</v>
      </c>
      <c r="E22" s="21" t="n">
        <v>-4.1996270129227</v>
      </c>
      <c r="F22" s="21" t="n">
        <v>-1.014</v>
      </c>
      <c r="G22" s="21" t="n">
        <v>-2.46776193307408</v>
      </c>
    </row>
    <row r="23" customFormat="false" ht="12.75" hidden="false" customHeight="false" outlineLevel="0" collapsed="false">
      <c r="A23" s="19" t="n">
        <v>41640.8333333333</v>
      </c>
      <c r="C23" s="21" t="n">
        <v>10.6</v>
      </c>
      <c r="D23" s="21" t="n">
        <v>981.597</v>
      </c>
      <c r="E23" s="21" t="n">
        <v>-4.39961112237163</v>
      </c>
      <c r="F23" s="21" t="n">
        <v>-3.7518</v>
      </c>
      <c r="G23" s="21" t="n">
        <v>-2.80866135546368</v>
      </c>
    </row>
    <row r="24" customFormat="false" ht="12.75" hidden="false" customHeight="false" outlineLevel="0" collapsed="false">
      <c r="A24" s="19" t="n">
        <v>41640.875</v>
      </c>
      <c r="C24" s="21" t="n">
        <v>10.5</v>
      </c>
      <c r="D24" s="21" t="n">
        <v>981.597</v>
      </c>
      <c r="E24" s="21" t="n">
        <v>-6.09946346772061</v>
      </c>
      <c r="F24" s="21" t="n">
        <v>-9.0246</v>
      </c>
      <c r="G24" s="21" t="n">
        <v>-3.50738854770591</v>
      </c>
    </row>
    <row r="25" customFormat="false" ht="12.75" hidden="false" customHeight="false" outlineLevel="0" collapsed="false">
      <c r="A25" s="19" t="n">
        <v>41640.9166666667</v>
      </c>
      <c r="C25" s="21" t="n">
        <v>10.8</v>
      </c>
      <c r="D25" s="21" t="n">
        <v>982.61</v>
      </c>
      <c r="E25" s="21" t="n">
        <v>-5.89948356743291</v>
      </c>
      <c r="F25" s="21" t="n">
        <v>-1.4196</v>
      </c>
      <c r="G25" s="21" t="n">
        <v>-2.37982701881082</v>
      </c>
    </row>
    <row r="26" customFormat="false" ht="12.75" hidden="false" customHeight="false" outlineLevel="0" collapsed="false">
      <c r="A26" s="19" t="n">
        <v>41640.9583333333</v>
      </c>
      <c r="C26" s="21" t="n">
        <v>10.2</v>
      </c>
      <c r="D26" s="21" t="n">
        <v>982.61</v>
      </c>
      <c r="E26" s="21" t="n">
        <v>-2.39979094613814</v>
      </c>
      <c r="F26" s="21" t="n">
        <v>-3.042</v>
      </c>
      <c r="G26" s="21" t="n">
        <v>-2.19634876126838</v>
      </c>
    </row>
    <row r="27" customFormat="false" ht="12.75" hidden="false" customHeight="false" outlineLevel="0" collapsed="false">
      <c r="A27" s="19" t="n">
        <v>41641</v>
      </c>
      <c r="C27" s="21" t="n">
        <v>9.7</v>
      </c>
      <c r="D27" s="21" t="n">
        <v>982.61</v>
      </c>
      <c r="E27" s="21" t="n">
        <v>-6.49943657604816</v>
      </c>
      <c r="F27" s="21" t="n">
        <v>-3.9546</v>
      </c>
      <c r="G27" s="21" t="n">
        <v>-2.58057035754922</v>
      </c>
    </row>
    <row r="28" customFormat="false" ht="12.75" hidden="false" customHeight="false" outlineLevel="0" collapsed="false">
      <c r="A28" s="19" t="n">
        <v>41641.0416666667</v>
      </c>
      <c r="C28" s="21" t="n">
        <v>8.7</v>
      </c>
      <c r="D28" s="21" t="n">
        <v>982.61</v>
      </c>
      <c r="E28" s="21" t="n">
        <v>-1.99982748911965</v>
      </c>
      <c r="F28" s="21" t="n">
        <v>-5.3742</v>
      </c>
      <c r="G28" s="21" t="n">
        <v>-2.19033844675364</v>
      </c>
    </row>
    <row r="29" customFormat="false" ht="12.75" hidden="false" customHeight="false" outlineLevel="0" collapsed="false">
      <c r="A29" s="19" t="n">
        <v>41641.0833333333</v>
      </c>
      <c r="C29" s="21" t="n">
        <v>8.7</v>
      </c>
      <c r="D29" s="21" t="n">
        <v>983.623</v>
      </c>
      <c r="E29" s="21" t="n">
        <v>-3.09973392615564</v>
      </c>
      <c r="F29" s="21" t="n">
        <v>-0.608400000000002</v>
      </c>
      <c r="G29" s="21" t="n">
        <v>-1.53960318104699</v>
      </c>
    </row>
    <row r="30" customFormat="false" ht="12.75" hidden="false" customHeight="false" outlineLevel="0" collapsed="false">
      <c r="A30" s="19" t="n">
        <v>41641.125</v>
      </c>
      <c r="C30" s="21" t="n">
        <v>8.6</v>
      </c>
      <c r="D30" s="21" t="n">
        <v>985.649</v>
      </c>
      <c r="E30" s="21" t="n">
        <v>-3.39970962264445</v>
      </c>
      <c r="F30" s="21" t="n">
        <v>-1.1154</v>
      </c>
      <c r="G30" s="21" t="n">
        <v>-1.16520349951716</v>
      </c>
    </row>
    <row r="31" customFormat="false" ht="12.75" hidden="false" customHeight="false" outlineLevel="0" collapsed="false">
      <c r="A31" s="19" t="n">
        <v>41641.1666666667</v>
      </c>
      <c r="C31" s="21" t="n">
        <v>7.9</v>
      </c>
      <c r="D31" s="21" t="n">
        <v>986.662</v>
      </c>
      <c r="E31" s="21" t="n">
        <v>-0.899923518056903</v>
      </c>
      <c r="F31" s="21" t="n">
        <v>1.521</v>
      </c>
      <c r="G31" s="21" t="n">
        <v>-0.586454104226002</v>
      </c>
    </row>
    <row r="32" customFormat="false" ht="12.75" hidden="false" customHeight="false" outlineLevel="0" collapsed="false">
      <c r="A32" s="19" t="n">
        <v>41641.2083333333</v>
      </c>
      <c r="C32" s="21" t="n">
        <v>7.1</v>
      </c>
      <c r="D32" s="21" t="n">
        <v>987.675</v>
      </c>
      <c r="E32" s="21" t="n">
        <v>-0.999915445231025</v>
      </c>
      <c r="F32" s="21" t="n">
        <v>-1.8252</v>
      </c>
      <c r="G32" s="21" t="n">
        <v>-0.169009522187016</v>
      </c>
    </row>
    <row r="33" customFormat="false" ht="12.75" hidden="false" customHeight="false" outlineLevel="0" collapsed="false">
      <c r="A33" s="19" t="n">
        <v>41641.25</v>
      </c>
      <c r="C33" s="21" t="n">
        <v>6.9</v>
      </c>
      <c r="D33" s="21" t="n">
        <v>989.701</v>
      </c>
      <c r="E33" s="21" t="n">
        <v>-0.499957935199412</v>
      </c>
      <c r="F33" s="21" t="n">
        <v>-1.6224</v>
      </c>
      <c r="G33" s="21" t="n">
        <v>-0.00165049194201009</v>
      </c>
    </row>
    <row r="34" customFormat="false" ht="12.75" hidden="false" customHeight="false" outlineLevel="0" collapsed="false">
      <c r="A34" s="19" t="n">
        <v>41641.2916666667</v>
      </c>
      <c r="C34" s="21" t="n">
        <v>6.6</v>
      </c>
      <c r="D34" s="21" t="n">
        <v>990.714</v>
      </c>
      <c r="E34" s="21" t="n">
        <v>0.599949777339975</v>
      </c>
      <c r="F34" s="21" t="n">
        <v>-0.811200000000001</v>
      </c>
      <c r="G34" s="21" t="n">
        <v>-0.303177435051532</v>
      </c>
    </row>
    <row r="35" customFormat="false" ht="12.75" hidden="false" customHeight="false" outlineLevel="0" collapsed="false">
      <c r="A35" s="19" t="n">
        <v>41641.3333333333</v>
      </c>
      <c r="C35" s="21" t="n">
        <v>6.7</v>
      </c>
      <c r="D35" s="21" t="n">
        <v>992.74</v>
      </c>
      <c r="E35" s="21" t="n">
        <v>-0.299975016220328</v>
      </c>
      <c r="F35" s="21" t="n">
        <v>-0.507</v>
      </c>
      <c r="G35" s="21" t="n">
        <v>0.207962505728685</v>
      </c>
    </row>
    <row r="36" customFormat="false" ht="12.75" hidden="false" customHeight="false" outlineLevel="0" collapsed="false">
      <c r="A36" s="19" t="n">
        <v>41641.375</v>
      </c>
      <c r="C36" s="21" t="n">
        <v>7.9</v>
      </c>
      <c r="D36" s="21" t="n">
        <v>993.753</v>
      </c>
      <c r="E36" s="21" t="n">
        <v>0.499958572951113</v>
      </c>
      <c r="F36" s="21" t="n">
        <v>0</v>
      </c>
      <c r="G36" s="21" t="n">
        <v>0.879835079513114</v>
      </c>
    </row>
    <row r="37" customFormat="false" ht="12.75" hidden="false" customHeight="false" outlineLevel="0" collapsed="false">
      <c r="A37" s="19" t="n">
        <v>41641.4166666667</v>
      </c>
      <c r="C37" s="21" t="n">
        <v>11.1</v>
      </c>
      <c r="D37" s="21" t="n">
        <v>994.766</v>
      </c>
      <c r="E37" s="21" t="n">
        <v>-0.599950542642015</v>
      </c>
      <c r="F37" s="21" t="n">
        <v>1.014</v>
      </c>
      <c r="G37" s="21" t="n">
        <v>-0.666300011634526</v>
      </c>
    </row>
    <row r="38" customFormat="false" ht="12.75" hidden="false" customHeight="false" outlineLevel="0" collapsed="false">
      <c r="A38" s="19" t="n">
        <v>41641.4583333333</v>
      </c>
      <c r="C38" s="21" t="n">
        <v>12</v>
      </c>
      <c r="D38" s="21" t="n">
        <v>995.779</v>
      </c>
      <c r="E38" s="21" t="n">
        <v>-2.59978679021835</v>
      </c>
      <c r="F38" s="21" t="n">
        <v>-3.2448</v>
      </c>
      <c r="G38" s="21" t="n">
        <v>-1.70265732019866</v>
      </c>
    </row>
    <row r="39" customFormat="false" ht="12.75" hidden="false" customHeight="false" outlineLevel="0" collapsed="false">
      <c r="A39" s="19" t="n">
        <v>41641.5</v>
      </c>
      <c r="C39" s="21" t="n">
        <v>11.2</v>
      </c>
      <c r="D39" s="21" t="n">
        <v>994.766</v>
      </c>
      <c r="E39" s="21" t="n">
        <v>-3.69969815920081</v>
      </c>
      <c r="F39" s="21" t="n">
        <v>-1.8252</v>
      </c>
      <c r="G39" s="21" t="n">
        <v>-1.44696751683258</v>
      </c>
    </row>
    <row r="40" customFormat="false" ht="12.75" hidden="false" customHeight="false" outlineLevel="0" collapsed="false">
      <c r="A40" s="19" t="n">
        <v>41641.5416666667</v>
      </c>
      <c r="C40" s="21" t="n">
        <v>11.3</v>
      </c>
      <c r="D40" s="21" t="n">
        <v>992.129529326067</v>
      </c>
      <c r="E40" s="21" t="n">
        <v>-2.49979711643356</v>
      </c>
      <c r="F40" s="21" t="n">
        <v>-4.3602</v>
      </c>
      <c r="G40" s="21" t="n">
        <v>-1.62913624094113</v>
      </c>
    </row>
    <row r="41" customFormat="false" ht="12.75" hidden="false" customHeight="false" outlineLevel="0" collapsed="false">
      <c r="A41" s="19" t="n">
        <v>41641.5833333333</v>
      </c>
      <c r="C41" s="21" t="n">
        <v>10.6</v>
      </c>
      <c r="D41" s="21" t="n">
        <v>995.779</v>
      </c>
      <c r="E41" s="21" t="n">
        <v>-1.69986276196008</v>
      </c>
      <c r="F41" s="21" t="n">
        <v>-3.2448</v>
      </c>
      <c r="G41" s="21" t="n">
        <v>-1.27445567322515</v>
      </c>
    </row>
    <row r="42" customFormat="false" ht="12.75" hidden="false" customHeight="false" outlineLevel="0" collapsed="false">
      <c r="A42" s="19" t="n">
        <v>41641.625</v>
      </c>
      <c r="C42" s="21" t="n">
        <v>9.2</v>
      </c>
      <c r="D42" s="21" t="n">
        <v>995.779</v>
      </c>
      <c r="E42" s="21" t="n">
        <v>-3.49971893918159</v>
      </c>
      <c r="F42" s="21" t="n">
        <v>0.202800000000003</v>
      </c>
      <c r="G42" s="21" t="n">
        <v>-1.36136424841363</v>
      </c>
    </row>
    <row r="43" customFormat="false" ht="12.75" hidden="false" customHeight="false" outlineLevel="0" collapsed="false">
      <c r="A43" s="19" t="n">
        <v>41641.6666666667</v>
      </c>
      <c r="C43" s="21" t="n">
        <v>9.4</v>
      </c>
      <c r="D43" s="21" t="n">
        <v>995.779</v>
      </c>
      <c r="E43" s="21" t="n">
        <v>-3.09975237843816</v>
      </c>
      <c r="F43" s="21" t="n">
        <v>-1.3182</v>
      </c>
      <c r="G43" s="21" t="n">
        <v>-2.17196404365513</v>
      </c>
    </row>
    <row r="44" customFormat="false" ht="12.75" hidden="false" customHeight="false" outlineLevel="0" collapsed="false">
      <c r="A44" s="19" t="n">
        <v>41641.7083333333</v>
      </c>
      <c r="C44" s="21" t="n">
        <v>9.4</v>
      </c>
      <c r="D44" s="21" t="n">
        <v>995.779</v>
      </c>
      <c r="E44" s="21" t="n">
        <v>-4.29965835315189</v>
      </c>
      <c r="F44" s="21" t="n">
        <v>0</v>
      </c>
      <c r="G44" s="21" t="n">
        <v>-2.52457423019718</v>
      </c>
    </row>
    <row r="45" customFormat="false" ht="12.75" hidden="false" customHeight="false" outlineLevel="0" collapsed="false">
      <c r="A45" s="19" t="n">
        <v>41641.75</v>
      </c>
      <c r="C45" s="21" t="n">
        <v>9.8</v>
      </c>
      <c r="D45" s="21" t="n">
        <v>994.766</v>
      </c>
      <c r="E45" s="21" t="n">
        <v>-2.99976291723728</v>
      </c>
      <c r="F45" s="21" t="n">
        <v>-1.6224</v>
      </c>
      <c r="G45" s="21" t="n">
        <v>-2.4573191069198</v>
      </c>
    </row>
    <row r="46" customFormat="false" ht="12.75" hidden="false" customHeight="false" outlineLevel="0" collapsed="false">
      <c r="A46" s="19" t="n">
        <v>41641.7916666667</v>
      </c>
      <c r="C46" s="21" t="n">
        <v>10.1</v>
      </c>
      <c r="D46" s="21" t="n">
        <v>994.766</v>
      </c>
      <c r="E46" s="21" t="n">
        <v>-1.19990567709627</v>
      </c>
      <c r="F46" s="21" t="n">
        <v>-0.101399999999998</v>
      </c>
      <c r="G46" s="21" t="n">
        <v>-3.12333092615428</v>
      </c>
    </row>
    <row r="47" customFormat="false" ht="12.75" hidden="false" customHeight="false" outlineLevel="0" collapsed="false">
      <c r="A47" s="19" t="n">
        <v>41641.8333333333</v>
      </c>
      <c r="C47" s="21" t="n">
        <v>10.5</v>
      </c>
      <c r="D47" s="21" t="n">
        <v>993.753</v>
      </c>
      <c r="E47" s="21" t="n">
        <v>-4.19967165554171</v>
      </c>
      <c r="F47" s="21" t="n">
        <v>-4.3602</v>
      </c>
      <c r="G47" s="21" t="n">
        <v>-3.0402813792949</v>
      </c>
    </row>
    <row r="48" customFormat="false" ht="12.75" hidden="false" customHeight="false" outlineLevel="0" collapsed="false">
      <c r="A48" s="19" t="n">
        <v>41641.875</v>
      </c>
      <c r="C48" s="21" t="n">
        <v>10.9</v>
      </c>
      <c r="D48" s="21" t="n">
        <v>992.74</v>
      </c>
      <c r="E48" s="21" t="n">
        <v>-5.6995568131202</v>
      </c>
      <c r="F48" s="21" t="n">
        <v>-2.9406</v>
      </c>
      <c r="G48" s="21" t="n">
        <v>-3.91738340173913</v>
      </c>
    </row>
    <row r="49" customFormat="false" ht="12.75" hidden="false" customHeight="false" outlineLevel="0" collapsed="false">
      <c r="A49" s="19" t="n">
        <v>41641.9166666667</v>
      </c>
      <c r="C49" s="21" t="n">
        <v>11.2</v>
      </c>
      <c r="D49" s="21" t="n">
        <v>990.714</v>
      </c>
      <c r="E49" s="21" t="n">
        <v>-5.29959016734321</v>
      </c>
      <c r="F49" s="21" t="n">
        <v>-1.521</v>
      </c>
      <c r="G49" s="21" t="n">
        <v>-3.60848850293534</v>
      </c>
    </row>
    <row r="50" customFormat="false" ht="12.75" hidden="false" customHeight="false" outlineLevel="0" collapsed="false">
      <c r="A50" s="19" t="n">
        <v>41641.9583333333</v>
      </c>
      <c r="C50" s="21" t="n">
        <v>10</v>
      </c>
      <c r="D50" s="21" t="n">
        <v>989.701</v>
      </c>
      <c r="E50" s="21" t="n">
        <v>-6.69948475828455</v>
      </c>
      <c r="F50" s="21" t="n">
        <v>-2.028</v>
      </c>
      <c r="G50" s="21" t="n">
        <v>-3.54246925167491</v>
      </c>
    </row>
    <row r="51" customFormat="false" ht="12.75" hidden="false" customHeight="false" outlineLevel="0" collapsed="false">
      <c r="A51" s="19" t="n">
        <v>41642</v>
      </c>
      <c r="C51" s="21" t="n">
        <v>10</v>
      </c>
      <c r="D51" s="21" t="n">
        <v>988.688</v>
      </c>
      <c r="E51" s="21" t="n">
        <v>-4.19967879836074</v>
      </c>
      <c r="F51" s="21" t="n">
        <v>-3.2448</v>
      </c>
      <c r="G51" s="21" t="n">
        <v>-3.42270612918137</v>
      </c>
    </row>
    <row r="52" customFormat="false" ht="12.75" hidden="false" customHeight="false" outlineLevel="0" collapsed="false">
      <c r="A52" s="19" t="n">
        <v>41642.0416666667</v>
      </c>
      <c r="C52" s="21" t="n">
        <v>10.4</v>
      </c>
      <c r="D52" s="21" t="n">
        <v>988.688</v>
      </c>
      <c r="E52" s="21" t="n">
        <v>-5.89955129666345</v>
      </c>
      <c r="F52" s="21" t="n">
        <v>-1.521</v>
      </c>
      <c r="G52" s="21" t="n">
        <v>-2.62532067531935</v>
      </c>
    </row>
    <row r="53" customFormat="false" ht="12.75" hidden="false" customHeight="false" outlineLevel="0" collapsed="false">
      <c r="A53" s="19" t="n">
        <v>41642.0833333333</v>
      </c>
      <c r="C53" s="21" t="n">
        <v>9.7</v>
      </c>
      <c r="D53" s="21" t="n">
        <v>988.688</v>
      </c>
      <c r="E53" s="21" t="n">
        <v>-3.39974287076641</v>
      </c>
      <c r="F53" s="21" t="n">
        <v>-3.042</v>
      </c>
      <c r="G53" s="21" t="n">
        <v>-1.83895872630975</v>
      </c>
    </row>
    <row r="54" customFormat="false" ht="12.75" hidden="false" customHeight="false" outlineLevel="0" collapsed="false">
      <c r="A54" s="19" t="n">
        <v>41642.125</v>
      </c>
      <c r="C54" s="21" t="n">
        <v>9.4</v>
      </c>
      <c r="D54" s="21" t="n">
        <v>989.701</v>
      </c>
      <c r="E54" s="21" t="n">
        <v>-3.89970671579824</v>
      </c>
      <c r="F54" s="21" t="n">
        <v>-5.6784</v>
      </c>
      <c r="G54" s="21" t="n">
        <v>-3.21300699235916</v>
      </c>
    </row>
    <row r="55" customFormat="false" ht="12.75" hidden="false" customHeight="false" outlineLevel="0" collapsed="false">
      <c r="A55" s="19" t="n">
        <v>41642.1666666667</v>
      </c>
      <c r="C55" s="21" t="n">
        <v>9.4</v>
      </c>
      <c r="D55" s="21" t="n">
        <v>989.701</v>
      </c>
      <c r="E55" s="21" t="n">
        <v>-3.9997008963617</v>
      </c>
      <c r="F55" s="21" t="n">
        <v>-1.7238</v>
      </c>
      <c r="G55" s="21" t="n">
        <v>-3.06528118989949</v>
      </c>
    </row>
    <row r="56" customFormat="false" ht="12.75" hidden="false" customHeight="false" outlineLevel="0" collapsed="false">
      <c r="A56" s="19" t="n">
        <v>41642.2083333333</v>
      </c>
      <c r="C56" s="21" t="n">
        <v>9.5</v>
      </c>
      <c r="D56" s="21" t="n">
        <v>988.688</v>
      </c>
      <c r="E56" s="21" t="n">
        <v>-3.29975464255214</v>
      </c>
      <c r="F56" s="21" t="n">
        <v>-2.1294</v>
      </c>
      <c r="G56" s="21" t="n">
        <v>-2.87793443334828</v>
      </c>
    </row>
    <row r="57" customFormat="false" ht="12.75" hidden="false" customHeight="false" outlineLevel="0" collapsed="false">
      <c r="A57" s="19" t="n">
        <v>41642.25</v>
      </c>
      <c r="C57" s="21" t="n">
        <v>9.3</v>
      </c>
      <c r="D57" s="21" t="n">
        <v>988.688</v>
      </c>
      <c r="E57" s="21" t="n">
        <v>-3.59973386793369</v>
      </c>
      <c r="F57" s="21" t="n">
        <v>-1.521</v>
      </c>
      <c r="G57" s="21" t="n">
        <v>-3.18752837058884</v>
      </c>
    </row>
    <row r="58" customFormat="false" ht="12.75" hidden="false" customHeight="false" outlineLevel="0" collapsed="false">
      <c r="A58" s="19" t="n">
        <v>41642.2916666667</v>
      </c>
      <c r="C58" s="21" t="n">
        <v>7.6</v>
      </c>
      <c r="D58" s="21" t="n">
        <v>989.701</v>
      </c>
      <c r="E58" s="21" t="n">
        <v>-2.59980889894395</v>
      </c>
      <c r="F58" s="21" t="n">
        <v>-4.6644</v>
      </c>
      <c r="G58" s="21" t="n">
        <v>-1.87770701465268</v>
      </c>
    </row>
    <row r="59" customFormat="false" ht="12.75" hidden="false" customHeight="false" outlineLevel="0" collapsed="false">
      <c r="A59" s="19" t="n">
        <v>41642.3333333333</v>
      </c>
      <c r="C59" s="21" t="n">
        <v>7.5</v>
      </c>
      <c r="D59" s="21" t="n">
        <v>990.714</v>
      </c>
      <c r="E59" s="21" t="n">
        <v>-1.5998830796186</v>
      </c>
      <c r="F59" s="21" t="n">
        <v>-3.3462</v>
      </c>
      <c r="G59" s="21" t="n">
        <v>-2.90245985553794</v>
      </c>
    </row>
    <row r="60" customFormat="false" ht="12.75" hidden="false" customHeight="false" outlineLevel="0" collapsed="false">
      <c r="A60" s="19" t="n">
        <v>41642.375</v>
      </c>
      <c r="C60" s="21" t="n">
        <v>8.4</v>
      </c>
      <c r="D60" s="21" t="n">
        <v>990.714</v>
      </c>
      <c r="E60" s="21" t="n">
        <v>-1.59988375988708</v>
      </c>
      <c r="F60" s="21" t="n">
        <v>-4.6644</v>
      </c>
      <c r="G60" s="21" t="n">
        <v>-1.07259051373259</v>
      </c>
    </row>
    <row r="61" customFormat="false" ht="12.75" hidden="false" customHeight="false" outlineLevel="0" collapsed="false">
      <c r="A61" s="19" t="n">
        <v>41642.4166666667</v>
      </c>
      <c r="C61" s="21" t="n">
        <v>8.9</v>
      </c>
      <c r="D61" s="21" t="n">
        <v>991.727</v>
      </c>
      <c r="E61" s="21" t="n">
        <v>-3.29976165782084</v>
      </c>
      <c r="F61" s="21" t="n">
        <v>0.709799999999999</v>
      </c>
      <c r="G61" s="21" t="n">
        <v>-1.50884449120372</v>
      </c>
    </row>
    <row r="62" customFormat="false" ht="12.75" hidden="false" customHeight="false" outlineLevel="0" collapsed="false">
      <c r="A62" s="19" t="n">
        <v>41642.4583333333</v>
      </c>
      <c r="C62" s="21" t="n">
        <v>10.9</v>
      </c>
      <c r="D62" s="21" t="n">
        <v>990.714</v>
      </c>
      <c r="E62" s="21" t="n">
        <v>-4.29969126113961</v>
      </c>
      <c r="F62" s="21" t="n">
        <v>-7.1994</v>
      </c>
      <c r="G62" s="21" t="n">
        <v>-3.99910710978363</v>
      </c>
    </row>
    <row r="63" customFormat="false" ht="12.75" hidden="false" customHeight="false" outlineLevel="0" collapsed="false">
      <c r="A63" s="19" t="n">
        <v>41642.5</v>
      </c>
      <c r="C63" s="21" t="n">
        <v>7.4</v>
      </c>
      <c r="D63" s="21" t="n">
        <v>991.727</v>
      </c>
      <c r="E63" s="21" t="n">
        <v>-4.79965740207756</v>
      </c>
      <c r="F63" s="21" t="n">
        <v>-2.2308</v>
      </c>
      <c r="G63" s="21" t="n">
        <v>-3.36639043013592</v>
      </c>
    </row>
    <row r="64" customFormat="false" ht="12.75" hidden="false" customHeight="false" outlineLevel="0" collapsed="false">
      <c r="A64" s="19" t="n">
        <v>41642.5416666667</v>
      </c>
      <c r="C64" s="21" t="n">
        <v>7</v>
      </c>
      <c r="D64" s="21" t="n">
        <v>990.714</v>
      </c>
      <c r="E64" s="21" t="n">
        <v>-3.89972329734244</v>
      </c>
      <c r="F64" s="21" t="n">
        <v>-6.9966</v>
      </c>
      <c r="G64" s="21" t="n">
        <v>-2.98986398234108</v>
      </c>
    </row>
    <row r="65" customFormat="false" ht="12.75" hidden="false" customHeight="false" outlineLevel="0" collapsed="false">
      <c r="A65" s="19" t="n">
        <v>41642.5833333333</v>
      </c>
      <c r="C65" s="21" t="n">
        <v>6.3</v>
      </c>
      <c r="D65" s="21" t="n">
        <v>990.714</v>
      </c>
      <c r="E65" s="21" t="n">
        <v>-2.09985189911369</v>
      </c>
      <c r="F65" s="21" t="n">
        <v>-2.535</v>
      </c>
      <c r="G65" s="21" t="n">
        <v>-2.40492314663612</v>
      </c>
    </row>
    <row r="66" customFormat="false" ht="12.75" hidden="false" customHeight="false" outlineLevel="0" collapsed="false">
      <c r="A66" s="19" t="n">
        <v>41642.625</v>
      </c>
      <c r="C66" s="21" t="n">
        <v>6.7</v>
      </c>
      <c r="D66" s="21" t="n">
        <v>991.727</v>
      </c>
      <c r="E66" s="21" t="n">
        <v>-3.79973362355765</v>
      </c>
      <c r="F66" s="21" t="n">
        <v>-5.577</v>
      </c>
      <c r="G66" s="21" t="n">
        <v>-3.11964090688315</v>
      </c>
    </row>
    <row r="67" customFormat="false" ht="12.75" hidden="false" customHeight="false" outlineLevel="0" collapsed="false">
      <c r="A67" s="19" t="n">
        <v>41642.6666666667</v>
      </c>
      <c r="C67" s="21" t="n">
        <v>8</v>
      </c>
      <c r="D67" s="21" t="n">
        <v>992.74</v>
      </c>
      <c r="E67" s="21" t="n">
        <v>-0.999930326104025</v>
      </c>
      <c r="F67" s="21" t="n">
        <v>-4.3602</v>
      </c>
      <c r="G67" s="21" t="n">
        <v>-1.49529251466605</v>
      </c>
    </row>
    <row r="68" customFormat="false" ht="12.75" hidden="false" customHeight="false" outlineLevel="0" collapsed="false">
      <c r="A68" s="19" t="n">
        <v>41642.7083333333</v>
      </c>
      <c r="C68" s="21" t="n">
        <v>7.7</v>
      </c>
      <c r="D68" s="21" t="n">
        <v>992.74</v>
      </c>
      <c r="E68" s="21" t="n">
        <v>-1.59988920203492</v>
      </c>
      <c r="F68" s="21" t="n">
        <v>2.6364</v>
      </c>
      <c r="G68" s="21" t="n">
        <v>-0.404488030613028</v>
      </c>
    </row>
    <row r="69" customFormat="false" ht="12.75" hidden="false" customHeight="false" outlineLevel="0" collapsed="false">
      <c r="A69" s="19" t="n">
        <v>41642.75</v>
      </c>
      <c r="C69" s="21" t="n">
        <v>7.7</v>
      </c>
      <c r="D69" s="21" t="n">
        <v>993.753</v>
      </c>
      <c r="E69" s="21" t="n">
        <v>-2.49982794109906</v>
      </c>
      <c r="F69" s="21" t="n">
        <v>-5.577</v>
      </c>
      <c r="G69" s="21" t="n">
        <v>-1.57428232442111</v>
      </c>
    </row>
    <row r="70" customFormat="false" ht="12.75" hidden="false" customHeight="false" outlineLevel="0" collapsed="false">
      <c r="A70" s="19" t="n">
        <v>41642.7916666667</v>
      </c>
      <c r="C70" s="21" t="n">
        <v>7.8</v>
      </c>
      <c r="D70" s="21" t="n">
        <v>993.753</v>
      </c>
      <c r="E70" s="21" t="n">
        <v>-1.19991792192891</v>
      </c>
      <c r="F70" s="21" t="n">
        <v>-1.2168</v>
      </c>
      <c r="G70" s="21" t="n">
        <v>-0.811158536990696</v>
      </c>
    </row>
    <row r="71" customFormat="false" ht="12.75" hidden="false" customHeight="false" outlineLevel="0" collapsed="false">
      <c r="A71" s="19" t="n">
        <v>41642.8333333333</v>
      </c>
      <c r="C71" s="21" t="n">
        <v>8.2</v>
      </c>
      <c r="D71" s="21" t="n">
        <v>995.779</v>
      </c>
      <c r="E71" s="21" t="n">
        <v>-2.69981647229311</v>
      </c>
      <c r="F71" s="21" t="n">
        <v>-2.9406</v>
      </c>
      <c r="G71" s="21" t="n">
        <v>-0.403642827157496</v>
      </c>
    </row>
    <row r="72" customFormat="false" ht="12.75" hidden="false" customHeight="false" outlineLevel="0" collapsed="false">
      <c r="A72" s="19" t="n">
        <v>41642.875</v>
      </c>
      <c r="C72" s="21" t="n">
        <v>8.4</v>
      </c>
      <c r="D72" s="21" t="n">
        <v>996.792</v>
      </c>
      <c r="E72" s="21" t="n">
        <v>-2.59982437505186</v>
      </c>
      <c r="F72" s="21" t="n">
        <v>-0.101399999999998</v>
      </c>
      <c r="G72" s="21" t="n">
        <v>-0.683513151046939</v>
      </c>
    </row>
    <row r="73" customFormat="false" ht="12.75" hidden="false" customHeight="false" outlineLevel="0" collapsed="false">
      <c r="A73" s="19" t="n">
        <v>41642.9166666667</v>
      </c>
      <c r="C73" s="21" t="n">
        <v>8</v>
      </c>
      <c r="D73" s="21" t="n">
        <v>996.792</v>
      </c>
      <c r="E73" s="21" t="n">
        <v>-0.899939589399741</v>
      </c>
      <c r="F73" s="21" t="n">
        <v>2.7378</v>
      </c>
      <c r="G73" s="21" t="n">
        <v>0.293314796768016</v>
      </c>
    </row>
    <row r="74" customFormat="false" ht="12.75" hidden="false" customHeight="false" outlineLevel="0" collapsed="false">
      <c r="A74" s="19" t="n">
        <v>41642.9583333333</v>
      </c>
      <c r="C74" s="21" t="n">
        <v>8.3</v>
      </c>
      <c r="D74" s="21" t="n">
        <v>997.805</v>
      </c>
      <c r="E74" s="21" t="n">
        <v>-2.09985993478511</v>
      </c>
      <c r="F74" s="21" t="n">
        <v>1.2168</v>
      </c>
      <c r="G74" s="21" t="n">
        <v>-0.543135695764037</v>
      </c>
    </row>
    <row r="75" customFormat="false" ht="12.75" hidden="false" customHeight="false" outlineLevel="0" collapsed="false">
      <c r="A75" s="19" t="n">
        <v>41643</v>
      </c>
      <c r="C75" s="21" t="n">
        <v>9</v>
      </c>
      <c r="D75" s="21" t="n">
        <v>997.805</v>
      </c>
      <c r="E75" s="21" t="n">
        <v>-2.59982769136071</v>
      </c>
      <c r="F75" s="21" t="n">
        <v>-2.4336</v>
      </c>
      <c r="G75" s="21" t="n">
        <v>-1.84739247786335</v>
      </c>
    </row>
    <row r="76" customFormat="false" ht="12.75" hidden="false" customHeight="false" outlineLevel="0" collapsed="false">
      <c r="A76" s="19" t="n">
        <v>41643.0416666667</v>
      </c>
      <c r="C76" s="21" t="n">
        <v>8.7</v>
      </c>
      <c r="D76" s="21" t="n">
        <v>997.805</v>
      </c>
      <c r="E76" s="21" t="n">
        <v>-2.59982879679698</v>
      </c>
      <c r="F76" s="21" t="n">
        <v>-1.3182</v>
      </c>
      <c r="G76" s="21" t="n">
        <v>-2.86035070083717</v>
      </c>
    </row>
    <row r="77" customFormat="false" ht="12.75" hidden="false" customHeight="false" outlineLevel="0" collapsed="false">
      <c r="A77" s="19" t="n">
        <v>41643.0833333333</v>
      </c>
      <c r="C77" s="21" t="n">
        <v>9.3</v>
      </c>
      <c r="D77" s="21" t="n">
        <v>996.792</v>
      </c>
      <c r="E77" s="21" t="n">
        <v>-5.19965980446653</v>
      </c>
      <c r="F77" s="21" t="n">
        <v>-0.912599999999999</v>
      </c>
      <c r="G77" s="21" t="n">
        <v>-3.29761961655233</v>
      </c>
    </row>
    <row r="78" customFormat="false" ht="12.75" hidden="false" customHeight="false" outlineLevel="0" collapsed="false">
      <c r="A78" s="19" t="n">
        <v>41643.125</v>
      </c>
      <c r="C78" s="21" t="n">
        <v>9.5</v>
      </c>
      <c r="D78" s="21" t="n">
        <v>995.779</v>
      </c>
      <c r="E78" s="21" t="n">
        <v>-5.49964251622404</v>
      </c>
      <c r="F78" s="21" t="n">
        <v>-3.042</v>
      </c>
      <c r="G78" s="21" t="n">
        <v>-4.04994843954278</v>
      </c>
    </row>
    <row r="79" customFormat="false" ht="12.75" hidden="false" customHeight="false" outlineLevel="0" collapsed="false">
      <c r="A79" s="19" t="n">
        <v>41643.1666666667</v>
      </c>
      <c r="C79" s="21" t="n">
        <v>8.6</v>
      </c>
      <c r="D79" s="21" t="n">
        <v>994.766</v>
      </c>
      <c r="E79" s="21" t="n">
        <v>-6.09960611151752</v>
      </c>
      <c r="F79" s="21" t="n">
        <v>-2.9406</v>
      </c>
      <c r="G79" s="21" t="n">
        <v>-4.13373347688801</v>
      </c>
    </row>
    <row r="80" customFormat="false" ht="12.75" hidden="false" customHeight="false" outlineLevel="0" collapsed="false">
      <c r="A80" s="19" t="n">
        <v>41643.2083333333</v>
      </c>
      <c r="C80" s="21" t="n">
        <v>8.5</v>
      </c>
      <c r="D80" s="21" t="n">
        <v>992.74</v>
      </c>
      <c r="E80" s="21" t="n">
        <v>-7.69950607029777</v>
      </c>
      <c r="F80" s="21" t="n">
        <v>-2.3322</v>
      </c>
      <c r="G80" s="21" t="n">
        <v>-4.80391127404667</v>
      </c>
    </row>
    <row r="81" customFormat="false" ht="12.75" hidden="false" customHeight="false" outlineLevel="0" collapsed="false">
      <c r="A81" s="19" t="n">
        <v>41643.25</v>
      </c>
      <c r="C81" s="21" t="n">
        <v>8.7</v>
      </c>
      <c r="D81" s="21" t="n">
        <v>991.727</v>
      </c>
      <c r="E81" s="21" t="n">
        <v>-4.69970050873016</v>
      </c>
      <c r="F81" s="21" t="n">
        <v>-1.6224</v>
      </c>
      <c r="G81" s="21" t="n">
        <v>-3.61203323033581</v>
      </c>
    </row>
    <row r="82" customFormat="false" ht="12.75" hidden="false" customHeight="false" outlineLevel="0" collapsed="false">
      <c r="A82" s="19" t="n">
        <v>41643.2916666667</v>
      </c>
      <c r="C82" s="21" t="n">
        <v>8.6</v>
      </c>
      <c r="D82" s="21" t="n">
        <v>990.714</v>
      </c>
      <c r="E82" s="21" t="n">
        <v>-4.79969617738092</v>
      </c>
      <c r="F82" s="21" t="n">
        <v>-2.2308</v>
      </c>
      <c r="G82" s="21" t="n">
        <v>-3.12203767564979</v>
      </c>
    </row>
    <row r="83" customFormat="false" ht="12.75" hidden="false" customHeight="false" outlineLevel="0" collapsed="false">
      <c r="A83" s="19" t="n">
        <v>41643.3333333333</v>
      </c>
      <c r="C83" s="21" t="n">
        <v>8.5</v>
      </c>
      <c r="D83" s="21" t="n">
        <v>989.701</v>
      </c>
      <c r="E83" s="21" t="n">
        <v>-4.99968564394412</v>
      </c>
      <c r="F83" s="21" t="n">
        <v>-5.3742</v>
      </c>
      <c r="G83" s="21" t="n">
        <v>-3.95648478824767</v>
      </c>
    </row>
    <row r="84" customFormat="false" ht="12.75" hidden="false" customHeight="false" outlineLevel="0" collapsed="false">
      <c r="A84" s="19" t="n">
        <v>41643.375</v>
      </c>
      <c r="C84" s="21" t="n">
        <v>8.7</v>
      </c>
      <c r="D84" s="21" t="n">
        <v>988.688</v>
      </c>
      <c r="E84" s="21" t="n">
        <v>-3.9997502158265</v>
      </c>
      <c r="F84" s="21" t="n">
        <v>-3.6504</v>
      </c>
      <c r="G84" s="21" t="n">
        <v>-3.82048989712567</v>
      </c>
    </row>
    <row r="85" customFormat="false" ht="12.75" hidden="false" customHeight="false" outlineLevel="0" collapsed="false">
      <c r="A85" s="19" t="n">
        <v>41643.4166666667</v>
      </c>
      <c r="C85" s="21" t="n">
        <v>8.8</v>
      </c>
      <c r="D85" s="21" t="n">
        <v>987.675</v>
      </c>
      <c r="E85" s="21" t="n">
        <v>-4.39972710814747</v>
      </c>
      <c r="F85" s="21" t="n">
        <v>-6.7938</v>
      </c>
      <c r="G85" s="21" t="n">
        <v>-4.40022381681764</v>
      </c>
    </row>
    <row r="86" customFormat="false" ht="12.75" hidden="false" customHeight="false" outlineLevel="0" collapsed="false">
      <c r="A86" s="19" t="n">
        <v>41643.4583333333</v>
      </c>
      <c r="C86" s="21" t="n">
        <v>8.9</v>
      </c>
      <c r="D86" s="21" t="n">
        <v>987.675</v>
      </c>
      <c r="E86" s="21" t="n">
        <v>-5.09968586189035</v>
      </c>
      <c r="F86" s="21" t="n">
        <v>-2.9406</v>
      </c>
      <c r="G86" s="21" t="n">
        <v>-3.25450918242802</v>
      </c>
    </row>
    <row r="87" customFormat="false" ht="12.75" hidden="false" customHeight="false" outlineLevel="0" collapsed="false">
      <c r="A87" s="19" t="n">
        <v>41643.5</v>
      </c>
      <c r="C87" s="21" t="n">
        <v>8.8</v>
      </c>
      <c r="D87" s="21" t="n">
        <v>986.662</v>
      </c>
      <c r="E87" s="21" t="n">
        <v>-7.19955957211218</v>
      </c>
      <c r="F87" s="21" t="n">
        <v>-3.3462</v>
      </c>
      <c r="G87" s="21" t="n">
        <v>-4.34231378145334</v>
      </c>
    </row>
    <row r="88" customFormat="false" ht="12.75" hidden="false" customHeight="false" outlineLevel="0" collapsed="false">
      <c r="A88" s="19" t="n">
        <v>41643.5416666667</v>
      </c>
      <c r="C88" s="21" t="n">
        <v>8.6</v>
      </c>
      <c r="D88" s="21" t="n">
        <v>986.662</v>
      </c>
      <c r="E88" s="21" t="n">
        <v>-6.39961122961808</v>
      </c>
      <c r="F88" s="21" t="n">
        <v>-3.6504</v>
      </c>
      <c r="G88" s="21" t="n">
        <v>-3.36925288822363</v>
      </c>
    </row>
    <row r="89" customFormat="false" ht="12.75" hidden="false" customHeight="false" outlineLevel="0" collapsed="false">
      <c r="A89" s="19" t="n">
        <v>41643.5833333333</v>
      </c>
      <c r="C89" s="21" t="n">
        <v>7</v>
      </c>
      <c r="D89" s="21" t="n">
        <v>987.675</v>
      </c>
      <c r="E89" s="21" t="n">
        <v>-5.09969236695769</v>
      </c>
      <c r="F89" s="21" t="n">
        <v>-1.4196</v>
      </c>
      <c r="G89" s="21" t="n">
        <v>-1.73292325617626</v>
      </c>
    </row>
    <row r="90" customFormat="false" ht="12.75" hidden="false" customHeight="false" outlineLevel="0" collapsed="false">
      <c r="A90" s="19" t="n">
        <v>41643.625</v>
      </c>
      <c r="C90" s="21" t="n">
        <v>6.6</v>
      </c>
      <c r="D90" s="21" t="n">
        <v>988.688</v>
      </c>
      <c r="E90" s="21" t="n">
        <v>-4.09975443035004</v>
      </c>
      <c r="F90" s="21" t="n">
        <v>-3.1434</v>
      </c>
      <c r="G90" s="21" t="n">
        <v>-1.15403437548741</v>
      </c>
    </row>
    <row r="91" customFormat="false" ht="12.75" hidden="false" customHeight="false" outlineLevel="0" collapsed="false">
      <c r="A91" s="19" t="n">
        <v>41643.6666666667</v>
      </c>
      <c r="C91" s="21" t="n">
        <v>6.2</v>
      </c>
      <c r="D91" s="21" t="n">
        <v>989.701</v>
      </c>
      <c r="E91" s="21" t="n">
        <v>-3.0998156434068</v>
      </c>
      <c r="F91" s="21" t="n">
        <v>0.811199999999999</v>
      </c>
      <c r="G91" s="21" t="n">
        <v>-1.30323923860156</v>
      </c>
    </row>
    <row r="92" customFormat="false" ht="12.75" hidden="false" customHeight="false" outlineLevel="0" collapsed="false">
      <c r="A92" s="19" t="n">
        <v>41643.7083333333</v>
      </c>
      <c r="C92" s="21" t="n">
        <v>6.2</v>
      </c>
      <c r="D92" s="21" t="n">
        <v>989.701</v>
      </c>
      <c r="E92" s="21" t="n">
        <v>-3.9997638211961</v>
      </c>
      <c r="F92" s="21" t="n">
        <v>-6.7938</v>
      </c>
      <c r="G92" s="21" t="n">
        <v>-1.63418436673906</v>
      </c>
    </row>
    <row r="93" customFormat="false" ht="12.75" hidden="false" customHeight="false" outlineLevel="0" collapsed="false">
      <c r="A93" s="19" t="n">
        <v>41643.75</v>
      </c>
      <c r="C93" s="21" t="n">
        <v>6.5</v>
      </c>
      <c r="D93" s="21" t="n">
        <v>990.714</v>
      </c>
      <c r="E93" s="21" t="n">
        <v>-0.699958966326777</v>
      </c>
      <c r="F93" s="21" t="n">
        <v>1.4196</v>
      </c>
      <c r="G93" s="21" t="n">
        <v>-0.619192693301248</v>
      </c>
    </row>
    <row r="94" customFormat="false" ht="12.75" hidden="false" customHeight="false" outlineLevel="0" collapsed="false">
      <c r="A94" s="19" t="n">
        <v>41643.7916666667</v>
      </c>
      <c r="C94" s="21" t="n">
        <v>6</v>
      </c>
      <c r="D94" s="21" t="n">
        <v>991.727</v>
      </c>
      <c r="E94" s="21" t="n">
        <v>-1.89988943070579</v>
      </c>
      <c r="F94" s="21" t="n">
        <v>-1.8252</v>
      </c>
      <c r="G94" s="21" t="n">
        <v>-0.813590976469507</v>
      </c>
    </row>
    <row r="95" customFormat="false" ht="12.75" hidden="false" customHeight="false" outlineLevel="0" collapsed="false">
      <c r="A95" s="19" t="n">
        <v>41643.8333333333</v>
      </c>
      <c r="C95" s="21" t="n">
        <v>5.4</v>
      </c>
      <c r="D95" s="21" t="n">
        <v>992.74</v>
      </c>
      <c r="E95" s="21" t="n">
        <v>-2.29986713084558</v>
      </c>
      <c r="F95" s="21" t="n">
        <v>-3.6504</v>
      </c>
      <c r="G95" s="21" t="n">
        <v>-2.09144324417048</v>
      </c>
    </row>
    <row r="96" customFormat="false" ht="12.75" hidden="false" customHeight="false" outlineLevel="0" collapsed="false">
      <c r="A96" s="19" t="n">
        <v>41643.875</v>
      </c>
      <c r="C96" s="21" t="n">
        <v>5</v>
      </c>
      <c r="D96" s="21" t="n">
        <v>993.753</v>
      </c>
      <c r="E96" s="21" t="n">
        <v>-2.69984517111961</v>
      </c>
      <c r="F96" s="21" t="n">
        <v>-3.6504</v>
      </c>
      <c r="G96" s="21" t="n">
        <v>-1.9977026542875</v>
      </c>
    </row>
    <row r="97" customFormat="false" ht="12.75" hidden="false" customHeight="false" outlineLevel="0" collapsed="false">
      <c r="A97" s="19" t="n">
        <v>41643.9166666667</v>
      </c>
      <c r="C97" s="21" t="n">
        <v>4.6</v>
      </c>
      <c r="D97" s="21" t="n">
        <v>994.766</v>
      </c>
      <c r="E97" s="21" t="n">
        <v>-1.89989185416225</v>
      </c>
      <c r="F97" s="21" t="n">
        <v>-3.7518</v>
      </c>
      <c r="G97" s="21" t="n">
        <v>-1.37882866966444</v>
      </c>
    </row>
    <row r="98" customFormat="false" ht="12.75" hidden="false" customHeight="false" outlineLevel="0" collapsed="false">
      <c r="A98" s="19" t="n">
        <v>41643.9583333333</v>
      </c>
      <c r="C98" s="21" t="n">
        <v>4.2</v>
      </c>
      <c r="D98" s="21" t="n">
        <v>995.779</v>
      </c>
      <c r="E98" s="21" t="n">
        <v>-0.999943506305825</v>
      </c>
      <c r="F98" s="21" t="n">
        <v>-1.521</v>
      </c>
      <c r="G98" s="21" t="n">
        <v>-1.57465301061848</v>
      </c>
    </row>
    <row r="99" customFormat="false" ht="12.75" hidden="false" customHeight="false" outlineLevel="0" collapsed="false">
      <c r="A99" s="19" t="n">
        <v>41644</v>
      </c>
      <c r="C99" s="21" t="n">
        <v>3.8</v>
      </c>
      <c r="D99" s="21" t="n">
        <v>996.792</v>
      </c>
      <c r="E99" s="21" t="n">
        <v>-2.09988225609461</v>
      </c>
      <c r="F99" s="21" t="n">
        <v>-3.1434</v>
      </c>
      <c r="G99" s="21" t="n">
        <v>-1.90124172109411</v>
      </c>
    </row>
    <row r="100" customFormat="false" ht="12.75" hidden="false" customHeight="false" outlineLevel="0" collapsed="false">
      <c r="A100" s="19" t="n">
        <v>41644.0416666667</v>
      </c>
      <c r="C100" s="21" t="n">
        <v>3.5</v>
      </c>
      <c r="D100" s="21" t="n">
        <v>996.792</v>
      </c>
      <c r="E100" s="21" t="n">
        <v>-2.19987758461113</v>
      </c>
      <c r="F100" s="21" t="n">
        <v>-2.1294</v>
      </c>
      <c r="G100" s="21" t="n">
        <v>-1.56656665546819</v>
      </c>
    </row>
    <row r="101" customFormat="false" ht="12.75" hidden="false" customHeight="false" outlineLevel="0" collapsed="false">
      <c r="A101" s="19" t="n">
        <v>41644.0833333333</v>
      </c>
      <c r="C101" s="21" t="n">
        <v>3.2</v>
      </c>
      <c r="D101" s="21" t="n">
        <v>997.805</v>
      </c>
      <c r="E101" s="21" t="n">
        <v>-2.09988404179937</v>
      </c>
      <c r="F101" s="21" t="n">
        <v>0.709799999999999</v>
      </c>
      <c r="G101" s="21" t="n">
        <v>-0.574307966727556</v>
      </c>
    </row>
    <row r="102" customFormat="false" ht="12.75" hidden="false" customHeight="false" outlineLevel="0" collapsed="false">
      <c r="A102" s="19" t="n">
        <v>41644.125</v>
      </c>
      <c r="C102" s="21" t="n">
        <v>3</v>
      </c>
      <c r="D102" s="21" t="n">
        <v>998.818</v>
      </c>
      <c r="E102" s="21" t="n">
        <v>-2.99983562093108</v>
      </c>
      <c r="F102" s="21" t="n">
        <v>-2.028</v>
      </c>
      <c r="G102" s="21" t="n">
        <v>-2.26682509728997</v>
      </c>
    </row>
    <row r="103" customFormat="false" ht="12.75" hidden="false" customHeight="false" outlineLevel="0" collapsed="false">
      <c r="A103" s="19" t="n">
        <v>41644.1666666667</v>
      </c>
      <c r="C103" s="21" t="n">
        <v>3</v>
      </c>
      <c r="D103" s="21" t="n">
        <v>998.818</v>
      </c>
      <c r="E103" s="21" t="n">
        <v>-1.99989126428965</v>
      </c>
      <c r="F103" s="21" t="n">
        <v>-1.4196</v>
      </c>
      <c r="G103" s="21" t="n">
        <v>-1.46212381573891</v>
      </c>
    </row>
    <row r="104" customFormat="false" ht="12.75" hidden="false" customHeight="false" outlineLevel="0" collapsed="false">
      <c r="A104" s="19" t="n">
        <v>41644.2083333333</v>
      </c>
      <c r="C104" s="21" t="n">
        <v>3</v>
      </c>
      <c r="D104" s="21" t="n">
        <v>999.831</v>
      </c>
      <c r="E104" s="21" t="n">
        <v>-3.39981659486292</v>
      </c>
      <c r="F104" s="21" t="n">
        <v>-1.8252</v>
      </c>
      <c r="G104" s="21" t="n">
        <v>-1.96919565747015</v>
      </c>
    </row>
    <row r="105" customFormat="false" ht="12.75" hidden="false" customHeight="false" outlineLevel="0" collapsed="false">
      <c r="A105" s="19" t="n">
        <v>41644.25</v>
      </c>
      <c r="C105" s="21" t="n">
        <v>2.9</v>
      </c>
      <c r="D105" s="21" t="n">
        <v>1000.844</v>
      </c>
      <c r="E105" s="21" t="n">
        <v>-1.69990902021672</v>
      </c>
      <c r="F105" s="21" t="n">
        <v>-0.4056</v>
      </c>
      <c r="G105" s="21" t="n">
        <v>-1.19487845533589</v>
      </c>
    </row>
    <row r="106" customFormat="false" ht="12.75" hidden="false" customHeight="false" outlineLevel="0" collapsed="false">
      <c r="A106" s="19" t="n">
        <v>41644.2916666667</v>
      </c>
      <c r="C106" s="21" t="n">
        <v>3.3</v>
      </c>
      <c r="D106" s="21" t="n">
        <v>1001.857</v>
      </c>
      <c r="E106" s="21" t="n">
        <v>-2.59986195988538</v>
      </c>
      <c r="F106" s="21" t="n">
        <v>4.3602</v>
      </c>
      <c r="G106" s="21" t="n">
        <v>-0.622369879130115</v>
      </c>
    </row>
    <row r="107" customFormat="false" ht="12.75" hidden="false" customHeight="false" outlineLevel="0" collapsed="false">
      <c r="A107" s="19" t="n">
        <v>41644.3333333333</v>
      </c>
      <c r="C107" s="21" t="n">
        <v>4.6</v>
      </c>
      <c r="D107" s="21" t="n">
        <v>1001.857</v>
      </c>
      <c r="E107" s="21" t="n">
        <v>-2.99984199844808</v>
      </c>
      <c r="F107" s="21" t="n">
        <v>-2.6364</v>
      </c>
      <c r="G107" s="21" t="n">
        <v>-0.661430161575774</v>
      </c>
    </row>
    <row r="108" customFormat="false" ht="12.75" hidden="false" customHeight="false" outlineLevel="0" collapsed="false">
      <c r="A108" s="19" t="n">
        <v>41644.375</v>
      </c>
      <c r="C108" s="21" t="n">
        <v>6.2</v>
      </c>
      <c r="D108" s="21" t="n">
        <v>1001.857</v>
      </c>
      <c r="E108" s="21" t="n">
        <v>-2.19988506756442</v>
      </c>
      <c r="F108" s="21" t="n">
        <v>-2.6364</v>
      </c>
      <c r="G108" s="21" t="n">
        <v>-1.76237835670547</v>
      </c>
    </row>
    <row r="109" customFormat="false" ht="12.75" hidden="false" customHeight="false" outlineLevel="0" collapsed="false">
      <c r="A109" s="19" t="n">
        <v>41644.4166666667</v>
      </c>
      <c r="C109" s="21" t="n">
        <v>7.9</v>
      </c>
      <c r="D109" s="21" t="n">
        <v>1001.857</v>
      </c>
      <c r="E109" s="21" t="n">
        <v>-5.29972537070361</v>
      </c>
      <c r="F109" s="21" t="n">
        <v>-3.042</v>
      </c>
      <c r="G109" s="21" t="n">
        <v>-2.07010430856454</v>
      </c>
    </row>
    <row r="110" customFormat="false" ht="12.75" hidden="false" customHeight="false" outlineLevel="0" collapsed="false">
      <c r="A110" s="19" t="n">
        <v>41644.4583333333</v>
      </c>
      <c r="C110" s="21" t="n">
        <v>8.3</v>
      </c>
      <c r="D110" s="21" t="n">
        <v>1000.844</v>
      </c>
      <c r="E110" s="21" t="n">
        <v>-2.79985610329439</v>
      </c>
      <c r="F110" s="21" t="n">
        <v>2.2308</v>
      </c>
      <c r="G110" s="21" t="n">
        <v>-2.35759340634906</v>
      </c>
    </row>
    <row r="111" customFormat="false" ht="12.75" hidden="false" customHeight="false" outlineLevel="0" collapsed="false">
      <c r="A111" s="19" t="n">
        <v>41644.5</v>
      </c>
      <c r="C111" s="21" t="n">
        <v>8.4</v>
      </c>
      <c r="D111" s="21" t="n">
        <v>1000.844</v>
      </c>
      <c r="E111" s="21" t="n">
        <v>-1.799908260277</v>
      </c>
      <c r="F111" s="21" t="n">
        <v>0.4056</v>
      </c>
      <c r="G111" s="21" t="n">
        <v>-1.33497762694355</v>
      </c>
    </row>
    <row r="112" customFormat="false" ht="12.75" hidden="false" customHeight="false" outlineLevel="0" collapsed="false">
      <c r="A112" s="19" t="n">
        <v>41644.5416666667</v>
      </c>
      <c r="C112" s="21" t="n">
        <v>8.5</v>
      </c>
      <c r="D112" s="21" t="n">
        <v>1000.844</v>
      </c>
      <c r="E112" s="21" t="n">
        <v>-2.69986353836857</v>
      </c>
      <c r="F112" s="21" t="n">
        <v>-0.1014</v>
      </c>
      <c r="G112" s="21" t="n">
        <v>-1.43462171144716</v>
      </c>
    </row>
    <row r="113" customFormat="false" ht="12.75" hidden="false" customHeight="false" outlineLevel="0" collapsed="false">
      <c r="A113" s="19" t="n">
        <v>41644.5833333333</v>
      </c>
      <c r="C113" s="21" t="n">
        <v>8.8</v>
      </c>
      <c r="D113" s="21" t="n">
        <v>998.818</v>
      </c>
      <c r="E113" s="21" t="n">
        <v>-5.19973939587869</v>
      </c>
      <c r="F113" s="21" t="n">
        <v>-4.4616</v>
      </c>
      <c r="G113" s="21" t="n">
        <v>-3.38539247800596</v>
      </c>
    </row>
    <row r="114" customFormat="false" ht="12.75" hidden="false" customHeight="false" outlineLevel="0" collapsed="false">
      <c r="A114" s="19" t="n">
        <v>41644.625</v>
      </c>
      <c r="C114" s="21" t="n">
        <v>8.9</v>
      </c>
      <c r="D114" s="21" t="n">
        <v>997.805</v>
      </c>
      <c r="E114" s="21" t="n">
        <v>-6.29968694664094</v>
      </c>
      <c r="F114" s="21" t="n">
        <v>-1.9266</v>
      </c>
      <c r="G114" s="21" t="n">
        <v>-4.1056618393895</v>
      </c>
    </row>
    <row r="115" customFormat="false" ht="12.75" hidden="false" customHeight="false" outlineLevel="0" collapsed="false">
      <c r="A115" s="19" t="n">
        <v>41644.6666666667</v>
      </c>
      <c r="C115" s="21" t="n">
        <v>9</v>
      </c>
      <c r="D115" s="21" t="n">
        <v>995.779</v>
      </c>
      <c r="E115" s="21" t="n">
        <v>-5.89970933153471</v>
      </c>
      <c r="F115" s="21" t="n">
        <v>-6.8952</v>
      </c>
      <c r="G115" s="21" t="n">
        <v>-4.33055106632487</v>
      </c>
    </row>
    <row r="116" customFormat="false" ht="12.75" hidden="false" customHeight="false" outlineLevel="0" collapsed="false">
      <c r="A116" s="19" t="n">
        <v>41644.7083333333</v>
      </c>
      <c r="C116" s="21" t="n">
        <v>9</v>
      </c>
      <c r="D116" s="21" t="n">
        <v>994.766</v>
      </c>
      <c r="E116" s="21" t="n">
        <v>-2.99985347797867</v>
      </c>
      <c r="F116" s="21" t="n">
        <v>-3.1434</v>
      </c>
      <c r="G116" s="21" t="n">
        <v>-3.63689646196873</v>
      </c>
    </row>
    <row r="117" customFormat="false" ht="12.75" hidden="false" customHeight="false" outlineLevel="0" collapsed="false">
      <c r="A117" s="19" t="n">
        <v>41644.75</v>
      </c>
      <c r="C117" s="21" t="n">
        <v>9.6</v>
      </c>
      <c r="D117" s="21" t="n">
        <v>993.753</v>
      </c>
      <c r="E117" s="21" t="n">
        <v>-2.39988380278566</v>
      </c>
      <c r="F117" s="21" t="n">
        <v>0</v>
      </c>
      <c r="G117" s="21" t="n">
        <v>-2.87276070423044</v>
      </c>
    </row>
    <row r="118" customFormat="false" ht="12.75" hidden="false" customHeight="false" outlineLevel="0" collapsed="false">
      <c r="A118" s="19" t="n">
        <v>41644.7916666667</v>
      </c>
      <c r="C118" s="21" t="n">
        <v>9.5</v>
      </c>
      <c r="D118" s="21" t="n">
        <v>992.74</v>
      </c>
      <c r="E118" s="21" t="n">
        <v>-2.49988002415456</v>
      </c>
      <c r="F118" s="21" t="n">
        <v>2.4336</v>
      </c>
      <c r="G118" s="21" t="n">
        <v>-2.69948487398466</v>
      </c>
    </row>
    <row r="119" customFormat="false" ht="12.75" hidden="false" customHeight="false" outlineLevel="0" collapsed="false">
      <c r="A119" s="19" t="n">
        <v>41644.8333333333</v>
      </c>
      <c r="C119" s="21" t="n">
        <v>10.2</v>
      </c>
      <c r="D119" s="21" t="n">
        <v>991.727</v>
      </c>
      <c r="E119" s="21" t="n">
        <v>-6.09970985246071</v>
      </c>
      <c r="F119" s="21" t="n">
        <v>-1.014</v>
      </c>
      <c r="G119" s="21" t="n">
        <v>-3.66853080948622</v>
      </c>
    </row>
    <row r="120" customFormat="false" ht="12.75" hidden="false" customHeight="false" outlineLevel="0" collapsed="false">
      <c r="A120" s="19" t="n">
        <v>41644.875</v>
      </c>
      <c r="C120" s="21" t="n">
        <v>10.9</v>
      </c>
      <c r="D120" s="21" t="n">
        <v>990.714</v>
      </c>
      <c r="E120" s="21" t="n">
        <v>-2.69987272199305</v>
      </c>
      <c r="F120" s="21" t="n">
        <v>-0.4056</v>
      </c>
      <c r="G120" s="21" t="n">
        <v>-2.43463799019509</v>
      </c>
    </row>
    <row r="121" customFormat="false" ht="12.75" hidden="false" customHeight="false" outlineLevel="0" collapsed="false">
      <c r="A121" s="19" t="n">
        <v>41644.9166666667</v>
      </c>
      <c r="C121" s="21" t="n">
        <v>11.8</v>
      </c>
      <c r="D121" s="21" t="n">
        <v>989.701</v>
      </c>
      <c r="E121" s="21" t="n">
        <v>-3.0998551840122</v>
      </c>
      <c r="F121" s="21" t="n">
        <v>1.1154</v>
      </c>
      <c r="G121" s="21" t="n">
        <v>-2.67506711027314</v>
      </c>
    </row>
    <row r="122" customFormat="false" ht="12.75" hidden="false" customHeight="false" outlineLevel="0" collapsed="false">
      <c r="A122" s="19" t="n">
        <v>41644.9583333333</v>
      </c>
      <c r="C122" s="21" t="n">
        <v>12.1</v>
      </c>
      <c r="D122" s="21" t="n">
        <v>989.701</v>
      </c>
      <c r="E122" s="21" t="n">
        <v>-2.79987038893247</v>
      </c>
      <c r="F122" s="21" t="n">
        <v>-0.2028</v>
      </c>
      <c r="G122" s="21" t="n">
        <v>-3.04896994892312</v>
      </c>
    </row>
    <row r="123" customFormat="false" ht="12.75" hidden="false" customHeight="false" outlineLevel="0" collapsed="false">
      <c r="A123" s="19" t="n">
        <v>41645</v>
      </c>
      <c r="C123" s="21" t="n">
        <v>12.3</v>
      </c>
      <c r="D123" s="21" t="n">
        <v>989.701</v>
      </c>
      <c r="E123" s="21" t="n">
        <v>-3.69983030135305</v>
      </c>
      <c r="F123" s="21" t="n">
        <v>0.4056</v>
      </c>
      <c r="G123" s="21" t="n">
        <v>-2.90201947363822</v>
      </c>
    </row>
    <row r="124" customFormat="false" ht="12.75" hidden="false" customHeight="false" outlineLevel="0" collapsed="false">
      <c r="A124" s="19" t="n">
        <v>41645.0416666667</v>
      </c>
      <c r="C124" s="21" t="n">
        <v>12</v>
      </c>
      <c r="D124" s="21" t="n">
        <v>989.701</v>
      </c>
      <c r="E124" s="21" t="n">
        <v>-2.89986822593901</v>
      </c>
      <c r="F124" s="21" t="n">
        <v>-1.2168</v>
      </c>
      <c r="G124" s="21" t="n">
        <v>-2.52812634621919</v>
      </c>
    </row>
    <row r="125" customFormat="false" ht="12.75" hidden="false" customHeight="false" outlineLevel="0" collapsed="false">
      <c r="A125" s="19" t="n">
        <v>41645.0833333333</v>
      </c>
      <c r="C125" s="21" t="n">
        <v>11</v>
      </c>
      <c r="D125" s="21" t="n">
        <v>990.714</v>
      </c>
      <c r="E125" s="21" t="n">
        <v>-4.79978393201484</v>
      </c>
      <c r="F125" s="21" t="n">
        <v>-9.5316</v>
      </c>
      <c r="G125" s="21" t="n">
        <v>-3.74064341636387</v>
      </c>
    </row>
    <row r="126" customFormat="false" ht="12.75" hidden="false" customHeight="false" outlineLevel="0" collapsed="false">
      <c r="A126" s="19" t="n">
        <v>41645.125</v>
      </c>
      <c r="C126" s="21" t="n">
        <v>11</v>
      </c>
      <c r="D126" s="21" t="n">
        <v>989.701</v>
      </c>
      <c r="E126" s="21" t="n">
        <v>-6.39971463042704</v>
      </c>
      <c r="F126" s="21" t="n">
        <v>-4.2588</v>
      </c>
      <c r="G126" s="21" t="n">
        <v>-3.30706055262087</v>
      </c>
    </row>
    <row r="127" customFormat="false" ht="12.75" hidden="false" customHeight="false" outlineLevel="0" collapsed="false">
      <c r="A127" s="19" t="n">
        <v>41645.1666666667</v>
      </c>
      <c r="C127" s="21" t="n">
        <v>10.8</v>
      </c>
      <c r="D127" s="21" t="n">
        <v>990.714</v>
      </c>
      <c r="E127" s="21" t="n">
        <v>-3.29985425936768</v>
      </c>
      <c r="F127" s="21" t="n">
        <v>-1.3182</v>
      </c>
      <c r="G127" s="21" t="n">
        <v>-2.86989822250651</v>
      </c>
    </row>
    <row r="128" customFormat="false" ht="12.75" hidden="false" customHeight="false" outlineLevel="0" collapsed="false">
      <c r="A128" s="19" t="n">
        <v>41645.2083333333</v>
      </c>
      <c r="C128" s="21" t="n">
        <v>10.9</v>
      </c>
      <c r="D128" s="21" t="n">
        <v>991.727</v>
      </c>
      <c r="E128" s="21" t="n">
        <v>-2.09990814881363</v>
      </c>
      <c r="F128" s="21" t="n">
        <v>-4.6644</v>
      </c>
      <c r="G128" s="21" t="n">
        <v>-2.87296607699872</v>
      </c>
    </row>
    <row r="129" customFormat="false" ht="12.75" hidden="false" customHeight="false" outlineLevel="0" collapsed="false">
      <c r="A129" s="19" t="n">
        <v>41645.25</v>
      </c>
      <c r="C129" s="21" t="n">
        <v>11.1</v>
      </c>
      <c r="D129" s="21" t="n">
        <v>990.714</v>
      </c>
      <c r="E129" s="21" t="n">
        <v>-1.49993502976144</v>
      </c>
      <c r="F129" s="21" t="n">
        <v>-3.6504</v>
      </c>
      <c r="G129" s="21" t="n">
        <v>-3.43310828907418</v>
      </c>
    </row>
    <row r="130" customFormat="false" ht="12.75" hidden="false" customHeight="false" outlineLevel="0" collapsed="false">
      <c r="A130" s="19" t="n">
        <v>41645.2916666667</v>
      </c>
      <c r="C130" s="21" t="n">
        <v>8.5</v>
      </c>
      <c r="D130" s="21" t="n">
        <v>990.714</v>
      </c>
      <c r="E130" s="21" t="n">
        <v>-4.49980700253941</v>
      </c>
      <c r="F130" s="21" t="n">
        <v>-8.3148</v>
      </c>
      <c r="G130" s="21" t="n">
        <v>-2.9878534233144</v>
      </c>
    </row>
    <row r="131" customFormat="false" ht="12.75" hidden="false" customHeight="false" outlineLevel="0" collapsed="false">
      <c r="A131" s="19" t="n">
        <v>41645.3333333333</v>
      </c>
      <c r="C131" s="21" t="n">
        <v>8.7</v>
      </c>
      <c r="D131" s="21" t="n">
        <v>991.727</v>
      </c>
      <c r="E131" s="21" t="n">
        <v>-1.39994055158052</v>
      </c>
      <c r="F131" s="21" t="n">
        <v>2.028</v>
      </c>
      <c r="G131" s="21" t="n">
        <v>-1.68093212252483</v>
      </c>
    </row>
    <row r="132" customFormat="false" ht="12.75" hidden="false" customHeight="false" outlineLevel="0" collapsed="false">
      <c r="A132" s="19" t="n">
        <v>41645.375</v>
      </c>
      <c r="C132" s="21" t="n">
        <v>8.7</v>
      </c>
      <c r="D132" s="21" t="n">
        <v>991.727</v>
      </c>
      <c r="E132" s="21" t="n">
        <v>-4.79979821765292</v>
      </c>
      <c r="F132" s="21" t="n">
        <v>-1.8252</v>
      </c>
      <c r="G132" s="21" t="n">
        <v>-2.64336099308927</v>
      </c>
    </row>
    <row r="133" customFormat="false" ht="12.75" hidden="false" customHeight="false" outlineLevel="0" collapsed="false">
      <c r="A133" s="19" t="n">
        <v>41645.4166666667</v>
      </c>
      <c r="C133" s="21" t="n">
        <v>10.6</v>
      </c>
      <c r="D133" s="21" t="n">
        <v>991.727</v>
      </c>
      <c r="E133" s="21" t="n">
        <v>-3.29986267769012</v>
      </c>
      <c r="F133" s="21" t="n">
        <v>-2.7378</v>
      </c>
      <c r="G133" s="21" t="n">
        <v>-3.16330006717194</v>
      </c>
    </row>
    <row r="134" customFormat="false" ht="12.75" hidden="false" customHeight="false" outlineLevel="0" collapsed="false">
      <c r="A134" s="19" t="n">
        <v>41645.4583333333</v>
      </c>
      <c r="C134" s="21" t="n">
        <v>11.3</v>
      </c>
      <c r="D134" s="21" t="n">
        <v>991.727</v>
      </c>
      <c r="E134" s="21" t="n">
        <v>-3.29986408074386</v>
      </c>
      <c r="F134" s="21" t="n">
        <v>-0.507</v>
      </c>
      <c r="G134" s="21" t="n">
        <v>-1.99663518911704</v>
      </c>
    </row>
    <row r="135" customFormat="false" ht="12.75" hidden="false" customHeight="false" outlineLevel="0" collapsed="false">
      <c r="A135" s="19" t="n">
        <v>41645.5</v>
      </c>
      <c r="C135" s="21" t="n">
        <v>11</v>
      </c>
      <c r="D135" s="21" t="n">
        <v>991.727</v>
      </c>
      <c r="E135" s="21" t="n">
        <v>-3.59985325505193</v>
      </c>
      <c r="F135" s="21" t="n">
        <v>-6.4896</v>
      </c>
      <c r="G135" s="21" t="n">
        <v>-2.77933884728815</v>
      </c>
    </row>
    <row r="136" customFormat="false" ht="12.75" hidden="false" customHeight="false" outlineLevel="0" collapsed="false">
      <c r="A136" s="19" t="n">
        <v>41645.5416666667</v>
      </c>
      <c r="C136" s="21" t="n">
        <v>13</v>
      </c>
      <c r="D136" s="21" t="n">
        <v>991.727</v>
      </c>
      <c r="E136" s="21" t="n">
        <v>-4.49981848207001</v>
      </c>
      <c r="F136" s="21" t="n">
        <v>-0.912599999999999</v>
      </c>
      <c r="G136" s="21" t="n">
        <v>-3.74861164320402</v>
      </c>
    </row>
    <row r="137" customFormat="false" ht="12.75" hidden="false" customHeight="false" outlineLevel="0" collapsed="false">
      <c r="A137" s="19" t="n">
        <v>41645.5833333333</v>
      </c>
      <c r="C137" s="21" t="n">
        <v>12.8</v>
      </c>
      <c r="D137" s="21" t="n">
        <v>991.727</v>
      </c>
      <c r="E137" s="21" t="n">
        <v>-1.89992416691505</v>
      </c>
      <c r="F137" s="21" t="n">
        <v>-6.2868</v>
      </c>
      <c r="G137" s="21" t="n">
        <v>-2.90139535162297</v>
      </c>
    </row>
    <row r="138" customFormat="false" ht="12.75" hidden="false" customHeight="false" outlineLevel="0" collapsed="false">
      <c r="A138" s="19" t="n">
        <v>41645.625</v>
      </c>
      <c r="C138" s="21" t="n">
        <v>9.6</v>
      </c>
      <c r="D138" s="21" t="n">
        <v>991.727</v>
      </c>
      <c r="E138" s="21" t="n">
        <v>-0.199992102603566</v>
      </c>
      <c r="F138" s="21" t="n">
        <v>-3.2448</v>
      </c>
      <c r="G138" s="21" t="n">
        <v>-1.71829722793646</v>
      </c>
    </row>
    <row r="139" customFormat="false" ht="12.75" hidden="false" customHeight="false" outlineLevel="0" collapsed="false">
      <c r="A139" s="19" t="n">
        <v>41645.6666666667</v>
      </c>
      <c r="C139" s="21" t="n">
        <v>10.2</v>
      </c>
      <c r="D139" s="21" t="n">
        <v>991.727</v>
      </c>
      <c r="E139" s="21" t="n">
        <v>-2.69989453310119</v>
      </c>
      <c r="F139" s="21" t="n">
        <v>-4.1574</v>
      </c>
      <c r="G139" s="21" t="n">
        <v>-2.60018861064749</v>
      </c>
    </row>
    <row r="140" customFormat="false" ht="12.75" hidden="false" customHeight="false" outlineLevel="0" collapsed="false">
      <c r="A140" s="19" t="n">
        <v>41645.7083333333</v>
      </c>
      <c r="C140" s="21" t="n">
        <v>10.8</v>
      </c>
      <c r="D140" s="21" t="n">
        <v>991.727</v>
      </c>
      <c r="E140" s="21" t="n">
        <v>-2.89988795372493</v>
      </c>
      <c r="F140" s="21" t="n">
        <v>-2.7378</v>
      </c>
      <c r="G140" s="21" t="n">
        <v>-2.37672134082009</v>
      </c>
    </row>
    <row r="141" customFormat="false" ht="12.75" hidden="false" customHeight="false" outlineLevel="0" collapsed="false">
      <c r="A141" s="19" t="n">
        <v>41645.75</v>
      </c>
      <c r="C141" s="21" t="n">
        <v>11.4</v>
      </c>
      <c r="D141" s="21" t="n">
        <v>992.74</v>
      </c>
      <c r="E141" s="21" t="n">
        <v>-1.29995032507759</v>
      </c>
      <c r="F141" s="21" t="n">
        <v>-1.7238</v>
      </c>
      <c r="G141" s="21" t="n">
        <v>-2.01386608526346</v>
      </c>
    </row>
    <row r="142" customFormat="false" ht="12.75" hidden="false" customHeight="false" outlineLevel="0" collapsed="false">
      <c r="A142" s="19" t="n">
        <v>41645.7916666667</v>
      </c>
      <c r="C142" s="21" t="n">
        <v>11.4</v>
      </c>
      <c r="D142" s="21" t="n">
        <v>992.74</v>
      </c>
      <c r="E142" s="21" t="n">
        <v>-1.19995465642683</v>
      </c>
      <c r="F142" s="21" t="n">
        <v>0.304199999999997</v>
      </c>
      <c r="G142" s="21" t="n">
        <v>-0.828834435576684</v>
      </c>
    </row>
    <row r="143" customFormat="false" ht="12.75" hidden="false" customHeight="false" outlineLevel="0" collapsed="false">
      <c r="A143" s="19" t="n">
        <v>41645.8333333333</v>
      </c>
      <c r="C143" s="21" t="n">
        <v>10</v>
      </c>
      <c r="D143" s="21" t="n">
        <v>993.753</v>
      </c>
      <c r="E143" s="21" t="n">
        <v>-5.59979077759822</v>
      </c>
      <c r="F143" s="21" t="n">
        <v>-1.7238</v>
      </c>
      <c r="G143" s="21" t="n">
        <v>-1.35718362353099</v>
      </c>
    </row>
    <row r="144" customFormat="false" ht="12.75" hidden="false" customHeight="false" outlineLevel="0" collapsed="false">
      <c r="A144" s="19" t="n">
        <v>41645.875</v>
      </c>
      <c r="C144" s="21" t="n">
        <v>10.8</v>
      </c>
      <c r="D144" s="21" t="n">
        <v>993.753</v>
      </c>
      <c r="E144" s="21" t="n">
        <v>-2.59990396646402</v>
      </c>
      <c r="F144" s="21" t="n">
        <v>-2.1294</v>
      </c>
      <c r="G144" s="21" t="n">
        <v>-1.72007601926609</v>
      </c>
    </row>
    <row r="145" customFormat="false" ht="12.75" hidden="false" customHeight="false" outlineLevel="0" collapsed="false">
      <c r="A145" s="19" t="n">
        <v>41645.9166666667</v>
      </c>
      <c r="C145" s="21" t="n">
        <v>10.7</v>
      </c>
      <c r="D145" s="21" t="n">
        <v>994.766</v>
      </c>
      <c r="E145" s="21" t="n">
        <v>-3.79986125893122</v>
      </c>
      <c r="F145" s="21" t="n">
        <v>-1.6224</v>
      </c>
      <c r="G145" s="21" t="n">
        <v>-1.16067162533632</v>
      </c>
    </row>
    <row r="146" customFormat="false" ht="12.75" hidden="false" customHeight="false" outlineLevel="0" collapsed="false">
      <c r="A146" s="19" t="n">
        <v>41645.9583333333</v>
      </c>
      <c r="C146" s="21" t="n">
        <v>10.9</v>
      </c>
      <c r="D146" s="21" t="n">
        <v>995.779</v>
      </c>
      <c r="E146" s="21" t="n">
        <v>-1.99992782872045</v>
      </c>
      <c r="F146" s="21" t="n">
        <v>0.405599999999999</v>
      </c>
      <c r="G146" s="21" t="n">
        <v>-1.14402693908619</v>
      </c>
    </row>
    <row r="147" customFormat="false" ht="12.75" hidden="false" customHeight="false" outlineLevel="0" collapsed="false">
      <c r="A147" s="19" t="n">
        <v>41646</v>
      </c>
      <c r="C147" s="21" t="n">
        <v>9.8</v>
      </c>
      <c r="D147" s="21" t="n">
        <v>996.792</v>
      </c>
      <c r="E147" s="21" t="n">
        <v>-1.09996077348083</v>
      </c>
      <c r="F147" s="21" t="n">
        <v>-1.3182</v>
      </c>
      <c r="G147" s="21" t="n">
        <v>-1.26906330935625</v>
      </c>
    </row>
    <row r="148" customFormat="false" ht="12.75" hidden="false" customHeight="false" outlineLevel="0" collapsed="false">
      <c r="A148" s="19" t="n">
        <v>41646.0416666667</v>
      </c>
      <c r="C148" s="21" t="n">
        <v>9.6</v>
      </c>
      <c r="D148" s="21" t="n">
        <v>996.792</v>
      </c>
      <c r="E148" s="21" t="n">
        <v>-3.09989077055706</v>
      </c>
      <c r="F148" s="21" t="n">
        <v>-1.8252</v>
      </c>
      <c r="G148" s="21" t="n">
        <v>-1.92517056290228</v>
      </c>
    </row>
    <row r="149" customFormat="false" ht="12.75" hidden="false" customHeight="false" outlineLevel="0" collapsed="false">
      <c r="A149" s="19" t="n">
        <v>41646.0833333333</v>
      </c>
      <c r="C149" s="21" t="n">
        <v>10.5</v>
      </c>
      <c r="D149" s="21" t="n">
        <v>997.805</v>
      </c>
      <c r="E149" s="21" t="n">
        <v>-3.09989208857724</v>
      </c>
      <c r="F149" s="21" t="n">
        <v>-2.028</v>
      </c>
      <c r="G149" s="21" t="n">
        <v>-2.07961998573252</v>
      </c>
    </row>
    <row r="150" customFormat="false" ht="12.75" hidden="false" customHeight="false" outlineLevel="0" collapsed="false">
      <c r="A150" s="19" t="n">
        <v>41646.125</v>
      </c>
      <c r="C150" s="21" t="n">
        <v>10.6</v>
      </c>
      <c r="D150" s="21" t="n">
        <v>997.805</v>
      </c>
      <c r="E150" s="21" t="n">
        <v>-6.19978681319484</v>
      </c>
      <c r="F150" s="21" t="n">
        <v>-2.2308</v>
      </c>
      <c r="G150" s="21" t="n">
        <v>-3.06079620314251</v>
      </c>
    </row>
    <row r="151" customFormat="false" ht="12.75" hidden="false" customHeight="false" outlineLevel="0" collapsed="false">
      <c r="A151" s="19" t="n">
        <v>41646.1666666667</v>
      </c>
      <c r="C151" s="21" t="n">
        <v>11.1</v>
      </c>
      <c r="D151" s="21" t="n">
        <v>996.792</v>
      </c>
      <c r="E151" s="21" t="n">
        <v>-4.29985397285667</v>
      </c>
      <c r="F151" s="21" t="n">
        <v>-0.101400000000002</v>
      </c>
      <c r="G151" s="21" t="n">
        <v>-2.00700664849105</v>
      </c>
    </row>
    <row r="152" customFormat="false" ht="12.75" hidden="false" customHeight="false" outlineLevel="0" collapsed="false">
      <c r="A152" s="19" t="n">
        <v>41646.2083333333</v>
      </c>
      <c r="C152" s="21" t="n">
        <v>11.6</v>
      </c>
      <c r="D152" s="21" t="n">
        <v>997.805</v>
      </c>
      <c r="E152" s="21" t="n">
        <v>-3.69987592185799</v>
      </c>
      <c r="F152" s="21" t="n">
        <v>-3.2448</v>
      </c>
      <c r="G152" s="21" t="n">
        <v>-1.601117227739</v>
      </c>
    </row>
    <row r="153" customFormat="false" ht="12.75" hidden="false" customHeight="false" outlineLevel="0" collapsed="false">
      <c r="A153" s="19" t="n">
        <v>41646.25</v>
      </c>
      <c r="C153" s="21" t="n">
        <v>11.6</v>
      </c>
      <c r="D153" s="21" t="n">
        <v>997.805</v>
      </c>
      <c r="E153" s="21" t="n">
        <v>-5.49981789794154</v>
      </c>
      <c r="F153" s="21" t="n">
        <v>-1.521</v>
      </c>
      <c r="G153" s="21" t="n">
        <v>-1.84873751676897</v>
      </c>
    </row>
    <row r="154" customFormat="false" ht="12.75" hidden="false" customHeight="false" outlineLevel="0" collapsed="false">
      <c r="A154" s="19" t="n">
        <v>41646.2916666667</v>
      </c>
      <c r="C154" s="21" t="n">
        <v>11.7</v>
      </c>
      <c r="D154" s="21" t="n">
        <v>998.818</v>
      </c>
      <c r="E154" s="21" t="n">
        <v>-2.29992482611604</v>
      </c>
      <c r="F154" s="21" t="n">
        <v>-2.4336</v>
      </c>
      <c r="G154" s="21" t="n">
        <v>-1.49617559343189</v>
      </c>
    </row>
    <row r="155" customFormat="false" ht="12.75" hidden="false" customHeight="false" outlineLevel="0" collapsed="false">
      <c r="A155" s="19" t="n">
        <v>41646.3333333333</v>
      </c>
      <c r="C155" s="21" t="n">
        <v>11.9</v>
      </c>
      <c r="D155" s="21" t="n">
        <v>998.818</v>
      </c>
      <c r="E155" s="21" t="n">
        <v>-4.39985805982987</v>
      </c>
      <c r="F155" s="21" t="n">
        <v>-4.4616</v>
      </c>
      <c r="G155" s="21" t="n">
        <v>-1.87942312224499</v>
      </c>
    </row>
    <row r="156" customFormat="false" ht="12.75" hidden="false" customHeight="false" outlineLevel="0" collapsed="false">
      <c r="A156" s="19" t="n">
        <v>41646.375</v>
      </c>
      <c r="C156" s="21" t="n">
        <v>9.6</v>
      </c>
      <c r="D156" s="21" t="n">
        <v>999.831</v>
      </c>
      <c r="E156" s="21" t="n">
        <v>-2.59991723169938</v>
      </c>
      <c r="F156" s="21" t="n">
        <v>1.4196</v>
      </c>
      <c r="G156" s="21" t="n">
        <v>-0.614525719910133</v>
      </c>
    </row>
    <row r="157" customFormat="false" ht="12.75" hidden="false" customHeight="false" outlineLevel="0" collapsed="false">
      <c r="A157" s="19" t="n">
        <v>41646.4166666667</v>
      </c>
      <c r="C157" s="21" t="n">
        <v>8.6</v>
      </c>
      <c r="D157" s="21" t="n">
        <v>999.831</v>
      </c>
      <c r="E157" s="21" t="n">
        <v>-3.69988378746229</v>
      </c>
      <c r="F157" s="21" t="n">
        <v>-1.521</v>
      </c>
      <c r="G157" s="21" t="n">
        <v>-1.41890452120972</v>
      </c>
    </row>
    <row r="158" customFormat="false" ht="12.75" hidden="false" customHeight="false" outlineLevel="0" collapsed="false">
      <c r="A158" s="19" t="n">
        <v>41646.4583333333</v>
      </c>
      <c r="C158" s="21" t="n">
        <v>9</v>
      </c>
      <c r="D158" s="21" t="n">
        <v>1000.844</v>
      </c>
      <c r="E158" s="21" t="n">
        <v>-3.39989465567101</v>
      </c>
      <c r="F158" s="21" t="n">
        <v>-0.202799999999999</v>
      </c>
      <c r="G158" s="21" t="n">
        <v>-1.56472282121565</v>
      </c>
    </row>
    <row r="159" customFormat="false" ht="12.75" hidden="false" customHeight="false" outlineLevel="0" collapsed="false">
      <c r="A159" s="19" t="n">
        <v>41646.5</v>
      </c>
      <c r="C159" s="21" t="n">
        <v>10.6</v>
      </c>
      <c r="D159" s="21" t="n">
        <v>1000.844</v>
      </c>
      <c r="E159" s="21" t="n">
        <v>-1.19996332984995</v>
      </c>
      <c r="F159" s="21" t="n">
        <v>-4.4616</v>
      </c>
      <c r="G159" s="21" t="n">
        <v>-2.23047422743746</v>
      </c>
    </row>
    <row r="160" customFormat="false" ht="12.75" hidden="false" customHeight="false" outlineLevel="0" collapsed="false">
      <c r="A160" s="19" t="n">
        <v>41646.5416666667</v>
      </c>
      <c r="C160" s="21" t="n">
        <v>11.1</v>
      </c>
      <c r="D160" s="21" t="n">
        <v>1001.857</v>
      </c>
      <c r="E160" s="21" t="n">
        <v>-2.49992466677356</v>
      </c>
      <c r="F160" s="21" t="n">
        <v>-1.8252</v>
      </c>
      <c r="G160" s="21" t="n">
        <v>-1.59529205211856</v>
      </c>
    </row>
    <row r="161" customFormat="false" ht="12.75" hidden="false" customHeight="false" outlineLevel="0" collapsed="false">
      <c r="A161" s="19" t="n">
        <v>41646.5833333333</v>
      </c>
      <c r="C161" s="21" t="n">
        <v>12.3</v>
      </c>
      <c r="D161" s="21" t="n">
        <v>1001.857</v>
      </c>
      <c r="E161" s="21" t="n">
        <v>-2.79991681725623</v>
      </c>
      <c r="F161" s="21" t="n">
        <v>-4.2588</v>
      </c>
      <c r="G161" s="21" t="n">
        <v>-2.93128348062864</v>
      </c>
    </row>
    <row r="162" customFormat="false" ht="12.75" hidden="false" customHeight="false" outlineLevel="0" collapsed="false">
      <c r="A162" s="19" t="n">
        <v>41646.625</v>
      </c>
      <c r="C162" s="21" t="n">
        <v>11.5</v>
      </c>
      <c r="D162" s="21" t="n">
        <v>1001.857</v>
      </c>
      <c r="E162" s="21" t="n">
        <v>-2.49992679261256</v>
      </c>
      <c r="F162" s="21" t="n">
        <v>-3.3462</v>
      </c>
      <c r="G162" s="21" t="n">
        <v>-2.9559519370681</v>
      </c>
    </row>
    <row r="163" customFormat="false" ht="12.75" hidden="false" customHeight="false" outlineLevel="0" collapsed="false">
      <c r="A163" s="19" t="n">
        <v>41646.6666666667</v>
      </c>
      <c r="C163" s="21" t="n">
        <v>11</v>
      </c>
      <c r="D163" s="21" t="n">
        <v>1002.87</v>
      </c>
      <c r="E163" s="21" t="n">
        <v>-3.29990476930232</v>
      </c>
      <c r="F163" s="21" t="n">
        <v>-1.4196</v>
      </c>
      <c r="G163" s="21" t="n">
        <v>-1.63466437358863</v>
      </c>
    </row>
    <row r="164" customFormat="false" ht="12.75" hidden="false" customHeight="false" outlineLevel="0" collapsed="false">
      <c r="A164" s="19" t="n">
        <v>41646.7083333333</v>
      </c>
      <c r="C164" s="21" t="n">
        <v>11</v>
      </c>
      <c r="D164" s="21" t="n">
        <v>1002.87</v>
      </c>
      <c r="E164" s="21" t="n">
        <v>-1.49995735107094</v>
      </c>
      <c r="F164" s="21" t="n">
        <v>0.608399999999998</v>
      </c>
      <c r="G164" s="21" t="n">
        <v>-1.57413886329855</v>
      </c>
    </row>
    <row r="165" customFormat="false" ht="12.75" hidden="false" customHeight="false" outlineLevel="0" collapsed="false">
      <c r="A165" s="19" t="n">
        <v>41646.75</v>
      </c>
      <c r="C165" s="21" t="n">
        <v>11.3</v>
      </c>
      <c r="D165" s="21" t="n">
        <v>1003.883</v>
      </c>
      <c r="E165" s="21" t="n">
        <v>-1.69995238733232</v>
      </c>
      <c r="F165" s="21" t="n">
        <v>-0.202799999999999</v>
      </c>
      <c r="G165" s="21" t="n">
        <v>-1.00055205519333</v>
      </c>
    </row>
    <row r="166" customFormat="false" ht="12.75" hidden="false" customHeight="false" outlineLevel="0" collapsed="false">
      <c r="A166" s="19" t="n">
        <v>41646.7916666667</v>
      </c>
      <c r="C166" s="21" t="n">
        <v>11.1</v>
      </c>
      <c r="D166" s="21" t="n">
        <v>1004.896</v>
      </c>
      <c r="E166" s="21" t="n">
        <v>-2.79992276960543</v>
      </c>
      <c r="F166" s="21" t="n">
        <v>-0.304199999999997</v>
      </c>
      <c r="G166" s="21" t="n">
        <v>-2.50200487481621</v>
      </c>
    </row>
    <row r="167" customFormat="false" ht="12.75" hidden="false" customHeight="false" outlineLevel="0" collapsed="false">
      <c r="A167" s="19" t="n">
        <v>41646.8333333333</v>
      </c>
      <c r="C167" s="21" t="n">
        <v>11.2</v>
      </c>
      <c r="D167" s="21" t="n">
        <v>1004.896</v>
      </c>
      <c r="E167" s="21" t="n">
        <v>-4.39988050868971</v>
      </c>
      <c r="F167" s="21" t="n">
        <v>0.811199999999997</v>
      </c>
      <c r="G167" s="21" t="n">
        <v>-1.85322055577088</v>
      </c>
    </row>
    <row r="168" customFormat="false" ht="12.75" hidden="false" customHeight="false" outlineLevel="0" collapsed="false">
      <c r="A168" s="19" t="n">
        <v>41646.875</v>
      </c>
      <c r="C168" s="21" t="n">
        <v>8.8</v>
      </c>
      <c r="D168" s="21" t="n">
        <v>1004.896</v>
      </c>
      <c r="E168" s="21" t="n">
        <v>-4.19988772581767</v>
      </c>
      <c r="F168" s="21" t="n">
        <v>-3.6504</v>
      </c>
      <c r="G168" s="21" t="n">
        <v>-2.60353605306367</v>
      </c>
    </row>
    <row r="169" customFormat="false" ht="12.75" hidden="false" customHeight="false" outlineLevel="0" collapsed="false">
      <c r="A169" s="19" t="n">
        <v>41646.9166666667</v>
      </c>
      <c r="C169" s="21" t="n">
        <v>9.4</v>
      </c>
      <c r="D169" s="21" t="n">
        <v>1005.909</v>
      </c>
      <c r="E169" s="21" t="n">
        <v>-2.99992107965888</v>
      </c>
      <c r="F169" s="21" t="n">
        <v>3.9546</v>
      </c>
      <c r="G169" s="21" t="n">
        <v>-1.1841327511361</v>
      </c>
    </row>
    <row r="170" customFormat="false" ht="12.75" hidden="false" customHeight="false" outlineLevel="0" collapsed="false">
      <c r="A170" s="19" t="n">
        <v>41646.9583333333</v>
      </c>
      <c r="C170" s="21" t="n">
        <v>8.3</v>
      </c>
      <c r="D170" s="21" t="n">
        <v>1005.909</v>
      </c>
      <c r="E170" s="21" t="n">
        <v>-2.29994047229108</v>
      </c>
      <c r="F170" s="21" t="n">
        <v>-6.591</v>
      </c>
      <c r="G170" s="21" t="n">
        <v>-2.63207806476716</v>
      </c>
    </row>
    <row r="171" customFormat="false" ht="12.75" hidden="false" customHeight="false" outlineLevel="0" collapsed="false">
      <c r="A171" s="19" t="n">
        <v>41647</v>
      </c>
      <c r="C171" s="21" t="n">
        <v>8.3</v>
      </c>
      <c r="D171" s="21" t="n">
        <v>1006.922</v>
      </c>
      <c r="E171" s="21" t="n">
        <v>-4.59988290035404</v>
      </c>
      <c r="F171" s="21" t="n">
        <v>0.709800000000001</v>
      </c>
      <c r="G171" s="21" t="n">
        <v>-1.63711484978236</v>
      </c>
    </row>
    <row r="172" customFormat="false" ht="12.75" hidden="false" customHeight="false" outlineLevel="0" collapsed="false">
      <c r="A172" s="19" t="n">
        <v>41647.0416666667</v>
      </c>
      <c r="C172" s="21" t="n">
        <v>8.3</v>
      </c>
      <c r="D172" s="21" t="n">
        <v>1007.935</v>
      </c>
      <c r="E172" s="21" t="n">
        <v>-3.49991239053059</v>
      </c>
      <c r="F172" s="21" t="n">
        <v>-1.3182</v>
      </c>
      <c r="G172" s="21" t="n">
        <v>-0.491391010170354</v>
      </c>
    </row>
    <row r="173" customFormat="false" ht="12.75" hidden="false" customHeight="false" outlineLevel="0" collapsed="false">
      <c r="A173" s="19" t="n">
        <v>41647.0833333333</v>
      </c>
      <c r="C173" s="21" t="n">
        <v>8.2</v>
      </c>
      <c r="D173" s="21" t="n">
        <v>1007.935</v>
      </c>
      <c r="E173" s="21" t="n">
        <v>-1.29996801205807</v>
      </c>
      <c r="F173" s="21" t="n">
        <v>-0.6084</v>
      </c>
      <c r="G173" s="21" t="n">
        <v>-0.958940616298322</v>
      </c>
    </row>
    <row r="174" customFormat="false" ht="12.75" hidden="false" customHeight="false" outlineLevel="0" collapsed="false">
      <c r="A174" s="19" t="n">
        <v>41647.125</v>
      </c>
      <c r="C174" s="21" t="n">
        <v>8.1</v>
      </c>
      <c r="D174" s="21" t="n">
        <v>1008.948</v>
      </c>
      <c r="E174" s="21" t="n">
        <v>-4.89988151338726</v>
      </c>
      <c r="F174" s="21" t="n">
        <v>0.101399999999998</v>
      </c>
      <c r="G174" s="21" t="n">
        <v>-1.27865772416448</v>
      </c>
    </row>
    <row r="175" customFormat="false" ht="12.75" hidden="false" customHeight="false" outlineLevel="0" collapsed="false">
      <c r="A175" s="19" t="n">
        <v>41647.1666666667</v>
      </c>
      <c r="C175" s="21" t="n">
        <v>8.2</v>
      </c>
      <c r="D175" s="21" t="n">
        <v>1008.948</v>
      </c>
      <c r="E175" s="21" t="n">
        <v>-5.3998717188227</v>
      </c>
      <c r="F175" s="21" t="n">
        <v>-1.014</v>
      </c>
      <c r="G175" s="21" t="n">
        <v>-1.37005689558647</v>
      </c>
    </row>
    <row r="176" customFormat="false" ht="12.75" hidden="false" customHeight="false" outlineLevel="0" collapsed="false">
      <c r="A176" s="19" t="n">
        <v>41647.2083333333</v>
      </c>
      <c r="C176" s="21" t="n">
        <v>8.4</v>
      </c>
      <c r="D176" s="21" t="n">
        <v>1009.961</v>
      </c>
      <c r="E176" s="21" t="n">
        <v>-3.69991367675863</v>
      </c>
      <c r="F176" s="21" t="n">
        <v>0.709799999999999</v>
      </c>
      <c r="G176" s="21" t="n">
        <v>-1.54515752447229</v>
      </c>
    </row>
    <row r="177" customFormat="false" ht="12.75" hidden="false" customHeight="false" outlineLevel="0" collapsed="false">
      <c r="A177" s="19" t="n">
        <v>41647.25</v>
      </c>
      <c r="C177" s="21" t="n">
        <v>8.5</v>
      </c>
      <c r="D177" s="21" t="n">
        <v>1009.961</v>
      </c>
      <c r="E177" s="21" t="n">
        <v>-2.99993128368607</v>
      </c>
      <c r="F177" s="21" t="n">
        <v>-0.709799999999999</v>
      </c>
      <c r="G177" s="21" t="n">
        <v>-1.50933159338183</v>
      </c>
    </row>
    <row r="178" customFormat="false" ht="12.75" hidden="false" customHeight="false" outlineLevel="0" collapsed="false">
      <c r="A178" s="19" t="n">
        <v>41647.2916666667</v>
      </c>
      <c r="C178" s="21" t="n">
        <v>8.9</v>
      </c>
      <c r="D178" s="21" t="n">
        <v>1011.987</v>
      </c>
      <c r="E178" s="21" t="n">
        <v>-1.6999617835407</v>
      </c>
      <c r="F178" s="21" t="n">
        <v>-1.7238</v>
      </c>
      <c r="G178" s="21" t="n">
        <v>-0.667390082631424</v>
      </c>
    </row>
    <row r="179" customFormat="false" ht="12.75" hidden="false" customHeight="false" outlineLevel="0" collapsed="false">
      <c r="A179" s="19" t="n">
        <v>41647.3333333333</v>
      </c>
      <c r="C179" s="21" t="n">
        <v>9.4</v>
      </c>
      <c r="D179" s="21" t="n">
        <v>1011.987</v>
      </c>
      <c r="E179" s="21" t="n">
        <v>-0.799982355918097</v>
      </c>
      <c r="F179" s="21" t="n">
        <v>0.304199999999997</v>
      </c>
      <c r="G179" s="21" t="n">
        <v>-0.571435345614764</v>
      </c>
    </row>
    <row r="180" customFormat="false" ht="12.75" hidden="false" customHeight="false" outlineLevel="0" collapsed="false">
      <c r="A180" s="19" t="n">
        <v>41647.375</v>
      </c>
      <c r="C180" s="21" t="n">
        <v>10.4</v>
      </c>
      <c r="D180" s="21" t="n">
        <v>1013</v>
      </c>
      <c r="E180" s="21" t="n">
        <v>0.0999978370065439</v>
      </c>
      <c r="F180" s="21" t="n">
        <v>-2.028</v>
      </c>
      <c r="G180" s="21" t="n">
        <v>-0.60693859248107</v>
      </c>
    </row>
    <row r="181" customFormat="false" ht="12.75" hidden="false" customHeight="false" outlineLevel="0" collapsed="false">
      <c r="A181" s="19" t="n">
        <v>41647.4166666667</v>
      </c>
      <c r="C181" s="21" t="n">
        <v>13.1</v>
      </c>
      <c r="D181" s="21" t="n">
        <v>1013</v>
      </c>
      <c r="E181" s="21" t="n">
        <v>-1.39997031332651</v>
      </c>
      <c r="F181" s="21" t="n">
        <v>-0.405600000000002</v>
      </c>
      <c r="G181" s="21" t="n">
        <v>-1.79871623345747</v>
      </c>
    </row>
    <row r="182" customFormat="false" ht="12.75" hidden="false" customHeight="false" outlineLevel="0" collapsed="false">
      <c r="A182" s="19" t="n">
        <v>41647.4583333333</v>
      </c>
      <c r="C182" s="21" t="n">
        <v>12.6</v>
      </c>
      <c r="D182" s="21" t="n">
        <v>1013</v>
      </c>
      <c r="E182" s="21" t="n">
        <v>-5.29988986812543</v>
      </c>
      <c r="F182" s="21" t="n">
        <v>-3.6504</v>
      </c>
      <c r="G182" s="21" t="n">
        <v>-3.03808164085209</v>
      </c>
    </row>
    <row r="183" customFormat="false" ht="12.75" hidden="false" customHeight="false" outlineLevel="0" collapsed="false">
      <c r="A183" s="19" t="n">
        <v>41647.5</v>
      </c>
      <c r="C183" s="21" t="n">
        <v>11.8</v>
      </c>
      <c r="D183" s="21" t="n">
        <v>1014.013</v>
      </c>
      <c r="E183" s="21" t="n">
        <v>-4.29991247594595</v>
      </c>
      <c r="F183" s="21" t="n">
        <v>-4.1574</v>
      </c>
      <c r="G183" s="21" t="n">
        <v>-3.29563385177798</v>
      </c>
    </row>
    <row r="184" customFormat="false" ht="12.75" hidden="false" customHeight="false" outlineLevel="0" collapsed="false">
      <c r="A184" s="19" t="n">
        <v>41647.5416666667</v>
      </c>
      <c r="C184" s="21" t="n">
        <v>11.6</v>
      </c>
      <c r="D184" s="21" t="n">
        <v>1014.013</v>
      </c>
      <c r="E184" s="21" t="n">
        <v>-3.49993024757819</v>
      </c>
      <c r="F184" s="21" t="n">
        <v>-3.14339999999999</v>
      </c>
      <c r="G184" s="21" t="n">
        <v>-3.50600133285608</v>
      </c>
    </row>
    <row r="185" customFormat="false" ht="12.75" hidden="false" customHeight="false" outlineLevel="0" collapsed="false">
      <c r="A185" s="19" t="n">
        <v>41647.5833333333</v>
      </c>
      <c r="C185" s="21" t="n">
        <v>11.6</v>
      </c>
      <c r="D185" s="21" t="n">
        <v>1013</v>
      </c>
      <c r="E185" s="21" t="n">
        <v>-4.39991418197947</v>
      </c>
      <c r="F185" s="21" t="n">
        <v>-5.577</v>
      </c>
      <c r="G185" s="21" t="n">
        <v>-3.93570605839626</v>
      </c>
    </row>
    <row r="186" customFormat="false" ht="12.75" hidden="false" customHeight="false" outlineLevel="0" collapsed="false">
      <c r="A186" s="19" t="n">
        <v>41647.625</v>
      </c>
      <c r="C186" s="21" t="n">
        <v>11.1</v>
      </c>
      <c r="D186" s="21" t="n">
        <v>1011.987</v>
      </c>
      <c r="E186" s="21" t="n">
        <v>-9.49981875018614</v>
      </c>
      <c r="F186" s="21" t="n">
        <v>-2.4336</v>
      </c>
      <c r="G186" s="21" t="n">
        <v>-4.50341144741927</v>
      </c>
    </row>
    <row r="187" customFormat="false" ht="12.75" hidden="false" customHeight="false" outlineLevel="0" collapsed="false">
      <c r="A187" s="19" t="n">
        <v>41647.6666666667</v>
      </c>
      <c r="C187" s="21" t="n">
        <v>10.5</v>
      </c>
      <c r="D187" s="21" t="n">
        <v>1010.974</v>
      </c>
      <c r="E187" s="21" t="n">
        <v>-8.29984517379221</v>
      </c>
      <c r="F187" s="21" t="n">
        <v>-2.535</v>
      </c>
      <c r="G187" s="21" t="n">
        <v>-4.58163362457574</v>
      </c>
    </row>
    <row r="188" customFormat="false" ht="12.75" hidden="false" customHeight="false" outlineLevel="0" collapsed="false">
      <c r="A188" s="19" t="n">
        <v>41647.7083333333</v>
      </c>
      <c r="C188" s="21" t="n">
        <v>10.8</v>
      </c>
      <c r="D188" s="21" t="n">
        <v>1009.961</v>
      </c>
      <c r="E188" s="21" t="n">
        <v>-8.09985234840338</v>
      </c>
      <c r="F188" s="21" t="n">
        <v>-4.8672</v>
      </c>
      <c r="G188" s="21" t="n">
        <v>-4.81419501625194</v>
      </c>
    </row>
    <row r="189" customFormat="false" ht="12.75" hidden="false" customHeight="false" outlineLevel="0" collapsed="false">
      <c r="A189" s="19" t="n">
        <v>41647.75</v>
      </c>
      <c r="C189" s="21" t="n">
        <v>10.7</v>
      </c>
      <c r="D189" s="21" t="n">
        <v>1008.948</v>
      </c>
      <c r="E189" s="21" t="n">
        <v>-7.29987003500206</v>
      </c>
      <c r="F189" s="21" t="n">
        <v>-4.1574</v>
      </c>
      <c r="G189" s="21" t="n">
        <v>-4.51742458384746</v>
      </c>
    </row>
    <row r="190" customFormat="false" ht="12.75" hidden="false" customHeight="false" outlineLevel="0" collapsed="false">
      <c r="A190" s="19" t="n">
        <v>41647.7916666667</v>
      </c>
      <c r="C190" s="21" t="n">
        <v>10.8</v>
      </c>
      <c r="D190" s="21" t="n">
        <v>1007.935</v>
      </c>
      <c r="E190" s="21" t="n">
        <v>-5.79989920611187</v>
      </c>
      <c r="F190" s="21" t="n">
        <v>-6.1854</v>
      </c>
      <c r="G190" s="21" t="n">
        <v>-4.98981219709421</v>
      </c>
    </row>
    <row r="191" customFormat="false" ht="12.75" hidden="false" customHeight="false" outlineLevel="0" collapsed="false">
      <c r="A191" s="19" t="n">
        <v>41647.8333333333</v>
      </c>
      <c r="C191" s="21" t="n">
        <v>11.2</v>
      </c>
      <c r="D191" s="21" t="n">
        <v>1006.922</v>
      </c>
      <c r="E191" s="21" t="n">
        <v>-6.49988980492296</v>
      </c>
      <c r="F191" s="21" t="n">
        <v>-1.8252</v>
      </c>
      <c r="G191" s="21" t="n">
        <v>-4.60463691624046</v>
      </c>
    </row>
    <row r="192" customFormat="false" ht="12.75" hidden="false" customHeight="false" outlineLevel="0" collapsed="false">
      <c r="A192" s="19" t="n">
        <v>41647.875</v>
      </c>
      <c r="C192" s="21" t="n">
        <v>11.2</v>
      </c>
      <c r="D192" s="21" t="n">
        <v>1005.909</v>
      </c>
      <c r="E192" s="21" t="n">
        <v>-7.8998694294243</v>
      </c>
      <c r="F192" s="21" t="n">
        <v>0.202799999999999</v>
      </c>
      <c r="G192" s="21" t="n">
        <v>-4.4678247887308</v>
      </c>
    </row>
    <row r="193" customFormat="false" ht="12.75" hidden="false" customHeight="false" outlineLevel="0" collapsed="false">
      <c r="A193" s="19" t="n">
        <v>41647.9166666667</v>
      </c>
      <c r="C193" s="21" t="n">
        <v>11.7</v>
      </c>
      <c r="D193" s="21" t="n">
        <v>1003.883</v>
      </c>
      <c r="E193" s="21" t="n">
        <v>-8.99985507522142</v>
      </c>
      <c r="F193" s="21" t="n">
        <v>-1.1154</v>
      </c>
      <c r="G193" s="21" t="n">
        <v>-4.36758168130315</v>
      </c>
    </row>
    <row r="194" customFormat="false" ht="12.75" hidden="false" customHeight="false" outlineLevel="0" collapsed="false">
      <c r="A194" s="19" t="n">
        <v>41647.9583333333</v>
      </c>
      <c r="C194" s="21" t="n">
        <v>11.8</v>
      </c>
      <c r="D194" s="21" t="n">
        <v>1002.87</v>
      </c>
      <c r="E194" s="21" t="n">
        <v>-8.09987301155846</v>
      </c>
      <c r="F194" s="21" t="n">
        <v>-4.1574</v>
      </c>
      <c r="G194" s="21" t="n">
        <v>-4.56426459709809</v>
      </c>
    </row>
    <row r="195" customFormat="false" ht="12.75" hidden="false" customHeight="false" outlineLevel="0" collapsed="false">
      <c r="A195" s="19" t="n">
        <v>41648</v>
      </c>
      <c r="C195" s="21" t="n">
        <v>11.9</v>
      </c>
      <c r="D195" s="21" t="n">
        <v>1001.857</v>
      </c>
      <c r="E195" s="21" t="n">
        <v>-8.59986882920885</v>
      </c>
      <c r="F195" s="21" t="n">
        <v>-5.3742</v>
      </c>
      <c r="G195" s="21" t="n">
        <v>-5.49225611311742</v>
      </c>
    </row>
    <row r="196" customFormat="false" ht="12.75" hidden="false" customHeight="false" outlineLevel="0" collapsed="false">
      <c r="A196" s="19" t="n">
        <v>41648.0416666667</v>
      </c>
      <c r="C196" s="21" t="n">
        <v>11.8</v>
      </c>
      <c r="D196" s="21" t="n">
        <v>1001.857</v>
      </c>
      <c r="E196" s="21" t="n">
        <v>-8.19987841655185</v>
      </c>
      <c r="F196" s="21" t="n">
        <v>-4.9686</v>
      </c>
      <c r="G196" s="21" t="n">
        <v>-5.06429856465446</v>
      </c>
    </row>
    <row r="197" customFormat="false" ht="12.75" hidden="false" customHeight="false" outlineLevel="0" collapsed="false">
      <c r="A197" s="19" t="n">
        <v>41648.0833333333</v>
      </c>
      <c r="C197" s="21" t="n">
        <v>12.2</v>
      </c>
      <c r="D197" s="21" t="n">
        <v>999.831</v>
      </c>
      <c r="E197" s="21" t="n">
        <v>-10.7998444575147</v>
      </c>
      <c r="F197" s="21" t="n">
        <v>-6.9966</v>
      </c>
      <c r="G197" s="21" t="n">
        <v>-5.44805239277558</v>
      </c>
    </row>
    <row r="198" customFormat="false" ht="12.75" hidden="false" customHeight="false" outlineLevel="0" collapsed="false">
      <c r="A198" s="19" t="n">
        <v>41648.125</v>
      </c>
      <c r="C198" s="21" t="n">
        <v>11.9</v>
      </c>
      <c r="D198" s="21" t="n">
        <v>998.818</v>
      </c>
      <c r="E198" s="21" t="n">
        <v>-9.6998644239325</v>
      </c>
      <c r="F198" s="21" t="n">
        <v>-9.4302</v>
      </c>
      <c r="G198" s="21" t="n">
        <v>-6.35178426567375</v>
      </c>
    </row>
    <row r="199" customFormat="false" ht="12.75" hidden="false" customHeight="false" outlineLevel="0" collapsed="false">
      <c r="A199" s="19" t="n">
        <v>41648.1666666667</v>
      </c>
      <c r="C199" s="21" t="n">
        <v>11.4</v>
      </c>
      <c r="D199" s="21" t="n">
        <v>997.805</v>
      </c>
      <c r="E199" s="21" t="n">
        <v>-9.99986448253625</v>
      </c>
      <c r="F199" s="21" t="n">
        <v>-12.675</v>
      </c>
      <c r="G199" s="21" t="n">
        <v>-6.99848895721972</v>
      </c>
    </row>
    <row r="200" customFormat="false" ht="12.75" hidden="false" customHeight="false" outlineLevel="0" collapsed="false">
      <c r="A200" s="19" t="n">
        <v>41648.2083333333</v>
      </c>
      <c r="C200" s="21" t="n">
        <v>11.3</v>
      </c>
      <c r="D200" s="21" t="n">
        <v>996.792</v>
      </c>
      <c r="E200" s="21" t="n">
        <v>-7.89989630002926</v>
      </c>
      <c r="F200" s="21" t="n">
        <v>-7.3008</v>
      </c>
      <c r="G200" s="21" t="n">
        <v>-5.58132379661884</v>
      </c>
    </row>
    <row r="201" customFormat="false" ht="12.75" hidden="false" customHeight="false" outlineLevel="0" collapsed="false">
      <c r="A201" s="19" t="n">
        <v>41648.25</v>
      </c>
      <c r="C201" s="21" t="n">
        <v>10.1</v>
      </c>
      <c r="D201" s="21" t="n">
        <v>997.805</v>
      </c>
      <c r="E201" s="21" t="n">
        <v>-3.9999491943569</v>
      </c>
      <c r="F201" s="21" t="n">
        <v>-1.3182</v>
      </c>
      <c r="G201" s="21" t="n">
        <v>-2.55615972300841</v>
      </c>
    </row>
    <row r="202" customFormat="false" ht="12.75" hidden="false" customHeight="false" outlineLevel="0" collapsed="false">
      <c r="A202" s="19" t="n">
        <v>41648.2916666667</v>
      </c>
      <c r="C202" s="21" t="n">
        <v>10.4</v>
      </c>
      <c r="D202" s="21" t="n">
        <v>998.818</v>
      </c>
      <c r="E202" s="21" t="n">
        <v>-6.99991406629918</v>
      </c>
      <c r="F202" s="21" t="n">
        <v>-1.6224</v>
      </c>
      <c r="G202" s="21" t="n">
        <v>-2.00345904239845</v>
      </c>
    </row>
    <row r="203" customFormat="false" ht="12.75" hidden="false" customHeight="false" outlineLevel="0" collapsed="false">
      <c r="A203" s="19" t="n">
        <v>41648.3333333333</v>
      </c>
      <c r="C203" s="21" t="n">
        <v>9.6</v>
      </c>
      <c r="D203" s="21" t="n">
        <v>999.831</v>
      </c>
      <c r="E203" s="21" t="n">
        <v>-5.99992889354895</v>
      </c>
      <c r="F203" s="21" t="n">
        <v>0.202799999999999</v>
      </c>
      <c r="G203" s="21" t="n">
        <v>-2.70621839848941</v>
      </c>
    </row>
    <row r="204" customFormat="false" ht="12.75" hidden="false" customHeight="false" outlineLevel="0" collapsed="false">
      <c r="A204" s="19" t="n">
        <v>41648.375</v>
      </c>
      <c r="C204" s="21" t="n">
        <v>9.3</v>
      </c>
      <c r="D204" s="21" t="n">
        <v>1001.857</v>
      </c>
      <c r="E204" s="21" t="n">
        <v>-2.99996572227788</v>
      </c>
      <c r="F204" s="21" t="n">
        <v>-5.577</v>
      </c>
      <c r="G204" s="21" t="n">
        <v>-1.33453675615899</v>
      </c>
    </row>
    <row r="205" customFormat="false" ht="12.75" hidden="false" customHeight="false" outlineLevel="0" collapsed="false">
      <c r="A205" s="19" t="n">
        <v>41648.4166666667</v>
      </c>
      <c r="C205" s="21" t="n">
        <v>9</v>
      </c>
      <c r="D205" s="21" t="n">
        <v>1003.883</v>
      </c>
      <c r="E205" s="21" t="n">
        <v>-4.19995379689379</v>
      </c>
      <c r="F205" s="21" t="n">
        <v>-8.7204</v>
      </c>
      <c r="G205" s="21" t="n">
        <v>-1.48887653716393</v>
      </c>
    </row>
    <row r="206" customFormat="false" ht="12.75" hidden="false" customHeight="false" outlineLevel="0" collapsed="false">
      <c r="A206" s="19" t="n">
        <v>41648.4583333333</v>
      </c>
      <c r="C206" s="21" t="n">
        <v>9.1</v>
      </c>
      <c r="D206" s="21" t="n">
        <v>1003.883</v>
      </c>
      <c r="E206" s="21" t="n">
        <v>-2.49997356107056</v>
      </c>
      <c r="F206" s="21" t="n">
        <v>0.507000000000002</v>
      </c>
      <c r="G206" s="21" t="n">
        <v>-2.14583299758358</v>
      </c>
    </row>
    <row r="207" customFormat="false" ht="12.75" hidden="false" customHeight="false" outlineLevel="0" collapsed="false">
      <c r="A207" s="19" t="n">
        <v>41648.5</v>
      </c>
      <c r="C207" s="21" t="n">
        <v>9.4</v>
      </c>
      <c r="D207" s="21" t="n">
        <v>1004.896</v>
      </c>
      <c r="E207" s="21" t="n">
        <v>-2.19997766911125</v>
      </c>
      <c r="F207" s="21" t="n">
        <v>-3.3462</v>
      </c>
      <c r="G207" s="21" t="n">
        <v>-2.30145285633857</v>
      </c>
    </row>
    <row r="208" customFormat="false" ht="12.75" hidden="false" customHeight="false" outlineLevel="0" collapsed="false">
      <c r="A208" s="19" t="n">
        <v>41648.5416666667</v>
      </c>
      <c r="C208" s="21" t="n">
        <v>9.6</v>
      </c>
      <c r="D208" s="21" t="n">
        <v>1005.909</v>
      </c>
      <c r="E208" s="21" t="n">
        <v>-3.29996790672062</v>
      </c>
      <c r="F208" s="21" t="n">
        <v>-1.6224</v>
      </c>
      <c r="G208" s="21" t="n">
        <v>-1.33698346848753</v>
      </c>
    </row>
    <row r="209" customFormat="false" ht="12.75" hidden="false" customHeight="false" outlineLevel="0" collapsed="false">
      <c r="A209" s="19" t="n">
        <v>41648.5833333333</v>
      </c>
      <c r="C209" s="21" t="n">
        <v>9.6</v>
      </c>
      <c r="D209" s="21" t="n">
        <v>1005.909</v>
      </c>
      <c r="E209" s="21" t="n">
        <v>1.19998883991795</v>
      </c>
      <c r="F209" s="21" t="n">
        <v>-4.6644</v>
      </c>
      <c r="G209" s="21" t="n">
        <v>-1.14741645120586</v>
      </c>
    </row>
    <row r="210" customFormat="false" ht="12.75" hidden="false" customHeight="false" outlineLevel="0" collapsed="false">
      <c r="A210" s="19" t="n">
        <v>41648.625</v>
      </c>
      <c r="C210" s="21" t="n">
        <v>9.2</v>
      </c>
      <c r="D210" s="21" t="n">
        <v>1006.922</v>
      </c>
      <c r="E210" s="21" t="n">
        <v>-3.39996982533804</v>
      </c>
      <c r="F210" s="21" t="n">
        <v>-1.014</v>
      </c>
      <c r="G210" s="21" t="n">
        <v>-1.53516417470688</v>
      </c>
    </row>
    <row r="211" customFormat="false" ht="12.75" hidden="false" customHeight="false" outlineLevel="0" collapsed="false">
      <c r="A211" s="19" t="n">
        <v>41648.6666666667</v>
      </c>
      <c r="C211" s="21" t="n">
        <v>8.4</v>
      </c>
      <c r="D211" s="21" t="n">
        <v>1007.935</v>
      </c>
      <c r="E211" s="21" t="n">
        <v>-4.99995775133613</v>
      </c>
      <c r="F211" s="21" t="n">
        <v>0.507</v>
      </c>
      <c r="G211" s="21" t="n">
        <v>-1.54517776124023</v>
      </c>
    </row>
    <row r="212" customFormat="false" ht="12.75" hidden="false" customHeight="false" outlineLevel="0" collapsed="false">
      <c r="A212" s="19" t="n">
        <v>41648.7083333333</v>
      </c>
      <c r="C212" s="21" t="n">
        <v>7.7</v>
      </c>
      <c r="D212" s="21" t="n">
        <v>1008.948</v>
      </c>
      <c r="E212" s="21" t="n">
        <v>-5.59995506243614</v>
      </c>
      <c r="F212" s="21" t="n">
        <v>-3.549</v>
      </c>
      <c r="G212" s="21" t="n">
        <v>-2.17856899136884</v>
      </c>
    </row>
    <row r="213" customFormat="false" ht="12.75" hidden="false" customHeight="false" outlineLevel="0" collapsed="false">
      <c r="A213" s="19" t="n">
        <v>41648.75</v>
      </c>
      <c r="C213" s="21" t="n">
        <v>7.1</v>
      </c>
      <c r="D213" s="21" t="n">
        <v>1008.948</v>
      </c>
      <c r="E213" s="21" t="n">
        <v>-4.19996808253186</v>
      </c>
      <c r="F213" s="21" t="n">
        <v>1.521</v>
      </c>
      <c r="G213" s="21" t="n">
        <v>-1.22393281536304</v>
      </c>
    </row>
    <row r="214" customFormat="false" ht="12.75" hidden="false" customHeight="false" outlineLevel="0" collapsed="false">
      <c r="A214" s="19" t="n">
        <v>41648.7916666667</v>
      </c>
      <c r="C214" s="21" t="n">
        <v>6.8</v>
      </c>
      <c r="D214" s="21" t="n">
        <v>1009.961</v>
      </c>
      <c r="E214" s="21" t="n">
        <v>-3.29997632504306</v>
      </c>
      <c r="F214" s="21" t="n">
        <v>-0.709799999999999</v>
      </c>
      <c r="G214" s="21" t="n">
        <v>-1.39278255139683</v>
      </c>
    </row>
    <row r="215" customFormat="false" ht="12.75" hidden="false" customHeight="false" outlineLevel="0" collapsed="false">
      <c r="A215" s="19" t="n">
        <v>41648.8333333333</v>
      </c>
      <c r="C215" s="21" t="n">
        <v>6.4</v>
      </c>
      <c r="D215" s="21" t="n">
        <v>1009.961</v>
      </c>
      <c r="E215" s="21" t="n">
        <v>-5.09996557978597</v>
      </c>
      <c r="F215" s="21" t="n">
        <v>0.405600000000002</v>
      </c>
      <c r="G215" s="21" t="n">
        <v>-1.14738633912691</v>
      </c>
    </row>
    <row r="216" customFormat="false" ht="12.75" hidden="false" customHeight="false" outlineLevel="0" collapsed="false">
      <c r="A216" s="19" t="n">
        <v>41648.875</v>
      </c>
      <c r="C216" s="21" t="n">
        <v>6.1</v>
      </c>
      <c r="D216" s="21" t="n">
        <v>1010.974</v>
      </c>
      <c r="E216" s="21" t="n">
        <v>-5.29996648336299</v>
      </c>
      <c r="F216" s="21" t="n">
        <v>-0.709799999999999</v>
      </c>
      <c r="G216" s="21" t="n">
        <v>-1.80245386373312</v>
      </c>
    </row>
    <row r="217" customFormat="false" ht="12.75" hidden="false" customHeight="false" outlineLevel="0" collapsed="false">
      <c r="A217" s="19" t="n">
        <v>41648.9166666667</v>
      </c>
      <c r="C217" s="21" t="n">
        <v>5.8</v>
      </c>
      <c r="D217" s="21" t="n">
        <v>1010.974</v>
      </c>
      <c r="E217" s="21" t="n">
        <v>-3.69997817471389</v>
      </c>
      <c r="F217" s="21" t="n">
        <v>-3.042</v>
      </c>
      <c r="G217" s="21" t="n">
        <v>-2.08446061352394</v>
      </c>
    </row>
    <row r="218" customFormat="false" ht="12.75" hidden="false" customHeight="false" outlineLevel="0" collapsed="false">
      <c r="A218" s="19" t="n">
        <v>41648.9583333333</v>
      </c>
      <c r="C218" s="21" t="n">
        <v>5.4</v>
      </c>
      <c r="D218" s="21" t="n">
        <v>1010.974</v>
      </c>
      <c r="E218" s="21" t="n">
        <v>-6.59996387451605</v>
      </c>
      <c r="F218" s="21" t="n">
        <v>-1.7238</v>
      </c>
      <c r="G218" s="21" t="n">
        <v>-2.35110378600715</v>
      </c>
    </row>
    <row r="219" customFormat="false" ht="12.75" hidden="false" customHeight="false" outlineLevel="0" collapsed="false">
      <c r="A219" s="19" t="n">
        <v>41649</v>
      </c>
      <c r="C219" s="21" t="n">
        <v>5.1</v>
      </c>
      <c r="D219" s="21" t="n">
        <v>1011.987</v>
      </c>
      <c r="E219" s="21" t="n">
        <v>-5.09997425320909</v>
      </c>
      <c r="F219" s="21" t="n">
        <v>-4.2588</v>
      </c>
      <c r="G219" s="21" t="n">
        <v>-2.61420731765455</v>
      </c>
    </row>
    <row r="220" customFormat="false" ht="12.75" hidden="false" customHeight="false" outlineLevel="0" collapsed="false">
      <c r="A220" s="19" t="n">
        <v>41649.0416666667</v>
      </c>
      <c r="C220" s="21" t="n">
        <v>4.8</v>
      </c>
      <c r="D220" s="21" t="n">
        <v>1011.987</v>
      </c>
      <c r="E220" s="21" t="n">
        <v>-4.59997873317616</v>
      </c>
      <c r="F220" s="21" t="n">
        <v>-3.3462</v>
      </c>
      <c r="G220" s="21" t="n">
        <v>-2.45818166264502</v>
      </c>
    </row>
    <row r="221" customFormat="false" ht="12.75" hidden="false" customHeight="false" outlineLevel="0" collapsed="false">
      <c r="A221" s="19" t="n">
        <v>41649.0833333333</v>
      </c>
      <c r="C221" s="21" t="n">
        <v>4.4</v>
      </c>
      <c r="D221" s="21" t="n">
        <v>1011.987</v>
      </c>
      <c r="E221" s="21" t="n">
        <v>-5.89997523147683</v>
      </c>
      <c r="F221" s="21" t="n">
        <v>0.709800000000001</v>
      </c>
      <c r="G221" s="21" t="n">
        <v>-2.44110408180863</v>
      </c>
    </row>
    <row r="222" customFormat="false" ht="12.75" hidden="false" customHeight="false" outlineLevel="0" collapsed="false">
      <c r="A222" s="19" t="n">
        <v>41649.125</v>
      </c>
      <c r="C222" s="21" t="n">
        <v>4.5</v>
      </c>
      <c r="D222" s="21" t="n">
        <v>1011.987</v>
      </c>
      <c r="E222" s="21" t="n">
        <v>-4.89998151285382</v>
      </c>
      <c r="F222" s="21" t="n">
        <v>-1.9266</v>
      </c>
      <c r="G222" s="21" t="n">
        <v>-1.89749000416902</v>
      </c>
    </row>
    <row r="223" customFormat="false" ht="12.75" hidden="false" customHeight="false" outlineLevel="0" collapsed="false">
      <c r="A223" s="19" t="n">
        <v>41649.1666666667</v>
      </c>
      <c r="C223" s="21" t="n">
        <v>4.3</v>
      </c>
      <c r="D223" s="21" t="n">
        <v>1011.987</v>
      </c>
      <c r="E223" s="21" t="n">
        <v>-5.29998225708837</v>
      </c>
      <c r="F223" s="21" t="n">
        <v>-2.6364</v>
      </c>
      <c r="G223" s="21" t="n">
        <v>-2.78137576110106</v>
      </c>
    </row>
    <row r="224" customFormat="false" ht="12.75" hidden="false" customHeight="false" outlineLevel="0" collapsed="false">
      <c r="A224" s="19" t="n">
        <v>41649.2083333333</v>
      </c>
      <c r="C224" s="21" t="n">
        <v>4.3</v>
      </c>
      <c r="D224" s="21" t="n">
        <v>1011.987</v>
      </c>
      <c r="E224" s="21" t="n">
        <v>-5.19998480273285</v>
      </c>
      <c r="F224" s="21" t="n">
        <v>0.9126</v>
      </c>
      <c r="G224" s="21" t="n">
        <v>-2.7308578561932</v>
      </c>
    </row>
    <row r="225" customFormat="false" ht="12.75" hidden="false" customHeight="false" outlineLevel="0" collapsed="false">
      <c r="A225" s="19" t="n">
        <v>41649.25</v>
      </c>
      <c r="C225" s="21" t="n">
        <v>4.5</v>
      </c>
      <c r="D225" s="21" t="n">
        <v>1013</v>
      </c>
      <c r="E225" s="21" t="n">
        <v>-5.49998626439034</v>
      </c>
      <c r="F225" s="21" t="n">
        <v>-2.3322</v>
      </c>
      <c r="G225" s="21" t="n">
        <v>-2.20239142401271</v>
      </c>
    </row>
    <row r="226" customFormat="false" ht="12.75" hidden="false" customHeight="false" outlineLevel="0" collapsed="false">
      <c r="A226" s="19" t="n">
        <v>41649.2916666667</v>
      </c>
      <c r="C226" s="21" t="n">
        <v>4.6</v>
      </c>
      <c r="D226" s="21" t="n">
        <v>1013</v>
      </c>
      <c r="E226" s="21" t="n">
        <v>-5.99998756670535</v>
      </c>
      <c r="F226" s="21" t="n">
        <v>-0.101400000000002</v>
      </c>
      <c r="G226" s="21" t="n">
        <v>-1.54192517923746</v>
      </c>
    </row>
    <row r="227" customFormat="false" ht="12.75" hidden="false" customHeight="false" outlineLevel="0" collapsed="false">
      <c r="A227" s="19" t="n">
        <v>41649.3333333333</v>
      </c>
      <c r="C227" s="21" t="n">
        <v>5.1</v>
      </c>
      <c r="D227" s="21" t="n">
        <v>1014.013</v>
      </c>
      <c r="E227" s="21" t="n">
        <v>-3.19999472944648</v>
      </c>
      <c r="F227" s="21" t="n">
        <v>-6.1854</v>
      </c>
      <c r="G227" s="21" t="n">
        <v>-1.28116812684204</v>
      </c>
    </row>
    <row r="228" customFormat="false" ht="12.75" hidden="false" customHeight="false" outlineLevel="0" collapsed="false">
      <c r="A228" s="19" t="n">
        <v>41649.375</v>
      </c>
      <c r="C228" s="21" t="n">
        <v>7.7</v>
      </c>
      <c r="D228" s="21" t="n">
        <v>1014.013</v>
      </c>
      <c r="E228" s="21" t="n">
        <v>-2.99999633435947</v>
      </c>
      <c r="F228" s="21" t="n">
        <v>3.1434</v>
      </c>
      <c r="G228" s="21" t="n">
        <v>-0.887829228400856</v>
      </c>
    </row>
    <row r="229" customFormat="false" ht="12.75" hidden="false" customHeight="false" outlineLevel="0" collapsed="false">
      <c r="A229" s="19" t="n">
        <v>41649.4166666667</v>
      </c>
      <c r="C229" s="21" t="n">
        <v>10.7</v>
      </c>
      <c r="D229" s="21" t="n">
        <v>1014.013</v>
      </c>
      <c r="F229" s="21" t="n">
        <v>-0.608400000000002</v>
      </c>
      <c r="G229" s="21" t="n">
        <v>-1.53268375403418</v>
      </c>
    </row>
    <row r="230" customFormat="false" ht="12.75" hidden="false" customHeight="false" outlineLevel="0" collapsed="false">
      <c r="A230" s="19" t="n">
        <v>41649.4583333333</v>
      </c>
      <c r="C230" s="21" t="n">
        <v>12.8</v>
      </c>
      <c r="D230" s="21" t="n">
        <v>1013</v>
      </c>
      <c r="E230" s="15" t="n">
        <v>-1.29999951699205</v>
      </c>
      <c r="F230" s="21" t="n">
        <v>1.3182</v>
      </c>
      <c r="G230" s="21" t="n">
        <v>-2.56689694090295</v>
      </c>
    </row>
    <row r="231" customFormat="false" ht="12.75" hidden="false" customHeight="false" outlineLevel="0" collapsed="false">
      <c r="A231" s="19" t="n">
        <v>41649.5</v>
      </c>
      <c r="C231" s="21" t="n">
        <v>12</v>
      </c>
      <c r="D231" s="21" t="n">
        <v>1013</v>
      </c>
      <c r="E231" s="15" t="n">
        <v>1.4</v>
      </c>
      <c r="F231" s="21" t="n">
        <v>-4.3602</v>
      </c>
      <c r="G231" s="21" t="n">
        <v>-2.34902623522136</v>
      </c>
    </row>
    <row r="232" customFormat="false" ht="12.75" hidden="false" customHeight="false" outlineLevel="0" collapsed="false">
      <c r="A232" s="19" t="n">
        <v>41649.5416666667</v>
      </c>
      <c r="C232" s="21" t="n">
        <v>10.9</v>
      </c>
      <c r="D232" s="21" t="n">
        <v>1013</v>
      </c>
      <c r="E232" s="15" t="n">
        <v>-4.8</v>
      </c>
      <c r="F232" s="21" t="n">
        <v>-2.028</v>
      </c>
      <c r="G232" s="21" t="n">
        <v>-2.76560002926283</v>
      </c>
    </row>
    <row r="233" customFormat="false" ht="12.75" hidden="false" customHeight="false" outlineLevel="0" collapsed="false">
      <c r="A233" s="19" t="n">
        <v>41649.5833333333</v>
      </c>
      <c r="C233" s="21" t="n">
        <v>10.3</v>
      </c>
      <c r="D233" s="21" t="n">
        <v>1011.987</v>
      </c>
      <c r="E233" s="15" t="n">
        <v>-5.2</v>
      </c>
      <c r="F233" s="21" t="n">
        <v>-7.1994</v>
      </c>
      <c r="G233" s="21" t="n">
        <v>-2.32753034364231</v>
      </c>
    </row>
    <row r="234" customFormat="false" ht="12.75" hidden="false" customHeight="false" outlineLevel="0" collapsed="false">
      <c r="A234" s="19" t="n">
        <v>41649.625</v>
      </c>
      <c r="C234" s="21" t="n">
        <v>10.2</v>
      </c>
      <c r="D234" s="21" t="n">
        <v>1011.987</v>
      </c>
      <c r="E234" s="15" t="n">
        <v>-3.9</v>
      </c>
      <c r="F234" s="21" t="n">
        <v>-1.014</v>
      </c>
      <c r="G234" s="21" t="n">
        <v>-2.70524384913741</v>
      </c>
    </row>
    <row r="235" customFormat="false" ht="12.75" hidden="false" customHeight="false" outlineLevel="0" collapsed="false">
      <c r="A235" s="19" t="n">
        <v>41649.6666666667</v>
      </c>
      <c r="C235" s="21" t="n">
        <v>9.8</v>
      </c>
      <c r="D235" s="21" t="n">
        <v>1011.987</v>
      </c>
      <c r="E235" s="15" t="n">
        <v>-3.6</v>
      </c>
      <c r="F235" s="21" t="n">
        <v>1.4196</v>
      </c>
      <c r="G235" s="21" t="n">
        <v>-2.54192226524452</v>
      </c>
    </row>
    <row r="236" customFormat="false" ht="12.75" hidden="false" customHeight="false" outlineLevel="0" collapsed="false">
      <c r="A236" s="19" t="n">
        <v>41649.7083333333</v>
      </c>
      <c r="C236" s="21" t="n">
        <v>9.4</v>
      </c>
      <c r="D236" s="21" t="n">
        <v>1011.987</v>
      </c>
      <c r="E236" s="15" t="n">
        <v>-6.2</v>
      </c>
      <c r="F236" s="21" t="n">
        <v>-3.042</v>
      </c>
      <c r="G236" s="21" t="n">
        <v>-3.5173597185308</v>
      </c>
    </row>
    <row r="237" customFormat="false" ht="12.75" hidden="false" customHeight="false" outlineLevel="0" collapsed="false">
      <c r="A237" s="19" t="n">
        <v>41649.75</v>
      </c>
      <c r="C237" s="21" t="n">
        <v>9</v>
      </c>
      <c r="D237" s="21" t="n">
        <v>1011.987</v>
      </c>
      <c r="E237" s="15" t="n">
        <v>-6.3</v>
      </c>
      <c r="F237" s="21" t="n">
        <v>-3.042</v>
      </c>
      <c r="G237" s="21" t="n">
        <v>-3.55598622715657</v>
      </c>
    </row>
    <row r="238" customFormat="false" ht="12.75" hidden="false" customHeight="false" outlineLevel="0" collapsed="false">
      <c r="A238" s="19" t="n">
        <v>41649.7916666667</v>
      </c>
      <c r="C238" s="21" t="n">
        <v>9</v>
      </c>
      <c r="D238" s="21" t="n">
        <v>1010.974</v>
      </c>
      <c r="E238" s="15" t="n">
        <v>-4.7</v>
      </c>
      <c r="F238" s="21" t="n">
        <v>-1.9266</v>
      </c>
      <c r="G238" s="21" t="n">
        <v>-2.73326610583419</v>
      </c>
    </row>
    <row r="239" customFormat="false" ht="12.75" hidden="false" customHeight="false" outlineLevel="0" collapsed="false">
      <c r="A239" s="19" t="n">
        <v>41649.8333333333</v>
      </c>
      <c r="C239" s="21" t="n">
        <v>9</v>
      </c>
      <c r="D239" s="21" t="n">
        <v>1010.974</v>
      </c>
      <c r="E239" s="15" t="n">
        <v>-3</v>
      </c>
      <c r="F239" s="21" t="n">
        <v>-1.2168</v>
      </c>
      <c r="G239" s="21" t="n">
        <v>-3.10526219658001</v>
      </c>
    </row>
    <row r="240" customFormat="false" ht="12.75" hidden="false" customHeight="false" outlineLevel="0" collapsed="false">
      <c r="A240" s="19" t="n">
        <v>41649.875</v>
      </c>
      <c r="C240" s="21" t="n">
        <v>9.1</v>
      </c>
      <c r="D240" s="21" t="n">
        <v>1011.987</v>
      </c>
      <c r="E240" s="15" t="n">
        <v>-4</v>
      </c>
      <c r="F240" s="21" t="n">
        <v>-4.1574</v>
      </c>
      <c r="G240" s="21" t="n">
        <v>-2.51444526619129</v>
      </c>
    </row>
    <row r="241" customFormat="false" ht="12.75" hidden="false" customHeight="false" outlineLevel="0" collapsed="false">
      <c r="A241" s="19" t="n">
        <v>41649.9166666667</v>
      </c>
      <c r="C241" s="21" t="n">
        <v>8.5</v>
      </c>
      <c r="D241" s="21" t="n">
        <v>1011.987</v>
      </c>
      <c r="E241" s="15" t="n">
        <v>-4.3</v>
      </c>
      <c r="F241" s="21" t="n">
        <v>-2.1294</v>
      </c>
      <c r="G241" s="21" t="n">
        <v>-3.05614641855447</v>
      </c>
    </row>
    <row r="242" customFormat="false" ht="12.75" hidden="false" customHeight="false" outlineLevel="0" collapsed="false">
      <c r="A242" s="19" t="n">
        <v>41649.9583333333</v>
      </c>
      <c r="C242" s="21" t="n">
        <v>8.2</v>
      </c>
      <c r="D242" s="21" t="n">
        <v>1010.974</v>
      </c>
      <c r="E242" s="15" t="n">
        <v>-4.2</v>
      </c>
      <c r="F242" s="21" t="n">
        <v>-6.3882</v>
      </c>
      <c r="G242" s="21" t="n">
        <v>-3.80401809844267</v>
      </c>
    </row>
    <row r="243" customFormat="false" ht="12.75" hidden="false" customHeight="false" outlineLevel="0" collapsed="false">
      <c r="A243" s="19" t="n">
        <v>41650</v>
      </c>
      <c r="C243" s="21" t="n">
        <v>7.9</v>
      </c>
      <c r="D243" s="21" t="n">
        <v>1010.974</v>
      </c>
      <c r="E243" s="15" t="n">
        <v>-4.6</v>
      </c>
      <c r="F243" s="21" t="n">
        <v>-0.4056</v>
      </c>
      <c r="G243" s="21" t="n">
        <v>-3.02003207278979</v>
      </c>
    </row>
    <row r="244" customFormat="false" ht="12.75" hidden="false" customHeight="false" outlineLevel="0" collapsed="false">
      <c r="A244" s="19" t="n">
        <v>41650.0416666667</v>
      </c>
      <c r="C244" s="21" t="n">
        <v>8.2</v>
      </c>
      <c r="D244" s="21" t="n">
        <v>1009.961</v>
      </c>
      <c r="E244" s="15" t="n">
        <v>-3.8</v>
      </c>
      <c r="F244" s="21" t="n">
        <v>-4.563</v>
      </c>
      <c r="G244" s="21" t="n">
        <v>-3.00777215219153</v>
      </c>
    </row>
    <row r="245" customFormat="false" ht="12.75" hidden="false" customHeight="false" outlineLevel="0" collapsed="false">
      <c r="A245" s="19" t="n">
        <v>41650.0833333333</v>
      </c>
      <c r="C245" s="21" t="n">
        <v>8.5</v>
      </c>
      <c r="D245" s="21" t="n">
        <v>1009.961</v>
      </c>
      <c r="E245" s="15" t="n">
        <v>-4.7</v>
      </c>
      <c r="F245" s="21" t="n">
        <v>-4.056</v>
      </c>
      <c r="G245" s="21" t="n">
        <v>-3.08312214493317</v>
      </c>
    </row>
    <row r="246" customFormat="false" ht="12.75" hidden="false" customHeight="false" outlineLevel="0" collapsed="false">
      <c r="A246" s="19" t="n">
        <v>41650.125</v>
      </c>
      <c r="C246" s="21" t="n">
        <v>8.6</v>
      </c>
      <c r="D246" s="21" t="n">
        <v>1009.961</v>
      </c>
      <c r="E246" s="15" t="n">
        <v>-4</v>
      </c>
      <c r="F246" s="21" t="n">
        <v>-0.709800000000003</v>
      </c>
      <c r="G246" s="21" t="n">
        <v>-3.18160999093739</v>
      </c>
    </row>
    <row r="247" customFormat="false" ht="12.75" hidden="false" customHeight="false" outlineLevel="0" collapsed="false">
      <c r="A247" s="19" t="n">
        <v>41650.1666666667</v>
      </c>
      <c r="C247" s="21" t="n">
        <v>8.7</v>
      </c>
      <c r="D247" s="21" t="n">
        <v>1010.974</v>
      </c>
      <c r="E247" s="15" t="n">
        <v>-4</v>
      </c>
      <c r="F247" s="21" t="n">
        <v>-5.8812</v>
      </c>
      <c r="G247" s="21" t="n">
        <v>-2.78324480699923</v>
      </c>
    </row>
    <row r="248" customFormat="false" ht="12.75" hidden="false" customHeight="false" outlineLevel="0" collapsed="false">
      <c r="A248" s="19" t="n">
        <v>41650.2083333333</v>
      </c>
      <c r="C248" s="21" t="n">
        <v>8.3</v>
      </c>
      <c r="D248" s="21" t="n">
        <v>1011.987</v>
      </c>
      <c r="E248" s="15" t="n">
        <v>-2.3</v>
      </c>
      <c r="F248" s="21" t="n">
        <v>-3.6504</v>
      </c>
      <c r="G248" s="21" t="n">
        <v>-2.16333651394592</v>
      </c>
    </row>
    <row r="249" customFormat="false" ht="12.75" hidden="false" customHeight="false" outlineLevel="0" collapsed="false">
      <c r="A249" s="19" t="n">
        <v>41650.25</v>
      </c>
      <c r="C249" s="21" t="n">
        <v>7.5</v>
      </c>
      <c r="D249" s="21" t="n">
        <v>1013</v>
      </c>
      <c r="E249" s="15" t="n">
        <v>-1.3</v>
      </c>
      <c r="F249" s="21" t="n">
        <v>0.6084</v>
      </c>
      <c r="G249" s="21" t="n">
        <v>-2.12234769799342</v>
      </c>
    </row>
    <row r="250" customFormat="false" ht="12.75" hidden="false" customHeight="false" outlineLevel="0" collapsed="false">
      <c r="A250" s="19" t="n">
        <v>41650.2916666667</v>
      </c>
      <c r="C250" s="21" t="n">
        <v>7.2</v>
      </c>
      <c r="D250" s="21" t="n">
        <v>1014.013</v>
      </c>
      <c r="E250" s="15" t="n">
        <v>-3.6</v>
      </c>
      <c r="F250" s="21" t="n">
        <v>-13.5876</v>
      </c>
      <c r="G250" s="21" t="n">
        <v>-2.57469317340927</v>
      </c>
    </row>
    <row r="251" customFormat="false" ht="12.75" hidden="false" customHeight="false" outlineLevel="0" collapsed="false">
      <c r="A251" s="19" t="n">
        <v>41650.3333333333</v>
      </c>
      <c r="C251" s="21" t="n">
        <v>6.6</v>
      </c>
      <c r="D251" s="21" t="n">
        <v>1016.039</v>
      </c>
      <c r="E251" s="15" t="n">
        <v>-2</v>
      </c>
      <c r="F251" s="21" t="n">
        <v>-3.3462</v>
      </c>
      <c r="G251" s="21" t="n">
        <v>-1.67208430745345</v>
      </c>
    </row>
    <row r="252" customFormat="false" ht="12.75" hidden="false" customHeight="false" outlineLevel="0" collapsed="false">
      <c r="A252" s="19" t="n">
        <v>41650.375</v>
      </c>
      <c r="C252" s="21" t="n">
        <v>7</v>
      </c>
      <c r="D252" s="21" t="n">
        <v>1017.052</v>
      </c>
      <c r="E252" s="15" t="n">
        <v>-0.6</v>
      </c>
      <c r="F252" s="21" t="n">
        <v>-0.1014</v>
      </c>
      <c r="G252" s="21" t="n">
        <v>-1.04782559853456</v>
      </c>
    </row>
    <row r="253" customFormat="false" ht="12.75" hidden="false" customHeight="false" outlineLevel="0" collapsed="false">
      <c r="A253" s="19" t="n">
        <v>41650.4166666667</v>
      </c>
      <c r="C253" s="21" t="n">
        <v>8.8</v>
      </c>
      <c r="D253" s="21" t="n">
        <v>1018.065</v>
      </c>
      <c r="E253" s="15" t="n">
        <v>0</v>
      </c>
      <c r="F253" s="21" t="n">
        <v>-3.6504</v>
      </c>
      <c r="G253" s="21" t="n">
        <v>-1.10530695511682</v>
      </c>
    </row>
    <row r="254" customFormat="false" ht="12.75" hidden="false" customHeight="false" outlineLevel="0" collapsed="false">
      <c r="A254" s="19" t="n">
        <v>41650.4583333333</v>
      </c>
      <c r="C254" s="21" t="n">
        <v>9.2</v>
      </c>
      <c r="D254" s="21" t="n">
        <v>1018.065</v>
      </c>
      <c r="E254" s="15" t="n">
        <v>-7.6</v>
      </c>
      <c r="F254" s="21" t="n">
        <v>-3.2448</v>
      </c>
      <c r="G254" s="21" t="n">
        <v>-2.188905183316</v>
      </c>
    </row>
    <row r="255" customFormat="false" ht="12.75" hidden="false" customHeight="false" outlineLevel="0" collapsed="false">
      <c r="A255" s="19" t="n">
        <v>41650.5</v>
      </c>
      <c r="C255" s="21" t="n">
        <v>8.9</v>
      </c>
      <c r="D255" s="21" t="n">
        <v>1019.078</v>
      </c>
      <c r="E255" s="15" t="n">
        <v>-3</v>
      </c>
      <c r="F255" s="21" t="n">
        <v>-5.9826</v>
      </c>
      <c r="G255" s="21" t="n">
        <v>-2.92952289713157</v>
      </c>
    </row>
    <row r="256" customFormat="false" ht="12.75" hidden="false" customHeight="false" outlineLevel="0" collapsed="false">
      <c r="A256" s="19" t="n">
        <v>41650.5416666667</v>
      </c>
      <c r="C256" s="21" t="n">
        <v>8.9</v>
      </c>
      <c r="D256" s="21" t="n">
        <v>1019.078</v>
      </c>
      <c r="E256" s="15" t="n">
        <v>-4</v>
      </c>
      <c r="F256" s="21" t="n">
        <v>-5.3742</v>
      </c>
      <c r="G256" s="21" t="n">
        <v>-2.50008437920754</v>
      </c>
    </row>
    <row r="257" customFormat="false" ht="12.75" hidden="false" customHeight="false" outlineLevel="0" collapsed="false">
      <c r="A257" s="19" t="n">
        <v>41650.5833333333</v>
      </c>
      <c r="C257" s="21" t="n">
        <v>8.4</v>
      </c>
      <c r="D257" s="21" t="n">
        <v>1020.091</v>
      </c>
      <c r="E257" s="15" t="n">
        <v>-1.7</v>
      </c>
      <c r="F257" s="21" t="n">
        <v>-0.608400000000002</v>
      </c>
      <c r="G257" s="21" t="n">
        <v>-1.95986322341704</v>
      </c>
    </row>
    <row r="258" customFormat="false" ht="12.75" hidden="false" customHeight="false" outlineLevel="0" collapsed="false">
      <c r="A258" s="19" t="n">
        <v>41650.625</v>
      </c>
      <c r="C258" s="21" t="n">
        <v>8</v>
      </c>
      <c r="D258" s="21" t="n">
        <v>1021.104</v>
      </c>
      <c r="E258" s="15" t="n">
        <v>0</v>
      </c>
      <c r="F258" s="21" t="n">
        <v>-1.521</v>
      </c>
      <c r="G258" s="21" t="n">
        <v>-1.54676189166771</v>
      </c>
    </row>
    <row r="259" customFormat="false" ht="12.75" hidden="false" customHeight="false" outlineLevel="0" collapsed="false">
      <c r="A259" s="19" t="n">
        <v>41650.6666666667</v>
      </c>
      <c r="C259" s="21" t="n">
        <v>7.3</v>
      </c>
      <c r="D259" s="21" t="n">
        <v>1021.104</v>
      </c>
      <c r="E259" s="15" t="n">
        <v>-2</v>
      </c>
      <c r="F259" s="21" t="n">
        <v>-1.1154</v>
      </c>
      <c r="G259" s="21" t="n">
        <v>-2.20436127195963</v>
      </c>
    </row>
    <row r="260" customFormat="false" ht="12.75" hidden="false" customHeight="false" outlineLevel="0" collapsed="false">
      <c r="A260" s="19" t="n">
        <v>41650.7083333333</v>
      </c>
      <c r="C260" s="21" t="n">
        <v>6.8</v>
      </c>
      <c r="D260" s="21" t="n">
        <v>1022.117</v>
      </c>
      <c r="E260" s="15" t="n">
        <v>-2.6</v>
      </c>
      <c r="F260" s="21" t="n">
        <v>-2.028</v>
      </c>
      <c r="G260" s="21" t="n">
        <v>-1.66509865783865</v>
      </c>
    </row>
    <row r="261" customFormat="false" ht="12.75" hidden="false" customHeight="false" outlineLevel="0" collapsed="false">
      <c r="A261" s="19" t="n">
        <v>41650.75</v>
      </c>
      <c r="C261" s="21" t="n">
        <v>6</v>
      </c>
      <c r="D261" s="21" t="n">
        <v>1022.117</v>
      </c>
      <c r="E261" s="15" t="n">
        <v>-2.3</v>
      </c>
      <c r="F261" s="21" t="n">
        <v>-4.1574</v>
      </c>
      <c r="G261" s="21" t="n">
        <v>-2.08435595807206</v>
      </c>
    </row>
    <row r="262" customFormat="false" ht="12.75" hidden="false" customHeight="false" outlineLevel="0" collapsed="false">
      <c r="A262" s="19" t="n">
        <v>41650.7916666667</v>
      </c>
      <c r="C262" s="21" t="n">
        <v>6.1</v>
      </c>
      <c r="D262" s="21" t="n">
        <v>1023.13</v>
      </c>
      <c r="E262" s="15" t="n">
        <v>-2.9</v>
      </c>
      <c r="F262" s="21" t="n">
        <v>-1.9266</v>
      </c>
      <c r="G262" s="21" t="n">
        <v>-3.75423779480443</v>
      </c>
    </row>
    <row r="263" customFormat="false" ht="12.75" hidden="false" customHeight="false" outlineLevel="0" collapsed="false">
      <c r="A263" s="19" t="n">
        <v>41650.8333333333</v>
      </c>
      <c r="C263" s="21" t="n">
        <v>5.7</v>
      </c>
      <c r="D263" s="21" t="n">
        <v>1023.13</v>
      </c>
      <c r="E263" s="15" t="n">
        <v>-5.8</v>
      </c>
      <c r="F263" s="21" t="n">
        <v>-2.9406</v>
      </c>
      <c r="G263" s="21" t="n">
        <v>-3.83540295603149</v>
      </c>
    </row>
    <row r="264" customFormat="false" ht="12.75" hidden="false" customHeight="false" outlineLevel="0" collapsed="false">
      <c r="A264" s="19" t="n">
        <v>41650.875</v>
      </c>
      <c r="C264" s="21" t="n">
        <v>5.2</v>
      </c>
      <c r="D264" s="21" t="n">
        <v>1024.143</v>
      </c>
      <c r="E264" s="15" t="n">
        <v>-4.3</v>
      </c>
      <c r="F264" s="21" t="n">
        <v>0.608400000000002</v>
      </c>
      <c r="G264" s="21" t="n">
        <v>-3.80383703126825</v>
      </c>
    </row>
    <row r="265" customFormat="false" ht="12.75" hidden="false" customHeight="false" outlineLevel="0" collapsed="false">
      <c r="A265" s="19" t="n">
        <v>41650.9166666667</v>
      </c>
      <c r="C265" s="21" t="n">
        <v>4.7</v>
      </c>
      <c r="D265" s="21" t="n">
        <v>1024.143</v>
      </c>
      <c r="E265" s="15" t="n">
        <v>-5.40000000000001</v>
      </c>
      <c r="F265" s="21" t="n">
        <v>-8.9232</v>
      </c>
      <c r="G265" s="21" t="n">
        <v>-4.66565265045555</v>
      </c>
    </row>
    <row r="266" customFormat="false" ht="12.75" hidden="false" customHeight="false" outlineLevel="0" collapsed="false">
      <c r="A266" s="19" t="n">
        <v>41650.9583333333</v>
      </c>
      <c r="C266" s="21" t="n">
        <v>3.8</v>
      </c>
      <c r="D266" s="21" t="n">
        <v>1024.143</v>
      </c>
      <c r="E266" s="15" t="n">
        <v>-7.00000000000001</v>
      </c>
      <c r="F266" s="21" t="n">
        <v>-7.3008</v>
      </c>
      <c r="G266" s="21" t="n">
        <v>-6.2160251054483</v>
      </c>
    </row>
    <row r="267" customFormat="false" ht="12.75" hidden="false" customHeight="false" outlineLevel="0" collapsed="false">
      <c r="A267" s="19" t="n">
        <v>41651</v>
      </c>
      <c r="C267" s="21" t="n">
        <v>3.2</v>
      </c>
      <c r="D267" s="21" t="n">
        <v>1023.13</v>
      </c>
      <c r="E267" s="15" t="n">
        <v>-7.40000000000001</v>
      </c>
      <c r="F267" s="21" t="n">
        <v>-4.3602</v>
      </c>
      <c r="G267" s="21" t="n">
        <v>-6.61878046152567</v>
      </c>
    </row>
    <row r="268" customFormat="false" ht="12.75" hidden="false" customHeight="false" outlineLevel="0" collapsed="false">
      <c r="A268" s="19" t="n">
        <v>41651.0416666667</v>
      </c>
      <c r="C268" s="21" t="n">
        <v>2.9</v>
      </c>
      <c r="D268" s="21" t="n">
        <v>1023.13</v>
      </c>
      <c r="E268" s="15" t="n">
        <v>-6.7</v>
      </c>
      <c r="F268" s="21" t="n">
        <v>-4.1574</v>
      </c>
      <c r="G268" s="21" t="n">
        <v>-5.90150253910398</v>
      </c>
    </row>
    <row r="269" customFormat="false" ht="12.75" hidden="false" customHeight="false" outlineLevel="0" collapsed="false">
      <c r="A269" s="19" t="n">
        <v>41651.0833333333</v>
      </c>
      <c r="C269" s="21" t="n">
        <v>2.7</v>
      </c>
      <c r="D269" s="21" t="n">
        <v>1023.13</v>
      </c>
      <c r="E269" s="15" t="n">
        <v>-5.7</v>
      </c>
      <c r="F269" s="21" t="n">
        <v>-5.577</v>
      </c>
      <c r="G269" s="21" t="n">
        <v>-6.38687828211163</v>
      </c>
    </row>
    <row r="270" customFormat="false" ht="12.75" hidden="false" customHeight="false" outlineLevel="0" collapsed="false">
      <c r="A270" s="19" t="n">
        <v>41651.125</v>
      </c>
      <c r="C270" s="21" t="n">
        <v>2.2</v>
      </c>
      <c r="D270" s="21" t="n">
        <v>1022.117</v>
      </c>
      <c r="E270" s="15" t="n">
        <v>-7</v>
      </c>
      <c r="F270" s="21" t="n">
        <v>-7.098</v>
      </c>
      <c r="G270" s="21" t="n">
        <v>-5.80549640211895</v>
      </c>
    </row>
    <row r="271" customFormat="false" ht="12.75" hidden="false" customHeight="false" outlineLevel="0" collapsed="false">
      <c r="A271" s="19" t="n">
        <v>41651.1666666667</v>
      </c>
      <c r="C271" s="21" t="n">
        <v>1.8</v>
      </c>
      <c r="D271" s="21" t="n">
        <v>1022.117</v>
      </c>
      <c r="E271" s="15" t="n">
        <v>-6.6</v>
      </c>
      <c r="F271" s="21" t="n">
        <v>-3.7518</v>
      </c>
      <c r="G271" s="21" t="n">
        <v>-5.54532554209249</v>
      </c>
    </row>
    <row r="272" customFormat="false" ht="12.75" hidden="false" customHeight="false" outlineLevel="0" collapsed="false">
      <c r="A272" s="19" t="n">
        <v>41651.2083333333</v>
      </c>
      <c r="C272" s="21" t="n">
        <v>1.8</v>
      </c>
      <c r="D272" s="21" t="n">
        <v>1021.104</v>
      </c>
      <c r="E272" s="15" t="n">
        <v>-5.59999999999999</v>
      </c>
      <c r="F272" s="21" t="n">
        <v>-10.3428</v>
      </c>
      <c r="G272" s="21" t="n">
        <v>-5.82448256881699</v>
      </c>
    </row>
    <row r="273" customFormat="false" ht="12.75" hidden="false" customHeight="false" outlineLevel="0" collapsed="false">
      <c r="A273" s="19" t="n">
        <v>41651.25</v>
      </c>
      <c r="C273" s="21" t="n">
        <v>1.9</v>
      </c>
      <c r="D273" s="21" t="n">
        <v>1020.091</v>
      </c>
      <c r="E273" s="15" t="n">
        <v>-6.3</v>
      </c>
      <c r="F273" s="21" t="n">
        <v>-3.9546</v>
      </c>
      <c r="G273" s="21" t="n">
        <v>-5.52506344078577</v>
      </c>
    </row>
    <row r="274" customFormat="false" ht="12.75" hidden="false" customHeight="false" outlineLevel="0" collapsed="false">
      <c r="A274" s="19" t="n">
        <v>41651.2916666667</v>
      </c>
      <c r="C274" s="21" t="n">
        <v>2.1</v>
      </c>
      <c r="D274" s="21" t="n">
        <v>1020.091</v>
      </c>
      <c r="E274" s="15" t="n">
        <v>-6.7</v>
      </c>
      <c r="F274" s="21" t="n">
        <v>-3.4476</v>
      </c>
      <c r="G274" s="21" t="n">
        <v>-4.5457441469363</v>
      </c>
    </row>
    <row r="275" customFormat="false" ht="12.75" hidden="false" customHeight="false" outlineLevel="0" collapsed="false">
      <c r="A275" s="19" t="n">
        <v>41651.3333333333</v>
      </c>
      <c r="C275" s="21" t="n">
        <v>4.9</v>
      </c>
      <c r="D275" s="21" t="n">
        <v>1019.078</v>
      </c>
      <c r="E275" s="15" t="n">
        <v>-6.59999999999999</v>
      </c>
      <c r="F275" s="21" t="n">
        <v>1.521</v>
      </c>
      <c r="G275" s="21" t="n">
        <v>-3.88673481444859</v>
      </c>
    </row>
    <row r="276" customFormat="false" ht="12.75" hidden="false" customHeight="false" outlineLevel="0" collapsed="false">
      <c r="A276" s="19" t="n">
        <v>41651.375</v>
      </c>
      <c r="C276" s="21" t="n">
        <v>6.7</v>
      </c>
      <c r="D276" s="21" t="n">
        <v>1018.065</v>
      </c>
      <c r="E276" s="15" t="n">
        <v>-3.6</v>
      </c>
      <c r="F276" s="21" t="n">
        <v>-1.3182</v>
      </c>
      <c r="G276" s="21" t="n">
        <v>-2.58711214815092</v>
      </c>
    </row>
    <row r="277" customFormat="false" ht="12.75" hidden="false" customHeight="false" outlineLevel="0" collapsed="false">
      <c r="A277" s="19" t="n">
        <v>41651.4166666667</v>
      </c>
      <c r="C277" s="21" t="n">
        <v>8.9</v>
      </c>
      <c r="D277" s="21" t="n">
        <v>1017.052</v>
      </c>
      <c r="E277" s="15" t="n">
        <v>-4.3</v>
      </c>
      <c r="F277" s="21" t="n">
        <v>-7.3008</v>
      </c>
      <c r="G277" s="21" t="n">
        <v>-3.65584258921944</v>
      </c>
    </row>
    <row r="278" customFormat="false" ht="12.75" hidden="false" customHeight="false" outlineLevel="0" collapsed="false">
      <c r="A278" s="19" t="n">
        <v>41651.4583333333</v>
      </c>
      <c r="C278" s="21" t="n">
        <v>9</v>
      </c>
      <c r="D278" s="21" t="n">
        <v>1015.026</v>
      </c>
      <c r="E278" s="15" t="n">
        <v>-8</v>
      </c>
      <c r="F278" s="21" t="n">
        <v>-6.6924</v>
      </c>
      <c r="G278" s="21" t="n">
        <v>-5.27020147727934</v>
      </c>
    </row>
    <row r="279" customFormat="false" ht="12.75" hidden="false" customHeight="false" outlineLevel="0" collapsed="false">
      <c r="A279" s="19" t="n">
        <v>41651.5</v>
      </c>
      <c r="C279" s="21" t="n">
        <v>7.4</v>
      </c>
      <c r="D279" s="21" t="n">
        <v>1014.013</v>
      </c>
      <c r="E279" s="15" t="n">
        <v>-8.2</v>
      </c>
      <c r="F279" s="21" t="n">
        <v>-7.3008</v>
      </c>
      <c r="G279" s="21" t="n">
        <v>-5.90613373734495</v>
      </c>
    </row>
    <row r="280" customFormat="false" ht="12.75" hidden="false" customHeight="false" outlineLevel="0" collapsed="false">
      <c r="A280" s="19" t="n">
        <v>41651.5416666667</v>
      </c>
      <c r="C280" s="21" t="n">
        <v>7</v>
      </c>
      <c r="D280" s="21" t="n">
        <v>1013</v>
      </c>
      <c r="E280" s="15" t="n">
        <v>-3.4</v>
      </c>
      <c r="F280" s="21" t="n">
        <v>-0.507</v>
      </c>
      <c r="G280" s="21" t="n">
        <v>-6.17799459388449</v>
      </c>
    </row>
    <row r="281" customFormat="false" ht="12.75" hidden="false" customHeight="false" outlineLevel="0" collapsed="false">
      <c r="A281" s="19" t="n">
        <v>41651.5833333333</v>
      </c>
      <c r="C281" s="21" t="n">
        <v>7.2</v>
      </c>
      <c r="D281" s="21" t="n">
        <v>1011.987</v>
      </c>
      <c r="E281" s="15" t="n">
        <v>-10.7</v>
      </c>
      <c r="F281" s="21" t="n">
        <v>-4.9686</v>
      </c>
      <c r="G281" s="21" t="n">
        <v>-5.49999697029974</v>
      </c>
    </row>
    <row r="282" customFormat="false" ht="12.75" hidden="false" customHeight="false" outlineLevel="0" collapsed="false">
      <c r="A282" s="19" t="n">
        <v>41651.625</v>
      </c>
      <c r="C282" s="21" t="n">
        <v>7</v>
      </c>
      <c r="D282" s="21" t="n">
        <v>1010.974</v>
      </c>
      <c r="E282" s="15" t="n">
        <v>-2.8</v>
      </c>
      <c r="F282" s="21" t="n">
        <v>-6.084</v>
      </c>
      <c r="G282" s="21" t="n">
        <v>-6.60010361898137</v>
      </c>
    </row>
    <row r="283" customFormat="false" ht="12.75" hidden="false" customHeight="false" outlineLevel="0" collapsed="false">
      <c r="A283" s="19" t="n">
        <v>41651.6666666667</v>
      </c>
      <c r="C283" s="21" t="n">
        <v>7.3</v>
      </c>
      <c r="D283" s="21" t="n">
        <v>1009.961</v>
      </c>
      <c r="E283" s="15" t="n">
        <v>-2.9</v>
      </c>
      <c r="F283" s="21" t="n">
        <v>-3.4476</v>
      </c>
      <c r="G283" s="21" t="n">
        <v>-5.89597285799005</v>
      </c>
    </row>
    <row r="284" customFormat="false" ht="12.75" hidden="false" customHeight="false" outlineLevel="0" collapsed="false">
      <c r="A284" s="19" t="n">
        <v>41651.7083333333</v>
      </c>
      <c r="C284" s="21" t="n">
        <v>7.3</v>
      </c>
      <c r="D284" s="21" t="n">
        <v>1008.948</v>
      </c>
      <c r="E284" s="15" t="n">
        <v>-0.400000000000002</v>
      </c>
      <c r="F284" s="21" t="n">
        <v>-8.41620000000001</v>
      </c>
      <c r="G284" s="21" t="n">
        <v>-6.09677898519341</v>
      </c>
    </row>
    <row r="285" customFormat="false" ht="12.75" hidden="false" customHeight="false" outlineLevel="0" collapsed="false">
      <c r="A285" s="19" t="n">
        <v>41651.75</v>
      </c>
      <c r="C285" s="21" t="n">
        <v>8.2</v>
      </c>
      <c r="D285" s="21" t="n">
        <v>1007.935</v>
      </c>
      <c r="E285" s="15" t="n">
        <v>-8.8</v>
      </c>
      <c r="F285" s="21" t="n">
        <v>-4.1574</v>
      </c>
      <c r="G285" s="21" t="n">
        <v>-6.48687392909682</v>
      </c>
    </row>
    <row r="286" customFormat="false" ht="12.75" hidden="false" customHeight="false" outlineLevel="0" collapsed="false">
      <c r="A286" s="19" t="n">
        <v>41651.7916666667</v>
      </c>
      <c r="C286" s="21" t="n">
        <v>8.9</v>
      </c>
      <c r="D286" s="21" t="n">
        <v>1005.909</v>
      </c>
      <c r="E286" s="15" t="n">
        <v>-7.5</v>
      </c>
      <c r="F286" s="21" t="n">
        <v>-3.8532</v>
      </c>
      <c r="G286" s="21" t="n">
        <v>-6.31116349872629</v>
      </c>
    </row>
    <row r="287" customFormat="false" ht="12.75" hidden="false" customHeight="false" outlineLevel="0" collapsed="false">
      <c r="A287" s="19" t="n">
        <v>41651.8333333333</v>
      </c>
      <c r="C287" s="21" t="n">
        <v>8.7</v>
      </c>
      <c r="D287" s="21" t="n">
        <v>1004.896</v>
      </c>
      <c r="E287" s="15" t="n">
        <v>-6.4</v>
      </c>
      <c r="F287" s="21" t="n">
        <v>-4.056</v>
      </c>
      <c r="G287" s="21" t="n">
        <v>-6.24604129405896</v>
      </c>
    </row>
    <row r="288" customFormat="false" ht="12.75" hidden="false" customHeight="false" outlineLevel="0" collapsed="false">
      <c r="A288" s="19" t="n">
        <v>41651.875</v>
      </c>
      <c r="C288" s="21" t="n">
        <v>8.9</v>
      </c>
      <c r="D288" s="21" t="n">
        <v>1003.883</v>
      </c>
      <c r="E288" s="15" t="n">
        <v>-5.2</v>
      </c>
      <c r="F288" s="21" t="n">
        <v>-8.2134</v>
      </c>
      <c r="G288" s="21" t="n">
        <v>-6.15053403961171</v>
      </c>
    </row>
    <row r="289" customFormat="false" ht="12.75" hidden="false" customHeight="false" outlineLevel="0" collapsed="false">
      <c r="A289" s="19" t="n">
        <v>41651.9166666667</v>
      </c>
      <c r="C289" s="21" t="n">
        <v>9.5</v>
      </c>
      <c r="D289" s="21" t="n">
        <v>1002.87</v>
      </c>
      <c r="E289" s="15" t="n">
        <v>-5.8</v>
      </c>
      <c r="F289" s="21" t="n">
        <v>-4.7658</v>
      </c>
      <c r="G289" s="21" t="n">
        <v>-5.18428932649921</v>
      </c>
    </row>
    <row r="290" customFormat="false" ht="12.75" hidden="false" customHeight="false" outlineLevel="0" collapsed="false">
      <c r="A290" s="19" t="n">
        <v>41651.9583333333</v>
      </c>
      <c r="C290" s="21" t="n">
        <v>10</v>
      </c>
      <c r="D290" s="21" t="n">
        <v>1002.87</v>
      </c>
      <c r="E290" s="15" t="n">
        <v>-5.1</v>
      </c>
      <c r="F290" s="21" t="n">
        <v>0.9126</v>
      </c>
      <c r="G290" s="21" t="n">
        <v>-3.98397490789792</v>
      </c>
    </row>
    <row r="291" customFormat="false" ht="12.75" hidden="false" customHeight="false" outlineLevel="0" collapsed="false">
      <c r="A291" s="19" t="n">
        <v>41652</v>
      </c>
      <c r="C291" s="21" t="n">
        <v>8.5</v>
      </c>
      <c r="D291" s="21" t="n">
        <v>1003.883</v>
      </c>
      <c r="E291" s="15" t="n">
        <v>-1.3</v>
      </c>
      <c r="F291" s="21" t="n">
        <v>-12.8778</v>
      </c>
      <c r="G291" s="21" t="n">
        <v>-4.1244984676233</v>
      </c>
    </row>
    <row r="292" customFormat="false" ht="12.75" hidden="false" customHeight="false" outlineLevel="0" collapsed="false">
      <c r="A292" s="19" t="n">
        <v>41652.0416666667</v>
      </c>
      <c r="C292" s="21" t="n">
        <v>8.1</v>
      </c>
      <c r="D292" s="21" t="n">
        <v>1004.896</v>
      </c>
      <c r="E292" s="15" t="n">
        <v>-4</v>
      </c>
      <c r="F292" s="21" t="n">
        <v>-6.2868</v>
      </c>
      <c r="G292" s="21" t="n">
        <v>-3.21549370409281</v>
      </c>
    </row>
    <row r="293" customFormat="false" ht="12.75" hidden="false" customHeight="false" outlineLevel="0" collapsed="false">
      <c r="A293" s="19" t="n">
        <v>41652.0833333333</v>
      </c>
      <c r="C293" s="21" t="n">
        <v>7.3</v>
      </c>
      <c r="D293" s="21" t="n">
        <v>1004.896</v>
      </c>
      <c r="E293" s="15" t="n">
        <v>-5</v>
      </c>
      <c r="F293" s="21" t="n">
        <v>-1.3182</v>
      </c>
      <c r="G293" s="21" t="n">
        <v>-3.16897355921105</v>
      </c>
    </row>
    <row r="294" customFormat="false" ht="12.75" hidden="false" customHeight="false" outlineLevel="0" collapsed="false">
      <c r="A294" s="19" t="n">
        <v>41652.125</v>
      </c>
      <c r="C294" s="21" t="n">
        <v>6.9</v>
      </c>
      <c r="D294" s="21" t="n">
        <v>1004.896</v>
      </c>
      <c r="E294" s="15" t="n">
        <v>-4.1</v>
      </c>
      <c r="F294" s="21" t="n">
        <v>-5.2728</v>
      </c>
      <c r="G294" s="21" t="n">
        <v>-3.10662375707674</v>
      </c>
    </row>
    <row r="295" customFormat="false" ht="12.75" hidden="false" customHeight="false" outlineLevel="0" collapsed="false">
      <c r="A295" s="19" t="n">
        <v>41652.1666666667</v>
      </c>
      <c r="C295" s="21" t="n">
        <v>6.7</v>
      </c>
      <c r="D295" s="21" t="n">
        <v>1004.896</v>
      </c>
      <c r="E295" s="15" t="n">
        <v>-3.4</v>
      </c>
      <c r="F295" s="21" t="n">
        <v>-2.7378</v>
      </c>
      <c r="G295" s="21" t="n">
        <v>-4.1194975968282</v>
      </c>
    </row>
    <row r="296" customFormat="false" ht="12.75" hidden="false" customHeight="false" outlineLevel="0" collapsed="false">
      <c r="A296" s="19" t="n">
        <v>41652.2083333333</v>
      </c>
      <c r="C296" s="21" t="n">
        <v>6.5</v>
      </c>
      <c r="D296" s="21" t="n">
        <v>1005.909</v>
      </c>
      <c r="E296" s="15" t="n">
        <v>-4.1</v>
      </c>
      <c r="F296" s="21" t="n">
        <v>-3.6504</v>
      </c>
      <c r="G296" s="21" t="n">
        <v>-2.56731402459563</v>
      </c>
    </row>
    <row r="297" customFormat="false" ht="12.75" hidden="false" customHeight="false" outlineLevel="0" collapsed="false">
      <c r="A297" s="19" t="n">
        <v>41652.25</v>
      </c>
      <c r="C297" s="21" t="n">
        <v>6.5</v>
      </c>
      <c r="D297" s="21" t="n">
        <v>1005.909</v>
      </c>
      <c r="E297" s="15" t="n">
        <v>-2.1</v>
      </c>
      <c r="F297" s="21" t="n">
        <v>-6.084</v>
      </c>
      <c r="G297" s="21" t="n">
        <v>-2.67223185260746</v>
      </c>
    </row>
    <row r="298" customFormat="false" ht="12.75" hidden="false" customHeight="false" outlineLevel="0" collapsed="false">
      <c r="A298" s="19" t="n">
        <v>41652.2916666667</v>
      </c>
      <c r="C298" s="21" t="n">
        <v>6.7</v>
      </c>
      <c r="D298" s="21" t="n">
        <v>1005.909</v>
      </c>
      <c r="E298" s="15" t="n">
        <v>-2.8</v>
      </c>
      <c r="F298" s="21" t="n">
        <v>-3.7518</v>
      </c>
      <c r="G298" s="21" t="n">
        <v>-2.96697000356929</v>
      </c>
    </row>
    <row r="299" customFormat="false" ht="12.75" hidden="false" customHeight="false" outlineLevel="0" collapsed="false">
      <c r="A299" s="19" t="n">
        <v>41652.3333333333</v>
      </c>
      <c r="C299" s="21" t="n">
        <v>7.2</v>
      </c>
      <c r="D299" s="21" t="n">
        <v>1005.909</v>
      </c>
      <c r="E299" s="15" t="n">
        <v>-4.5</v>
      </c>
      <c r="F299" s="21" t="n">
        <v>-1.521</v>
      </c>
      <c r="G299" s="21" t="n">
        <v>-3.28205649393502</v>
      </c>
    </row>
    <row r="300" customFormat="false" ht="12.75" hidden="false" customHeight="false" outlineLevel="0" collapsed="false">
      <c r="A300" s="19" t="n">
        <v>41652.375</v>
      </c>
      <c r="C300" s="21" t="n">
        <v>8.2</v>
      </c>
      <c r="D300" s="21" t="n">
        <v>1005.909</v>
      </c>
      <c r="E300" s="15" t="n">
        <v>-2.6</v>
      </c>
      <c r="F300" s="21" t="n">
        <v>-4.2588</v>
      </c>
      <c r="G300" s="21" t="n">
        <v>-3.15030531538525</v>
      </c>
    </row>
    <row r="301" customFormat="false" ht="12.75" hidden="false" customHeight="false" outlineLevel="0" collapsed="false">
      <c r="A301" s="19" t="n">
        <v>41652.4166666667</v>
      </c>
      <c r="C301" s="21" t="n">
        <v>10.6</v>
      </c>
      <c r="D301" s="21" t="n">
        <v>1004.896</v>
      </c>
      <c r="E301" s="15" t="n">
        <v>-2.1</v>
      </c>
      <c r="F301" s="21" t="n">
        <v>-6.9966</v>
      </c>
      <c r="G301" s="21" t="n">
        <v>-3.18439706761722</v>
      </c>
    </row>
    <row r="302" customFormat="false" ht="12.75" hidden="false" customHeight="false" outlineLevel="0" collapsed="false">
      <c r="A302" s="19" t="n">
        <v>41652.4583333333</v>
      </c>
      <c r="C302" s="21" t="n">
        <v>11</v>
      </c>
      <c r="D302" s="21" t="n">
        <v>1004.896</v>
      </c>
      <c r="E302" s="15" t="n">
        <v>-1.2</v>
      </c>
      <c r="F302" s="21" t="n">
        <v>-2.4336</v>
      </c>
      <c r="G302" s="21" t="n">
        <v>-3.57655674528797</v>
      </c>
    </row>
    <row r="303" customFormat="false" ht="12.75" hidden="false" customHeight="false" outlineLevel="0" collapsed="false">
      <c r="A303" s="19" t="n">
        <v>41652.5</v>
      </c>
      <c r="C303" s="21" t="n">
        <v>10.4</v>
      </c>
      <c r="D303" s="21" t="n">
        <v>1003.883</v>
      </c>
      <c r="E303" s="15" t="n">
        <v>-5.9</v>
      </c>
      <c r="F303" s="21" t="n">
        <v>-6.2868</v>
      </c>
      <c r="G303" s="21" t="n">
        <v>-4.52240015630819</v>
      </c>
    </row>
    <row r="304" customFormat="false" ht="12.75" hidden="false" customHeight="false" outlineLevel="0" collapsed="false">
      <c r="A304" s="19" t="n">
        <v>41652.5416666667</v>
      </c>
      <c r="C304" s="21" t="n">
        <v>9.1</v>
      </c>
      <c r="D304" s="21" t="n">
        <v>1002.87</v>
      </c>
      <c r="E304" s="15" t="n">
        <v>-6.4</v>
      </c>
      <c r="F304" s="21" t="n">
        <v>-3.7518</v>
      </c>
      <c r="G304" s="21" t="n">
        <v>-4.12167943615439</v>
      </c>
    </row>
    <row r="305" customFormat="false" ht="12.75" hidden="false" customHeight="false" outlineLevel="0" collapsed="false">
      <c r="A305" s="19" t="n">
        <v>41652.5833333333</v>
      </c>
      <c r="C305" s="21" t="n">
        <v>7.2</v>
      </c>
      <c r="D305" s="21" t="n">
        <v>1001.857</v>
      </c>
      <c r="E305" s="15" t="n">
        <v>-3</v>
      </c>
      <c r="F305" s="21" t="n">
        <v>-2.535</v>
      </c>
      <c r="G305" s="21" t="n">
        <v>-2.88728508948972</v>
      </c>
    </row>
    <row r="306" customFormat="false" ht="12.75" hidden="false" customHeight="false" outlineLevel="0" collapsed="false">
      <c r="A306" s="19" t="n">
        <v>41652.625</v>
      </c>
      <c r="C306" s="21" t="n">
        <v>7.5</v>
      </c>
      <c r="D306" s="21" t="n">
        <v>1001.857</v>
      </c>
      <c r="E306" s="15" t="n">
        <v>-5.8</v>
      </c>
      <c r="F306" s="21" t="n">
        <v>-5.577</v>
      </c>
      <c r="G306" s="21" t="n">
        <v>-3.8427871785918</v>
      </c>
    </row>
    <row r="307" customFormat="false" ht="12.75" hidden="false" customHeight="false" outlineLevel="0" collapsed="false">
      <c r="A307" s="19" t="n">
        <v>41652.6666666667</v>
      </c>
      <c r="C307" s="21" t="n">
        <v>7.6</v>
      </c>
      <c r="D307" s="21" t="n">
        <v>1000.844</v>
      </c>
      <c r="E307" s="15" t="n">
        <v>-6.1</v>
      </c>
      <c r="F307" s="21" t="n">
        <v>-6.4896</v>
      </c>
      <c r="G307" s="21" t="n">
        <v>-4.05108778949251</v>
      </c>
    </row>
    <row r="308" customFormat="false" ht="12.75" hidden="false" customHeight="false" outlineLevel="0" collapsed="false">
      <c r="A308" s="19" t="n">
        <v>41652.7083333333</v>
      </c>
      <c r="C308" s="21" t="n">
        <v>5.9</v>
      </c>
      <c r="D308" s="21" t="n">
        <v>999.831</v>
      </c>
      <c r="E308" s="15" t="n">
        <v>-5.3</v>
      </c>
      <c r="F308" s="21" t="n">
        <v>-1.4196</v>
      </c>
      <c r="G308" s="21" t="n">
        <v>-3.33297579950451</v>
      </c>
    </row>
    <row r="309" customFormat="false" ht="12.75" hidden="false" customHeight="false" outlineLevel="0" collapsed="false">
      <c r="A309" s="19" t="n">
        <v>41652.75</v>
      </c>
      <c r="C309" s="21" t="n">
        <v>6.5</v>
      </c>
      <c r="D309" s="21" t="n">
        <v>999.831</v>
      </c>
      <c r="E309" s="15" t="n">
        <v>-3.8</v>
      </c>
      <c r="F309" s="21" t="n">
        <v>-0.912599999999999</v>
      </c>
      <c r="G309" s="21" t="n">
        <v>-3.7474756273328</v>
      </c>
    </row>
    <row r="310" customFormat="false" ht="12.75" hidden="false" customHeight="false" outlineLevel="0" collapsed="false">
      <c r="A310" s="19" t="n">
        <v>41652.7916666667</v>
      </c>
      <c r="C310" s="21" t="n">
        <v>6.5</v>
      </c>
      <c r="D310" s="21" t="n">
        <v>999.831</v>
      </c>
      <c r="E310" s="15" t="n">
        <v>-4.3</v>
      </c>
      <c r="F310" s="21" t="n">
        <v>0.912599999999999</v>
      </c>
      <c r="G310" s="21" t="n">
        <v>-2.96240083651455</v>
      </c>
    </row>
    <row r="311" customFormat="false" ht="12.75" hidden="false" customHeight="false" outlineLevel="0" collapsed="false">
      <c r="A311" s="19" t="n">
        <v>41652.8333333333</v>
      </c>
      <c r="C311" s="21" t="n">
        <v>5.9</v>
      </c>
      <c r="D311" s="21" t="n">
        <v>998.818</v>
      </c>
      <c r="E311" s="15" t="n">
        <v>-4.1</v>
      </c>
      <c r="F311" s="21" t="n">
        <v>-7.098</v>
      </c>
      <c r="G311" s="21" t="n">
        <v>-3.89052531376285</v>
      </c>
    </row>
    <row r="312" customFormat="false" ht="12.75" hidden="false" customHeight="false" outlineLevel="0" collapsed="false">
      <c r="A312" s="19" t="n">
        <v>41652.875</v>
      </c>
      <c r="C312" s="21" t="n">
        <v>6</v>
      </c>
      <c r="D312" s="21" t="n">
        <v>998.818</v>
      </c>
      <c r="E312" s="15" t="n">
        <v>-2.5</v>
      </c>
      <c r="F312" s="21" t="n">
        <v>-5.07</v>
      </c>
      <c r="G312" s="21" t="n">
        <v>-3.59636713901011</v>
      </c>
    </row>
    <row r="313" customFormat="false" ht="12.75" hidden="false" customHeight="false" outlineLevel="0" collapsed="false">
      <c r="A313" s="19" t="n">
        <v>41652.9166666667</v>
      </c>
      <c r="C313" s="21" t="n">
        <v>6.2</v>
      </c>
      <c r="D313" s="21" t="n">
        <v>998.818</v>
      </c>
      <c r="E313" s="15" t="n">
        <v>-2.6</v>
      </c>
      <c r="F313" s="21" t="n">
        <v>-0.811200000000001</v>
      </c>
      <c r="G313" s="21" t="n">
        <v>-2.27759976843058</v>
      </c>
    </row>
    <row r="314" customFormat="false" ht="12.75" hidden="false" customHeight="false" outlineLevel="0" collapsed="false">
      <c r="A314" s="19" t="n">
        <v>41652.9583333333</v>
      </c>
      <c r="C314" s="21" t="n">
        <v>6.1</v>
      </c>
      <c r="D314" s="21" t="n">
        <v>998.818</v>
      </c>
      <c r="E314" s="15" t="n">
        <v>-2.3</v>
      </c>
      <c r="F314" s="21" t="n">
        <v>-3.4476</v>
      </c>
      <c r="G314" s="21" t="n">
        <v>-2.2236561314143</v>
      </c>
    </row>
    <row r="315" customFormat="false" ht="12.75" hidden="false" customHeight="false" outlineLevel="0" collapsed="false">
      <c r="A315" s="19" t="n">
        <v>41653</v>
      </c>
      <c r="C315" s="21" t="n">
        <v>6</v>
      </c>
      <c r="D315" s="21" t="n">
        <v>998.818</v>
      </c>
      <c r="E315" s="15" t="n">
        <v>-1</v>
      </c>
      <c r="F315" s="21" t="n">
        <v>-6.7938</v>
      </c>
      <c r="G315" s="21" t="n">
        <v>-2.7840193911811</v>
      </c>
    </row>
    <row r="316" customFormat="false" ht="12.75" hidden="false" customHeight="false" outlineLevel="0" collapsed="false">
      <c r="A316" s="19" t="n">
        <v>41653.0416666667</v>
      </c>
      <c r="C316" s="21" t="n">
        <v>5.5</v>
      </c>
      <c r="D316" s="21" t="n">
        <v>999.831</v>
      </c>
      <c r="E316" s="15" t="n">
        <v>-2.9</v>
      </c>
      <c r="F316" s="21" t="n">
        <v>-3.2448</v>
      </c>
      <c r="G316" s="21" t="n">
        <v>-2.20074670174774</v>
      </c>
    </row>
    <row r="317" customFormat="false" ht="12.75" hidden="false" customHeight="false" outlineLevel="0" collapsed="false">
      <c r="A317" s="19" t="n">
        <v>41653.0833333333</v>
      </c>
      <c r="C317" s="21" t="n">
        <v>5.2</v>
      </c>
      <c r="D317" s="21" t="n">
        <v>999.831</v>
      </c>
      <c r="E317" s="15" t="n">
        <v>-2.8</v>
      </c>
      <c r="F317" s="21" t="n">
        <v>-3.1434</v>
      </c>
      <c r="G317" s="21" t="n">
        <v>-1.7385015718997</v>
      </c>
    </row>
    <row r="318" customFormat="false" ht="12.75" hidden="false" customHeight="false" outlineLevel="0" collapsed="false">
      <c r="A318" s="19" t="n">
        <v>41653.125</v>
      </c>
      <c r="C318" s="21" t="n">
        <v>4.4</v>
      </c>
      <c r="D318" s="21" t="n">
        <v>999.831</v>
      </c>
      <c r="E318" s="15" t="n">
        <v>-1.4</v>
      </c>
      <c r="F318" s="21" t="n">
        <v>-4.3602</v>
      </c>
      <c r="G318" s="21" t="n">
        <v>-3.16181924184582</v>
      </c>
    </row>
    <row r="319" customFormat="false" ht="12.75" hidden="false" customHeight="false" outlineLevel="0" collapsed="false">
      <c r="A319" s="19" t="n">
        <v>41653.1666666667</v>
      </c>
      <c r="C319" s="21" t="n">
        <v>3.8</v>
      </c>
      <c r="D319" s="21" t="n">
        <v>1000.844</v>
      </c>
      <c r="E319" s="15" t="n">
        <v>-3.6</v>
      </c>
      <c r="F319" s="21" t="n">
        <v>-2.2308</v>
      </c>
      <c r="G319" s="21" t="n">
        <v>-2.86552726485251</v>
      </c>
    </row>
    <row r="320" customFormat="false" ht="12.75" hidden="false" customHeight="false" outlineLevel="0" collapsed="false">
      <c r="A320" s="19" t="n">
        <v>41653.2083333333</v>
      </c>
      <c r="C320" s="21" t="n">
        <v>3.5</v>
      </c>
      <c r="D320" s="21" t="n">
        <v>1000.844</v>
      </c>
      <c r="E320" s="15" t="n">
        <v>-3</v>
      </c>
      <c r="F320" s="21" t="n">
        <v>-5.7798</v>
      </c>
      <c r="G320" s="21" t="n">
        <v>-2.15986442511235</v>
      </c>
    </row>
    <row r="321" customFormat="false" ht="12.75" hidden="false" customHeight="false" outlineLevel="0" collapsed="false">
      <c r="A321" s="19" t="n">
        <v>41653.25</v>
      </c>
      <c r="C321" s="21" t="n">
        <v>3.2</v>
      </c>
      <c r="D321" s="21" t="n">
        <v>1001.857</v>
      </c>
      <c r="E321" s="15" t="n">
        <v>-3</v>
      </c>
      <c r="F321" s="21" t="n">
        <v>-3.2448</v>
      </c>
      <c r="G321" s="21" t="n">
        <v>-1.19109392215396</v>
      </c>
    </row>
    <row r="322" customFormat="false" ht="12.75" hidden="false" customHeight="false" outlineLevel="0" collapsed="false">
      <c r="A322" s="19" t="n">
        <v>41653.2916666667</v>
      </c>
      <c r="C322" s="21" t="n">
        <v>2.9</v>
      </c>
      <c r="D322" s="21" t="n">
        <v>1001.857</v>
      </c>
      <c r="E322" s="15" t="n">
        <v>-3.6</v>
      </c>
      <c r="F322" s="21" t="n">
        <v>0.709799999999999</v>
      </c>
      <c r="G322" s="21" t="n">
        <v>-1.42308353927781</v>
      </c>
    </row>
    <row r="323" customFormat="false" ht="12.75" hidden="false" customHeight="false" outlineLevel="0" collapsed="false">
      <c r="A323" s="19" t="n">
        <v>41653.3333333333</v>
      </c>
      <c r="C323" s="21" t="n">
        <v>3.2</v>
      </c>
      <c r="D323" s="21" t="n">
        <v>1002.87</v>
      </c>
      <c r="E323" s="15" t="n">
        <v>-1.8</v>
      </c>
      <c r="F323" s="21" t="n">
        <v>-3.7518</v>
      </c>
      <c r="G323" s="21" t="n">
        <v>-2.40786053375486</v>
      </c>
    </row>
    <row r="324" customFormat="false" ht="12.75" hidden="false" customHeight="false" outlineLevel="0" collapsed="false">
      <c r="A324" s="19" t="n">
        <v>41653.375</v>
      </c>
      <c r="C324" s="21" t="n">
        <v>4.3</v>
      </c>
      <c r="D324" s="21" t="n">
        <v>1002.87</v>
      </c>
      <c r="E324" s="15" t="n">
        <v>-1.5</v>
      </c>
      <c r="F324" s="21" t="n">
        <v>-4.2588</v>
      </c>
      <c r="G324" s="21" t="n">
        <v>-1.88421057089687</v>
      </c>
    </row>
    <row r="325" customFormat="false" ht="12.75" hidden="false" customHeight="false" outlineLevel="0" collapsed="false">
      <c r="A325" s="19" t="n">
        <v>41653.4166666667</v>
      </c>
      <c r="C325" s="21" t="n">
        <v>6.1</v>
      </c>
      <c r="D325" s="21" t="n">
        <v>1003.883</v>
      </c>
      <c r="E325" s="15" t="n">
        <v>0.699999999999999</v>
      </c>
      <c r="F325" s="21" t="n">
        <v>-5.8812</v>
      </c>
      <c r="G325" s="21" t="n">
        <v>-1.93556534519544</v>
      </c>
    </row>
    <row r="326" customFormat="false" ht="12.75" hidden="false" customHeight="false" outlineLevel="0" collapsed="false">
      <c r="A326" s="19" t="n">
        <v>41653.4583333333</v>
      </c>
      <c r="C326" s="21" t="n">
        <v>7.5</v>
      </c>
      <c r="D326" s="21" t="n">
        <v>1003.883</v>
      </c>
      <c r="E326" s="15" t="n">
        <v>-0.300000000000001</v>
      </c>
      <c r="F326" s="21" t="n">
        <v>-6.6924</v>
      </c>
      <c r="G326" s="21" t="n">
        <v>-2.46713675746212</v>
      </c>
    </row>
    <row r="327" customFormat="false" ht="12.75" hidden="false" customHeight="false" outlineLevel="0" collapsed="false">
      <c r="A327" s="19" t="n">
        <v>41653.5</v>
      </c>
      <c r="C327" s="21" t="n">
        <v>7.2</v>
      </c>
      <c r="D327" s="21" t="n">
        <v>1004.896</v>
      </c>
      <c r="E327" s="15" t="n">
        <v>-3.9</v>
      </c>
      <c r="F327" s="21" t="n">
        <v>-1.521</v>
      </c>
      <c r="G327" s="21" t="n">
        <v>-1.93641708267372</v>
      </c>
    </row>
    <row r="328" customFormat="false" ht="12.75" hidden="false" customHeight="false" outlineLevel="0" collapsed="false">
      <c r="A328" s="19" t="n">
        <v>41653.5416666667</v>
      </c>
      <c r="C328" s="21" t="n">
        <v>7.3</v>
      </c>
      <c r="D328" s="21" t="n">
        <v>1004.896</v>
      </c>
      <c r="E328" s="15" t="n">
        <v>-7.4</v>
      </c>
      <c r="F328" s="21" t="n">
        <v>-5.1714</v>
      </c>
      <c r="G328" s="21" t="n">
        <v>-2.54431758037833</v>
      </c>
    </row>
    <row r="329" customFormat="false" ht="12.75" hidden="false" customHeight="false" outlineLevel="0" collapsed="false">
      <c r="A329" s="19" t="n">
        <v>41653.5833333333</v>
      </c>
      <c r="C329" s="21" t="n">
        <v>7.6</v>
      </c>
      <c r="D329" s="21" t="n">
        <v>1004.896</v>
      </c>
      <c r="E329" s="15" t="n">
        <v>-5</v>
      </c>
      <c r="F329" s="21" t="n">
        <v>-3.2448</v>
      </c>
      <c r="G329" s="21" t="n">
        <v>-2.3883668869014</v>
      </c>
    </row>
    <row r="330" customFormat="false" ht="12.75" hidden="false" customHeight="false" outlineLevel="0" collapsed="false">
      <c r="A330" s="19" t="n">
        <v>41653.625</v>
      </c>
      <c r="C330" s="21" t="n">
        <v>7.2</v>
      </c>
      <c r="D330" s="21" t="n">
        <v>1004.896</v>
      </c>
      <c r="E330" s="15" t="n">
        <v>-6.1</v>
      </c>
      <c r="F330" s="21" t="n">
        <v>-4.2588</v>
      </c>
      <c r="G330" s="21" t="n">
        <v>-2.80981106006995</v>
      </c>
    </row>
    <row r="331" customFormat="false" ht="12.75" hidden="false" customHeight="false" outlineLevel="0" collapsed="false">
      <c r="A331" s="19" t="n">
        <v>41653.6666666667</v>
      </c>
      <c r="C331" s="21" t="n">
        <v>6.4</v>
      </c>
      <c r="D331" s="21" t="n">
        <v>1005.909</v>
      </c>
      <c r="E331" s="15" t="n">
        <v>-1.8</v>
      </c>
      <c r="F331" s="21" t="n">
        <v>-2.2308</v>
      </c>
      <c r="G331" s="21" t="n">
        <v>-1.60405363896166</v>
      </c>
    </row>
    <row r="332" customFormat="false" ht="12.75" hidden="false" customHeight="false" outlineLevel="0" collapsed="false">
      <c r="A332" s="19" t="n">
        <v>41653.7083333333</v>
      </c>
      <c r="C332" s="21" t="n">
        <v>6.2</v>
      </c>
      <c r="D332" s="21" t="n">
        <v>1005.909</v>
      </c>
      <c r="E332" s="15" t="n">
        <v>-2.7</v>
      </c>
      <c r="F332" s="21" t="n">
        <v>-4.8672</v>
      </c>
      <c r="G332" s="21" t="n">
        <v>-2.63412785988718</v>
      </c>
    </row>
    <row r="333" customFormat="false" ht="12.75" hidden="false" customHeight="false" outlineLevel="0" collapsed="false">
      <c r="A333" s="19" t="n">
        <v>41653.75</v>
      </c>
      <c r="C333" s="21" t="n">
        <v>6.5</v>
      </c>
      <c r="D333" s="21" t="n">
        <v>1004.896</v>
      </c>
      <c r="E333" s="15" t="n">
        <v>-1.5</v>
      </c>
      <c r="F333" s="21" t="n">
        <v>-2.1294</v>
      </c>
      <c r="G333" s="21" t="n">
        <v>-2.92637070309364</v>
      </c>
    </row>
    <row r="334" customFormat="false" ht="12.75" hidden="false" customHeight="false" outlineLevel="0" collapsed="false">
      <c r="A334" s="19" t="n">
        <v>41653.7916666667</v>
      </c>
      <c r="C334" s="21" t="n">
        <v>6.9</v>
      </c>
      <c r="D334" s="21" t="n">
        <v>1004.896</v>
      </c>
      <c r="E334" s="15" t="n">
        <v>-1.9</v>
      </c>
      <c r="F334" s="21" t="n">
        <v>-4.056</v>
      </c>
      <c r="G334" s="21" t="n">
        <v>-2.83153886098104</v>
      </c>
    </row>
    <row r="335" customFormat="false" ht="12.75" hidden="false" customHeight="false" outlineLevel="0" collapsed="false">
      <c r="A335" s="19" t="n">
        <v>41653.8333333333</v>
      </c>
      <c r="C335" s="21" t="n">
        <v>6.9</v>
      </c>
      <c r="D335" s="21" t="n">
        <v>1003.883</v>
      </c>
      <c r="E335" s="15" t="n">
        <v>-4.5</v>
      </c>
      <c r="F335" s="21" t="n">
        <v>-3.4476</v>
      </c>
      <c r="G335" s="21" t="n">
        <v>-2.78637400545576</v>
      </c>
    </row>
    <row r="336" customFormat="false" ht="12.75" hidden="false" customHeight="false" outlineLevel="0" collapsed="false">
      <c r="A336" s="19" t="n">
        <v>41653.875</v>
      </c>
      <c r="C336" s="21" t="n">
        <v>6</v>
      </c>
      <c r="D336" s="21" t="n">
        <v>1002.87</v>
      </c>
      <c r="E336" s="15" t="n">
        <v>-2.5</v>
      </c>
      <c r="F336" s="21" t="n">
        <v>2.1294</v>
      </c>
      <c r="G336" s="21" t="n">
        <v>-2.94960690922967</v>
      </c>
    </row>
    <row r="337" customFormat="false" ht="12.75" hidden="false" customHeight="false" outlineLevel="0" collapsed="false">
      <c r="A337" s="19" t="n">
        <v>41653.9166666667</v>
      </c>
      <c r="C337" s="21" t="n">
        <v>6.2</v>
      </c>
      <c r="D337" s="21" t="n">
        <v>1001.857</v>
      </c>
      <c r="E337" s="15" t="n">
        <v>-3.4</v>
      </c>
      <c r="F337" s="21" t="n">
        <v>-2.028</v>
      </c>
      <c r="G337" s="21" t="n">
        <v>-3.27237815813219</v>
      </c>
    </row>
    <row r="338" customFormat="false" ht="12.75" hidden="false" customHeight="false" outlineLevel="0" collapsed="false">
      <c r="A338" s="19" t="n">
        <v>41653.9583333333</v>
      </c>
      <c r="C338" s="21" t="n">
        <v>6.4</v>
      </c>
      <c r="D338" s="21" t="n">
        <v>1000.844</v>
      </c>
      <c r="E338" s="15" t="n">
        <v>-2.8</v>
      </c>
      <c r="F338" s="21" t="n">
        <v>-2.028</v>
      </c>
      <c r="G338" s="21" t="n">
        <v>-3.32954946985334</v>
      </c>
    </row>
    <row r="339" customFormat="false" ht="12.75" hidden="false" customHeight="false" outlineLevel="0" collapsed="false">
      <c r="A339" s="19" t="n">
        <v>41654</v>
      </c>
      <c r="C339" s="21" t="n">
        <v>6.5</v>
      </c>
      <c r="D339" s="21" t="n">
        <v>1000.844</v>
      </c>
      <c r="E339" s="15" t="n">
        <v>-4.2</v>
      </c>
      <c r="F339" s="21" t="n">
        <v>-4.1574</v>
      </c>
      <c r="G339" s="21" t="n">
        <v>-3.42489128003814</v>
      </c>
    </row>
    <row r="340" customFormat="false" ht="12.75" hidden="false" customHeight="false" outlineLevel="0" collapsed="false">
      <c r="A340" s="19" t="n">
        <v>41654.0416666667</v>
      </c>
      <c r="C340" s="21" t="n">
        <v>6.9</v>
      </c>
      <c r="D340" s="21" t="n">
        <v>999.831</v>
      </c>
      <c r="E340" s="15" t="n">
        <v>-2.5</v>
      </c>
      <c r="F340" s="21" t="n">
        <v>2.4336</v>
      </c>
      <c r="G340" s="21" t="n">
        <v>-2.98832432859969</v>
      </c>
    </row>
    <row r="341" customFormat="false" ht="12.75" hidden="false" customHeight="false" outlineLevel="0" collapsed="false">
      <c r="A341" s="19" t="n">
        <v>41654.0833333333</v>
      </c>
      <c r="C341" s="21" t="n">
        <v>7.6</v>
      </c>
      <c r="D341" s="21" t="n">
        <v>999.831</v>
      </c>
      <c r="E341" s="15" t="n">
        <v>-1.8</v>
      </c>
      <c r="F341" s="21" t="n">
        <v>-3.4476</v>
      </c>
      <c r="G341" s="21" t="n">
        <v>-2.37034027393574</v>
      </c>
    </row>
    <row r="342" customFormat="false" ht="12.75" hidden="false" customHeight="false" outlineLevel="0" collapsed="false">
      <c r="A342" s="19" t="n">
        <v>41654.125</v>
      </c>
      <c r="C342" s="21" t="n">
        <v>8.3</v>
      </c>
      <c r="D342" s="21" t="n">
        <v>998.818</v>
      </c>
      <c r="E342" s="15" t="n">
        <v>-2.4</v>
      </c>
      <c r="F342" s="21" t="n">
        <v>-0.8112</v>
      </c>
      <c r="G342" s="21" t="n">
        <v>-3.27795364831806</v>
      </c>
    </row>
    <row r="343" customFormat="false" ht="12.75" hidden="false" customHeight="false" outlineLevel="0" collapsed="false">
      <c r="A343" s="19" t="n">
        <v>41654.1666666667</v>
      </c>
      <c r="C343" s="21" t="n">
        <v>9.2</v>
      </c>
      <c r="D343" s="21" t="n">
        <v>997.805</v>
      </c>
      <c r="E343" s="15" t="n">
        <v>-1.4</v>
      </c>
      <c r="F343" s="21" t="n">
        <v>1.8252</v>
      </c>
      <c r="G343" s="21" t="n">
        <v>-2.61434460263647</v>
      </c>
    </row>
    <row r="344" customFormat="false" ht="12.75" hidden="false" customHeight="false" outlineLevel="0" collapsed="false">
      <c r="A344" s="19" t="n">
        <v>41654.2083333333</v>
      </c>
      <c r="C344" s="21" t="n">
        <v>9.6</v>
      </c>
      <c r="D344" s="21" t="n">
        <v>997.805</v>
      </c>
      <c r="E344" s="15" t="n">
        <v>-2.5</v>
      </c>
      <c r="F344" s="21" t="n">
        <v>1.014</v>
      </c>
      <c r="G344" s="21" t="n">
        <v>-2.41812734165719</v>
      </c>
    </row>
    <row r="345" customFormat="false" ht="12.75" hidden="false" customHeight="false" outlineLevel="0" collapsed="false">
      <c r="A345" s="19" t="n">
        <v>41654.25</v>
      </c>
      <c r="C345" s="21" t="n">
        <v>9.9</v>
      </c>
      <c r="D345" s="21" t="n">
        <v>997.805</v>
      </c>
      <c r="E345" s="15" t="n">
        <v>-2.2</v>
      </c>
      <c r="F345" s="21" t="n">
        <v>-0.6084</v>
      </c>
      <c r="G345" s="21" t="n">
        <v>-1.7586965367505</v>
      </c>
    </row>
    <row r="346" customFormat="false" ht="12.75" hidden="false" customHeight="false" outlineLevel="0" collapsed="false">
      <c r="A346" s="19" t="n">
        <v>41654.2916666667</v>
      </c>
      <c r="C346" s="21" t="n">
        <v>9.8</v>
      </c>
      <c r="D346" s="21" t="n">
        <v>997.805</v>
      </c>
      <c r="E346" s="15" t="n">
        <v>-2.7</v>
      </c>
      <c r="F346" s="21" t="n">
        <v>-3.042</v>
      </c>
      <c r="G346" s="21" t="n">
        <v>-2.42305490188329</v>
      </c>
    </row>
    <row r="347" customFormat="false" ht="12.75" hidden="false" customHeight="false" outlineLevel="0" collapsed="false">
      <c r="A347" s="19" t="n">
        <v>41654.3333333333</v>
      </c>
      <c r="C347" s="21" t="n">
        <v>10.3</v>
      </c>
      <c r="D347" s="21" t="n">
        <v>997.805</v>
      </c>
      <c r="E347" s="15" t="n">
        <v>-5.7</v>
      </c>
      <c r="F347" s="21" t="n">
        <v>-2.1294</v>
      </c>
      <c r="G347" s="21" t="n">
        <v>-2.94092632771323</v>
      </c>
    </row>
    <row r="348" customFormat="false" ht="12.75" hidden="false" customHeight="false" outlineLevel="0" collapsed="false">
      <c r="A348" s="19" t="n">
        <v>41654.375</v>
      </c>
      <c r="C348" s="21" t="n">
        <v>10.7</v>
      </c>
      <c r="D348" s="21" t="n">
        <v>997.805</v>
      </c>
      <c r="E348" s="15" t="n">
        <v>-3.1</v>
      </c>
      <c r="F348" s="21" t="n">
        <v>-4.9686</v>
      </c>
      <c r="G348" s="21" t="n">
        <v>-3.3573358207852</v>
      </c>
    </row>
    <row r="349" customFormat="false" ht="12.75" hidden="false" customHeight="false" outlineLevel="0" collapsed="false">
      <c r="A349" s="19" t="n">
        <v>41654.4166666667</v>
      </c>
      <c r="C349" s="21" t="n">
        <v>10.6</v>
      </c>
      <c r="D349" s="21" t="n">
        <v>997.805</v>
      </c>
      <c r="E349" s="15" t="n">
        <v>-4.5</v>
      </c>
      <c r="F349" s="21" t="n">
        <v>-3.6504</v>
      </c>
      <c r="G349" s="21" t="n">
        <v>-2.88351151730202</v>
      </c>
    </row>
    <row r="350" customFormat="false" ht="12.75" hidden="false" customHeight="false" outlineLevel="0" collapsed="false">
      <c r="A350" s="19" t="n">
        <v>41654.4583333333</v>
      </c>
      <c r="C350" s="21" t="n">
        <v>10.9</v>
      </c>
      <c r="D350" s="21" t="n">
        <v>996.792</v>
      </c>
      <c r="E350" s="15" t="n">
        <v>-5.8</v>
      </c>
      <c r="F350" s="21" t="n">
        <v>-4.1574</v>
      </c>
      <c r="G350" s="21" t="n">
        <v>-4.49153410609928</v>
      </c>
    </row>
    <row r="351" customFormat="false" ht="12.75" hidden="false" customHeight="false" outlineLevel="0" collapsed="false">
      <c r="A351" s="19" t="n">
        <v>41654.5</v>
      </c>
      <c r="C351" s="21" t="n">
        <v>11.1</v>
      </c>
      <c r="D351" s="21" t="n">
        <v>995.779</v>
      </c>
      <c r="E351" s="15" t="n">
        <v>-5.3</v>
      </c>
      <c r="F351" s="21" t="n">
        <v>-1.7238</v>
      </c>
      <c r="G351" s="21" t="n">
        <v>-4.21807719393802</v>
      </c>
    </row>
    <row r="352" customFormat="false" ht="12.75" hidden="false" customHeight="false" outlineLevel="0" collapsed="false">
      <c r="A352" s="19" t="n">
        <v>41654.5416666667</v>
      </c>
      <c r="C352" s="21" t="n">
        <v>11</v>
      </c>
      <c r="D352" s="21" t="n">
        <v>995.779</v>
      </c>
      <c r="E352" s="15" t="n">
        <v>-3.5</v>
      </c>
      <c r="F352" s="21" t="n">
        <v>-3.2448</v>
      </c>
      <c r="G352" s="21" t="n">
        <v>-3.14907384744426</v>
      </c>
    </row>
    <row r="353" customFormat="false" ht="12.75" hidden="false" customHeight="false" outlineLevel="0" collapsed="false">
      <c r="A353" s="19" t="n">
        <v>41654.5833333333</v>
      </c>
      <c r="C353" s="21" t="n">
        <v>10.5</v>
      </c>
      <c r="D353" s="21" t="n">
        <v>995.779</v>
      </c>
      <c r="E353" s="15" t="n">
        <v>-5.3</v>
      </c>
      <c r="F353" s="21" t="n">
        <v>-2.1294</v>
      </c>
      <c r="G353" s="21" t="n">
        <v>-3.39977453817196</v>
      </c>
    </row>
    <row r="354" customFormat="false" ht="12.75" hidden="false" customHeight="false" outlineLevel="0" collapsed="false">
      <c r="A354" s="19" t="n">
        <v>41654.625</v>
      </c>
      <c r="C354" s="21" t="n">
        <v>10.2</v>
      </c>
      <c r="D354" s="21" t="n">
        <v>995.779</v>
      </c>
      <c r="E354" s="15" t="n">
        <v>-5.4</v>
      </c>
      <c r="F354" s="21" t="n">
        <v>-3.042</v>
      </c>
      <c r="G354" s="21" t="n">
        <v>-3.08773880485693</v>
      </c>
    </row>
    <row r="355" customFormat="false" ht="12.75" hidden="false" customHeight="false" outlineLevel="0" collapsed="false">
      <c r="A355" s="19" t="n">
        <v>41654.6666666667</v>
      </c>
      <c r="C355" s="21" t="n">
        <v>10.2</v>
      </c>
      <c r="D355" s="21" t="n">
        <v>994.766</v>
      </c>
      <c r="E355" s="15" t="n">
        <v>-5.9</v>
      </c>
      <c r="F355" s="21" t="n">
        <v>-7.8078</v>
      </c>
      <c r="G355" s="21" t="n">
        <v>-4.04845115575669</v>
      </c>
    </row>
    <row r="356" customFormat="false" ht="12.75" hidden="false" customHeight="false" outlineLevel="0" collapsed="false">
      <c r="A356" s="19" t="n">
        <v>41654.7083333333</v>
      </c>
      <c r="C356" s="21" t="n">
        <v>11.1</v>
      </c>
      <c r="D356" s="21" t="n">
        <v>993.753</v>
      </c>
      <c r="E356" s="15" t="n">
        <v>-4.9</v>
      </c>
      <c r="F356" s="21" t="n">
        <v>-4.2588</v>
      </c>
      <c r="G356" s="21" t="n">
        <v>-4.29012211263167</v>
      </c>
    </row>
    <row r="357" customFormat="false" ht="12.75" hidden="false" customHeight="false" outlineLevel="0" collapsed="false">
      <c r="A357" s="19" t="n">
        <v>41654.75</v>
      </c>
      <c r="C357" s="21" t="n">
        <v>11.2</v>
      </c>
      <c r="D357" s="21" t="n">
        <v>993.753</v>
      </c>
      <c r="E357" s="15" t="n">
        <v>-3.6</v>
      </c>
      <c r="F357" s="21" t="n">
        <v>-5.07</v>
      </c>
      <c r="G357" s="21" t="n">
        <v>-3.43863910276537</v>
      </c>
    </row>
    <row r="358" customFormat="false" ht="12.75" hidden="false" customHeight="false" outlineLevel="0" collapsed="false">
      <c r="A358" s="19" t="n">
        <v>41654.7916666667</v>
      </c>
      <c r="C358" s="21" t="n">
        <v>10.7</v>
      </c>
      <c r="D358" s="21" t="n">
        <v>993.753</v>
      </c>
      <c r="E358" s="15" t="n">
        <v>-4</v>
      </c>
      <c r="F358" s="21" t="n">
        <v>-4.056</v>
      </c>
      <c r="G358" s="21" t="n">
        <v>-3.62780963099377</v>
      </c>
    </row>
    <row r="359" customFormat="false" ht="12.75" hidden="false" customHeight="false" outlineLevel="0" collapsed="false">
      <c r="A359" s="19" t="n">
        <v>41654.8333333333</v>
      </c>
      <c r="C359" s="21" t="n">
        <v>11.1</v>
      </c>
      <c r="D359" s="21" t="n">
        <v>992.74</v>
      </c>
      <c r="E359" s="15" t="n">
        <v>-6.5</v>
      </c>
      <c r="F359" s="21" t="n">
        <v>-3.1434</v>
      </c>
      <c r="G359" s="21" t="n">
        <v>-3.72890197784808</v>
      </c>
    </row>
    <row r="360" customFormat="false" ht="12.75" hidden="false" customHeight="false" outlineLevel="0" collapsed="false">
      <c r="A360" s="19" t="n">
        <v>41654.875</v>
      </c>
      <c r="C360" s="21" t="n">
        <v>10.6</v>
      </c>
      <c r="D360" s="21" t="n">
        <v>991.727</v>
      </c>
      <c r="E360" s="15" t="n">
        <v>-7.3</v>
      </c>
      <c r="F360" s="21" t="n">
        <v>-5.2728</v>
      </c>
      <c r="G360" s="21" t="n">
        <v>-4.18785641726337</v>
      </c>
    </row>
    <row r="361" customFormat="false" ht="12.75" hidden="false" customHeight="false" outlineLevel="0" collapsed="false">
      <c r="A361" s="19" t="n">
        <v>41654.9166666667</v>
      </c>
      <c r="C361" s="21" t="n">
        <v>10.5</v>
      </c>
      <c r="D361" s="21" t="n">
        <v>991.727</v>
      </c>
      <c r="E361" s="15" t="n">
        <v>-5.2</v>
      </c>
      <c r="F361" s="21" t="n">
        <v>-4.1574</v>
      </c>
      <c r="G361" s="21" t="n">
        <v>-3.04212232389775</v>
      </c>
    </row>
    <row r="362" customFormat="false" ht="12.75" hidden="false" customHeight="false" outlineLevel="0" collapsed="false">
      <c r="A362" s="19" t="n">
        <v>41654.9583333333</v>
      </c>
      <c r="C362" s="21" t="n">
        <v>10.6</v>
      </c>
      <c r="D362" s="21" t="n">
        <v>990.714</v>
      </c>
      <c r="E362" s="15" t="n">
        <v>-6.6</v>
      </c>
      <c r="F362" s="21" t="n">
        <v>-3.9546</v>
      </c>
      <c r="G362" s="21" t="n">
        <v>-4.0480707496843</v>
      </c>
    </row>
    <row r="363" customFormat="false" ht="12.75" hidden="false" customHeight="false" outlineLevel="0" collapsed="false">
      <c r="A363" s="19" t="n">
        <v>41655</v>
      </c>
      <c r="C363" s="21" t="n">
        <v>10.5</v>
      </c>
      <c r="D363" s="21" t="n">
        <v>990.714</v>
      </c>
      <c r="E363" s="15" t="n">
        <v>-5.4</v>
      </c>
      <c r="F363" s="21" t="n">
        <v>-3.042</v>
      </c>
      <c r="G363" s="21" t="n">
        <v>-3.40710937240657</v>
      </c>
    </row>
    <row r="364" customFormat="false" ht="12.75" hidden="false" customHeight="false" outlineLevel="0" collapsed="false">
      <c r="A364" s="19" t="n">
        <v>41655.0416666667</v>
      </c>
      <c r="C364" s="21" t="n">
        <v>10.6</v>
      </c>
      <c r="D364" s="21" t="n">
        <v>990.714</v>
      </c>
      <c r="E364" s="15" t="n">
        <v>-3.7</v>
      </c>
      <c r="F364" s="21" t="n">
        <v>-6.6924</v>
      </c>
      <c r="G364" s="21" t="n">
        <v>-3.22756751472258</v>
      </c>
    </row>
    <row r="365" customFormat="false" ht="12.75" hidden="false" customHeight="false" outlineLevel="0" collapsed="false">
      <c r="A365" s="19" t="n">
        <v>41655.0833333333</v>
      </c>
      <c r="C365" s="21" t="n">
        <v>10.3</v>
      </c>
      <c r="D365" s="21" t="n">
        <v>990.714</v>
      </c>
      <c r="E365" s="15" t="n">
        <v>-2.7</v>
      </c>
      <c r="F365" s="21" t="n">
        <v>-6.6924</v>
      </c>
      <c r="G365" s="21" t="n">
        <v>-1.92551549469391</v>
      </c>
    </row>
    <row r="366" customFormat="false" ht="12.75" hidden="false" customHeight="false" outlineLevel="0" collapsed="false">
      <c r="A366" s="19" t="n">
        <v>41655.125</v>
      </c>
      <c r="C366" s="21" t="n">
        <v>9.5</v>
      </c>
      <c r="D366" s="21" t="n">
        <v>990.714</v>
      </c>
      <c r="E366" s="15" t="n">
        <v>-4.4</v>
      </c>
      <c r="F366" s="21" t="n">
        <v>-4.6644</v>
      </c>
      <c r="G366" s="21" t="n">
        <v>-3.80764477379958</v>
      </c>
    </row>
    <row r="367" customFormat="false" ht="12.75" hidden="false" customHeight="false" outlineLevel="0" collapsed="false">
      <c r="A367" s="19" t="n">
        <v>41655.1666666667</v>
      </c>
      <c r="C367" s="21" t="n">
        <v>8.8</v>
      </c>
      <c r="D367" s="21" t="n">
        <v>989.701</v>
      </c>
      <c r="E367" s="15" t="n">
        <v>-6.5</v>
      </c>
      <c r="F367" s="21" t="n">
        <v>-5.7798</v>
      </c>
      <c r="G367" s="21" t="n">
        <v>-3.69699613568961</v>
      </c>
    </row>
    <row r="368" customFormat="false" ht="12.75" hidden="false" customHeight="false" outlineLevel="0" collapsed="false">
      <c r="A368" s="19" t="n">
        <v>41655.2083333333</v>
      </c>
      <c r="C368" s="21" t="n">
        <v>8.5</v>
      </c>
      <c r="D368" s="21" t="n">
        <v>990.714</v>
      </c>
      <c r="E368" s="15" t="n">
        <v>-6.3</v>
      </c>
      <c r="F368" s="21" t="n">
        <v>-3.2448</v>
      </c>
      <c r="G368" s="21" t="n">
        <v>-3.21406153439163</v>
      </c>
    </row>
    <row r="369" customFormat="false" ht="12.75" hidden="false" customHeight="false" outlineLevel="0" collapsed="false">
      <c r="A369" s="19" t="n">
        <v>41655.25</v>
      </c>
      <c r="C369" s="21" t="n">
        <v>8.9</v>
      </c>
      <c r="D369" s="21" t="n">
        <v>990.714</v>
      </c>
      <c r="E369" s="15" t="n">
        <v>-3.6</v>
      </c>
      <c r="F369" s="21" t="n">
        <v>0.101400000000002</v>
      </c>
      <c r="G369" s="21" t="n">
        <v>-3.00776883004577</v>
      </c>
    </row>
    <row r="370" customFormat="false" ht="12.75" hidden="false" customHeight="false" outlineLevel="0" collapsed="false">
      <c r="A370" s="19" t="n">
        <v>41655.2916666667</v>
      </c>
      <c r="C370" s="21" t="n">
        <v>8.8</v>
      </c>
      <c r="D370" s="21" t="n">
        <v>990.714</v>
      </c>
      <c r="E370" s="15" t="n">
        <v>-3.3</v>
      </c>
      <c r="F370" s="21" t="n">
        <v>-3.1434</v>
      </c>
      <c r="G370" s="21" t="n">
        <v>-2.89367760602672</v>
      </c>
    </row>
    <row r="371" customFormat="false" ht="12.75" hidden="false" customHeight="false" outlineLevel="0" collapsed="false">
      <c r="A371" s="19" t="n">
        <v>41655.3333333333</v>
      </c>
      <c r="C371" s="21" t="n">
        <v>8.8</v>
      </c>
      <c r="D371" s="21" t="n">
        <v>990.714</v>
      </c>
      <c r="E371" s="15" t="n">
        <v>-3</v>
      </c>
      <c r="F371" s="21" t="n">
        <v>-0.608400000000002</v>
      </c>
      <c r="G371" s="21" t="n">
        <v>-2.64548137584538</v>
      </c>
    </row>
    <row r="372" customFormat="false" ht="12.75" hidden="false" customHeight="false" outlineLevel="0" collapsed="false">
      <c r="A372" s="19" t="n">
        <v>41655.375</v>
      </c>
      <c r="C372" s="21" t="n">
        <v>9.3</v>
      </c>
      <c r="D372" s="21" t="n">
        <v>990.714</v>
      </c>
      <c r="E372" s="15" t="n">
        <v>-4.6</v>
      </c>
      <c r="F372" s="21" t="n">
        <v>-5.8812</v>
      </c>
      <c r="G372" s="21" t="n">
        <v>-2.04204913864291</v>
      </c>
    </row>
    <row r="373" customFormat="false" ht="12.75" hidden="false" customHeight="false" outlineLevel="0" collapsed="false">
      <c r="A373" s="19" t="n">
        <v>41655.4166666667</v>
      </c>
      <c r="C373" s="21" t="n">
        <v>11.2</v>
      </c>
      <c r="D373" s="21" t="n">
        <v>989.701</v>
      </c>
      <c r="E373" s="15" t="n">
        <v>-3.4</v>
      </c>
      <c r="F373" s="21" t="n">
        <v>-5.7798</v>
      </c>
      <c r="G373" s="21" t="n">
        <v>-3.1029780376159</v>
      </c>
    </row>
    <row r="374" customFormat="false" ht="12.75" hidden="false" customHeight="false" outlineLevel="0" collapsed="false">
      <c r="A374" s="19" t="n">
        <v>41655.4583333333</v>
      </c>
      <c r="C374" s="21" t="n">
        <v>11.1</v>
      </c>
      <c r="D374" s="21" t="n">
        <v>989.701</v>
      </c>
      <c r="E374" s="15" t="n">
        <v>-2.4</v>
      </c>
      <c r="F374" s="21" t="n">
        <v>-3.8532</v>
      </c>
      <c r="G374" s="21" t="n">
        <v>-3.45682972750997</v>
      </c>
    </row>
    <row r="375" customFormat="false" ht="12.75" hidden="false" customHeight="false" outlineLevel="0" collapsed="false">
      <c r="A375" s="19" t="n">
        <v>41655.5</v>
      </c>
      <c r="C375" s="21" t="n">
        <v>11.2</v>
      </c>
      <c r="D375" s="21" t="n">
        <v>988.688</v>
      </c>
      <c r="F375" s="21" t="n">
        <v>-8.4162</v>
      </c>
      <c r="G375" s="21" t="n">
        <v>-3.85937520681845</v>
      </c>
    </row>
    <row r="376" customFormat="false" ht="12.75" hidden="false" customHeight="false" outlineLevel="0" collapsed="false">
      <c r="A376" s="19" t="n">
        <v>41655.5416666667</v>
      </c>
      <c r="C376" s="21" t="n">
        <v>11.1</v>
      </c>
      <c r="D376" s="21" t="n">
        <v>987.675</v>
      </c>
      <c r="E376" s="15" t="n">
        <v>-3.4</v>
      </c>
      <c r="F376" s="21" t="n">
        <v>-2.9406</v>
      </c>
      <c r="G376" s="21" t="n">
        <v>-3.499801415825</v>
      </c>
    </row>
    <row r="377" customFormat="false" ht="12.75" hidden="false" customHeight="false" outlineLevel="0" collapsed="false">
      <c r="A377" s="19" t="n">
        <v>41655.5833333333</v>
      </c>
      <c r="C377" s="21" t="n">
        <v>9.9</v>
      </c>
      <c r="D377" s="21" t="n">
        <v>987.675</v>
      </c>
      <c r="E377" s="15" t="n">
        <v>-2.8</v>
      </c>
      <c r="F377" s="21" t="n">
        <v>-2.4336</v>
      </c>
      <c r="G377" s="21" t="n">
        <v>-3.31027410215634</v>
      </c>
    </row>
    <row r="378" customFormat="false" ht="12.75" hidden="false" customHeight="false" outlineLevel="0" collapsed="false">
      <c r="A378" s="19" t="n">
        <v>41655.625</v>
      </c>
      <c r="C378" s="21" t="n">
        <v>8.9</v>
      </c>
      <c r="D378" s="21" t="n">
        <v>987.675</v>
      </c>
      <c r="E378" s="15" t="n">
        <v>0.5</v>
      </c>
      <c r="F378" s="21" t="n">
        <v>-2.8392</v>
      </c>
      <c r="G378" s="21" t="n">
        <v>-3.20791551382386</v>
      </c>
    </row>
    <row r="379" customFormat="false" ht="12.75" hidden="false" customHeight="false" outlineLevel="0" collapsed="false">
      <c r="A379" s="19" t="n">
        <v>41655.6666666667</v>
      </c>
      <c r="C379" s="21" t="n">
        <v>9</v>
      </c>
      <c r="D379" s="21" t="n">
        <v>986.662</v>
      </c>
      <c r="E379" s="15" t="n">
        <v>-2.4</v>
      </c>
      <c r="F379" s="21" t="n">
        <v>-3.3462</v>
      </c>
      <c r="G379" s="21" t="n">
        <v>-3.27166969102257</v>
      </c>
    </row>
    <row r="380" customFormat="false" ht="12.75" hidden="false" customHeight="false" outlineLevel="0" collapsed="false">
      <c r="A380" s="19" t="n">
        <v>41655.7083333333</v>
      </c>
      <c r="C380" s="21" t="n">
        <v>7.3</v>
      </c>
      <c r="D380" s="21" t="n">
        <v>986.662</v>
      </c>
      <c r="E380" s="15" t="n">
        <v>-3.8</v>
      </c>
      <c r="F380" s="21" t="n">
        <v>-3.1434</v>
      </c>
      <c r="G380" s="21" t="n">
        <v>-2.5581216567961</v>
      </c>
    </row>
    <row r="381" customFormat="false" ht="12.75" hidden="false" customHeight="false" outlineLevel="0" collapsed="false">
      <c r="A381" s="19" t="n">
        <v>41655.75</v>
      </c>
      <c r="C381" s="21" t="n">
        <v>8</v>
      </c>
      <c r="D381" s="21" t="n">
        <v>986.662</v>
      </c>
      <c r="E381" s="15" t="n">
        <v>-5.9</v>
      </c>
      <c r="F381" s="21" t="n">
        <v>-0.811200000000001</v>
      </c>
      <c r="G381" s="21" t="n">
        <v>-3.04743661728456</v>
      </c>
    </row>
    <row r="382" customFormat="false" ht="12.75" hidden="false" customHeight="false" outlineLevel="0" collapsed="false">
      <c r="A382" s="19" t="n">
        <v>41655.7916666667</v>
      </c>
      <c r="C382" s="21" t="n">
        <v>8.3</v>
      </c>
      <c r="D382" s="21" t="n">
        <v>985.649</v>
      </c>
      <c r="E382" s="15" t="n">
        <v>-2.7</v>
      </c>
      <c r="F382" s="21" t="n">
        <v>-5.2728</v>
      </c>
      <c r="G382" s="21" t="n">
        <v>-2.70444749467763</v>
      </c>
    </row>
    <row r="383" customFormat="false" ht="12.75" hidden="false" customHeight="false" outlineLevel="0" collapsed="false">
      <c r="A383" s="19" t="n">
        <v>41655.8333333333</v>
      </c>
      <c r="C383" s="21" t="n">
        <v>6.7</v>
      </c>
      <c r="D383" s="21" t="n">
        <v>985.649</v>
      </c>
      <c r="E383" s="15" t="n">
        <v>-4.1</v>
      </c>
      <c r="F383" s="21" t="n">
        <v>0</v>
      </c>
      <c r="G383" s="21" t="n">
        <v>-2.08417175897959</v>
      </c>
    </row>
    <row r="384" customFormat="false" ht="12.75" hidden="false" customHeight="false" outlineLevel="0" collapsed="false">
      <c r="A384" s="19" t="n">
        <v>41655.875</v>
      </c>
      <c r="C384" s="21" t="n">
        <v>7.1</v>
      </c>
      <c r="D384" s="21" t="n">
        <v>985.649</v>
      </c>
      <c r="E384" s="15" t="n">
        <v>-3.1</v>
      </c>
      <c r="F384" s="21" t="n">
        <v>-2.535</v>
      </c>
      <c r="G384" s="21" t="n">
        <v>-2.31352100275235</v>
      </c>
    </row>
    <row r="385" customFormat="false" ht="12.75" hidden="false" customHeight="false" outlineLevel="0" collapsed="false">
      <c r="A385" s="19" t="n">
        <v>41655.9166666667</v>
      </c>
      <c r="C385" s="21" t="n">
        <v>6.9</v>
      </c>
      <c r="D385" s="21" t="n">
        <v>985.649</v>
      </c>
      <c r="E385" s="15" t="n">
        <v>-3.4</v>
      </c>
      <c r="F385" s="21" t="n">
        <v>-3.4476</v>
      </c>
      <c r="G385" s="21" t="n">
        <v>-2.40036669936494</v>
      </c>
    </row>
    <row r="386" customFormat="false" ht="12.75" hidden="false" customHeight="false" outlineLevel="0" collapsed="false">
      <c r="A386" s="19" t="n">
        <v>41655.9583333333</v>
      </c>
      <c r="C386" s="21" t="n">
        <v>7.1</v>
      </c>
      <c r="D386" s="21" t="n">
        <v>985.649</v>
      </c>
      <c r="E386" s="15" t="n">
        <v>-3.6</v>
      </c>
      <c r="F386" s="21" t="n">
        <v>-4.7658</v>
      </c>
      <c r="G386" s="21" t="n">
        <v>-2.65402774374359</v>
      </c>
    </row>
    <row r="387" customFormat="false" ht="12.75" hidden="false" customHeight="false" outlineLevel="0" collapsed="false">
      <c r="A387" s="19" t="n">
        <v>41656</v>
      </c>
      <c r="C387" s="21" t="n">
        <v>7.2</v>
      </c>
      <c r="D387" s="21" t="n">
        <v>985.649</v>
      </c>
      <c r="E387" s="15" t="n">
        <v>-2.3</v>
      </c>
      <c r="F387" s="21" t="n">
        <v>-2.7378</v>
      </c>
      <c r="G387" s="21" t="n">
        <v>-1.99557680962612</v>
      </c>
    </row>
    <row r="388" customFormat="false" ht="12.75" hidden="false" customHeight="false" outlineLevel="0" collapsed="false">
      <c r="A388" s="19" t="n">
        <v>41656.0416666667</v>
      </c>
      <c r="C388" s="21" t="n">
        <v>7.2</v>
      </c>
      <c r="D388" s="21" t="n">
        <v>985.649</v>
      </c>
      <c r="E388" s="15" t="n">
        <v>-2</v>
      </c>
      <c r="F388" s="21" t="n">
        <v>-2.6364</v>
      </c>
      <c r="G388" s="21" t="n">
        <v>-2.17089270543493</v>
      </c>
    </row>
    <row r="389" customFormat="false" ht="12.75" hidden="false" customHeight="false" outlineLevel="0" collapsed="false">
      <c r="A389" s="19" t="n">
        <v>41656.0833333333</v>
      </c>
      <c r="C389" s="21" t="n">
        <v>7.2</v>
      </c>
      <c r="D389" s="21" t="n">
        <v>985.649</v>
      </c>
      <c r="E389" s="15" t="n">
        <v>0.100000000000001</v>
      </c>
      <c r="F389" s="21" t="n">
        <v>-3.042</v>
      </c>
      <c r="G389" s="21" t="n">
        <v>-1.47930915731068</v>
      </c>
    </row>
    <row r="390" customFormat="false" ht="12.75" hidden="false" customHeight="false" outlineLevel="0" collapsed="false">
      <c r="A390" s="19" t="n">
        <v>41656.125</v>
      </c>
      <c r="C390" s="21" t="n">
        <v>6.8</v>
      </c>
      <c r="D390" s="21" t="n">
        <v>985.649</v>
      </c>
      <c r="E390" s="15" t="n">
        <v>-3.4</v>
      </c>
      <c r="F390" s="21" t="n">
        <v>-0.9126</v>
      </c>
      <c r="G390" s="21" t="n">
        <v>-1.8236834068543</v>
      </c>
    </row>
    <row r="391" customFormat="false" ht="12.75" hidden="false" customHeight="false" outlineLevel="0" collapsed="false">
      <c r="A391" s="19" t="n">
        <v>41656.1666666667</v>
      </c>
      <c r="C391" s="21" t="n">
        <v>6.7</v>
      </c>
      <c r="D391" s="21" t="n">
        <v>985.649</v>
      </c>
      <c r="E391" s="15" t="n">
        <v>-1.4</v>
      </c>
      <c r="F391" s="21" t="n">
        <v>1.1154</v>
      </c>
      <c r="G391" s="21" t="n">
        <v>-1.72523412813287</v>
      </c>
    </row>
    <row r="392" customFormat="false" ht="12.75" hidden="false" customHeight="false" outlineLevel="0" collapsed="false">
      <c r="A392" s="19" t="n">
        <v>41656.2083333333</v>
      </c>
      <c r="C392" s="21" t="n">
        <v>6.6</v>
      </c>
      <c r="D392" s="21" t="n">
        <v>985.649</v>
      </c>
      <c r="E392" s="15" t="n">
        <v>-3.3</v>
      </c>
      <c r="F392" s="21" t="n">
        <v>-0.7098</v>
      </c>
      <c r="G392" s="21" t="n">
        <v>-2.14848332832955</v>
      </c>
    </row>
    <row r="393" customFormat="false" ht="12.75" hidden="false" customHeight="false" outlineLevel="0" collapsed="false">
      <c r="A393" s="19" t="n">
        <v>41656.25</v>
      </c>
      <c r="C393" s="21" t="n">
        <v>6.5</v>
      </c>
      <c r="D393" s="21" t="n">
        <v>986.662</v>
      </c>
      <c r="E393" s="15" t="n">
        <v>-2.6</v>
      </c>
      <c r="F393" s="21" t="n">
        <v>1.521</v>
      </c>
      <c r="G393" s="21" t="n">
        <v>-1.94421579443883</v>
      </c>
    </row>
    <row r="394" customFormat="false" ht="12.75" hidden="false" customHeight="false" outlineLevel="0" collapsed="false">
      <c r="A394" s="19" t="n">
        <v>41656.2916666667</v>
      </c>
      <c r="C394" s="21" t="n">
        <v>6.4</v>
      </c>
      <c r="D394" s="21" t="n">
        <v>986.662</v>
      </c>
      <c r="E394" s="15" t="n">
        <v>-0.5</v>
      </c>
      <c r="F394" s="21" t="n">
        <v>-5.577</v>
      </c>
      <c r="G394" s="21" t="n">
        <v>-1.84884839479417</v>
      </c>
    </row>
    <row r="395" customFormat="false" ht="12.75" hidden="false" customHeight="false" outlineLevel="0" collapsed="false">
      <c r="A395" s="19" t="n">
        <v>41656.3333333333</v>
      </c>
      <c r="C395" s="21" t="n">
        <v>6.6</v>
      </c>
      <c r="D395" s="21" t="n">
        <v>987.675</v>
      </c>
      <c r="E395" s="15" t="n">
        <v>-1</v>
      </c>
      <c r="F395" s="21" t="n">
        <v>-1.1154</v>
      </c>
      <c r="G395" s="21" t="n">
        <v>-1.1918503439384</v>
      </c>
    </row>
    <row r="396" customFormat="false" ht="12.75" hidden="false" customHeight="false" outlineLevel="0" collapsed="false">
      <c r="A396" s="19" t="n">
        <v>41656.375</v>
      </c>
      <c r="C396" s="21" t="n">
        <v>6.8</v>
      </c>
      <c r="D396" s="21" t="n">
        <v>987.675</v>
      </c>
      <c r="E396" s="15" t="n">
        <v>0.2</v>
      </c>
      <c r="F396" s="21" t="n">
        <v>-0.811199999999999</v>
      </c>
      <c r="G396" s="21" t="n">
        <v>-1.26124576824094</v>
      </c>
    </row>
    <row r="397" customFormat="false" ht="12.75" hidden="false" customHeight="false" outlineLevel="0" collapsed="false">
      <c r="A397" s="19" t="n">
        <v>41656.4166666667</v>
      </c>
      <c r="C397" s="21" t="n">
        <v>7.9</v>
      </c>
      <c r="D397" s="21" t="n">
        <v>988.688</v>
      </c>
      <c r="E397" s="15" t="n">
        <v>-1.3</v>
      </c>
      <c r="F397" s="21" t="n">
        <v>-3.8532</v>
      </c>
      <c r="G397" s="21" t="n">
        <v>-1.43151015777872</v>
      </c>
    </row>
    <row r="398" customFormat="false" ht="12.75" hidden="false" customHeight="false" outlineLevel="0" collapsed="false">
      <c r="A398" s="19" t="n">
        <v>41656.4583333333</v>
      </c>
      <c r="C398" s="21" t="n">
        <v>8.1</v>
      </c>
      <c r="D398" s="21" t="n">
        <v>988.688</v>
      </c>
      <c r="E398" s="15" t="n">
        <v>-1.5</v>
      </c>
      <c r="F398" s="21" t="n">
        <v>-2.3322</v>
      </c>
      <c r="G398" s="21" t="n">
        <v>-2.13564547718242</v>
      </c>
    </row>
    <row r="399" customFormat="false" ht="12.75" hidden="false" customHeight="false" outlineLevel="0" collapsed="false">
      <c r="A399" s="19" t="n">
        <v>41656.5</v>
      </c>
      <c r="C399" s="21" t="n">
        <v>8.4</v>
      </c>
      <c r="D399" s="21" t="n">
        <v>988.688</v>
      </c>
      <c r="E399" s="15" t="n">
        <v>-0.300000000000001</v>
      </c>
      <c r="F399" s="21" t="n">
        <v>2.1294</v>
      </c>
      <c r="G399" s="21" t="n">
        <v>-1.84731997452881</v>
      </c>
    </row>
    <row r="400" customFormat="false" ht="12.75" hidden="false" customHeight="false" outlineLevel="0" collapsed="false">
      <c r="A400" s="19" t="n">
        <v>41656.5416666667</v>
      </c>
      <c r="C400" s="21" t="n">
        <v>8.1</v>
      </c>
      <c r="D400" s="21" t="n">
        <v>989.701</v>
      </c>
      <c r="E400" s="15" t="n">
        <v>-2.6</v>
      </c>
      <c r="F400" s="21" t="n">
        <v>-6.2868</v>
      </c>
      <c r="G400" s="21" t="n">
        <v>-2.13724901202287</v>
      </c>
    </row>
    <row r="401" customFormat="false" ht="12.75" hidden="false" customHeight="false" outlineLevel="0" collapsed="false">
      <c r="A401" s="19" t="n">
        <v>41656.5833333333</v>
      </c>
      <c r="C401" s="21" t="n">
        <v>7.8</v>
      </c>
      <c r="D401" s="21" t="n">
        <v>989.701</v>
      </c>
      <c r="E401" s="15" t="n">
        <v>-1.3</v>
      </c>
      <c r="F401" s="21" t="n">
        <v>-4.8672</v>
      </c>
      <c r="G401" s="21" t="n">
        <v>-1.67465459793472</v>
      </c>
    </row>
    <row r="402" customFormat="false" ht="12.75" hidden="false" customHeight="false" outlineLevel="0" collapsed="false">
      <c r="A402" s="19" t="n">
        <v>41656.625</v>
      </c>
      <c r="C402" s="21" t="n">
        <v>8.8</v>
      </c>
      <c r="D402" s="21" t="n">
        <v>989.701</v>
      </c>
      <c r="E402" s="15" t="n">
        <v>-2.1</v>
      </c>
      <c r="F402" s="21" t="n">
        <v>-4.563</v>
      </c>
      <c r="G402" s="21" t="n">
        <v>-1.64677186440249</v>
      </c>
    </row>
    <row r="403" customFormat="false" ht="12.75" hidden="false" customHeight="false" outlineLevel="0" collapsed="false">
      <c r="A403" s="19" t="n">
        <v>41656.6666666667</v>
      </c>
      <c r="C403" s="21" t="n">
        <v>8.3</v>
      </c>
      <c r="D403" s="21" t="n">
        <v>990.714</v>
      </c>
      <c r="E403" s="15" t="n">
        <v>-0.6</v>
      </c>
      <c r="F403" s="21" t="n">
        <v>3.1434</v>
      </c>
      <c r="G403" s="21" t="n">
        <v>-1.37277523124926</v>
      </c>
    </row>
    <row r="404" customFormat="false" ht="12.75" hidden="false" customHeight="false" outlineLevel="0" collapsed="false">
      <c r="A404" s="19" t="n">
        <v>41656.7083333333</v>
      </c>
      <c r="C404" s="21" t="n">
        <v>8.3</v>
      </c>
      <c r="D404" s="21" t="n">
        <v>990.714</v>
      </c>
      <c r="E404" s="15" t="n">
        <v>-1.4</v>
      </c>
      <c r="F404" s="21" t="n">
        <v>-3.7518</v>
      </c>
      <c r="G404" s="21" t="n">
        <v>-1.82040263479845</v>
      </c>
    </row>
    <row r="405" customFormat="false" ht="12.75" hidden="false" customHeight="false" outlineLevel="0" collapsed="false">
      <c r="A405" s="19" t="n">
        <v>41656.75</v>
      </c>
      <c r="C405" s="21" t="n">
        <v>8.4</v>
      </c>
      <c r="D405" s="21" t="n">
        <v>991.727</v>
      </c>
      <c r="E405" s="15" t="n">
        <v>-1.7</v>
      </c>
      <c r="F405" s="21" t="n">
        <v>-2.3322</v>
      </c>
      <c r="G405" s="21" t="n">
        <v>-1.60857199033446</v>
      </c>
    </row>
    <row r="406" customFormat="false" ht="12.75" hidden="false" customHeight="false" outlineLevel="0" collapsed="false">
      <c r="A406" s="19" t="n">
        <v>41656.7916666667</v>
      </c>
      <c r="C406" s="21" t="n">
        <v>8.1</v>
      </c>
      <c r="D406" s="21" t="n">
        <v>992.74</v>
      </c>
      <c r="E406" s="15" t="n">
        <v>-2.4</v>
      </c>
      <c r="F406" s="21" t="n">
        <v>-2.535</v>
      </c>
      <c r="G406" s="21" t="n">
        <v>-1.83026476084099</v>
      </c>
    </row>
    <row r="407" customFormat="false" ht="12.75" hidden="false" customHeight="false" outlineLevel="0" collapsed="false">
      <c r="A407" s="19" t="n">
        <v>41656.8333333333</v>
      </c>
      <c r="C407" s="21" t="n">
        <v>7.9</v>
      </c>
      <c r="D407" s="21" t="n">
        <v>992.74</v>
      </c>
      <c r="E407" s="15" t="n">
        <v>-2.9</v>
      </c>
      <c r="F407" s="21" t="n">
        <v>-0.202799999999999</v>
      </c>
      <c r="G407" s="21" t="n">
        <v>-2.38630617110103</v>
      </c>
    </row>
    <row r="408" customFormat="false" ht="12.75" hidden="false" customHeight="false" outlineLevel="0" collapsed="false">
      <c r="A408" s="19" t="n">
        <v>41656.875</v>
      </c>
      <c r="C408" s="21" t="n">
        <v>8.1</v>
      </c>
      <c r="D408" s="21" t="n">
        <v>992.74</v>
      </c>
      <c r="E408" s="15" t="n">
        <v>-2.7</v>
      </c>
      <c r="F408" s="21" t="n">
        <v>1.3182</v>
      </c>
      <c r="G408" s="21" t="n">
        <v>-3.25646758735863</v>
      </c>
    </row>
    <row r="409" customFormat="false" ht="12.75" hidden="false" customHeight="false" outlineLevel="0" collapsed="false">
      <c r="A409" s="19" t="n">
        <v>41656.9166666667</v>
      </c>
      <c r="C409" s="21" t="n">
        <v>8.4</v>
      </c>
      <c r="D409" s="21" t="n">
        <v>992.74</v>
      </c>
      <c r="E409" s="15" t="n">
        <v>-3.2</v>
      </c>
      <c r="F409" s="21" t="n">
        <v>0.101400000000002</v>
      </c>
      <c r="G409" s="21" t="n">
        <v>-2.73190244424889</v>
      </c>
    </row>
    <row r="410" customFormat="false" ht="12.75" hidden="false" customHeight="false" outlineLevel="0" collapsed="false">
      <c r="A410" s="19" t="n">
        <v>41656.9583333333</v>
      </c>
      <c r="C410" s="21" t="n">
        <v>9</v>
      </c>
      <c r="D410" s="21" t="n">
        <v>992.74</v>
      </c>
      <c r="E410" s="15" t="n">
        <v>-2.2</v>
      </c>
      <c r="F410" s="21" t="n">
        <v>-2.9406</v>
      </c>
      <c r="G410" s="21" t="n">
        <v>-2.9112175043945</v>
      </c>
    </row>
    <row r="411" customFormat="false" ht="12.75" hidden="false" customHeight="false" outlineLevel="0" collapsed="false">
      <c r="A411" s="19" t="n">
        <v>41657</v>
      </c>
      <c r="C411" s="21" t="n">
        <v>9</v>
      </c>
      <c r="D411" s="21" t="n">
        <v>992.74</v>
      </c>
      <c r="E411" s="15" t="n">
        <v>-4.8</v>
      </c>
      <c r="F411" s="21" t="n">
        <v>0.202799999999999</v>
      </c>
      <c r="G411" s="21" t="n">
        <v>-3.22946465897832</v>
      </c>
    </row>
    <row r="412" customFormat="false" ht="12.75" hidden="false" customHeight="false" outlineLevel="0" collapsed="false">
      <c r="A412" s="19" t="n">
        <v>41657.0416666667</v>
      </c>
      <c r="C412" s="21" t="n">
        <v>9.3</v>
      </c>
      <c r="D412" s="21" t="n">
        <v>992.74</v>
      </c>
      <c r="E412" s="15" t="n">
        <v>-4.6</v>
      </c>
      <c r="F412" s="21" t="n">
        <v>-2.6364</v>
      </c>
      <c r="G412" s="21" t="n">
        <v>-2.83459346687767</v>
      </c>
    </row>
    <row r="413" customFormat="false" ht="12.75" hidden="false" customHeight="false" outlineLevel="0" collapsed="false">
      <c r="A413" s="19" t="n">
        <v>41657.0833333333</v>
      </c>
      <c r="C413" s="21" t="n">
        <v>9.6</v>
      </c>
      <c r="D413" s="21" t="n">
        <v>992.74</v>
      </c>
      <c r="E413" s="15" t="n">
        <v>-4.1</v>
      </c>
      <c r="F413" s="21" t="n">
        <v>-4.6644</v>
      </c>
      <c r="G413" s="21" t="n">
        <v>-2.71467620617457</v>
      </c>
    </row>
    <row r="414" customFormat="false" ht="12.75" hidden="false" customHeight="false" outlineLevel="0" collapsed="false">
      <c r="A414" s="19" t="n">
        <v>41657.125</v>
      </c>
      <c r="C414" s="21" t="n">
        <v>9.6</v>
      </c>
      <c r="D414" s="21" t="n">
        <v>991.727</v>
      </c>
      <c r="E414" s="15" t="n">
        <v>-5.6</v>
      </c>
      <c r="F414" s="21" t="n">
        <v>-7.3008</v>
      </c>
      <c r="G414" s="21" t="n">
        <v>-3.5422076482269</v>
      </c>
    </row>
    <row r="415" customFormat="false" ht="12.75" hidden="false" customHeight="false" outlineLevel="0" collapsed="false">
      <c r="A415" s="19" t="n">
        <v>41657.1666666667</v>
      </c>
      <c r="C415" s="21" t="n">
        <v>9.3</v>
      </c>
      <c r="D415" s="21" t="n">
        <v>991.727</v>
      </c>
      <c r="E415" s="15" t="n">
        <v>-4.5</v>
      </c>
      <c r="F415" s="21" t="n">
        <v>-6.6924</v>
      </c>
      <c r="G415" s="21" t="n">
        <v>-4.4690746374644</v>
      </c>
    </row>
    <row r="416" customFormat="false" ht="12.75" hidden="false" customHeight="false" outlineLevel="0" collapsed="false">
      <c r="A416" s="19" t="n">
        <v>41657.2083333333</v>
      </c>
      <c r="C416" s="21" t="n">
        <v>9</v>
      </c>
      <c r="D416" s="21" t="n">
        <v>990.714</v>
      </c>
      <c r="E416" s="15" t="n">
        <v>-6.1</v>
      </c>
      <c r="F416" s="21" t="n">
        <v>-6.591</v>
      </c>
      <c r="G416" s="21" t="n">
        <v>-3.57963698436313</v>
      </c>
    </row>
    <row r="417" customFormat="false" ht="12.75" hidden="false" customHeight="false" outlineLevel="0" collapsed="false">
      <c r="A417" s="19" t="n">
        <v>41657.25</v>
      </c>
      <c r="C417" s="21" t="n">
        <v>8.8</v>
      </c>
      <c r="D417" s="21" t="n">
        <v>990.714</v>
      </c>
      <c r="E417" s="15" t="n">
        <v>-5.7</v>
      </c>
      <c r="F417" s="21" t="n">
        <v>-4.9686</v>
      </c>
      <c r="G417" s="21" t="n">
        <v>-3.41937029223147</v>
      </c>
    </row>
    <row r="418" customFormat="false" ht="12.75" hidden="false" customHeight="false" outlineLevel="0" collapsed="false">
      <c r="A418" s="19" t="n">
        <v>41657.2916666667</v>
      </c>
      <c r="C418" s="21" t="n">
        <v>9</v>
      </c>
      <c r="D418" s="21" t="n">
        <v>990.714</v>
      </c>
      <c r="E418" s="15" t="n">
        <v>-4.7</v>
      </c>
      <c r="F418" s="21" t="n">
        <v>-2.9406</v>
      </c>
      <c r="G418" s="21" t="n">
        <v>-2.90553535520202</v>
      </c>
    </row>
    <row r="419" customFormat="false" ht="12.75" hidden="false" customHeight="false" outlineLevel="0" collapsed="false">
      <c r="A419" s="19" t="n">
        <v>41657.3333333333</v>
      </c>
      <c r="C419" s="21" t="n">
        <v>9.1</v>
      </c>
      <c r="D419" s="21" t="n">
        <v>990.714</v>
      </c>
      <c r="E419" s="15" t="n">
        <v>-3.5</v>
      </c>
      <c r="F419" s="21" t="n">
        <v>-3.8532</v>
      </c>
      <c r="G419" s="21" t="n">
        <v>-2.82936213146421</v>
      </c>
    </row>
    <row r="420" customFormat="false" ht="12.75" hidden="false" customHeight="false" outlineLevel="0" collapsed="false">
      <c r="A420" s="19" t="n">
        <v>41657.375</v>
      </c>
      <c r="C420" s="21" t="n">
        <v>9.5</v>
      </c>
      <c r="D420" s="21" t="n">
        <v>990.714</v>
      </c>
      <c r="E420" s="15" t="n">
        <v>-2.8</v>
      </c>
      <c r="F420" s="21" t="n">
        <v>-3.549</v>
      </c>
      <c r="G420" s="21" t="n">
        <v>-2.34024628279358</v>
      </c>
    </row>
    <row r="421" customFormat="false" ht="12.75" hidden="false" customHeight="false" outlineLevel="0" collapsed="false">
      <c r="A421" s="19" t="n">
        <v>41657.4166666667</v>
      </c>
      <c r="C421" s="21" t="n">
        <v>10.1</v>
      </c>
      <c r="D421" s="21" t="n">
        <v>990.714</v>
      </c>
      <c r="E421" s="15" t="n">
        <v>-2.9</v>
      </c>
      <c r="F421" s="21" t="n">
        <v>-1.4196</v>
      </c>
      <c r="G421" s="21" t="n">
        <v>-2.8825867564941</v>
      </c>
    </row>
    <row r="422" customFormat="false" ht="12.75" hidden="false" customHeight="false" outlineLevel="0" collapsed="false">
      <c r="A422" s="19" t="n">
        <v>41657.4583333333</v>
      </c>
      <c r="C422" s="21" t="n">
        <v>10.7</v>
      </c>
      <c r="D422" s="21" t="n">
        <v>989.701</v>
      </c>
      <c r="E422" s="15" t="n">
        <v>-2.3</v>
      </c>
      <c r="F422" s="21" t="n">
        <v>-3.6504</v>
      </c>
      <c r="G422" s="21" t="n">
        <v>-2.99642834863618</v>
      </c>
    </row>
    <row r="423" customFormat="false" ht="12.75" hidden="false" customHeight="false" outlineLevel="0" collapsed="false">
      <c r="A423" s="19" t="n">
        <v>41657.5</v>
      </c>
      <c r="C423" s="21" t="n">
        <v>10.8</v>
      </c>
      <c r="D423" s="21" t="n">
        <v>988.688</v>
      </c>
      <c r="E423" s="15" t="n">
        <v>-3</v>
      </c>
      <c r="F423" s="21" t="n">
        <v>-1.521</v>
      </c>
      <c r="G423" s="21" t="n">
        <v>-3.23464432708632</v>
      </c>
    </row>
    <row r="424" customFormat="false" ht="12.75" hidden="false" customHeight="false" outlineLevel="0" collapsed="false">
      <c r="A424" s="19" t="n">
        <v>41657.5416666667</v>
      </c>
      <c r="C424" s="21" t="n">
        <v>11.1</v>
      </c>
      <c r="D424" s="21" t="n">
        <v>988.688</v>
      </c>
      <c r="E424" s="15" t="n">
        <v>-3.1</v>
      </c>
      <c r="F424" s="21" t="n">
        <v>-2.3322</v>
      </c>
      <c r="G424" s="21" t="n">
        <v>-3.52678362992453</v>
      </c>
    </row>
    <row r="425" customFormat="false" ht="12.75" hidden="false" customHeight="false" outlineLevel="0" collapsed="false">
      <c r="A425" s="19" t="n">
        <v>41657.5833333333</v>
      </c>
      <c r="C425" s="21" t="n">
        <v>10.8</v>
      </c>
      <c r="D425" s="21" t="n">
        <v>988.688</v>
      </c>
      <c r="E425" s="15" t="n">
        <v>-2.5</v>
      </c>
      <c r="F425" s="21" t="n">
        <v>-3.042</v>
      </c>
      <c r="G425" s="21" t="n">
        <v>-3.22487955312455</v>
      </c>
    </row>
    <row r="426" customFormat="false" ht="12.75" hidden="false" customHeight="false" outlineLevel="0" collapsed="false">
      <c r="A426" s="19" t="n">
        <v>41657.625</v>
      </c>
      <c r="C426" s="21" t="n">
        <v>10</v>
      </c>
      <c r="D426" s="21" t="n">
        <v>988.688</v>
      </c>
      <c r="E426" s="15" t="n">
        <v>-4</v>
      </c>
      <c r="F426" s="21" t="n">
        <v>-6.6924</v>
      </c>
      <c r="G426" s="21" t="n">
        <v>-3.00789006918099</v>
      </c>
    </row>
    <row r="427" customFormat="false" ht="12.75" hidden="false" customHeight="false" outlineLevel="0" collapsed="false">
      <c r="A427" s="19" t="n">
        <v>41657.6666666667</v>
      </c>
      <c r="C427" s="21" t="n">
        <v>9.3</v>
      </c>
      <c r="D427" s="21" t="n">
        <v>989.701</v>
      </c>
      <c r="E427" s="15" t="n">
        <v>-1.8</v>
      </c>
      <c r="F427" s="21" t="n">
        <v>-2.3322</v>
      </c>
      <c r="G427" s="21" t="n">
        <v>-2.37317356866263</v>
      </c>
    </row>
    <row r="428" customFormat="false" ht="12.75" hidden="false" customHeight="false" outlineLevel="0" collapsed="false">
      <c r="A428" s="19" t="n">
        <v>41657.7083333333</v>
      </c>
      <c r="C428" s="21" t="n">
        <v>9.4</v>
      </c>
      <c r="D428" s="21" t="n">
        <v>989.701</v>
      </c>
      <c r="E428" s="15" t="n">
        <v>-2.4</v>
      </c>
      <c r="F428" s="21" t="n">
        <v>-2.8392</v>
      </c>
      <c r="G428" s="21" t="n">
        <v>-2.77858260461799</v>
      </c>
    </row>
    <row r="429" customFormat="false" ht="12.75" hidden="false" customHeight="false" outlineLevel="0" collapsed="false">
      <c r="A429" s="19" t="n">
        <v>41657.75</v>
      </c>
      <c r="C429" s="21" t="n">
        <v>9.1</v>
      </c>
      <c r="D429" s="21" t="n">
        <v>989.701</v>
      </c>
      <c r="E429" s="15" t="n">
        <v>-4.2</v>
      </c>
      <c r="F429" s="21" t="n">
        <v>-2.6364</v>
      </c>
      <c r="G429" s="21" t="n">
        <v>-2.90067255913391</v>
      </c>
    </row>
    <row r="430" customFormat="false" ht="12.75" hidden="false" customHeight="false" outlineLevel="0" collapsed="false">
      <c r="A430" s="19" t="n">
        <v>41657.7916666667</v>
      </c>
      <c r="C430" s="21" t="n">
        <v>9.5</v>
      </c>
      <c r="D430" s="21" t="n">
        <v>989.701</v>
      </c>
      <c r="E430" s="15" t="n">
        <v>-4.6</v>
      </c>
      <c r="F430" s="21" t="n">
        <v>-0.709799999999999</v>
      </c>
      <c r="G430" s="21" t="n">
        <v>-2.94899837222678</v>
      </c>
    </row>
    <row r="431" customFormat="false" ht="12.75" hidden="false" customHeight="false" outlineLevel="0" collapsed="false">
      <c r="A431" s="19" t="n">
        <v>41657.8333333333</v>
      </c>
      <c r="C431" s="21" t="n">
        <v>9.8</v>
      </c>
      <c r="D431" s="21" t="n">
        <v>989.701</v>
      </c>
      <c r="E431" s="15" t="n">
        <v>-4.4</v>
      </c>
      <c r="F431" s="21" t="n">
        <v>-5.3742</v>
      </c>
      <c r="G431" s="21" t="n">
        <v>-2.90276471592832</v>
      </c>
    </row>
    <row r="432" customFormat="false" ht="12.75" hidden="false" customHeight="false" outlineLevel="0" collapsed="false">
      <c r="A432" s="19" t="n">
        <v>41657.875</v>
      </c>
      <c r="C432" s="21" t="n">
        <v>9.4</v>
      </c>
      <c r="D432" s="21" t="n">
        <v>989.701</v>
      </c>
      <c r="E432" s="15" t="n">
        <v>-3</v>
      </c>
      <c r="F432" s="21" t="n">
        <v>-2.8392</v>
      </c>
      <c r="G432" s="21" t="n">
        <v>-2.52412408596551</v>
      </c>
    </row>
    <row r="433" customFormat="false" ht="12.75" hidden="false" customHeight="false" outlineLevel="0" collapsed="false">
      <c r="A433" s="19" t="n">
        <v>41657.9166666667</v>
      </c>
      <c r="C433" s="21" t="n">
        <v>10</v>
      </c>
      <c r="D433" s="21" t="n">
        <v>989.701</v>
      </c>
      <c r="E433" s="15" t="n">
        <v>-3.4</v>
      </c>
      <c r="F433" s="21" t="n">
        <v>-5.9826</v>
      </c>
      <c r="G433" s="21" t="n">
        <v>-2.5952912711506</v>
      </c>
    </row>
    <row r="434" customFormat="false" ht="12.75" hidden="false" customHeight="false" outlineLevel="0" collapsed="false">
      <c r="A434" s="19" t="n">
        <v>41657.9583333333</v>
      </c>
      <c r="C434" s="21" t="n">
        <v>10.2</v>
      </c>
      <c r="D434" s="21" t="n">
        <v>989.701</v>
      </c>
      <c r="E434" s="15" t="n">
        <v>-8</v>
      </c>
      <c r="F434" s="21" t="n">
        <v>1.1154</v>
      </c>
      <c r="G434" s="21" t="n">
        <v>-2.4810311988916</v>
      </c>
    </row>
    <row r="435" customFormat="false" ht="12.75" hidden="false" customHeight="false" outlineLevel="0" collapsed="false">
      <c r="A435" s="19" t="n">
        <v>41658</v>
      </c>
      <c r="C435" s="21" t="n">
        <v>10</v>
      </c>
      <c r="D435" s="21" t="n">
        <v>989.701</v>
      </c>
      <c r="E435" s="15" t="n">
        <v>-3.5</v>
      </c>
      <c r="F435" s="21" t="n">
        <v>-2.2308</v>
      </c>
      <c r="G435" s="21" t="n">
        <v>-2.49474115869919</v>
      </c>
    </row>
    <row r="436" customFormat="false" ht="12.75" hidden="false" customHeight="false" outlineLevel="0" collapsed="false">
      <c r="A436" s="19" t="n">
        <v>41658.0416666667</v>
      </c>
      <c r="C436" s="21" t="n">
        <v>9.7</v>
      </c>
      <c r="D436" s="21" t="n">
        <v>989.701</v>
      </c>
      <c r="E436" s="15" t="n">
        <v>-2.7</v>
      </c>
      <c r="F436" s="21" t="n">
        <v>-2.4336</v>
      </c>
      <c r="G436" s="21" t="n">
        <v>-2.55419486158074</v>
      </c>
    </row>
    <row r="437" customFormat="false" ht="12.75" hidden="false" customHeight="false" outlineLevel="0" collapsed="false">
      <c r="A437" s="19" t="n">
        <v>41658.0833333333</v>
      </c>
      <c r="C437" s="21" t="n">
        <v>9.8</v>
      </c>
      <c r="D437" s="21" t="n">
        <v>989.701</v>
      </c>
      <c r="E437" s="15" t="n">
        <v>-4</v>
      </c>
      <c r="F437" s="21" t="n">
        <v>-1.014</v>
      </c>
      <c r="G437" s="21" t="n">
        <v>-1.98296494455383</v>
      </c>
    </row>
    <row r="438" customFormat="false" ht="12.75" hidden="false" customHeight="false" outlineLevel="0" collapsed="false">
      <c r="A438" s="19" t="n">
        <v>41658.125</v>
      </c>
      <c r="C438" s="21" t="n">
        <v>9.7</v>
      </c>
      <c r="D438" s="21" t="n">
        <v>989.701</v>
      </c>
      <c r="E438" s="15" t="n">
        <v>-2.1</v>
      </c>
      <c r="F438" s="21" t="n">
        <v>-1.3182</v>
      </c>
      <c r="G438" s="21" t="n">
        <v>-1.93498478715923</v>
      </c>
    </row>
    <row r="439" customFormat="false" ht="12.75" hidden="false" customHeight="false" outlineLevel="0" collapsed="false">
      <c r="A439" s="19" t="n">
        <v>41658.1666666667</v>
      </c>
      <c r="C439" s="21" t="n">
        <v>8.8</v>
      </c>
      <c r="D439" s="21" t="n">
        <v>990.714</v>
      </c>
      <c r="E439" s="15" t="n">
        <v>-1.3</v>
      </c>
      <c r="F439" s="21" t="n">
        <v>-0.507</v>
      </c>
      <c r="G439" s="21" t="n">
        <v>-2.23209392193443</v>
      </c>
    </row>
    <row r="440" customFormat="false" ht="12.75" hidden="false" customHeight="false" outlineLevel="0" collapsed="false">
      <c r="A440" s="19" t="n">
        <v>41658.2083333333</v>
      </c>
      <c r="C440" s="21" t="n">
        <v>8.6</v>
      </c>
      <c r="D440" s="21" t="n">
        <v>989.701</v>
      </c>
      <c r="E440" s="15" t="n">
        <v>-3.5</v>
      </c>
      <c r="F440" s="21" t="n">
        <v>0</v>
      </c>
      <c r="G440" s="21" t="n">
        <v>-2.49894266213101</v>
      </c>
    </row>
    <row r="441" customFormat="false" ht="12.75" hidden="false" customHeight="false" outlineLevel="0" collapsed="false">
      <c r="A441" s="19" t="n">
        <v>41658.25</v>
      </c>
      <c r="C441" s="21" t="n">
        <v>8.6</v>
      </c>
      <c r="D441" s="21" t="n">
        <v>990.714</v>
      </c>
      <c r="E441" s="15" t="n">
        <v>-4.7</v>
      </c>
      <c r="F441" s="21" t="n">
        <v>-2.9406</v>
      </c>
      <c r="G441" s="21" t="n">
        <v>-2.3385920792351</v>
      </c>
    </row>
    <row r="442" customFormat="false" ht="12.75" hidden="false" customHeight="false" outlineLevel="0" collapsed="false">
      <c r="A442" s="19" t="n">
        <v>41658.2916666667</v>
      </c>
      <c r="C442" s="21" t="n">
        <v>8.7</v>
      </c>
      <c r="D442" s="21" t="n">
        <v>990.714</v>
      </c>
      <c r="E442" s="15" t="n">
        <v>-4.7</v>
      </c>
      <c r="F442" s="21" t="n">
        <v>-10.14</v>
      </c>
      <c r="G442" s="21" t="n">
        <v>-1.87142072202751</v>
      </c>
    </row>
    <row r="443" customFormat="false" ht="12.75" hidden="false" customHeight="false" outlineLevel="0" collapsed="false">
      <c r="A443" s="19" t="n">
        <v>41658.3333333333</v>
      </c>
      <c r="C443" s="21" t="n">
        <v>7.9</v>
      </c>
      <c r="D443" s="21" t="n">
        <v>991.727</v>
      </c>
      <c r="E443" s="15" t="n">
        <v>-3</v>
      </c>
      <c r="F443" s="21" t="n">
        <v>4.2588</v>
      </c>
      <c r="G443" s="21" t="n">
        <v>-2.0323170219797</v>
      </c>
    </row>
    <row r="444" customFormat="false" ht="12.75" hidden="false" customHeight="false" outlineLevel="0" collapsed="false">
      <c r="A444" s="19" t="n">
        <v>41658.375</v>
      </c>
      <c r="C444" s="21" t="n">
        <v>7.7</v>
      </c>
      <c r="D444" s="21" t="n">
        <v>992.74</v>
      </c>
      <c r="E444" s="15" t="n">
        <v>-4.5</v>
      </c>
      <c r="F444" s="21" t="n">
        <v>-3.8532</v>
      </c>
      <c r="G444" s="21" t="n">
        <v>-2.26481196939751</v>
      </c>
    </row>
    <row r="445" customFormat="false" ht="12.75" hidden="false" customHeight="false" outlineLevel="0" collapsed="false">
      <c r="A445" s="19" t="n">
        <v>41658.4166666667</v>
      </c>
      <c r="C445" s="21" t="n">
        <v>8.7</v>
      </c>
      <c r="D445" s="21" t="n">
        <v>993.753</v>
      </c>
      <c r="E445" s="15" t="n">
        <v>-4.2</v>
      </c>
      <c r="F445" s="21" t="n">
        <v>-5.1714</v>
      </c>
      <c r="G445" s="21" t="n">
        <v>-1.6108728247568</v>
      </c>
    </row>
    <row r="446" customFormat="false" ht="12.75" hidden="false" customHeight="false" outlineLevel="0" collapsed="false">
      <c r="A446" s="19" t="n">
        <v>41658.4583333333</v>
      </c>
      <c r="C446" s="21" t="n">
        <v>7.5</v>
      </c>
      <c r="D446" s="21" t="n">
        <v>994.766</v>
      </c>
      <c r="E446" s="15" t="n">
        <v>-6.4</v>
      </c>
      <c r="F446" s="21" t="n">
        <v>-1.521</v>
      </c>
      <c r="G446" s="21" t="n">
        <v>-2.91756425599467</v>
      </c>
    </row>
    <row r="447" customFormat="false" ht="12.75" hidden="false" customHeight="false" outlineLevel="0" collapsed="false">
      <c r="A447" s="19" t="n">
        <v>41658.5</v>
      </c>
      <c r="C447" s="21" t="n">
        <v>7.9</v>
      </c>
      <c r="D447" s="21" t="n">
        <v>995.779</v>
      </c>
      <c r="E447" s="15" t="n">
        <v>-5.8</v>
      </c>
      <c r="F447" s="21" t="n">
        <v>-6.084</v>
      </c>
      <c r="G447" s="21" t="n">
        <v>-2.62342815741869</v>
      </c>
    </row>
    <row r="448" customFormat="false" ht="12.75" hidden="false" customHeight="false" outlineLevel="0" collapsed="false">
      <c r="A448" s="19" t="n">
        <v>41658.5416666667</v>
      </c>
      <c r="C448" s="21" t="n">
        <v>8.6</v>
      </c>
      <c r="D448" s="21" t="n">
        <v>995.779</v>
      </c>
      <c r="E448" s="15" t="n">
        <v>-4.7</v>
      </c>
      <c r="F448" s="21" t="n">
        <v>-4.9686</v>
      </c>
      <c r="G448" s="21" t="n">
        <v>-2.8179791277436</v>
      </c>
    </row>
    <row r="449" customFormat="false" ht="12.75" hidden="false" customHeight="false" outlineLevel="0" collapsed="false">
      <c r="A449" s="19" t="n">
        <v>41658.5833333333</v>
      </c>
      <c r="C449" s="21" t="n">
        <v>8.4</v>
      </c>
      <c r="D449" s="21" t="n">
        <v>996.792</v>
      </c>
      <c r="E449" s="15" t="n">
        <v>-4</v>
      </c>
      <c r="F449" s="21" t="n">
        <v>-9.126</v>
      </c>
      <c r="G449" s="21" t="n">
        <v>-2.19921116234777</v>
      </c>
    </row>
    <row r="450" customFormat="false" ht="12.75" hidden="false" customHeight="false" outlineLevel="0" collapsed="false">
      <c r="A450" s="19" t="n">
        <v>41658.625</v>
      </c>
      <c r="C450" s="21" t="n">
        <v>8.4</v>
      </c>
      <c r="D450" s="21" t="n">
        <v>997.805</v>
      </c>
      <c r="E450" s="15" t="n">
        <v>-4.8</v>
      </c>
      <c r="F450" s="21" t="n">
        <v>-3.4476</v>
      </c>
      <c r="G450" s="21" t="n">
        <v>-1.55970614438658</v>
      </c>
    </row>
    <row r="451" customFormat="false" ht="12.75" hidden="false" customHeight="false" outlineLevel="0" collapsed="false">
      <c r="A451" s="19" t="n">
        <v>41658.6666666667</v>
      </c>
      <c r="C451" s="21" t="n">
        <v>7.7</v>
      </c>
      <c r="D451" s="21" t="n">
        <v>997.805</v>
      </c>
      <c r="E451" s="15" t="n">
        <v>-1.5</v>
      </c>
      <c r="F451" s="21" t="n">
        <v>-0.507</v>
      </c>
      <c r="G451" s="21" t="n">
        <v>-1.41205684123752</v>
      </c>
    </row>
    <row r="452" customFormat="false" ht="12.75" hidden="false" customHeight="false" outlineLevel="0" collapsed="false">
      <c r="A452" s="19" t="n">
        <v>41658.7083333333</v>
      </c>
      <c r="C452" s="21" t="n">
        <v>7.5</v>
      </c>
      <c r="D452" s="21" t="n">
        <v>998.818</v>
      </c>
      <c r="E452" s="15" t="n">
        <v>-1.6</v>
      </c>
      <c r="F452" s="21" t="n">
        <v>-1.3182</v>
      </c>
      <c r="G452" s="21" t="n">
        <v>-1.47923030451811</v>
      </c>
    </row>
    <row r="453" customFormat="false" ht="12.75" hidden="false" customHeight="false" outlineLevel="0" collapsed="false">
      <c r="A453" s="19" t="n">
        <v>41658.75</v>
      </c>
      <c r="C453" s="21" t="n">
        <v>7</v>
      </c>
      <c r="D453" s="21" t="n">
        <v>998.818</v>
      </c>
      <c r="E453" s="15" t="n">
        <v>-3.3</v>
      </c>
      <c r="F453" s="21" t="n">
        <v>-0.709800000000003</v>
      </c>
      <c r="G453" s="21" t="n">
        <v>-2.12275785617729</v>
      </c>
    </row>
    <row r="454" customFormat="false" ht="12.75" hidden="false" customHeight="false" outlineLevel="0" collapsed="false">
      <c r="A454" s="19" t="n">
        <v>41658.7916666667</v>
      </c>
      <c r="C454" s="21" t="n">
        <v>6.5</v>
      </c>
      <c r="D454" s="21" t="n">
        <v>999.831</v>
      </c>
      <c r="E454" s="15" t="n">
        <v>-4.3</v>
      </c>
      <c r="F454" s="21" t="n">
        <v>-5.2728</v>
      </c>
      <c r="G454" s="21" t="n">
        <v>-2.40248279508709</v>
      </c>
    </row>
    <row r="455" customFormat="false" ht="12.75" hidden="false" customHeight="false" outlineLevel="0" collapsed="false">
      <c r="A455" s="19" t="n">
        <v>41658.8333333333</v>
      </c>
      <c r="C455" s="21" t="n">
        <v>6.4</v>
      </c>
      <c r="D455" s="21" t="n">
        <v>999.831</v>
      </c>
      <c r="E455" s="15" t="n">
        <v>-6.2</v>
      </c>
      <c r="F455" s="21" t="n">
        <v>-0.405599999999999</v>
      </c>
      <c r="G455" s="21" t="n">
        <v>-3.21672444912542</v>
      </c>
    </row>
    <row r="456" customFormat="false" ht="12.75" hidden="false" customHeight="false" outlineLevel="0" collapsed="false">
      <c r="A456" s="19" t="n">
        <v>41658.875</v>
      </c>
      <c r="C456" s="21" t="n">
        <v>6.1</v>
      </c>
      <c r="D456" s="21" t="n">
        <v>1000.844</v>
      </c>
      <c r="E456" s="15" t="n">
        <v>-5.80000000000001</v>
      </c>
      <c r="F456" s="21" t="n">
        <v>-5.37420000000001</v>
      </c>
      <c r="G456" s="21" t="n">
        <v>-3.50298955849724</v>
      </c>
    </row>
    <row r="457" customFormat="false" ht="12.75" hidden="false" customHeight="false" outlineLevel="0" collapsed="false">
      <c r="A457" s="19" t="n">
        <v>41658.9166666667</v>
      </c>
      <c r="C457" s="21" t="n">
        <v>5.9</v>
      </c>
      <c r="D457" s="21" t="n">
        <v>1000.844</v>
      </c>
      <c r="E457" s="15" t="n">
        <v>-5.2</v>
      </c>
      <c r="F457" s="21" t="n">
        <v>-3.4476</v>
      </c>
      <c r="G457" s="21" t="n">
        <v>-2.76626832067425</v>
      </c>
    </row>
    <row r="458" customFormat="false" ht="12.75" hidden="false" customHeight="false" outlineLevel="0" collapsed="false">
      <c r="A458" s="19" t="n">
        <v>41658.9583333333</v>
      </c>
      <c r="C458" s="21" t="n">
        <v>6.1</v>
      </c>
      <c r="D458" s="21" t="n">
        <v>1001.857</v>
      </c>
      <c r="E458" s="15" t="n">
        <v>-6.40000000000001</v>
      </c>
      <c r="F458" s="21" t="n">
        <v>-3.3462</v>
      </c>
      <c r="G458" s="21" t="n">
        <v>-3.34375561555086</v>
      </c>
    </row>
    <row r="459" customFormat="false" ht="12.75" hidden="false" customHeight="false" outlineLevel="0" collapsed="false">
      <c r="A459" s="19" t="n">
        <v>41659</v>
      </c>
      <c r="C459" s="21" t="n">
        <v>5.8</v>
      </c>
      <c r="D459" s="21" t="n">
        <v>1001.857</v>
      </c>
      <c r="E459" s="15" t="n">
        <v>-6</v>
      </c>
      <c r="F459" s="21" t="n">
        <v>-2.6364</v>
      </c>
      <c r="G459" s="21" t="n">
        <v>-3.5945966581749</v>
      </c>
    </row>
    <row r="460" customFormat="false" ht="12.75" hidden="false" customHeight="false" outlineLevel="0" collapsed="false">
      <c r="A460" s="19" t="n">
        <v>41659.0416666667</v>
      </c>
      <c r="C460" s="21" t="n">
        <v>5.6</v>
      </c>
      <c r="D460" s="21" t="n">
        <v>1001.857</v>
      </c>
      <c r="E460" s="15" t="n">
        <v>-5.2</v>
      </c>
      <c r="F460" s="21" t="n">
        <v>-5.07</v>
      </c>
      <c r="G460" s="21" t="n">
        <v>-3.03110102867992</v>
      </c>
    </row>
    <row r="461" customFormat="false" ht="12.75" hidden="false" customHeight="false" outlineLevel="0" collapsed="false">
      <c r="A461" s="19" t="n">
        <v>41659.0833333333</v>
      </c>
      <c r="C461" s="21" t="n">
        <v>4.8</v>
      </c>
      <c r="D461" s="21" t="n">
        <v>1002.87</v>
      </c>
      <c r="E461" s="15" t="n">
        <v>-4.8</v>
      </c>
      <c r="F461" s="21" t="n">
        <v>-1.1154</v>
      </c>
      <c r="G461" s="21" t="n">
        <v>-3.13888433103339</v>
      </c>
    </row>
    <row r="462" customFormat="false" ht="12.75" hidden="false" customHeight="false" outlineLevel="0" collapsed="false">
      <c r="A462" s="19" t="n">
        <v>41659.125</v>
      </c>
      <c r="C462" s="21" t="n">
        <v>4.5</v>
      </c>
      <c r="D462" s="21" t="n">
        <v>1002.87</v>
      </c>
      <c r="E462" s="15" t="n">
        <v>-6</v>
      </c>
      <c r="F462" s="21" t="n">
        <v>-6.6924</v>
      </c>
      <c r="G462" s="21" t="n">
        <v>-3.08786512015472</v>
      </c>
    </row>
    <row r="463" customFormat="false" ht="12.75" hidden="false" customHeight="false" outlineLevel="0" collapsed="false">
      <c r="A463" s="19" t="n">
        <v>41659.1666666667</v>
      </c>
      <c r="C463" s="21" t="n">
        <v>4.3</v>
      </c>
      <c r="D463" s="21" t="n">
        <v>1002.87</v>
      </c>
      <c r="E463" s="15" t="n">
        <v>-4.4</v>
      </c>
      <c r="F463" s="21" t="n">
        <v>-2.2308</v>
      </c>
      <c r="G463" s="21" t="n">
        <v>-2.86313027663691</v>
      </c>
    </row>
    <row r="464" customFormat="false" ht="12.75" hidden="false" customHeight="false" outlineLevel="0" collapsed="false">
      <c r="A464" s="19" t="n">
        <v>41659.2083333333</v>
      </c>
      <c r="C464" s="21" t="n">
        <v>4.3</v>
      </c>
      <c r="D464" s="21" t="n">
        <v>1003.883</v>
      </c>
      <c r="E464" s="15" t="n">
        <v>-3.8</v>
      </c>
      <c r="F464" s="21" t="n">
        <v>-0.608399999999998</v>
      </c>
      <c r="G464" s="21" t="n">
        <v>-3.18948812423299</v>
      </c>
    </row>
    <row r="465" customFormat="false" ht="12.75" hidden="false" customHeight="false" outlineLevel="0" collapsed="false">
      <c r="A465" s="19" t="n">
        <v>41659.25</v>
      </c>
      <c r="C465" s="21" t="n">
        <v>4.6</v>
      </c>
      <c r="D465" s="21" t="n">
        <v>1004.896</v>
      </c>
      <c r="E465" s="15" t="n">
        <v>-4.2</v>
      </c>
      <c r="F465" s="21" t="n">
        <v>-4.1574</v>
      </c>
      <c r="G465" s="21" t="n">
        <v>-2.66676193199929</v>
      </c>
    </row>
    <row r="466" customFormat="false" ht="12.75" hidden="false" customHeight="false" outlineLevel="0" collapsed="false">
      <c r="A466" s="19" t="n">
        <v>41659.2916666667</v>
      </c>
      <c r="C466" s="21" t="n">
        <v>3.5</v>
      </c>
      <c r="D466" s="21" t="n">
        <v>1005.909</v>
      </c>
      <c r="E466" s="15" t="n">
        <v>-3.4</v>
      </c>
      <c r="F466" s="21" t="n">
        <v>-2.9406</v>
      </c>
      <c r="G466" s="21" t="n">
        <v>-2.20108599940637</v>
      </c>
    </row>
    <row r="467" customFormat="false" ht="12.75" hidden="false" customHeight="false" outlineLevel="0" collapsed="false">
      <c r="A467" s="19" t="n">
        <v>41659.3333333333</v>
      </c>
      <c r="C467" s="21" t="n">
        <v>3.9</v>
      </c>
      <c r="D467" s="21" t="n">
        <v>1005.909</v>
      </c>
      <c r="E467" s="15" t="n">
        <v>-5.6</v>
      </c>
      <c r="F467" s="21" t="n">
        <v>0.811199999999997</v>
      </c>
      <c r="G467" s="21" t="n">
        <v>-2.89036897434259</v>
      </c>
    </row>
    <row r="468" customFormat="false" ht="12.75" hidden="false" customHeight="false" outlineLevel="0" collapsed="false">
      <c r="A468" s="19" t="n">
        <v>41659.375</v>
      </c>
      <c r="C468" s="21" t="n">
        <v>6.9</v>
      </c>
      <c r="D468" s="21" t="n">
        <v>1006.922</v>
      </c>
      <c r="E468" s="15" t="n">
        <v>-3.5</v>
      </c>
      <c r="F468" s="21" t="n">
        <v>3.042</v>
      </c>
      <c r="G468" s="21" t="n">
        <v>-2.60069369331216</v>
      </c>
    </row>
    <row r="469" customFormat="false" ht="12.75" hidden="false" customHeight="false" outlineLevel="0" collapsed="false">
      <c r="A469" s="19" t="n">
        <v>41659.4166666667</v>
      </c>
      <c r="C469" s="21" t="n">
        <v>8.1</v>
      </c>
      <c r="D469" s="21" t="n">
        <v>1007.935</v>
      </c>
      <c r="E469" s="15" t="n">
        <v>-4</v>
      </c>
      <c r="F469" s="21" t="n">
        <v>-3.14339999999999</v>
      </c>
      <c r="G469" s="21" t="n">
        <v>-3.7553331321605</v>
      </c>
    </row>
    <row r="470" customFormat="false" ht="12.75" hidden="false" customHeight="false" outlineLevel="0" collapsed="false">
      <c r="A470" s="19" t="n">
        <v>41659.4583333333</v>
      </c>
      <c r="C470" s="21" t="n">
        <v>8.3</v>
      </c>
      <c r="D470" s="21" t="n">
        <v>1007.935</v>
      </c>
      <c r="E470" s="15" t="n">
        <v>-5.89999999999999</v>
      </c>
      <c r="F470" s="21" t="n">
        <v>-3.65039999999999</v>
      </c>
      <c r="G470" s="21" t="n">
        <v>-4.22683359608563</v>
      </c>
    </row>
    <row r="471" customFormat="false" ht="12.75" hidden="false" customHeight="false" outlineLevel="0" collapsed="false">
      <c r="A471" s="19" t="n">
        <v>41659.5</v>
      </c>
      <c r="C471" s="21" t="n">
        <v>8.9</v>
      </c>
      <c r="D471" s="21" t="n">
        <v>1007.935</v>
      </c>
      <c r="E471" s="15" t="n">
        <v>-4.40000000000001</v>
      </c>
      <c r="F471" s="21" t="n">
        <v>-7.098</v>
      </c>
      <c r="G471" s="21" t="n">
        <v>-4.61951655794173</v>
      </c>
    </row>
    <row r="472" customFormat="false" ht="12.75" hidden="false" customHeight="false" outlineLevel="0" collapsed="false">
      <c r="A472" s="19" t="n">
        <v>41659.5416666667</v>
      </c>
      <c r="C472" s="21" t="n">
        <v>9.2</v>
      </c>
      <c r="D472" s="21" t="n">
        <v>1007.935</v>
      </c>
      <c r="E472" s="15" t="n">
        <v>-5.5</v>
      </c>
      <c r="F472" s="21" t="n">
        <v>-4.4616</v>
      </c>
      <c r="G472" s="21" t="n">
        <v>-5.16357371899958</v>
      </c>
    </row>
    <row r="473" customFormat="false" ht="12.75" hidden="false" customHeight="false" outlineLevel="0" collapsed="false">
      <c r="A473" s="19" t="n">
        <v>41659.5833333333</v>
      </c>
      <c r="C473" s="21" t="n">
        <v>9.7</v>
      </c>
      <c r="D473" s="21" t="n">
        <v>1008.948</v>
      </c>
      <c r="E473" s="15" t="n">
        <v>-5.6</v>
      </c>
      <c r="F473" s="21" t="n">
        <v>-3.1434</v>
      </c>
      <c r="G473" s="21" t="n">
        <v>-5.14070505986111</v>
      </c>
    </row>
    <row r="474" customFormat="false" ht="12.75" hidden="false" customHeight="false" outlineLevel="0" collapsed="false">
      <c r="A474" s="19" t="n">
        <v>41659.625</v>
      </c>
      <c r="C474" s="21" t="n">
        <v>9.6</v>
      </c>
      <c r="D474" s="21" t="n">
        <v>1008.948</v>
      </c>
      <c r="E474" s="15" t="n">
        <v>-8</v>
      </c>
      <c r="G474" s="21" t="n">
        <v>-5.01196784815261</v>
      </c>
    </row>
    <row r="475" customFormat="false" ht="12.75" hidden="false" customHeight="false" outlineLevel="0" collapsed="false">
      <c r="A475" s="19" t="n">
        <v>41659.6666666667</v>
      </c>
      <c r="C475" s="21" t="n">
        <v>8.8</v>
      </c>
      <c r="D475" s="21" t="n">
        <v>1009.961</v>
      </c>
      <c r="E475" s="15" t="n">
        <v>-5.1</v>
      </c>
      <c r="F475" s="15" t="n">
        <v>0.608400000000002</v>
      </c>
      <c r="G475" s="21" t="n">
        <v>-4.51855072377738</v>
      </c>
    </row>
    <row r="476" customFormat="false" ht="12.75" hidden="false" customHeight="false" outlineLevel="0" collapsed="false">
      <c r="A476" s="19" t="n">
        <v>41659.7083333333</v>
      </c>
      <c r="C476" s="21" t="n">
        <v>7.3</v>
      </c>
      <c r="D476" s="21" t="n">
        <v>1009.961</v>
      </c>
      <c r="E476" s="15" t="n">
        <v>-7.5</v>
      </c>
      <c r="F476" s="15" t="n">
        <v>-2.9406</v>
      </c>
      <c r="G476" s="21" t="n">
        <v>-5.19816909677978</v>
      </c>
    </row>
    <row r="477" customFormat="false" ht="12.75" hidden="false" customHeight="false" outlineLevel="0" collapsed="false">
      <c r="A477" s="19" t="n">
        <v>41659.75</v>
      </c>
      <c r="C477" s="21" t="n">
        <v>6.8</v>
      </c>
      <c r="D477" s="21" t="n">
        <v>1009.961</v>
      </c>
      <c r="E477" s="15" t="n">
        <v>-7.3</v>
      </c>
      <c r="F477" s="15" t="n">
        <v>-3.7518</v>
      </c>
      <c r="G477" s="21" t="n">
        <v>-5.89330582679046</v>
      </c>
    </row>
    <row r="478" customFormat="false" ht="12.75" hidden="false" customHeight="false" outlineLevel="0" collapsed="false">
      <c r="A478" s="19" t="n">
        <v>41659.7916666667</v>
      </c>
      <c r="C478" s="21" t="n">
        <v>7</v>
      </c>
      <c r="D478" s="21" t="n">
        <v>1010.974</v>
      </c>
      <c r="E478" s="15" t="n">
        <v>-9.10000000000001</v>
      </c>
      <c r="F478" s="15" t="n">
        <v>-7.3008</v>
      </c>
      <c r="G478" s="21" t="n">
        <v>-5.89616256718951</v>
      </c>
    </row>
    <row r="479" customFormat="false" ht="12.75" hidden="false" customHeight="false" outlineLevel="0" collapsed="false">
      <c r="A479" s="19" t="n">
        <v>41659.8333333333</v>
      </c>
      <c r="C479" s="21" t="n">
        <v>7.4</v>
      </c>
      <c r="D479" s="21" t="n">
        <v>1010.974</v>
      </c>
      <c r="E479" s="15" t="n">
        <v>-9.2</v>
      </c>
      <c r="F479" s="15" t="n">
        <v>-3.042</v>
      </c>
      <c r="G479" s="21" t="n">
        <v>-6.30407434306843</v>
      </c>
    </row>
    <row r="480" customFormat="false" ht="12.75" hidden="false" customHeight="false" outlineLevel="0" collapsed="false">
      <c r="A480" s="19" t="n">
        <v>41659.875</v>
      </c>
      <c r="C480" s="21" t="n">
        <v>6.8</v>
      </c>
      <c r="D480" s="21" t="n">
        <v>1010.974</v>
      </c>
      <c r="E480" s="15" t="n">
        <v>-11.4</v>
      </c>
      <c r="F480" s="15" t="n">
        <v>-8.112</v>
      </c>
      <c r="G480" s="21" t="n">
        <v>-6.81152951378451</v>
      </c>
    </row>
    <row r="481" customFormat="false" ht="12.75" hidden="false" customHeight="false" outlineLevel="0" collapsed="false">
      <c r="A481" s="19" t="n">
        <v>41659.9166666667</v>
      </c>
      <c r="C481" s="21" t="n">
        <v>5.8</v>
      </c>
      <c r="D481" s="21" t="n">
        <v>1010.974</v>
      </c>
      <c r="E481" s="15" t="n">
        <v>-11.6</v>
      </c>
      <c r="F481" s="15" t="n">
        <v>-9.3288</v>
      </c>
      <c r="G481" s="21" t="n">
        <v>-7.62917162001183</v>
      </c>
    </row>
    <row r="482" customFormat="false" ht="12.75" hidden="false" customHeight="false" outlineLevel="0" collapsed="false">
      <c r="A482" s="19" t="n">
        <v>41659.9583333333</v>
      </c>
      <c r="C482" s="21" t="n">
        <v>5.2</v>
      </c>
      <c r="D482" s="21" t="n">
        <v>1010.974</v>
      </c>
      <c r="E482" s="15" t="n">
        <v>-11.2</v>
      </c>
      <c r="F482" s="15" t="n">
        <v>-5.8812</v>
      </c>
      <c r="G482" s="21" t="n">
        <v>-7.64092875580087</v>
      </c>
    </row>
    <row r="483" customFormat="false" ht="12.75" hidden="false" customHeight="false" outlineLevel="0" collapsed="false">
      <c r="A483" s="19" t="n">
        <v>41660</v>
      </c>
      <c r="C483" s="21" t="n">
        <v>4.9</v>
      </c>
      <c r="D483" s="21" t="n">
        <v>1010.974</v>
      </c>
      <c r="E483" s="15" t="n">
        <v>-10.5</v>
      </c>
      <c r="F483" s="15" t="n">
        <v>-10.647</v>
      </c>
      <c r="G483" s="21" t="n">
        <v>-7.71677545480821</v>
      </c>
    </row>
    <row r="484" customFormat="false" ht="12.75" hidden="false" customHeight="false" outlineLevel="0" collapsed="false">
      <c r="A484" s="19" t="n">
        <v>41660.0416666667</v>
      </c>
      <c r="C484" s="21" t="n">
        <v>4.8</v>
      </c>
      <c r="D484" s="21" t="n">
        <v>1010.974</v>
      </c>
      <c r="E484" s="15" t="n">
        <v>-9.2</v>
      </c>
      <c r="F484" s="15" t="n">
        <v>-6.3882</v>
      </c>
      <c r="G484" s="21" t="n">
        <v>-7.51494463851223</v>
      </c>
    </row>
    <row r="485" customFormat="false" ht="12.75" hidden="false" customHeight="false" outlineLevel="0" collapsed="false">
      <c r="A485" s="19" t="n">
        <v>41660.0833333333</v>
      </c>
      <c r="C485" s="21" t="n">
        <v>4.7</v>
      </c>
      <c r="D485" s="21" t="n">
        <v>1010.974</v>
      </c>
      <c r="E485" s="15" t="n">
        <v>-8.1</v>
      </c>
      <c r="F485" s="15" t="n">
        <v>-4.1574</v>
      </c>
      <c r="G485" s="21" t="n">
        <v>-7.57127082489301</v>
      </c>
    </row>
    <row r="486" customFormat="false" ht="12.75" hidden="false" customHeight="false" outlineLevel="0" collapsed="false">
      <c r="A486" s="19" t="n">
        <v>41660.125</v>
      </c>
      <c r="C486" s="21" t="n">
        <v>3.5</v>
      </c>
      <c r="D486" s="21" t="n">
        <v>1010.974</v>
      </c>
      <c r="E486" s="15" t="n">
        <v>-6.90000000000001</v>
      </c>
      <c r="F486" s="15" t="n">
        <v>-10.2414</v>
      </c>
      <c r="G486" s="21" t="n">
        <v>-6.6661063736076</v>
      </c>
    </row>
    <row r="487" customFormat="false" ht="12.75" hidden="false" customHeight="false" outlineLevel="0" collapsed="false">
      <c r="A487" s="19" t="n">
        <v>41660.1666666667</v>
      </c>
      <c r="C487" s="21" t="n">
        <v>4</v>
      </c>
      <c r="D487" s="21" t="n">
        <v>1010.974</v>
      </c>
      <c r="E487" s="15" t="n">
        <v>-5.59999999999999</v>
      </c>
      <c r="F487" s="15" t="n">
        <v>-5.9826</v>
      </c>
      <c r="G487" s="21" t="n">
        <v>-5.84689510373125</v>
      </c>
    </row>
    <row r="488" customFormat="false" ht="12.75" hidden="false" customHeight="false" outlineLevel="0" collapsed="false">
      <c r="A488" s="19" t="n">
        <v>41660.2083333333</v>
      </c>
      <c r="C488" s="21" t="n">
        <v>4.7</v>
      </c>
      <c r="D488" s="21" t="n">
        <v>1009.961</v>
      </c>
      <c r="E488" s="15" t="n">
        <v>-6.7</v>
      </c>
      <c r="F488" s="15" t="n">
        <v>-4.6644</v>
      </c>
      <c r="G488" s="21" t="n">
        <v>-6.12808670579493</v>
      </c>
    </row>
    <row r="489" customFormat="false" ht="12.75" hidden="false" customHeight="false" outlineLevel="0" collapsed="false">
      <c r="A489" s="19" t="n">
        <v>41660.25</v>
      </c>
      <c r="C489" s="21" t="n">
        <v>5.2</v>
      </c>
      <c r="D489" s="21" t="n">
        <v>1009.961</v>
      </c>
      <c r="E489" s="15" t="n">
        <v>-8.3</v>
      </c>
      <c r="F489" s="15" t="n">
        <v>-4.1574</v>
      </c>
      <c r="G489" s="21" t="n">
        <v>-6.40214274357572</v>
      </c>
    </row>
    <row r="490" customFormat="false" ht="12.75" hidden="false" customHeight="false" outlineLevel="0" collapsed="false">
      <c r="A490" s="19" t="n">
        <v>41660.2916666667</v>
      </c>
      <c r="C490" s="21" t="n">
        <v>5.4</v>
      </c>
      <c r="D490" s="21" t="n">
        <v>1009.961</v>
      </c>
      <c r="E490" s="15" t="n">
        <v>-6.90000000000001</v>
      </c>
      <c r="F490" s="15" t="n">
        <v>-4.66439999999999</v>
      </c>
      <c r="G490" s="21" t="n">
        <v>-5.02991808870901</v>
      </c>
    </row>
    <row r="491" customFormat="false" ht="12.75" hidden="false" customHeight="false" outlineLevel="0" collapsed="false">
      <c r="A491" s="19" t="n">
        <v>41660.3333333333</v>
      </c>
      <c r="C491" s="21" t="n">
        <v>5.8</v>
      </c>
      <c r="D491" s="21" t="n">
        <v>1010.974</v>
      </c>
      <c r="E491" s="15" t="n">
        <v>-6.40000000000001</v>
      </c>
      <c r="F491" s="15" t="n">
        <v>-2.535</v>
      </c>
      <c r="G491" s="21" t="n">
        <v>-4.79876224064006</v>
      </c>
    </row>
    <row r="492" customFormat="false" ht="12.75" hidden="false" customHeight="false" outlineLevel="0" collapsed="false">
      <c r="A492" s="19" t="n">
        <v>41660.375</v>
      </c>
      <c r="C492" s="21" t="n">
        <v>5.7</v>
      </c>
      <c r="D492" s="21" t="n">
        <v>1009.961</v>
      </c>
      <c r="E492" s="15" t="n">
        <v>-7.9</v>
      </c>
      <c r="F492" s="15" t="n">
        <v>-8.92320000000001</v>
      </c>
      <c r="G492" s="21" t="n">
        <v>-5.39599861632518</v>
      </c>
    </row>
    <row r="493" customFormat="false" ht="12.75" hidden="false" customHeight="false" outlineLevel="0" collapsed="false">
      <c r="A493" s="19" t="n">
        <v>41660.4166666667</v>
      </c>
      <c r="C493" s="21" t="n">
        <v>10.8</v>
      </c>
      <c r="D493" s="21" t="n">
        <v>1009.961</v>
      </c>
      <c r="E493" s="15" t="n">
        <v>-7</v>
      </c>
      <c r="F493" s="15" t="n">
        <v>-1.7238</v>
      </c>
      <c r="G493" s="21" t="n">
        <v>-5.2442753734987</v>
      </c>
    </row>
    <row r="494" customFormat="false" ht="12.75" hidden="false" customHeight="false" outlineLevel="0" collapsed="false">
      <c r="A494" s="19" t="n">
        <v>41660.4583333333</v>
      </c>
      <c r="C494" s="21" t="n">
        <v>10.3</v>
      </c>
      <c r="D494" s="21" t="n">
        <v>1008.948</v>
      </c>
      <c r="E494" s="15" t="n">
        <v>-12.2</v>
      </c>
      <c r="F494" s="15" t="n">
        <v>-2.3322</v>
      </c>
      <c r="G494" s="21" t="n">
        <v>-6.56321175408803</v>
      </c>
    </row>
    <row r="495" customFormat="false" ht="12.75" hidden="false" customHeight="false" outlineLevel="0" collapsed="false">
      <c r="A495" s="19" t="n">
        <v>41660.5</v>
      </c>
      <c r="C495" s="21" t="n">
        <v>9.1</v>
      </c>
      <c r="D495" s="21" t="n">
        <v>1008.948</v>
      </c>
      <c r="E495" s="15" t="n">
        <v>-11</v>
      </c>
      <c r="F495" s="15" t="n">
        <v>-8.4162</v>
      </c>
      <c r="G495" s="21" t="n">
        <v>-6.73617049344973</v>
      </c>
    </row>
    <row r="496" customFormat="false" ht="12.75" hidden="false" customHeight="false" outlineLevel="0" collapsed="false">
      <c r="A496" s="19" t="n">
        <v>41660.5416666667</v>
      </c>
      <c r="C496" s="21" t="n">
        <v>8.8</v>
      </c>
      <c r="D496" s="21" t="n">
        <v>1007.935</v>
      </c>
      <c r="E496" s="15" t="n">
        <v>-9.4</v>
      </c>
      <c r="F496" s="15" t="n">
        <v>-11.0526</v>
      </c>
      <c r="G496" s="21" t="n">
        <v>-6.03004635091572</v>
      </c>
    </row>
    <row r="497" customFormat="false" ht="12.75" hidden="false" customHeight="false" outlineLevel="0" collapsed="false">
      <c r="A497" s="19" t="n">
        <v>41660.5833333333</v>
      </c>
      <c r="C497" s="21" t="n">
        <v>8.4</v>
      </c>
      <c r="D497" s="21" t="n">
        <v>1007.935</v>
      </c>
      <c r="E497" s="15" t="n">
        <v>-10.8</v>
      </c>
      <c r="F497" s="15" t="n">
        <v>-2.6364</v>
      </c>
      <c r="G497" s="21" t="n">
        <v>-4.99806635515685</v>
      </c>
    </row>
    <row r="498" customFormat="false" ht="12.75" hidden="false" customHeight="false" outlineLevel="0" collapsed="false">
      <c r="A498" s="19" t="n">
        <v>41660.625</v>
      </c>
      <c r="C498" s="21" t="n">
        <v>8.2</v>
      </c>
      <c r="D498" s="21" t="n">
        <v>1006.922</v>
      </c>
      <c r="E498" s="15" t="n">
        <v>-6.5</v>
      </c>
      <c r="F498" s="15" t="n">
        <v>-9.5316</v>
      </c>
      <c r="G498" s="21" t="n">
        <v>-4.85489956252222</v>
      </c>
    </row>
    <row r="499" customFormat="false" ht="12.75" hidden="false" customHeight="false" outlineLevel="0" collapsed="false">
      <c r="A499" s="19" t="n">
        <v>41660.6666666667</v>
      </c>
      <c r="C499" s="21" t="n">
        <v>7.7</v>
      </c>
      <c r="D499" s="21" t="n">
        <v>1006.922</v>
      </c>
      <c r="E499" s="15" t="n">
        <v>-6.4</v>
      </c>
      <c r="F499" s="15" t="n">
        <v>-2.6364</v>
      </c>
      <c r="G499" s="21" t="n">
        <v>-4.64851178578886</v>
      </c>
    </row>
    <row r="500" customFormat="false" ht="12.75" hidden="false" customHeight="false" outlineLevel="0" collapsed="false">
      <c r="A500" s="19" t="n">
        <v>41660.7083333333</v>
      </c>
      <c r="C500" s="21" t="n">
        <v>7.2</v>
      </c>
      <c r="D500" s="21" t="n">
        <v>1005.909</v>
      </c>
      <c r="E500" s="15" t="n">
        <v>-6.7</v>
      </c>
      <c r="F500" s="15" t="n">
        <v>-8.5176</v>
      </c>
      <c r="G500" s="21" t="n">
        <v>-5.35816006939515</v>
      </c>
    </row>
    <row r="501" customFormat="false" ht="12.75" hidden="false" customHeight="false" outlineLevel="0" collapsed="false">
      <c r="A501" s="19" t="n">
        <v>41660.75</v>
      </c>
      <c r="C501" s="21" t="n">
        <v>7</v>
      </c>
      <c r="D501" s="21" t="n">
        <v>1005.909</v>
      </c>
      <c r="E501" s="15" t="n">
        <v>-4.6</v>
      </c>
      <c r="F501" s="15" t="n">
        <v>-7.098</v>
      </c>
      <c r="G501" s="21" t="n">
        <v>-4.39530387061932</v>
      </c>
    </row>
    <row r="502" customFormat="false" ht="12.75" hidden="false" customHeight="false" outlineLevel="0" collapsed="false">
      <c r="A502" s="19" t="n">
        <v>41660.7916666667</v>
      </c>
      <c r="C502" s="21" t="n">
        <v>7.1</v>
      </c>
      <c r="D502" s="21" t="n">
        <v>1005.909</v>
      </c>
      <c r="E502" s="15" t="n">
        <v>-4.4</v>
      </c>
      <c r="F502" s="15" t="n">
        <v>-3.4476</v>
      </c>
      <c r="G502" s="21" t="n">
        <v>-3.95607580083965</v>
      </c>
    </row>
    <row r="503" customFormat="false" ht="12.75" hidden="false" customHeight="false" outlineLevel="0" collapsed="false">
      <c r="A503" s="19" t="n">
        <v>41660.8333333333</v>
      </c>
      <c r="C503" s="21" t="n">
        <v>7.4</v>
      </c>
      <c r="D503" s="21" t="n">
        <v>1005.909</v>
      </c>
      <c r="E503" s="15" t="n">
        <v>-5.4</v>
      </c>
      <c r="F503" s="15" t="n">
        <v>-4.1574</v>
      </c>
      <c r="G503" s="21" t="n">
        <v>-3.93666318381337</v>
      </c>
    </row>
    <row r="504" customFormat="false" ht="12.75" hidden="false" customHeight="false" outlineLevel="0" collapsed="false">
      <c r="A504" s="19" t="n">
        <v>41660.875</v>
      </c>
      <c r="C504" s="21" t="n">
        <v>6.7</v>
      </c>
      <c r="D504" s="21" t="n">
        <v>1004.896</v>
      </c>
      <c r="E504" s="15" t="n">
        <v>-5.2</v>
      </c>
      <c r="F504" s="15" t="n">
        <v>-0.304200000000001</v>
      </c>
      <c r="G504" s="21" t="n">
        <v>-4.3542038740484</v>
      </c>
    </row>
    <row r="505" customFormat="false" ht="12.75" hidden="false" customHeight="false" outlineLevel="0" collapsed="false">
      <c r="A505" s="19" t="n">
        <v>41660.9166666667</v>
      </c>
      <c r="C505" s="21" t="n">
        <v>6.6</v>
      </c>
      <c r="D505" s="21" t="n">
        <v>1004.896</v>
      </c>
      <c r="E505" s="15" t="n">
        <v>-4.9</v>
      </c>
      <c r="F505" s="15" t="n">
        <v>-4.3602</v>
      </c>
      <c r="G505" s="21" t="n">
        <v>-3.92240781009649</v>
      </c>
    </row>
    <row r="506" customFormat="false" ht="12.75" hidden="false" customHeight="false" outlineLevel="0" collapsed="false">
      <c r="A506" s="19" t="n">
        <v>41660.9583333333</v>
      </c>
      <c r="C506" s="21" t="n">
        <v>6.9</v>
      </c>
      <c r="D506" s="21" t="n">
        <v>1004.896</v>
      </c>
      <c r="E506" s="15" t="n">
        <v>-4.7</v>
      </c>
      <c r="F506" s="15" t="n">
        <v>-5.9826</v>
      </c>
      <c r="G506" s="21" t="n">
        <v>-4.10143103076822</v>
      </c>
    </row>
    <row r="507" customFormat="false" ht="12.75" hidden="false" customHeight="false" outlineLevel="0" collapsed="false">
      <c r="A507" s="19" t="n">
        <v>41661</v>
      </c>
      <c r="C507" s="21" t="n">
        <v>6.8</v>
      </c>
      <c r="D507" s="21" t="n">
        <v>1003.883</v>
      </c>
      <c r="E507" s="15" t="n">
        <v>-4.8</v>
      </c>
      <c r="F507" s="15" t="n">
        <v>-4.8672</v>
      </c>
      <c r="G507" s="21" t="n">
        <v>-4.26977060062733</v>
      </c>
    </row>
    <row r="508" customFormat="false" ht="12.75" hidden="false" customHeight="false" outlineLevel="0" collapsed="false">
      <c r="A508" s="19" t="n">
        <v>41661.0416666667</v>
      </c>
      <c r="C508" s="21" t="n">
        <v>6.8</v>
      </c>
      <c r="D508" s="21" t="n">
        <v>1002.87</v>
      </c>
      <c r="E508" s="15" t="n">
        <v>-3.2</v>
      </c>
      <c r="F508" s="15" t="n">
        <v>0.202800000000003</v>
      </c>
      <c r="G508" s="21" t="n">
        <v>-3.82352684915514</v>
      </c>
    </row>
    <row r="509" customFormat="false" ht="12.75" hidden="false" customHeight="false" outlineLevel="0" collapsed="false">
      <c r="A509" s="19" t="n">
        <v>41661.0833333333</v>
      </c>
      <c r="C509" s="21" t="n">
        <v>7</v>
      </c>
      <c r="D509" s="21" t="n">
        <v>1002.87</v>
      </c>
      <c r="E509" s="15" t="n">
        <v>-3</v>
      </c>
      <c r="F509" s="15" t="n">
        <v>-3.042</v>
      </c>
      <c r="G509" s="21" t="n">
        <v>-2.98918261373518</v>
      </c>
    </row>
    <row r="510" customFormat="false" ht="12.75" hidden="false" customHeight="false" outlineLevel="0" collapsed="false">
      <c r="A510" s="19" t="n">
        <v>41661.125</v>
      </c>
      <c r="C510" s="21" t="n">
        <v>6.6</v>
      </c>
      <c r="D510" s="21" t="n">
        <v>1002.87</v>
      </c>
      <c r="E510" s="15" t="n">
        <v>-2.6</v>
      </c>
      <c r="F510" s="15" t="n">
        <v>-3.549</v>
      </c>
      <c r="G510" s="21" t="n">
        <v>-3.17742676731114</v>
      </c>
    </row>
    <row r="511" customFormat="false" ht="12.75" hidden="false" customHeight="false" outlineLevel="0" collapsed="false">
      <c r="A511" s="19" t="n">
        <v>41661.1666666667</v>
      </c>
      <c r="C511" s="21" t="n">
        <v>6.5</v>
      </c>
      <c r="D511" s="21" t="n">
        <v>1001.857</v>
      </c>
      <c r="E511" s="15" t="n">
        <v>-4.2</v>
      </c>
      <c r="F511" s="15" t="n">
        <v>-5.2728</v>
      </c>
      <c r="G511" s="21" t="n">
        <v>-3.29347792636915</v>
      </c>
    </row>
    <row r="512" customFormat="false" ht="12.75" hidden="false" customHeight="false" outlineLevel="0" collapsed="false">
      <c r="A512" s="19" t="n">
        <v>41661.2083333333</v>
      </c>
      <c r="C512" s="21" t="n">
        <v>6.8</v>
      </c>
      <c r="D512" s="21" t="n">
        <v>1001.857</v>
      </c>
      <c r="E512" s="15" t="n">
        <v>-4.1</v>
      </c>
      <c r="F512" s="15" t="n">
        <v>-2.8392</v>
      </c>
      <c r="G512" s="21" t="n">
        <v>-2.94721705694025</v>
      </c>
    </row>
    <row r="513" customFormat="false" ht="12.75" hidden="false" customHeight="false" outlineLevel="0" collapsed="false">
      <c r="A513" s="19" t="n">
        <v>41661.25</v>
      </c>
      <c r="C513" s="21" t="n">
        <v>7.5</v>
      </c>
      <c r="D513" s="21" t="n">
        <v>1002.87</v>
      </c>
      <c r="E513" s="15" t="n">
        <v>-2.7</v>
      </c>
      <c r="F513" s="15" t="n">
        <v>-0.507</v>
      </c>
      <c r="G513" s="21" t="n">
        <v>-2.02316046639387</v>
      </c>
    </row>
    <row r="514" customFormat="false" ht="12.75" hidden="false" customHeight="false" outlineLevel="0" collapsed="false">
      <c r="A514" s="19" t="n">
        <v>41661.2916666667</v>
      </c>
      <c r="C514" s="21" t="n">
        <v>8.1</v>
      </c>
      <c r="D514" s="21" t="n">
        <v>1002.87</v>
      </c>
      <c r="E514" s="15" t="n">
        <v>-1.1</v>
      </c>
      <c r="F514" s="15" t="n">
        <v>-1.9266</v>
      </c>
      <c r="G514" s="21" t="n">
        <v>-1.28698733344662</v>
      </c>
    </row>
    <row r="515" customFormat="false" ht="12.75" hidden="false" customHeight="false" outlineLevel="0" collapsed="false">
      <c r="A515" s="19" t="n">
        <v>41661.3333333333</v>
      </c>
      <c r="C515" s="21" t="n">
        <v>8.3</v>
      </c>
      <c r="D515" s="21" t="n">
        <v>1003.883</v>
      </c>
      <c r="E515" s="15" t="n">
        <v>-2</v>
      </c>
      <c r="F515" s="15" t="n">
        <v>4.4616</v>
      </c>
      <c r="G515" s="21" t="n">
        <v>-1.7165010406579</v>
      </c>
    </row>
    <row r="516" customFormat="false" ht="12.75" hidden="false" customHeight="false" outlineLevel="0" collapsed="false">
      <c r="A516" s="19" t="n">
        <v>41661.375</v>
      </c>
      <c r="C516" s="21" t="n">
        <v>8.6</v>
      </c>
      <c r="D516" s="21" t="n">
        <v>1003.883</v>
      </c>
      <c r="E516" s="15" t="n">
        <v>-1.3</v>
      </c>
      <c r="F516" s="15" t="n">
        <v>0.405600000000002</v>
      </c>
      <c r="G516" s="21" t="n">
        <v>-1.65173589999533</v>
      </c>
    </row>
    <row r="517" customFormat="false" ht="12.75" hidden="false" customHeight="false" outlineLevel="0" collapsed="false">
      <c r="A517" s="19" t="n">
        <v>41661.4166666667</v>
      </c>
      <c r="C517" s="21" t="n">
        <v>8.2</v>
      </c>
      <c r="D517" s="21" t="n">
        <v>1004.896</v>
      </c>
      <c r="E517" s="15" t="n">
        <v>-2.2</v>
      </c>
      <c r="F517" s="15" t="n">
        <v>-4.3602</v>
      </c>
      <c r="G517" s="21" t="n">
        <v>-2.2576121753327</v>
      </c>
    </row>
    <row r="518" customFormat="false" ht="12.75" hidden="false" customHeight="false" outlineLevel="0" collapsed="false">
      <c r="A518" s="19" t="n">
        <v>41661.4583333333</v>
      </c>
      <c r="C518" s="21" t="n">
        <v>9.4</v>
      </c>
      <c r="D518" s="21" t="n">
        <v>1004.896</v>
      </c>
      <c r="E518" s="15" t="n">
        <v>-6.5</v>
      </c>
      <c r="F518" s="15" t="n">
        <v>-8.112</v>
      </c>
      <c r="G518" s="21" t="n">
        <v>-3.4511308366659</v>
      </c>
    </row>
    <row r="519" customFormat="false" ht="12.75" hidden="false" customHeight="false" outlineLevel="0" collapsed="false">
      <c r="A519" s="19" t="n">
        <v>41661.5</v>
      </c>
      <c r="C519" s="21" t="n">
        <v>9</v>
      </c>
      <c r="D519" s="21" t="n">
        <v>1005.909</v>
      </c>
      <c r="E519" s="15" t="n">
        <v>-20.7</v>
      </c>
      <c r="F519" s="15" t="n">
        <v>-9.8358</v>
      </c>
      <c r="G519" s="21" t="n">
        <v>-3.39779166086285</v>
      </c>
    </row>
    <row r="520" customFormat="false" ht="12.75" hidden="false" customHeight="false" outlineLevel="0" collapsed="false">
      <c r="A520" s="19" t="n">
        <v>41661.5416666667</v>
      </c>
      <c r="C520" s="21" t="n">
        <v>9.2</v>
      </c>
      <c r="D520" s="21" t="n">
        <v>1005.909</v>
      </c>
      <c r="F520" s="15" t="n">
        <v>-5.2728</v>
      </c>
      <c r="G520" s="21" t="n">
        <v>-2.89164580779669</v>
      </c>
    </row>
    <row r="521" customFormat="false" ht="12.75" hidden="false" customHeight="false" outlineLevel="0" collapsed="false">
      <c r="A521" s="19" t="n">
        <v>41661.5833333333</v>
      </c>
      <c r="C521" s="21" t="n">
        <v>10.7</v>
      </c>
      <c r="D521" s="21" t="n">
        <v>1005.909</v>
      </c>
      <c r="E521" s="15" t="n">
        <v>0</v>
      </c>
      <c r="F521" s="15" t="n">
        <v>-21.3954</v>
      </c>
      <c r="G521" s="21" t="n">
        <v>-3.39550064680788</v>
      </c>
    </row>
    <row r="522" customFormat="false" ht="12.75" hidden="false" customHeight="false" outlineLevel="0" collapsed="false">
      <c r="A522" s="19" t="n">
        <v>41661.625</v>
      </c>
      <c r="C522" s="21" t="n">
        <v>10.4</v>
      </c>
      <c r="D522" s="21" t="n">
        <v>1006.922</v>
      </c>
      <c r="E522" s="15" t="n">
        <v>-1.1</v>
      </c>
      <c r="F522" s="15" t="n">
        <v>-18.1506</v>
      </c>
      <c r="G522" s="21" t="n">
        <v>-2.57068583582444</v>
      </c>
    </row>
    <row r="523" customFormat="false" ht="12.75" hidden="false" customHeight="false" outlineLevel="0" collapsed="false">
      <c r="A523" s="19" t="n">
        <v>41661.6666666667</v>
      </c>
      <c r="C523" s="21" t="n">
        <v>9.7</v>
      </c>
      <c r="D523" s="21" t="n">
        <v>1006.922</v>
      </c>
      <c r="E523" s="15" t="n">
        <v>-2.2</v>
      </c>
      <c r="F523" s="15" t="n">
        <v>-0.709799999999996</v>
      </c>
      <c r="G523" s="21" t="n">
        <v>-2.08062316987246</v>
      </c>
    </row>
    <row r="524" customFormat="false" ht="12.75" hidden="false" customHeight="false" outlineLevel="0" collapsed="false">
      <c r="A524" s="19" t="n">
        <v>41661.7083333333</v>
      </c>
      <c r="C524" s="21" t="n">
        <v>9.9</v>
      </c>
      <c r="D524" s="21" t="n">
        <v>1007.935</v>
      </c>
      <c r="E524" s="15" t="n">
        <v>-1</v>
      </c>
      <c r="F524" s="15" t="n">
        <v>-4.4616</v>
      </c>
      <c r="G524" s="21" t="n">
        <v>-1.81310305040653</v>
      </c>
    </row>
    <row r="525" customFormat="false" ht="12.75" hidden="false" customHeight="false" outlineLevel="0" collapsed="false">
      <c r="A525" s="19" t="n">
        <v>41661.75</v>
      </c>
      <c r="C525" s="21" t="n">
        <v>9.7</v>
      </c>
      <c r="D525" s="21" t="n">
        <v>1007.935</v>
      </c>
      <c r="E525" s="15" t="n">
        <v>-2</v>
      </c>
      <c r="F525" s="15" t="n">
        <v>-2.9406</v>
      </c>
      <c r="G525" s="21" t="n">
        <v>-2.50123706267454</v>
      </c>
    </row>
    <row r="526" customFormat="false" ht="12.75" hidden="false" customHeight="false" outlineLevel="0" collapsed="false">
      <c r="A526" s="19" t="n">
        <v>41661.7916666667</v>
      </c>
      <c r="C526" s="21" t="n">
        <v>9</v>
      </c>
      <c r="D526" s="21" t="n">
        <v>1008.948</v>
      </c>
      <c r="E526" s="15" t="n">
        <v>-4.7</v>
      </c>
      <c r="F526" s="15" t="n">
        <v>-2.3322</v>
      </c>
      <c r="G526" s="21" t="n">
        <v>-2.41761849795143</v>
      </c>
    </row>
    <row r="527" customFormat="false" ht="12.75" hidden="false" customHeight="false" outlineLevel="0" collapsed="false">
      <c r="A527" s="19" t="n">
        <v>41661.8333333333</v>
      </c>
      <c r="C527" s="21" t="n">
        <v>8.8</v>
      </c>
      <c r="D527" s="21" t="n">
        <v>1008.948</v>
      </c>
      <c r="E527" s="15" t="n">
        <v>-2.8</v>
      </c>
      <c r="F527" s="15" t="n">
        <v>-0.608400000000002</v>
      </c>
      <c r="G527" s="21" t="n">
        <v>-2.85033490325621</v>
      </c>
    </row>
    <row r="528" customFormat="false" ht="12.75" hidden="false" customHeight="false" outlineLevel="0" collapsed="false">
      <c r="A528" s="19" t="n">
        <v>41661.875</v>
      </c>
      <c r="C528" s="21" t="n">
        <v>8.2</v>
      </c>
      <c r="D528" s="21" t="n">
        <v>1009.961</v>
      </c>
      <c r="E528" s="15" t="n">
        <v>-4.2</v>
      </c>
      <c r="F528" s="15" t="n">
        <v>0.101400000000002</v>
      </c>
      <c r="G528" s="21" t="n">
        <v>-2.93164558630589</v>
      </c>
    </row>
    <row r="529" customFormat="false" ht="12.75" hidden="false" customHeight="false" outlineLevel="0" collapsed="false">
      <c r="A529" s="19" t="n">
        <v>41661.9166666667</v>
      </c>
      <c r="C529" s="21" t="n">
        <v>8.2</v>
      </c>
      <c r="D529" s="21" t="n">
        <v>1009.961</v>
      </c>
      <c r="E529" s="15" t="n">
        <v>-5.2</v>
      </c>
      <c r="F529" s="15" t="n">
        <v>-5.577</v>
      </c>
      <c r="G529" s="21" t="n">
        <v>-3.58009237452235</v>
      </c>
    </row>
    <row r="530" customFormat="false" ht="12.75" hidden="false" customHeight="false" outlineLevel="0" collapsed="false">
      <c r="A530" s="19" t="n">
        <v>41661.9583333333</v>
      </c>
      <c r="C530" s="21" t="n">
        <v>7.8</v>
      </c>
      <c r="D530" s="21" t="n">
        <v>1009.961</v>
      </c>
      <c r="E530" s="15" t="n">
        <v>-5.2</v>
      </c>
      <c r="F530" s="15" t="n">
        <v>-3.1434</v>
      </c>
      <c r="G530" s="21" t="n">
        <v>-3.67264551831145</v>
      </c>
    </row>
    <row r="531" customFormat="false" ht="12.75" hidden="false" customHeight="false" outlineLevel="0" collapsed="false">
      <c r="A531" s="19" t="n">
        <v>41662</v>
      </c>
      <c r="C531" s="21" t="n">
        <v>7.1</v>
      </c>
      <c r="D531" s="21" t="n">
        <v>1009.961</v>
      </c>
      <c r="E531" s="15" t="n">
        <v>-5</v>
      </c>
      <c r="F531" s="15" t="n">
        <v>-10.2414</v>
      </c>
      <c r="G531" s="21" t="n">
        <v>-4.40165688153647</v>
      </c>
    </row>
    <row r="532" customFormat="false" ht="12.75" hidden="false" customHeight="false" outlineLevel="0" collapsed="false">
      <c r="A532" s="19" t="n">
        <v>41662.0416666667</v>
      </c>
      <c r="C532" s="21" t="n">
        <v>6.6</v>
      </c>
      <c r="D532" s="21" t="n">
        <v>1009.961</v>
      </c>
      <c r="E532" s="15" t="n">
        <v>-6.2</v>
      </c>
      <c r="F532" s="15" t="n">
        <v>-2.535</v>
      </c>
      <c r="G532" s="21" t="n">
        <v>-3.87389501602542</v>
      </c>
    </row>
    <row r="533" customFormat="false" ht="12.75" hidden="false" customHeight="false" outlineLevel="0" collapsed="false">
      <c r="A533" s="19" t="n">
        <v>41662.0833333333</v>
      </c>
      <c r="C533" s="21" t="n">
        <v>5.8</v>
      </c>
      <c r="D533" s="21" t="n">
        <v>1010.974</v>
      </c>
      <c r="E533" s="15" t="n">
        <v>-4.8</v>
      </c>
      <c r="F533" s="15" t="n">
        <v>-2.2308</v>
      </c>
      <c r="G533" s="21" t="n">
        <v>-3.15610256890479</v>
      </c>
    </row>
    <row r="534" customFormat="false" ht="12.75" hidden="false" customHeight="false" outlineLevel="0" collapsed="false">
      <c r="A534" s="19" t="n">
        <v>41662.125</v>
      </c>
      <c r="C534" s="21" t="n">
        <v>5.3</v>
      </c>
      <c r="D534" s="21" t="n">
        <v>1010.974</v>
      </c>
      <c r="E534" s="15" t="n">
        <v>-5.8</v>
      </c>
      <c r="F534" s="15" t="n">
        <v>-8.619</v>
      </c>
      <c r="G534" s="21" t="n">
        <v>-3.59489782238076</v>
      </c>
    </row>
    <row r="535" customFormat="false" ht="12.75" hidden="false" customHeight="false" outlineLevel="0" collapsed="false">
      <c r="A535" s="19" t="n">
        <v>41662.1666666667</v>
      </c>
      <c r="C535" s="21" t="n">
        <v>4.9</v>
      </c>
      <c r="D535" s="21" t="n">
        <v>1009.961</v>
      </c>
      <c r="E535" s="15" t="n">
        <v>-4.9</v>
      </c>
      <c r="F535" s="15" t="n">
        <v>-5.7798</v>
      </c>
      <c r="G535" s="21" t="n">
        <v>-4.16917280249095</v>
      </c>
    </row>
    <row r="536" customFormat="false" ht="12.75" hidden="false" customHeight="false" outlineLevel="0" collapsed="false">
      <c r="A536" s="19" t="n">
        <v>41662.2083333333</v>
      </c>
      <c r="C536" s="21" t="n">
        <v>4.8</v>
      </c>
      <c r="D536" s="21" t="n">
        <v>1009.961</v>
      </c>
      <c r="E536" s="15" t="n">
        <v>-6</v>
      </c>
      <c r="F536" s="15" t="n">
        <v>-9.4302</v>
      </c>
      <c r="G536" s="21" t="n">
        <v>-3.90547099161637</v>
      </c>
    </row>
    <row r="537" customFormat="false" ht="12.75" hidden="false" customHeight="false" outlineLevel="0" collapsed="false">
      <c r="A537" s="19" t="n">
        <v>41662.25</v>
      </c>
      <c r="C537" s="21" t="n">
        <v>4.7</v>
      </c>
      <c r="D537" s="21" t="n">
        <v>1009.961</v>
      </c>
      <c r="E537" s="15" t="n">
        <v>-4.3</v>
      </c>
      <c r="F537" s="15" t="n">
        <v>-4.563</v>
      </c>
      <c r="G537" s="21" t="n">
        <v>-3.31765049000747</v>
      </c>
    </row>
    <row r="538" customFormat="false" ht="12.75" hidden="false" customHeight="false" outlineLevel="0" collapsed="false">
      <c r="A538" s="19" t="n">
        <v>41662.2916666667</v>
      </c>
      <c r="C538" s="21" t="n">
        <v>4.8</v>
      </c>
      <c r="D538" s="21" t="n">
        <v>1008.948</v>
      </c>
      <c r="E538" s="15" t="n">
        <v>-7.2</v>
      </c>
      <c r="F538" s="15" t="n">
        <v>-8.2134</v>
      </c>
      <c r="G538" s="21" t="n">
        <v>-4.18002542667699</v>
      </c>
    </row>
    <row r="539" customFormat="false" ht="12.75" hidden="false" customHeight="false" outlineLevel="0" collapsed="false">
      <c r="A539" s="19" t="n">
        <v>41662.3333333333</v>
      </c>
      <c r="C539" s="21" t="n">
        <v>6.2</v>
      </c>
      <c r="D539" s="21" t="n">
        <v>1008.948</v>
      </c>
      <c r="E539" s="15" t="n">
        <v>-2.4</v>
      </c>
      <c r="F539" s="15" t="n">
        <v>0</v>
      </c>
      <c r="G539" s="21" t="n">
        <v>-3.03395422952994</v>
      </c>
    </row>
    <row r="540" customFormat="false" ht="12.75" hidden="false" customHeight="false" outlineLevel="0" collapsed="false">
      <c r="A540" s="19" t="n">
        <v>41662.375</v>
      </c>
      <c r="C540" s="21" t="n">
        <v>6.3</v>
      </c>
      <c r="D540" s="21" t="n">
        <v>1008.948</v>
      </c>
      <c r="E540" s="15" t="n">
        <v>-1.9</v>
      </c>
      <c r="F540" s="15" t="n">
        <v>-3.4476</v>
      </c>
      <c r="G540" s="21" t="n">
        <v>-2.93809851321412</v>
      </c>
    </row>
    <row r="541" customFormat="false" ht="12.75" hidden="false" customHeight="false" outlineLevel="0" collapsed="false">
      <c r="A541" s="19" t="n">
        <v>41662.4166666667</v>
      </c>
      <c r="C541" s="21" t="n">
        <v>6.6</v>
      </c>
      <c r="D541" s="21" t="n">
        <v>1008.948</v>
      </c>
      <c r="E541" s="15" t="n">
        <v>-4.1</v>
      </c>
      <c r="F541" s="15" t="n">
        <v>-6.084</v>
      </c>
      <c r="G541" s="21" t="n">
        <v>-2.95906504900584</v>
      </c>
    </row>
    <row r="542" customFormat="false" ht="12.75" hidden="false" customHeight="false" outlineLevel="0" collapsed="false">
      <c r="A542" s="19" t="n">
        <v>41662.4583333333</v>
      </c>
      <c r="C542" s="21" t="n">
        <v>7</v>
      </c>
      <c r="D542" s="21" t="n">
        <v>1007.935</v>
      </c>
      <c r="E542" s="15" t="n">
        <v>-1.5</v>
      </c>
      <c r="F542" s="15" t="n">
        <v>4.7658</v>
      </c>
      <c r="G542" s="21" t="n">
        <v>-3.38278044260314</v>
      </c>
    </row>
    <row r="543" customFormat="false" ht="12.75" hidden="false" customHeight="false" outlineLevel="0" collapsed="false">
      <c r="A543" s="19" t="n">
        <v>41662.5</v>
      </c>
      <c r="C543" s="21" t="n">
        <v>8.8</v>
      </c>
      <c r="D543" s="21" t="n">
        <v>1008.948</v>
      </c>
      <c r="E543" s="15" t="n">
        <v>-2.1</v>
      </c>
      <c r="F543" s="15" t="n">
        <v>-7.9092</v>
      </c>
      <c r="G543" s="21" t="n">
        <v>-3.26359648680082</v>
      </c>
    </row>
    <row r="544" customFormat="false" ht="12.75" hidden="false" customHeight="false" outlineLevel="0" collapsed="false">
      <c r="A544" s="19" t="n">
        <v>41662.5416666667</v>
      </c>
      <c r="C544" s="21" t="n">
        <v>8.9</v>
      </c>
      <c r="D544" s="21" t="n">
        <v>1008.948</v>
      </c>
      <c r="E544" s="15" t="n">
        <v>-3.3</v>
      </c>
      <c r="F544" s="15" t="n">
        <v>-13.2834</v>
      </c>
      <c r="G544" s="21" t="n">
        <v>-4.30285155102948</v>
      </c>
    </row>
    <row r="545" customFormat="false" ht="12.75" hidden="false" customHeight="false" outlineLevel="0" collapsed="false">
      <c r="A545" s="19" t="n">
        <v>41662.5833333333</v>
      </c>
      <c r="C545" s="21" t="n">
        <v>9</v>
      </c>
      <c r="D545" s="21" t="n">
        <v>1008.948</v>
      </c>
      <c r="E545" s="15" t="n">
        <v>-6</v>
      </c>
      <c r="F545" s="15" t="n">
        <v>-12.9792</v>
      </c>
      <c r="G545" s="21" t="n">
        <v>-3.53593425223417</v>
      </c>
    </row>
    <row r="546" customFormat="false" ht="12.75" hidden="false" customHeight="false" outlineLevel="0" collapsed="false">
      <c r="A546" s="19" t="n">
        <v>41662.625</v>
      </c>
      <c r="C546" s="21" t="n">
        <v>8.3</v>
      </c>
      <c r="D546" s="21" t="n">
        <v>1009.961</v>
      </c>
      <c r="E546" s="15" t="n">
        <v>-1.5</v>
      </c>
      <c r="F546" s="15" t="n">
        <v>-2.2308</v>
      </c>
      <c r="G546" s="21" t="n">
        <v>-1.77334590341974</v>
      </c>
    </row>
    <row r="547" customFormat="false" ht="12.75" hidden="false" customHeight="false" outlineLevel="0" collapsed="false">
      <c r="A547" s="19" t="n">
        <v>41662.6666666667</v>
      </c>
      <c r="C547" s="21" t="n">
        <v>7.9</v>
      </c>
      <c r="D547" s="21" t="n">
        <v>1010.974</v>
      </c>
      <c r="E547" s="15" t="n">
        <v>-1.5</v>
      </c>
      <c r="F547" s="15" t="n">
        <v>-1.2168</v>
      </c>
      <c r="G547" s="21" t="n">
        <v>-1.42181840969175</v>
      </c>
    </row>
    <row r="548" customFormat="false" ht="12.75" hidden="false" customHeight="false" outlineLevel="0" collapsed="false">
      <c r="A548" s="19" t="n">
        <v>41662.7083333333</v>
      </c>
      <c r="C548" s="21" t="n">
        <v>7.2</v>
      </c>
      <c r="D548" s="21" t="n">
        <v>1011.987</v>
      </c>
      <c r="E548" s="15" t="n">
        <v>-3.7</v>
      </c>
      <c r="F548" s="15" t="n">
        <v>-3.1434</v>
      </c>
      <c r="G548" s="21" t="n">
        <v>-1.984240076876</v>
      </c>
    </row>
    <row r="549" customFormat="false" ht="12.75" hidden="false" customHeight="false" outlineLevel="0" collapsed="false">
      <c r="A549" s="19" t="n">
        <v>41662.75</v>
      </c>
      <c r="C549" s="21" t="n">
        <v>6.5</v>
      </c>
      <c r="D549" s="21" t="n">
        <v>1011.987</v>
      </c>
      <c r="E549" s="15" t="n">
        <v>0.400000000000002</v>
      </c>
      <c r="G549" s="21" t="n">
        <v>-1.51932653743566</v>
      </c>
    </row>
    <row r="550" customFormat="false" ht="12.75" hidden="false" customHeight="false" outlineLevel="0" collapsed="false">
      <c r="A550" s="19" t="n">
        <v>41662.7916666667</v>
      </c>
      <c r="C550" s="21" t="n">
        <v>5.8</v>
      </c>
      <c r="D550" s="21" t="n">
        <v>1013</v>
      </c>
      <c r="E550" s="15" t="n">
        <v>-3.2</v>
      </c>
      <c r="F550" s="15" t="n">
        <v>-4.6644</v>
      </c>
      <c r="G550" s="21" t="n">
        <v>-1.90474077489293</v>
      </c>
    </row>
    <row r="551" customFormat="false" ht="12.75" hidden="false" customHeight="false" outlineLevel="0" collapsed="false">
      <c r="A551" s="19" t="n">
        <v>41662.8333333333</v>
      </c>
      <c r="C551" s="21" t="n">
        <v>5.4</v>
      </c>
      <c r="D551" s="21" t="n">
        <v>1013</v>
      </c>
      <c r="E551" s="15" t="n">
        <v>-1.5</v>
      </c>
      <c r="F551" s="15" t="n">
        <v>-0.202799999999999</v>
      </c>
      <c r="G551" s="21" t="n">
        <v>-1.85325334752115</v>
      </c>
    </row>
    <row r="552" customFormat="false" ht="12.75" hidden="false" customHeight="false" outlineLevel="0" collapsed="false">
      <c r="A552" s="19" t="n">
        <v>41662.875</v>
      </c>
      <c r="C552" s="21" t="n">
        <v>5.1</v>
      </c>
      <c r="D552" s="21" t="n">
        <v>1014.013</v>
      </c>
      <c r="E552" s="15" t="n">
        <v>-2.3</v>
      </c>
      <c r="F552" s="15" t="n">
        <v>-0.405600000000002</v>
      </c>
      <c r="G552" s="21" t="n">
        <v>-2.09013981185637</v>
      </c>
    </row>
    <row r="553" customFormat="false" ht="12.75" hidden="false" customHeight="false" outlineLevel="0" collapsed="false">
      <c r="A553" s="19" t="n">
        <v>41662.9166666667</v>
      </c>
      <c r="C553" s="21" t="n">
        <v>4.9</v>
      </c>
      <c r="D553" s="21" t="n">
        <v>1014.013</v>
      </c>
      <c r="E553" s="15" t="n">
        <v>-1.5</v>
      </c>
      <c r="F553" s="15" t="n">
        <v>-1.014</v>
      </c>
      <c r="G553" s="21" t="n">
        <v>-2.21388149029803</v>
      </c>
    </row>
    <row r="554" customFormat="false" ht="12.75" hidden="false" customHeight="false" outlineLevel="0" collapsed="false">
      <c r="A554" s="19" t="n">
        <v>41662.9583333333</v>
      </c>
      <c r="C554" s="21" t="n">
        <v>4.5</v>
      </c>
      <c r="D554" s="21" t="n">
        <v>1014.013</v>
      </c>
      <c r="E554" s="15" t="n">
        <v>-2.5</v>
      </c>
      <c r="F554" s="15" t="n">
        <v>-3.8532</v>
      </c>
      <c r="G554" s="21" t="n">
        <v>-2.16424458451034</v>
      </c>
    </row>
    <row r="555" customFormat="false" ht="12.75" hidden="false" customHeight="false" outlineLevel="0" collapsed="false">
      <c r="A555" s="19" t="n">
        <v>41663</v>
      </c>
      <c r="C555" s="21" t="n">
        <v>4.2</v>
      </c>
      <c r="D555" s="21" t="n">
        <v>1014.013</v>
      </c>
      <c r="E555" s="15" t="n">
        <v>-2.7</v>
      </c>
      <c r="F555" s="15" t="n">
        <v>-3.549</v>
      </c>
      <c r="G555" s="21" t="n">
        <v>-2.95707710225158</v>
      </c>
    </row>
    <row r="556" customFormat="false" ht="12.75" hidden="false" customHeight="false" outlineLevel="0" collapsed="false">
      <c r="A556" s="19" t="n">
        <v>41663.0416666667</v>
      </c>
      <c r="C556" s="21" t="n">
        <v>4</v>
      </c>
      <c r="D556" s="21" t="n">
        <v>1014.013</v>
      </c>
      <c r="E556" s="15" t="n">
        <v>-1.5</v>
      </c>
      <c r="F556" s="15" t="n">
        <v>-2.2308</v>
      </c>
      <c r="G556" s="21" t="n">
        <v>-2.06023787292476</v>
      </c>
    </row>
    <row r="557" customFormat="false" ht="12.75" hidden="false" customHeight="false" outlineLevel="0" collapsed="false">
      <c r="A557" s="19" t="n">
        <v>41663.0833333333</v>
      </c>
      <c r="C557" s="21" t="n">
        <v>4</v>
      </c>
      <c r="D557" s="21" t="n">
        <v>1014.013</v>
      </c>
      <c r="E557" s="15" t="n">
        <v>-0.200000000000003</v>
      </c>
      <c r="F557" s="15" t="n">
        <v>-4.6644</v>
      </c>
      <c r="G557" s="21" t="n">
        <v>-2.41775270290953</v>
      </c>
    </row>
    <row r="558" customFormat="false" ht="12.75" hidden="false" customHeight="false" outlineLevel="0" collapsed="false">
      <c r="A558" s="19" t="n">
        <v>41663.125</v>
      </c>
      <c r="C558" s="21" t="n">
        <v>4.3</v>
      </c>
      <c r="D558" s="21" t="n">
        <v>1013</v>
      </c>
      <c r="E558" s="15" t="n">
        <v>-2</v>
      </c>
      <c r="F558" s="15" t="n">
        <v>0</v>
      </c>
      <c r="G558" s="21" t="n">
        <v>-2.94931599099588</v>
      </c>
    </row>
    <row r="559" customFormat="false" ht="12.75" hidden="false" customHeight="false" outlineLevel="0" collapsed="false">
      <c r="A559" s="19" t="n">
        <v>41663.1666666667</v>
      </c>
      <c r="C559" s="21" t="n">
        <v>4.5</v>
      </c>
      <c r="D559" s="21" t="n">
        <v>1013</v>
      </c>
      <c r="E559" s="15" t="n">
        <v>-1.2</v>
      </c>
      <c r="F559" s="15" t="n">
        <v>-4.056</v>
      </c>
      <c r="G559" s="21" t="n">
        <v>-1.96982690602366</v>
      </c>
    </row>
    <row r="560" customFormat="false" ht="12.75" hidden="false" customHeight="false" outlineLevel="0" collapsed="false">
      <c r="A560" s="19" t="n">
        <v>41663.2083333333</v>
      </c>
      <c r="C560" s="21" t="n">
        <v>4.9</v>
      </c>
      <c r="D560" s="21" t="n">
        <v>1013</v>
      </c>
      <c r="E560" s="15" t="n">
        <v>-3.2</v>
      </c>
      <c r="G560" s="21" t="n">
        <v>-2.76697223593449</v>
      </c>
    </row>
    <row r="561" customFormat="false" ht="12.75" hidden="false" customHeight="false" outlineLevel="0" collapsed="false">
      <c r="A561" s="19" t="n">
        <v>41663.25</v>
      </c>
      <c r="C561" s="21" t="n">
        <v>5.4</v>
      </c>
      <c r="D561" s="21" t="n">
        <v>1013</v>
      </c>
      <c r="E561" s="15" t="n">
        <v>-3.9</v>
      </c>
      <c r="G561" s="21" t="n">
        <v>-2.46875158358491</v>
      </c>
    </row>
    <row r="562" customFormat="false" ht="12.75" hidden="false" customHeight="false" outlineLevel="0" collapsed="false">
      <c r="A562" s="19" t="n">
        <v>41663.2916666667</v>
      </c>
      <c r="C562" s="21" t="n">
        <v>6.1</v>
      </c>
      <c r="D562" s="21" t="n">
        <v>1013</v>
      </c>
      <c r="E562" s="15" t="n">
        <v>-1</v>
      </c>
      <c r="G562" s="21" t="n">
        <v>-2.49643994780448</v>
      </c>
    </row>
    <row r="563" customFormat="false" ht="12.75" hidden="false" customHeight="false" outlineLevel="0" collapsed="false">
      <c r="A563" s="19" t="n">
        <v>41663.3333333333</v>
      </c>
      <c r="C563" s="21" t="n">
        <v>7.1</v>
      </c>
      <c r="D563" s="21" t="n">
        <v>1013</v>
      </c>
      <c r="E563" s="15" t="n">
        <v>-5</v>
      </c>
      <c r="F563" s="15" t="n">
        <v>-2.028</v>
      </c>
      <c r="G563" s="21" t="n">
        <v>-2.37445076368117</v>
      </c>
    </row>
    <row r="564" customFormat="false" ht="12.75" hidden="false" customHeight="false" outlineLevel="0" collapsed="false">
      <c r="A564" s="19" t="n">
        <v>41663.375</v>
      </c>
      <c r="C564" s="21" t="n">
        <v>8</v>
      </c>
      <c r="D564" s="21" t="n">
        <v>1013</v>
      </c>
      <c r="E564" s="15" t="n">
        <v>-2.3</v>
      </c>
      <c r="F564" s="15" t="n">
        <v>-1.521</v>
      </c>
      <c r="G564" s="21" t="n">
        <v>-2.65697203836877</v>
      </c>
    </row>
    <row r="565" customFormat="false" ht="12.75" hidden="false" customHeight="false" outlineLevel="0" collapsed="false">
      <c r="A565" s="19" t="n">
        <v>41663.4166666667</v>
      </c>
      <c r="C565" s="21" t="n">
        <v>8.1</v>
      </c>
      <c r="D565" s="21" t="n">
        <v>1013</v>
      </c>
      <c r="E565" s="15" t="n">
        <v>-7.2</v>
      </c>
      <c r="F565" s="15" t="n">
        <v>-1.521</v>
      </c>
      <c r="G565" s="21" t="n">
        <v>-3.3551816786476</v>
      </c>
    </row>
    <row r="566" customFormat="false" ht="12.75" hidden="false" customHeight="false" outlineLevel="0" collapsed="false">
      <c r="A566" s="19" t="n">
        <v>41663.4583333333</v>
      </c>
      <c r="C566" s="21" t="n">
        <v>8.5</v>
      </c>
      <c r="D566" s="21" t="n">
        <v>1013</v>
      </c>
      <c r="E566" s="15" t="n">
        <v>-3.9</v>
      </c>
      <c r="F566" s="15" t="n">
        <v>-2.8392</v>
      </c>
      <c r="G566" s="21" t="n">
        <v>-2.75775683194953</v>
      </c>
    </row>
    <row r="567" customFormat="false" ht="12.75" hidden="false" customHeight="false" outlineLevel="0" collapsed="false">
      <c r="A567" s="19" t="n">
        <v>41663.5</v>
      </c>
      <c r="C567" s="21" t="n">
        <v>10.6</v>
      </c>
      <c r="D567" s="21" t="n">
        <v>1011.987</v>
      </c>
      <c r="E567" s="15" t="n">
        <v>-3.4</v>
      </c>
      <c r="F567" s="15" t="n">
        <v>-1.8252</v>
      </c>
      <c r="G567" s="21" t="n">
        <v>-2.6371710900636</v>
      </c>
    </row>
    <row r="568" customFormat="false" ht="12.75" hidden="false" customHeight="false" outlineLevel="0" collapsed="false">
      <c r="A568" s="19" t="n">
        <v>41663.5416666667</v>
      </c>
      <c r="C568" s="21" t="n">
        <v>9.4</v>
      </c>
      <c r="D568" s="21" t="n">
        <v>1011.987</v>
      </c>
      <c r="E568" s="15" t="n">
        <v>-2</v>
      </c>
      <c r="F568" s="15" t="n">
        <v>-2.1294</v>
      </c>
      <c r="G568" s="21" t="n">
        <v>-3.2594641922023</v>
      </c>
    </row>
    <row r="569" customFormat="false" ht="12.75" hidden="false" customHeight="false" outlineLevel="0" collapsed="false">
      <c r="A569" s="19" t="n">
        <v>41663.5833333333</v>
      </c>
      <c r="C569" s="21" t="n">
        <v>9.7</v>
      </c>
      <c r="D569" s="21" t="n">
        <v>1011.987</v>
      </c>
      <c r="E569" s="15" t="n">
        <v>-2.2</v>
      </c>
      <c r="F569" s="15" t="n">
        <v>0.101400000000002</v>
      </c>
      <c r="G569" s="21" t="n">
        <v>-2.56897772219239</v>
      </c>
    </row>
    <row r="570" customFormat="false" ht="12.75" hidden="false" customHeight="false" outlineLevel="0" collapsed="false">
      <c r="A570" s="19" t="n">
        <v>41663.625</v>
      </c>
      <c r="C570" s="21" t="n">
        <v>9.4</v>
      </c>
      <c r="D570" s="21" t="n">
        <v>1011.987</v>
      </c>
      <c r="E570" s="15" t="n">
        <v>-3.4</v>
      </c>
      <c r="F570" s="15" t="n">
        <v>-5.8812</v>
      </c>
      <c r="G570" s="21" t="n">
        <v>-2.76182678017534</v>
      </c>
    </row>
    <row r="571" customFormat="false" ht="12.75" hidden="false" customHeight="false" outlineLevel="0" collapsed="false">
      <c r="A571" s="19" t="n">
        <v>41663.6666666667</v>
      </c>
      <c r="C571" s="21" t="n">
        <v>9.3</v>
      </c>
      <c r="D571" s="21" t="n">
        <v>1011.987</v>
      </c>
      <c r="E571" s="15" t="n">
        <v>-1.8</v>
      </c>
      <c r="F571" s="15" t="n">
        <v>-2.3322</v>
      </c>
      <c r="G571" s="21" t="n">
        <v>-1.9500606870573</v>
      </c>
    </row>
    <row r="572" customFormat="false" ht="12.75" hidden="false" customHeight="false" outlineLevel="0" collapsed="false">
      <c r="A572" s="19" t="n">
        <v>41663.7083333333</v>
      </c>
      <c r="C572" s="21" t="n">
        <v>9.2</v>
      </c>
      <c r="D572" s="21" t="n">
        <v>1011.987</v>
      </c>
      <c r="E572" s="15" t="n">
        <v>-3</v>
      </c>
      <c r="F572" s="15" t="n">
        <v>-4.8672</v>
      </c>
      <c r="G572" s="21" t="n">
        <v>-2.86045673217245</v>
      </c>
    </row>
    <row r="573" customFormat="false" ht="12.75" hidden="false" customHeight="false" outlineLevel="0" collapsed="false">
      <c r="A573" s="19" t="n">
        <v>41663.75</v>
      </c>
      <c r="C573" s="21" t="n">
        <v>8.6</v>
      </c>
      <c r="D573" s="21" t="n">
        <v>1010.974</v>
      </c>
      <c r="E573" s="15" t="n">
        <v>-4.7</v>
      </c>
      <c r="F573" s="15" t="n">
        <v>-3.042</v>
      </c>
      <c r="G573" s="21" t="n">
        <v>-3.40224438746574</v>
      </c>
    </row>
    <row r="574" customFormat="false" ht="12.75" hidden="false" customHeight="false" outlineLevel="0" collapsed="false">
      <c r="A574" s="19" t="n">
        <v>41663.7916666667</v>
      </c>
      <c r="C574" s="21" t="n">
        <v>8</v>
      </c>
      <c r="D574" s="21" t="n">
        <v>1010.974</v>
      </c>
      <c r="E574" s="15" t="n">
        <v>-0.399999999999999</v>
      </c>
      <c r="F574" s="15" t="n">
        <v>0.101400000000002</v>
      </c>
      <c r="G574" s="21" t="n">
        <v>-2.05339274455771</v>
      </c>
    </row>
    <row r="575" customFormat="false" ht="12.75" hidden="false" customHeight="false" outlineLevel="0" collapsed="false">
      <c r="A575" s="19" t="n">
        <v>41663.8333333333</v>
      </c>
      <c r="C575" s="21" t="n">
        <v>7.6</v>
      </c>
      <c r="D575" s="21" t="n">
        <v>1010.974</v>
      </c>
      <c r="E575" s="15" t="n">
        <v>-3.6</v>
      </c>
      <c r="F575" s="15" t="n">
        <v>1.7238</v>
      </c>
      <c r="G575" s="21" t="n">
        <v>-2.71143176622558</v>
      </c>
    </row>
    <row r="576" customFormat="false" ht="12.75" hidden="false" customHeight="false" outlineLevel="0" collapsed="false">
      <c r="A576" s="19" t="n">
        <v>41663.875</v>
      </c>
      <c r="C576" s="21" t="n">
        <v>7.7</v>
      </c>
      <c r="D576" s="21" t="n">
        <v>1010.974</v>
      </c>
      <c r="E576" s="15" t="n">
        <v>-3.4</v>
      </c>
      <c r="F576" s="15" t="n">
        <v>-1.9266</v>
      </c>
      <c r="G576" s="21" t="n">
        <v>-3.52222480319514</v>
      </c>
    </row>
    <row r="577" customFormat="false" ht="12.75" hidden="false" customHeight="false" outlineLevel="0" collapsed="false">
      <c r="A577" s="19" t="n">
        <v>41663.9166666667</v>
      </c>
      <c r="C577" s="21" t="n">
        <v>7.7</v>
      </c>
      <c r="D577" s="21" t="n">
        <v>1010.974</v>
      </c>
      <c r="E577" s="15" t="n">
        <v>-3.7</v>
      </c>
      <c r="F577" s="15" t="n">
        <v>0.202800000000001</v>
      </c>
      <c r="G577" s="21" t="n">
        <v>-3.36979281332842</v>
      </c>
    </row>
    <row r="578" customFormat="false" ht="12.75" hidden="false" customHeight="false" outlineLevel="0" collapsed="false">
      <c r="A578" s="19" t="n">
        <v>41663.9583333333</v>
      </c>
      <c r="C578" s="21" t="n">
        <v>7.8</v>
      </c>
      <c r="D578" s="21" t="n">
        <v>1010.974</v>
      </c>
      <c r="E578" s="15" t="n">
        <v>-2.2</v>
      </c>
      <c r="F578" s="15" t="n">
        <v>-1.6224</v>
      </c>
      <c r="G578" s="21" t="n">
        <v>-2.76735614819214</v>
      </c>
    </row>
    <row r="579" customFormat="false" ht="12.75" hidden="false" customHeight="false" outlineLevel="0" collapsed="false">
      <c r="A579" s="19" t="n">
        <v>41664</v>
      </c>
      <c r="C579" s="21" t="n">
        <v>7.9</v>
      </c>
      <c r="D579" s="21" t="n">
        <v>1010.974</v>
      </c>
      <c r="E579" s="15" t="n">
        <v>-3.2</v>
      </c>
      <c r="F579" s="15" t="n">
        <v>-4.563</v>
      </c>
      <c r="G579" s="21" t="n">
        <v>-3.49272206811375</v>
      </c>
    </row>
    <row r="580" customFormat="false" ht="12.75" hidden="false" customHeight="false" outlineLevel="0" collapsed="false">
      <c r="A580" s="19" t="n">
        <v>41664.0416666667</v>
      </c>
      <c r="C580" s="21" t="n">
        <v>8.1</v>
      </c>
      <c r="D580" s="21" t="n">
        <v>1010.974</v>
      </c>
      <c r="E580" s="15" t="n">
        <v>-0.2</v>
      </c>
      <c r="F580" s="15" t="n">
        <v>-3.3462</v>
      </c>
      <c r="G580" s="21" t="n">
        <v>-2.17245272225528</v>
      </c>
    </row>
    <row r="581" customFormat="false" ht="12.75" hidden="false" customHeight="false" outlineLevel="0" collapsed="false">
      <c r="A581" s="19" t="n">
        <v>41664.0833333333</v>
      </c>
      <c r="C581" s="21" t="n">
        <v>8.3</v>
      </c>
      <c r="D581" s="21" t="n">
        <v>1010.974</v>
      </c>
      <c r="E581" s="15" t="n">
        <v>-3.4</v>
      </c>
      <c r="F581" s="15" t="n">
        <v>-2.7378</v>
      </c>
      <c r="G581" s="21" t="n">
        <v>-2.05337802335352</v>
      </c>
    </row>
    <row r="582" customFormat="false" ht="12.75" hidden="false" customHeight="false" outlineLevel="0" collapsed="false">
      <c r="A582" s="19" t="n">
        <v>41664.125</v>
      </c>
      <c r="C582" s="21" t="n">
        <v>8.5</v>
      </c>
      <c r="D582" s="21" t="n">
        <v>1011.987</v>
      </c>
      <c r="E582" s="15" t="n">
        <v>-5.7</v>
      </c>
      <c r="F582" s="15" t="n">
        <v>-0.811200000000001</v>
      </c>
      <c r="G582" s="21" t="n">
        <v>-2.3028455333661</v>
      </c>
    </row>
    <row r="583" customFormat="false" ht="12.75" hidden="false" customHeight="false" outlineLevel="0" collapsed="false">
      <c r="A583" s="19" t="n">
        <v>41664.1666666667</v>
      </c>
      <c r="C583" s="21" t="n">
        <v>8.6</v>
      </c>
      <c r="D583" s="21" t="n">
        <v>1011.987</v>
      </c>
      <c r="E583" s="15" t="n">
        <v>-4.6</v>
      </c>
      <c r="F583" s="15" t="n">
        <v>1.9266</v>
      </c>
      <c r="G583" s="21" t="n">
        <v>-2.51206891946054</v>
      </c>
    </row>
    <row r="584" customFormat="false" ht="12.75" hidden="false" customHeight="false" outlineLevel="0" collapsed="false">
      <c r="A584" s="19" t="n">
        <v>41664.2083333333</v>
      </c>
      <c r="C584" s="21" t="n">
        <v>8.7</v>
      </c>
      <c r="D584" s="21" t="n">
        <v>1011.987</v>
      </c>
      <c r="E584" s="15" t="n">
        <v>-3.4</v>
      </c>
      <c r="F584" s="15" t="n">
        <v>-5.577</v>
      </c>
      <c r="G584" s="21" t="n">
        <v>-3.19228926833477</v>
      </c>
    </row>
    <row r="585" customFormat="false" ht="12.75" hidden="false" customHeight="false" outlineLevel="0" collapsed="false">
      <c r="A585" s="19" t="n">
        <v>41664.25</v>
      </c>
      <c r="C585" s="21" t="n">
        <v>8.8</v>
      </c>
      <c r="D585" s="21" t="n">
        <v>1011.987</v>
      </c>
      <c r="E585" s="15" t="n">
        <v>-6.8</v>
      </c>
      <c r="F585" s="15" t="n">
        <v>-4.3602</v>
      </c>
      <c r="G585" s="21" t="n">
        <v>-4.02840301216615</v>
      </c>
    </row>
    <row r="586" customFormat="false" ht="12.75" hidden="false" customHeight="false" outlineLevel="0" collapsed="false">
      <c r="A586" s="19" t="n">
        <v>41664.2916666667</v>
      </c>
      <c r="C586" s="21" t="n">
        <v>8.7</v>
      </c>
      <c r="D586" s="21" t="n">
        <v>1013</v>
      </c>
      <c r="E586" s="15" t="n">
        <v>-3.8</v>
      </c>
      <c r="F586" s="15" t="n">
        <v>-2.9406</v>
      </c>
      <c r="G586" s="21" t="n">
        <v>-3.71581745798599</v>
      </c>
    </row>
    <row r="587" customFormat="false" ht="12.75" hidden="false" customHeight="false" outlineLevel="0" collapsed="false">
      <c r="A587" s="19" t="n">
        <v>41664.3333333333</v>
      </c>
      <c r="C587" s="21" t="n">
        <v>8.9</v>
      </c>
      <c r="D587" s="21" t="n">
        <v>1013</v>
      </c>
      <c r="E587" s="15" t="n">
        <v>-4.7</v>
      </c>
      <c r="F587" s="15" t="n">
        <v>-4.3602</v>
      </c>
      <c r="G587" s="21" t="n">
        <v>-4.16658279007638</v>
      </c>
    </row>
    <row r="588" customFormat="false" ht="12.75" hidden="false" customHeight="false" outlineLevel="0" collapsed="false">
      <c r="A588" s="19" t="n">
        <v>41664.375</v>
      </c>
      <c r="C588" s="21" t="n">
        <v>9.6</v>
      </c>
      <c r="D588" s="21" t="n">
        <v>1013</v>
      </c>
      <c r="E588" s="15" t="n">
        <v>-6.7</v>
      </c>
      <c r="F588" s="15" t="n">
        <v>0.912599999999999</v>
      </c>
      <c r="G588" s="21" t="n">
        <v>-4.48157012458825</v>
      </c>
    </row>
    <row r="589" customFormat="false" ht="12.75" hidden="false" customHeight="false" outlineLevel="0" collapsed="false">
      <c r="A589" s="19" t="n">
        <v>41664.4166666667</v>
      </c>
      <c r="C589" s="21" t="n">
        <v>10.5</v>
      </c>
      <c r="D589" s="21" t="n">
        <v>1011.987</v>
      </c>
      <c r="E589" s="15" t="n">
        <v>-8.6</v>
      </c>
      <c r="F589" s="15" t="n">
        <v>-6.3882</v>
      </c>
      <c r="G589" s="21" t="n">
        <v>-3.87810214468764</v>
      </c>
    </row>
    <row r="590" customFormat="false" ht="12.75" hidden="false" customHeight="false" outlineLevel="0" collapsed="false">
      <c r="A590" s="19" t="n">
        <v>41664.4583333333</v>
      </c>
      <c r="C590" s="21" t="n">
        <v>12.5</v>
      </c>
      <c r="D590" s="21" t="n">
        <v>1010.974</v>
      </c>
      <c r="E590" s="15" t="n">
        <v>-5.6</v>
      </c>
      <c r="F590" s="15" t="n">
        <v>-12.9792</v>
      </c>
      <c r="G590" s="21" t="n">
        <v>-7.43255477898491</v>
      </c>
    </row>
    <row r="591" customFormat="false" ht="12.75" hidden="false" customHeight="false" outlineLevel="0" collapsed="false">
      <c r="A591" s="19" t="n">
        <v>41664.5</v>
      </c>
      <c r="C591" s="21" t="n">
        <v>12.5</v>
      </c>
      <c r="D591" s="21" t="n">
        <v>1008.948</v>
      </c>
      <c r="E591" s="15" t="n">
        <v>-13.4</v>
      </c>
      <c r="F591" s="15" t="n">
        <v>-15.717</v>
      </c>
      <c r="G591" s="21" t="n">
        <v>-5.26549765554212</v>
      </c>
    </row>
    <row r="592" customFormat="false" ht="12.75" hidden="false" customHeight="false" outlineLevel="0" collapsed="false">
      <c r="A592" s="19" t="n">
        <v>41664.5416666667</v>
      </c>
      <c r="C592" s="21" t="n">
        <v>12.8</v>
      </c>
      <c r="D592" s="21" t="n">
        <v>1005.909</v>
      </c>
      <c r="E592" s="15" t="n">
        <v>-12</v>
      </c>
      <c r="F592" s="15" t="n">
        <v>-8.8218</v>
      </c>
      <c r="G592" s="21" t="n">
        <v>-6.86753444016675</v>
      </c>
    </row>
    <row r="593" customFormat="false" ht="12.75" hidden="false" customHeight="false" outlineLevel="0" collapsed="false">
      <c r="A593" s="19" t="n">
        <v>41664.5833333333</v>
      </c>
      <c r="C593" s="21" t="n">
        <v>12.9</v>
      </c>
      <c r="D593" s="21" t="n">
        <v>1005.909</v>
      </c>
      <c r="E593" s="15" t="n">
        <v>-14.5</v>
      </c>
      <c r="F593" s="15" t="n">
        <v>-16.0212</v>
      </c>
      <c r="G593" s="21" t="n">
        <v>-7.16343963393259</v>
      </c>
    </row>
    <row r="594" customFormat="false" ht="12.75" hidden="false" customHeight="false" outlineLevel="0" collapsed="false">
      <c r="A594" s="19" t="n">
        <v>41664.625</v>
      </c>
      <c r="C594" s="21" t="n">
        <v>11.5</v>
      </c>
      <c r="D594" s="21" t="n">
        <v>1007.935</v>
      </c>
      <c r="E594" s="15" t="n">
        <v>-2</v>
      </c>
      <c r="F594" s="15" t="n">
        <v>-10.2414</v>
      </c>
      <c r="G594" s="21" t="n">
        <v>-3.77438547164049</v>
      </c>
    </row>
    <row r="595" customFormat="false" ht="12.75" hidden="false" customHeight="false" outlineLevel="0" collapsed="false">
      <c r="A595" s="19" t="n">
        <v>41664.6666666667</v>
      </c>
      <c r="C595" s="21" t="n">
        <v>6.6</v>
      </c>
      <c r="D595" s="21" t="n">
        <v>1006.922</v>
      </c>
      <c r="E595" s="15" t="n">
        <v>-0.399999999999999</v>
      </c>
      <c r="G595" s="21" t="n">
        <v>-1.06155706280789</v>
      </c>
    </row>
    <row r="596" customFormat="false" ht="12.75" hidden="false" customHeight="false" outlineLevel="0" collapsed="false">
      <c r="A596" s="19" t="n">
        <v>41664.7083333333</v>
      </c>
      <c r="C596" s="21" t="n">
        <v>7.8</v>
      </c>
      <c r="D596" s="21" t="n">
        <v>1008.948</v>
      </c>
      <c r="E596" s="15" t="n">
        <v>-6.4</v>
      </c>
      <c r="F596" s="15" t="n">
        <v>-6.6924</v>
      </c>
      <c r="G596" s="21" t="n">
        <v>-2.7226253265067</v>
      </c>
    </row>
    <row r="597" customFormat="false" ht="12.75" hidden="false" customHeight="false" outlineLevel="0" collapsed="false">
      <c r="A597" s="19" t="n">
        <v>41664.75</v>
      </c>
      <c r="C597" s="21" t="n">
        <v>7.5</v>
      </c>
      <c r="D597" s="21" t="n">
        <v>1009.961</v>
      </c>
      <c r="E597" s="15" t="n">
        <v>-6.4</v>
      </c>
      <c r="F597" s="15" t="n">
        <v>-8.3148</v>
      </c>
      <c r="G597" s="21" t="n">
        <v>-2.47345145862913</v>
      </c>
    </row>
    <row r="598" customFormat="false" ht="12.75" hidden="false" customHeight="false" outlineLevel="0" collapsed="false">
      <c r="A598" s="19" t="n">
        <v>41664.7916666667</v>
      </c>
      <c r="C598" s="21" t="n">
        <v>7.3</v>
      </c>
      <c r="D598" s="21" t="n">
        <v>1009.961</v>
      </c>
      <c r="E598" s="15" t="n">
        <v>-3.8</v>
      </c>
      <c r="F598" s="15" t="n">
        <v>-6.1854</v>
      </c>
      <c r="G598" s="21" t="n">
        <v>-2.82507048493514</v>
      </c>
    </row>
    <row r="599" customFormat="false" ht="12.75" hidden="false" customHeight="false" outlineLevel="0" collapsed="false">
      <c r="A599" s="19" t="n">
        <v>41664.8333333333</v>
      </c>
      <c r="C599" s="21" t="n">
        <v>6.9</v>
      </c>
      <c r="D599" s="21" t="n">
        <v>1011.987</v>
      </c>
      <c r="E599" s="15" t="n">
        <v>-2.9</v>
      </c>
      <c r="F599" s="15" t="n">
        <v>-2.6364</v>
      </c>
      <c r="G599" s="21" t="n">
        <v>-2.25208584024775</v>
      </c>
    </row>
    <row r="600" customFormat="false" ht="12.75" hidden="false" customHeight="false" outlineLevel="0" collapsed="false">
      <c r="A600" s="19" t="n">
        <v>41664.875</v>
      </c>
      <c r="C600" s="21" t="n">
        <v>6.6</v>
      </c>
      <c r="D600" s="21" t="n">
        <v>1011.987</v>
      </c>
      <c r="E600" s="15" t="n">
        <v>-1.5</v>
      </c>
      <c r="F600" s="15" t="n">
        <v>-3.2448</v>
      </c>
      <c r="G600" s="21" t="n">
        <v>-2.04141250919894</v>
      </c>
    </row>
    <row r="601" customFormat="false" ht="12.75" hidden="false" customHeight="false" outlineLevel="0" collapsed="false">
      <c r="A601" s="19" t="n">
        <v>41664.9166666667</v>
      </c>
      <c r="C601" s="21" t="n">
        <v>6.4</v>
      </c>
      <c r="D601" s="21" t="n">
        <v>1013</v>
      </c>
      <c r="E601" s="15" t="n">
        <v>-1.4</v>
      </c>
      <c r="F601" s="15" t="n">
        <v>0.811200000000001</v>
      </c>
      <c r="G601" s="21" t="n">
        <v>-1.09397421215931</v>
      </c>
    </row>
    <row r="602" customFormat="false" ht="12.75" hidden="false" customHeight="false" outlineLevel="0" collapsed="false">
      <c r="A602" s="19" t="n">
        <v>41664.9583333333</v>
      </c>
      <c r="C602" s="21" t="n">
        <v>6.2</v>
      </c>
      <c r="D602" s="21" t="n">
        <v>1013</v>
      </c>
      <c r="E602" s="15" t="n">
        <v>-3.4</v>
      </c>
      <c r="F602" s="15" t="n">
        <v>-4.3602</v>
      </c>
      <c r="G602" s="21" t="n">
        <v>-2.44364508374347</v>
      </c>
    </row>
    <row r="603" customFormat="false" ht="12.75" hidden="false" customHeight="false" outlineLevel="0" collapsed="false">
      <c r="A603" s="19" t="n">
        <v>41665</v>
      </c>
      <c r="C603" s="21" t="n">
        <v>5.8</v>
      </c>
      <c r="D603" s="21" t="n">
        <v>1013</v>
      </c>
      <c r="E603" s="15" t="n">
        <v>-0.299999999999999</v>
      </c>
      <c r="F603" s="15" t="n">
        <v>-3.042</v>
      </c>
      <c r="G603" s="21" t="n">
        <v>-1.38116915950745</v>
      </c>
    </row>
    <row r="604" customFormat="false" ht="12.75" hidden="false" customHeight="false" outlineLevel="0" collapsed="false">
      <c r="A604" s="19" t="n">
        <v>41665.0416666667</v>
      </c>
      <c r="C604" s="21" t="n">
        <v>5.4</v>
      </c>
      <c r="D604" s="21" t="n">
        <v>1014.013</v>
      </c>
      <c r="E604" s="15" t="n">
        <v>-1.1</v>
      </c>
      <c r="F604" s="15" t="n">
        <v>-2.2308</v>
      </c>
      <c r="G604" s="21" t="n">
        <v>-2.22683231506706</v>
      </c>
    </row>
    <row r="605" customFormat="false" ht="12.75" hidden="false" customHeight="false" outlineLevel="0" collapsed="false">
      <c r="A605" s="19" t="n">
        <v>41665.0833333333</v>
      </c>
      <c r="C605" s="21" t="n">
        <v>5.3</v>
      </c>
      <c r="D605" s="21" t="n">
        <v>1014.013</v>
      </c>
      <c r="E605" s="15" t="n">
        <v>-1.2</v>
      </c>
      <c r="F605" s="15" t="n">
        <v>-0.4056</v>
      </c>
      <c r="G605" s="21" t="n">
        <v>-1.34811972598611</v>
      </c>
    </row>
    <row r="606" customFormat="false" ht="12.75" hidden="false" customHeight="false" outlineLevel="0" collapsed="false">
      <c r="A606" s="19" t="n">
        <v>41665.125</v>
      </c>
      <c r="C606" s="21" t="n">
        <v>5.4</v>
      </c>
      <c r="D606" s="21" t="n">
        <v>1013</v>
      </c>
      <c r="E606" s="15" t="n">
        <v>-1.9</v>
      </c>
      <c r="F606" s="15" t="n">
        <v>-0.101399999999998</v>
      </c>
      <c r="G606" s="21" t="n">
        <v>-2.87457454413011</v>
      </c>
    </row>
    <row r="607" customFormat="false" ht="12.75" hidden="false" customHeight="false" outlineLevel="0" collapsed="false">
      <c r="A607" s="19" t="n">
        <v>41665.1666666667</v>
      </c>
      <c r="C607" s="21" t="n">
        <v>5.6</v>
      </c>
      <c r="D607" s="21" t="n">
        <v>1010.974</v>
      </c>
      <c r="E607" s="15" t="n">
        <v>-3.6</v>
      </c>
      <c r="F607" s="15" t="n">
        <v>-2.7378</v>
      </c>
      <c r="G607" s="21" t="n">
        <v>-4.67421410725082</v>
      </c>
    </row>
    <row r="608" customFormat="false" ht="12.75" hidden="false" customHeight="false" outlineLevel="0" collapsed="false">
      <c r="A608" s="19" t="n">
        <v>41665.2083333333</v>
      </c>
      <c r="C608" s="21" t="n">
        <v>5.8</v>
      </c>
      <c r="D608" s="21" t="n">
        <v>1008.948</v>
      </c>
      <c r="E608" s="15" t="n">
        <v>-4.3</v>
      </c>
      <c r="F608" s="15" t="n">
        <v>-4.9686</v>
      </c>
      <c r="G608" s="21" t="n">
        <v>-5.7760975117643</v>
      </c>
    </row>
    <row r="609" customFormat="false" ht="12.75" hidden="false" customHeight="false" outlineLevel="0" collapsed="false">
      <c r="A609" s="19" t="n">
        <v>41665.25</v>
      </c>
      <c r="C609" s="21" t="n">
        <v>5.7</v>
      </c>
      <c r="D609" s="21" t="n">
        <v>1007.935</v>
      </c>
      <c r="E609" s="15" t="n">
        <v>-3</v>
      </c>
      <c r="F609" s="15" t="n">
        <v>0.811200000000001</v>
      </c>
      <c r="G609" s="21" t="n">
        <v>-3.16696963472719</v>
      </c>
    </row>
    <row r="610" customFormat="false" ht="12.75" hidden="false" customHeight="false" outlineLevel="0" collapsed="false">
      <c r="A610" s="19" t="n">
        <v>41665.2916666667</v>
      </c>
      <c r="C610" s="21" t="n">
        <v>6.3</v>
      </c>
      <c r="D610" s="21" t="n">
        <v>1006.922</v>
      </c>
      <c r="E610" s="15" t="n">
        <v>-8.5</v>
      </c>
      <c r="F610" s="15" t="n">
        <v>-8.8218</v>
      </c>
      <c r="G610" s="21" t="n">
        <v>-5.27895618481412</v>
      </c>
    </row>
    <row r="611" customFormat="false" ht="12.75" hidden="false" customHeight="false" outlineLevel="0" collapsed="false">
      <c r="A611" s="19" t="n">
        <v>41665.3333333333</v>
      </c>
      <c r="C611" s="21" t="n">
        <v>6.5</v>
      </c>
      <c r="D611" s="21" t="n">
        <v>1004.896</v>
      </c>
      <c r="E611" s="15" t="n">
        <v>-5.2</v>
      </c>
      <c r="F611" s="15" t="n">
        <v>-1.8252</v>
      </c>
      <c r="G611" s="21" t="n">
        <v>-3.51781104279747</v>
      </c>
    </row>
    <row r="612" customFormat="false" ht="12.75" hidden="false" customHeight="false" outlineLevel="0" collapsed="false">
      <c r="A612" s="19" t="n">
        <v>41665.375</v>
      </c>
      <c r="C612" s="21" t="n">
        <v>7.3</v>
      </c>
      <c r="D612" s="21" t="n">
        <v>1001.857</v>
      </c>
      <c r="E612" s="15" t="n">
        <v>-4</v>
      </c>
      <c r="F612" s="15" t="n">
        <v>-3.6504</v>
      </c>
      <c r="G612" s="21" t="n">
        <v>-4.99362897781765</v>
      </c>
    </row>
    <row r="613" customFormat="false" ht="12.75" hidden="false" customHeight="false" outlineLevel="0" collapsed="false">
      <c r="A613" s="19" t="n">
        <v>41665.4166666667</v>
      </c>
      <c r="C613" s="21" t="n">
        <v>6.9</v>
      </c>
      <c r="D613" s="21" t="n">
        <v>997.805</v>
      </c>
      <c r="E613" s="15" t="n">
        <v>-3.8</v>
      </c>
      <c r="F613" s="15" t="n">
        <v>-2.028</v>
      </c>
      <c r="G613" s="21" t="n">
        <v>-5.2746611439475</v>
      </c>
    </row>
    <row r="614" customFormat="false" ht="12.75" hidden="false" customHeight="false" outlineLevel="0" collapsed="false">
      <c r="A614" s="19" t="n">
        <v>41665.4583333333</v>
      </c>
      <c r="C614" s="21" t="n">
        <v>7.1</v>
      </c>
      <c r="D614" s="21" t="n">
        <v>993.753</v>
      </c>
      <c r="E614" s="15" t="n">
        <v>-5</v>
      </c>
      <c r="F614" s="15" t="n">
        <v>-5.07</v>
      </c>
      <c r="G614" s="21" t="n">
        <v>-7.35591433715239</v>
      </c>
    </row>
    <row r="615" customFormat="false" ht="12.75" hidden="false" customHeight="false" outlineLevel="0" collapsed="false">
      <c r="A615" s="19" t="n">
        <v>41665.5</v>
      </c>
      <c r="C615" s="21" t="n">
        <v>7.8</v>
      </c>
      <c r="D615" s="21" t="n">
        <v>990.714</v>
      </c>
      <c r="E615" s="15" t="n">
        <v>-8.1</v>
      </c>
      <c r="F615" s="15" t="n">
        <v>-2.6364</v>
      </c>
      <c r="G615" s="21" t="n">
        <v>-7.08777654750327</v>
      </c>
    </row>
    <row r="616" customFormat="false" ht="12.75" hidden="false" customHeight="false" outlineLevel="0" collapsed="false">
      <c r="A616" s="19" t="n">
        <v>41665.5416666667</v>
      </c>
      <c r="C616" s="21" t="n">
        <v>8.5</v>
      </c>
      <c r="D616" s="21" t="n">
        <v>988.688</v>
      </c>
      <c r="E616" s="15" t="n">
        <v>-3.7</v>
      </c>
      <c r="F616" s="15" t="n">
        <v>-5.6784</v>
      </c>
      <c r="G616" s="21" t="n">
        <v>-5.8955638436486</v>
      </c>
    </row>
    <row r="617" customFormat="false" ht="12.75" hidden="false" customHeight="false" outlineLevel="0" collapsed="false">
      <c r="A617" s="19" t="n">
        <v>41665.5833333333</v>
      </c>
      <c r="C617" s="21" t="n">
        <v>9.4</v>
      </c>
      <c r="D617" s="21" t="n">
        <v>987.675</v>
      </c>
      <c r="E617" s="15" t="n">
        <v>-1.2</v>
      </c>
      <c r="F617" s="15" t="n">
        <v>-2.028</v>
      </c>
      <c r="G617" s="21" t="n">
        <v>-3.51496983868094</v>
      </c>
    </row>
    <row r="618" customFormat="false" ht="12.75" hidden="false" customHeight="false" outlineLevel="0" collapsed="false">
      <c r="A618" s="19" t="n">
        <v>41665.625</v>
      </c>
      <c r="C618" s="21" t="n">
        <v>8.1</v>
      </c>
      <c r="D618" s="21" t="n">
        <v>988.688</v>
      </c>
      <c r="E618" s="15" t="n">
        <v>-0.5</v>
      </c>
      <c r="F618" s="15" t="n">
        <v>-3.549</v>
      </c>
      <c r="G618" s="21" t="n">
        <v>-3.10073883892282</v>
      </c>
    </row>
    <row r="619" customFormat="false" ht="12.75" hidden="false" customHeight="false" outlineLevel="0" collapsed="false">
      <c r="A619" s="19" t="n">
        <v>41665.6666666667</v>
      </c>
      <c r="C619" s="21" t="n">
        <v>6.7</v>
      </c>
      <c r="D619" s="21" t="n">
        <v>988.688</v>
      </c>
      <c r="E619" s="15" t="n">
        <v>-9.8</v>
      </c>
      <c r="F619" s="15" t="n">
        <v>-17.1366</v>
      </c>
      <c r="G619" s="21" t="n">
        <v>-3.98197676554746</v>
      </c>
    </row>
    <row r="620" customFormat="false" ht="12.75" hidden="false" customHeight="false" outlineLevel="0" collapsed="false">
      <c r="A620" s="19" t="n">
        <v>41665.7083333333</v>
      </c>
      <c r="C620" s="21" t="n">
        <v>6.3</v>
      </c>
      <c r="D620" s="21" t="n">
        <v>989.701</v>
      </c>
      <c r="E620" s="15" t="n">
        <v>-7.2</v>
      </c>
      <c r="F620" s="15" t="n">
        <v>-6.1854</v>
      </c>
      <c r="G620" s="21" t="n">
        <v>-3.43500682861515</v>
      </c>
    </row>
    <row r="621" customFormat="false" ht="12.75" hidden="false" customHeight="false" outlineLevel="0" collapsed="false">
      <c r="A621" s="19" t="n">
        <v>41665.75</v>
      </c>
      <c r="C621" s="21" t="n">
        <v>6.6</v>
      </c>
      <c r="D621" s="21" t="n">
        <v>989.701</v>
      </c>
      <c r="E621" s="15" t="n">
        <v>-4.6</v>
      </c>
      <c r="G621" s="21" t="n">
        <v>-2.60415245429988</v>
      </c>
    </row>
    <row r="622" customFormat="false" ht="12.75" hidden="false" customHeight="false" outlineLevel="0" collapsed="false">
      <c r="A622" s="19" t="n">
        <v>41665.7916666667</v>
      </c>
      <c r="C622" s="21" t="n">
        <v>4.6</v>
      </c>
      <c r="D622" s="21" t="n">
        <v>989.701</v>
      </c>
      <c r="E622" s="15" t="n">
        <v>-4.4</v>
      </c>
      <c r="F622" s="15" t="n">
        <v>-7.098</v>
      </c>
      <c r="G622" s="21" t="n">
        <v>-2.41364912183918</v>
      </c>
    </row>
    <row r="623" customFormat="false" ht="12.75" hidden="false" customHeight="false" outlineLevel="0" collapsed="false">
      <c r="A623" s="19" t="n">
        <v>41665.8333333333</v>
      </c>
      <c r="C623" s="21" t="n">
        <v>3.7</v>
      </c>
      <c r="D623" s="21" t="n">
        <v>990.714</v>
      </c>
      <c r="E623" s="15" t="n">
        <v>-3.9</v>
      </c>
      <c r="G623" s="21" t="n">
        <v>-2.44821830542882</v>
      </c>
    </row>
    <row r="624" customFormat="false" ht="12.75" hidden="false" customHeight="false" outlineLevel="0" collapsed="false">
      <c r="A624" s="19" t="n">
        <v>41665.875</v>
      </c>
      <c r="C624" s="21" t="n">
        <v>3.9</v>
      </c>
      <c r="D624" s="21" t="n">
        <v>990.714</v>
      </c>
      <c r="E624" s="15" t="n">
        <v>-4.2</v>
      </c>
      <c r="F624" s="15" t="n">
        <v>0.507</v>
      </c>
      <c r="G624" s="21" t="n">
        <v>-2.21196795505157</v>
      </c>
    </row>
    <row r="625" customFormat="false" ht="12.75" hidden="false" customHeight="false" outlineLevel="0" collapsed="false">
      <c r="A625" s="19" t="n">
        <v>41665.9166666667</v>
      </c>
      <c r="C625" s="21" t="n">
        <v>3.8</v>
      </c>
      <c r="D625" s="21" t="n">
        <v>990.714</v>
      </c>
      <c r="E625" s="15" t="n">
        <v>-4.6</v>
      </c>
      <c r="F625" s="15" t="n">
        <v>-6.591</v>
      </c>
      <c r="G625" s="21" t="n">
        <v>-2.0814970943381</v>
      </c>
    </row>
    <row r="626" customFormat="false" ht="12.75" hidden="false" customHeight="false" outlineLevel="0" collapsed="false">
      <c r="A626" s="19" t="n">
        <v>41665.9583333333</v>
      </c>
      <c r="C626" s="21" t="n">
        <v>3.9</v>
      </c>
      <c r="D626" s="21" t="n">
        <v>989.701</v>
      </c>
      <c r="E626" s="15" t="n">
        <v>-2.6</v>
      </c>
      <c r="F626" s="15" t="n">
        <v>-2.6364</v>
      </c>
      <c r="G626" s="21" t="n">
        <v>-2.58878497532236</v>
      </c>
    </row>
    <row r="627" customFormat="false" ht="12.75" hidden="false" customHeight="false" outlineLevel="0" collapsed="false">
      <c r="A627" s="19" t="n">
        <v>41666</v>
      </c>
      <c r="C627" s="21" t="n">
        <v>3.4</v>
      </c>
      <c r="D627" s="21" t="n">
        <v>989.701</v>
      </c>
      <c r="E627" s="15" t="n">
        <v>-2.8</v>
      </c>
      <c r="F627" s="15" t="n">
        <v>-2.535</v>
      </c>
      <c r="G627" s="21" t="n">
        <v>-2.11408847810387</v>
      </c>
    </row>
    <row r="628" customFormat="false" ht="12.75" hidden="false" customHeight="false" outlineLevel="0" collapsed="false">
      <c r="A628" s="19" t="n">
        <v>41666.0416666667</v>
      </c>
      <c r="C628" s="21" t="n">
        <v>3.2</v>
      </c>
      <c r="D628" s="21" t="n">
        <v>989.701</v>
      </c>
      <c r="E628" s="15" t="n">
        <v>-2.1</v>
      </c>
      <c r="G628" s="21" t="n">
        <v>-2.22751822774179</v>
      </c>
    </row>
    <row r="629" customFormat="false" ht="12.75" hidden="false" customHeight="false" outlineLevel="0" collapsed="false">
      <c r="A629" s="19" t="n">
        <v>41666.0833333333</v>
      </c>
      <c r="C629" s="21" t="n">
        <v>3.2</v>
      </c>
      <c r="D629" s="21" t="n">
        <v>989.701</v>
      </c>
      <c r="E629" s="15" t="n">
        <v>-3.4</v>
      </c>
      <c r="F629" s="15" t="n">
        <v>-3.549</v>
      </c>
      <c r="G629" s="21" t="n">
        <v>-2.62694223393329</v>
      </c>
    </row>
    <row r="630" customFormat="false" ht="12.75" hidden="false" customHeight="false" outlineLevel="0" collapsed="false">
      <c r="A630" s="19" t="n">
        <v>41666.125</v>
      </c>
      <c r="C630" s="21" t="n">
        <v>3.2</v>
      </c>
      <c r="D630" s="21" t="n">
        <v>988.688</v>
      </c>
      <c r="E630" s="15" t="n">
        <v>-2.1</v>
      </c>
      <c r="F630" s="15" t="n">
        <v>-3.9546</v>
      </c>
      <c r="G630" s="21" t="n">
        <v>-2.39711960718144</v>
      </c>
    </row>
    <row r="631" customFormat="false" ht="12.75" hidden="false" customHeight="false" outlineLevel="0" collapsed="false">
      <c r="A631" s="19" t="n">
        <v>41666.1666666667</v>
      </c>
      <c r="C631" s="21" t="n">
        <v>3</v>
      </c>
      <c r="D631" s="21" t="n">
        <v>987.675</v>
      </c>
      <c r="E631" s="15" t="n">
        <v>-2.3</v>
      </c>
      <c r="F631" s="15" t="n">
        <v>-6.591</v>
      </c>
      <c r="G631" s="21" t="n">
        <v>-2.91432510658496</v>
      </c>
    </row>
    <row r="632" customFormat="false" ht="12.75" hidden="false" customHeight="false" outlineLevel="0" collapsed="false">
      <c r="A632" s="19" t="n">
        <v>41666.2083333333</v>
      </c>
      <c r="C632" s="21" t="n">
        <v>3.6</v>
      </c>
      <c r="D632" s="21" t="n">
        <v>987.675</v>
      </c>
      <c r="E632" s="15" t="n">
        <v>-2.9</v>
      </c>
      <c r="F632" s="15" t="n">
        <v>-3.549</v>
      </c>
      <c r="G632" s="21" t="n">
        <v>-2.45743558643573</v>
      </c>
    </row>
    <row r="633" customFormat="false" ht="12.75" hidden="false" customHeight="false" outlineLevel="0" collapsed="false">
      <c r="A633" s="19" t="n">
        <v>41666.25</v>
      </c>
      <c r="C633" s="21" t="n">
        <v>4.3</v>
      </c>
      <c r="D633" s="21" t="n">
        <v>987.675</v>
      </c>
      <c r="E633" s="15" t="n">
        <v>-1.2</v>
      </c>
      <c r="F633" s="15" t="n">
        <v>0.507</v>
      </c>
      <c r="G633" s="21" t="n">
        <v>-1.77281367190495</v>
      </c>
    </row>
    <row r="634" customFormat="false" ht="12.75" hidden="false" customHeight="false" outlineLevel="0" collapsed="false">
      <c r="A634" s="19" t="n">
        <v>41666.2916666667</v>
      </c>
      <c r="C634" s="21" t="n">
        <v>4.3</v>
      </c>
      <c r="D634" s="21" t="n">
        <v>986.662</v>
      </c>
      <c r="E634" s="15" t="n">
        <v>0.3</v>
      </c>
      <c r="F634" s="15" t="n">
        <v>0.811200000000001</v>
      </c>
      <c r="G634" s="21" t="n">
        <v>-1.17811095484384</v>
      </c>
    </row>
    <row r="635" customFormat="false" ht="12.75" hidden="false" customHeight="false" outlineLevel="0" collapsed="false">
      <c r="A635" s="19" t="n">
        <v>41666.3333333333</v>
      </c>
      <c r="C635" s="21" t="n">
        <v>4.6</v>
      </c>
      <c r="D635" s="21" t="n">
        <v>986.662</v>
      </c>
      <c r="E635" s="15" t="n">
        <v>-0.800000000000001</v>
      </c>
      <c r="F635" s="15" t="n">
        <v>-0.304200000000001</v>
      </c>
      <c r="G635" s="21" t="n">
        <v>-1.12892728329532</v>
      </c>
    </row>
    <row r="636" customFormat="false" ht="12.75" hidden="false" customHeight="false" outlineLevel="0" collapsed="false">
      <c r="A636" s="19" t="n">
        <v>41666.375</v>
      </c>
      <c r="C636" s="21" t="n">
        <v>5.9</v>
      </c>
      <c r="D636" s="21" t="n">
        <v>986.662</v>
      </c>
      <c r="E636" s="15" t="n">
        <v>-1.3</v>
      </c>
      <c r="F636" s="15" t="n">
        <v>0</v>
      </c>
      <c r="G636" s="21" t="n">
        <v>-1.41610961318937</v>
      </c>
    </row>
    <row r="637" customFormat="false" ht="12.75" hidden="false" customHeight="false" outlineLevel="0" collapsed="false">
      <c r="A637" s="19" t="n">
        <v>41666.4166666667</v>
      </c>
      <c r="C637" s="21" t="n">
        <v>7.1</v>
      </c>
      <c r="D637" s="21" t="n">
        <v>986.662</v>
      </c>
      <c r="E637" s="15" t="n">
        <v>-1.5</v>
      </c>
      <c r="F637" s="15" t="n">
        <v>1.2168</v>
      </c>
      <c r="G637" s="21" t="n">
        <v>-1.13020148217659</v>
      </c>
    </row>
    <row r="638" customFormat="false" ht="12.75" hidden="false" customHeight="false" outlineLevel="0" collapsed="false">
      <c r="A638" s="19" t="n">
        <v>41666.4583333333</v>
      </c>
      <c r="C638" s="21" t="n">
        <v>8.3</v>
      </c>
      <c r="D638" s="21" t="n">
        <v>986.662</v>
      </c>
      <c r="E638" s="15" t="n">
        <v>-0.700000000000001</v>
      </c>
      <c r="F638" s="15" t="n">
        <v>-6.591</v>
      </c>
      <c r="G638" s="21" t="n">
        <v>-2.03537578917496</v>
      </c>
    </row>
    <row r="639" customFormat="false" ht="12.75" hidden="false" customHeight="false" outlineLevel="0" collapsed="false">
      <c r="A639" s="19" t="n">
        <v>41666.5</v>
      </c>
      <c r="C639" s="21" t="n">
        <v>8.7</v>
      </c>
      <c r="D639" s="21" t="n">
        <v>985.649</v>
      </c>
      <c r="E639" s="15" t="n">
        <v>0.700000000000001</v>
      </c>
      <c r="F639" s="15" t="n">
        <v>-5.07</v>
      </c>
      <c r="G639" s="21" t="n">
        <v>-2.16686903440285</v>
      </c>
    </row>
    <row r="640" customFormat="false" ht="12.75" hidden="false" customHeight="false" outlineLevel="0" collapsed="false">
      <c r="A640" s="19" t="n">
        <v>41666.5416666667</v>
      </c>
      <c r="C640" s="21" t="n">
        <v>9</v>
      </c>
      <c r="D640" s="21" t="n">
        <v>985.649</v>
      </c>
      <c r="E640" s="15" t="n">
        <v>1</v>
      </c>
      <c r="F640" s="15" t="n">
        <v>-3.8532</v>
      </c>
      <c r="G640" s="21" t="n">
        <v>-2.38454239767355</v>
      </c>
    </row>
    <row r="641" customFormat="false" ht="12.75" hidden="false" customHeight="false" outlineLevel="0" collapsed="false">
      <c r="A641" s="19" t="n">
        <v>41666.5833333333</v>
      </c>
      <c r="C641" s="21" t="n">
        <v>5.1</v>
      </c>
      <c r="D641" s="21" t="n">
        <v>985.649</v>
      </c>
      <c r="E641" s="15" t="n">
        <v>-0.9</v>
      </c>
      <c r="G641" s="21" t="n">
        <v>-1.07465325940482</v>
      </c>
    </row>
    <row r="642" customFormat="false" ht="12.75" hidden="false" customHeight="false" outlineLevel="0" collapsed="false">
      <c r="A642" s="19" t="n">
        <v>41666.625</v>
      </c>
      <c r="C642" s="21" t="n">
        <v>5.7</v>
      </c>
      <c r="D642" s="21" t="n">
        <v>985.649</v>
      </c>
      <c r="E642" s="15" t="n">
        <v>-1.8</v>
      </c>
      <c r="F642" s="15" t="n">
        <v>0.304199999999999</v>
      </c>
      <c r="G642" s="21" t="n">
        <v>-1.80972086770164</v>
      </c>
    </row>
    <row r="643" customFormat="false" ht="12.75" hidden="false" customHeight="false" outlineLevel="0" collapsed="false">
      <c r="A643" s="19" t="n">
        <v>41666.6666666667</v>
      </c>
      <c r="C643" s="21" t="n">
        <v>6</v>
      </c>
      <c r="D643" s="21" t="n">
        <v>985.649</v>
      </c>
      <c r="E643" s="15" t="n">
        <v>-3</v>
      </c>
      <c r="F643" s="15" t="n">
        <v>0.202800000000001</v>
      </c>
      <c r="G643" s="21" t="n">
        <v>-1.83000963159676</v>
      </c>
    </row>
    <row r="644" customFormat="false" ht="12.75" hidden="false" customHeight="false" outlineLevel="0" collapsed="false">
      <c r="A644" s="19" t="n">
        <v>41666.7083333333</v>
      </c>
      <c r="C644" s="21" t="n">
        <v>6.5</v>
      </c>
      <c r="D644" s="21" t="n">
        <v>985.649</v>
      </c>
      <c r="E644" s="15" t="n">
        <v>-2.3</v>
      </c>
      <c r="F644" s="15" t="n">
        <v>-5.3742</v>
      </c>
      <c r="G644" s="21" t="n">
        <v>-2.01251412020967</v>
      </c>
    </row>
    <row r="645" customFormat="false" ht="12.75" hidden="false" customHeight="false" outlineLevel="0" collapsed="false">
      <c r="A645" s="19" t="n">
        <v>41666.75</v>
      </c>
      <c r="C645" s="21" t="n">
        <v>6.1</v>
      </c>
      <c r="D645" s="21" t="n">
        <v>985.649</v>
      </c>
      <c r="E645" s="15" t="n">
        <v>-3.5</v>
      </c>
      <c r="F645" s="15" t="n">
        <v>0.202799999999999</v>
      </c>
      <c r="G645" s="21" t="n">
        <v>-2.00766569551034</v>
      </c>
    </row>
    <row r="646" customFormat="false" ht="12.75" hidden="false" customHeight="false" outlineLevel="0" collapsed="false">
      <c r="A646" s="19" t="n">
        <v>41666.7916666667</v>
      </c>
      <c r="C646" s="21" t="n">
        <v>5.7</v>
      </c>
      <c r="D646" s="21" t="n">
        <v>985.649</v>
      </c>
      <c r="E646" s="15" t="n">
        <v>-4.2</v>
      </c>
      <c r="F646" s="15" t="n">
        <v>-7.5036</v>
      </c>
      <c r="G646" s="21" t="n">
        <v>-2.6770900495116</v>
      </c>
    </row>
    <row r="647" customFormat="false" ht="12.75" hidden="false" customHeight="false" outlineLevel="0" collapsed="false">
      <c r="A647" s="19" t="n">
        <v>41666.8333333333</v>
      </c>
      <c r="C647" s="21" t="n">
        <v>5.4</v>
      </c>
      <c r="D647" s="21" t="n">
        <v>985.649</v>
      </c>
      <c r="E647" s="15" t="n">
        <v>-2.6</v>
      </c>
      <c r="F647" s="15" t="n">
        <v>-3.2448</v>
      </c>
      <c r="G647" s="21" t="n">
        <v>-1.89504507844432</v>
      </c>
    </row>
    <row r="648" customFormat="false" ht="12.75" hidden="false" customHeight="false" outlineLevel="0" collapsed="false">
      <c r="A648" s="19" t="n">
        <v>41666.875</v>
      </c>
      <c r="C648" s="21" t="n">
        <v>5.4</v>
      </c>
      <c r="D648" s="21" t="n">
        <v>985.649</v>
      </c>
      <c r="E648" s="15" t="n">
        <v>-2.8</v>
      </c>
      <c r="F648" s="15" t="n">
        <v>-3.042</v>
      </c>
      <c r="G648" s="21" t="n">
        <v>-2.4678593027237</v>
      </c>
    </row>
    <row r="649" customFormat="false" ht="12.75" hidden="false" customHeight="false" outlineLevel="0" collapsed="false">
      <c r="A649" s="19" t="n">
        <v>41666.9166666667</v>
      </c>
      <c r="C649" s="21" t="n">
        <v>5.9</v>
      </c>
      <c r="D649" s="21" t="n">
        <v>984.636</v>
      </c>
      <c r="E649" s="15" t="n">
        <v>-2.4</v>
      </c>
      <c r="F649" s="15" t="n">
        <v>-3.6504</v>
      </c>
      <c r="G649" s="21" t="n">
        <v>-2.35075659558678</v>
      </c>
    </row>
    <row r="650" customFormat="false" ht="12.75" hidden="false" customHeight="false" outlineLevel="0" collapsed="false">
      <c r="A650" s="19" t="n">
        <v>41666.9583333333</v>
      </c>
      <c r="C650" s="21" t="n">
        <v>6.6</v>
      </c>
      <c r="D650" s="21" t="n">
        <v>984.636</v>
      </c>
      <c r="E650" s="15" t="n">
        <v>-1.6</v>
      </c>
      <c r="F650" s="15" t="n">
        <v>-1.1154</v>
      </c>
      <c r="G650" s="21" t="n">
        <v>-1.93673883267676</v>
      </c>
    </row>
    <row r="651" customFormat="false" ht="12.75" hidden="false" customHeight="false" outlineLevel="0" collapsed="false">
      <c r="A651" s="19" t="n">
        <v>41667</v>
      </c>
      <c r="C651" s="21" t="n">
        <v>6.5</v>
      </c>
      <c r="D651" s="21" t="n">
        <v>984.636</v>
      </c>
      <c r="E651" s="15" t="n">
        <v>-1.6</v>
      </c>
      <c r="F651" s="15" t="n">
        <v>0.202799999999999</v>
      </c>
      <c r="G651" s="21" t="n">
        <v>-2.43595368602373</v>
      </c>
    </row>
    <row r="652" customFormat="false" ht="12.75" hidden="false" customHeight="false" outlineLevel="0" collapsed="false">
      <c r="A652" s="19" t="n">
        <v>41667.0416666667</v>
      </c>
      <c r="C652" s="21" t="n">
        <v>6.5</v>
      </c>
      <c r="D652" s="21" t="n">
        <v>983.623</v>
      </c>
      <c r="E652" s="15" t="n">
        <v>-1.6</v>
      </c>
      <c r="F652" s="15" t="n">
        <v>-1.4196</v>
      </c>
      <c r="G652" s="21" t="n">
        <v>-2.44086431931605</v>
      </c>
    </row>
    <row r="653" customFormat="false" ht="12.75" hidden="false" customHeight="false" outlineLevel="0" collapsed="false">
      <c r="A653" s="19" t="n">
        <v>41667.0833333333</v>
      </c>
      <c r="C653" s="21" t="n">
        <v>6.7</v>
      </c>
      <c r="D653" s="21" t="n">
        <v>983.623</v>
      </c>
      <c r="E653" s="15" t="n">
        <v>-2.1</v>
      </c>
      <c r="F653" s="15" t="n">
        <v>-5.1714</v>
      </c>
      <c r="G653" s="21" t="n">
        <v>-2.00308671244765</v>
      </c>
    </row>
    <row r="654" customFormat="false" ht="12.75" hidden="false" customHeight="false" outlineLevel="0" collapsed="false">
      <c r="A654" s="19" t="n">
        <v>41667.125</v>
      </c>
      <c r="C654" s="21" t="n">
        <v>7</v>
      </c>
      <c r="D654" s="21" t="n">
        <v>982.61</v>
      </c>
      <c r="E654" s="15" t="n">
        <v>-1.3</v>
      </c>
      <c r="F654" s="15" t="n">
        <v>1.7238</v>
      </c>
      <c r="G654" s="21" t="n">
        <v>-2.44733743798911</v>
      </c>
    </row>
    <row r="655" customFormat="false" ht="12.75" hidden="false" customHeight="false" outlineLevel="0" collapsed="false">
      <c r="A655" s="19" t="n">
        <v>41667.1666666667</v>
      </c>
      <c r="C655" s="21" t="n">
        <v>6.9</v>
      </c>
      <c r="D655" s="21" t="n">
        <v>982.61</v>
      </c>
      <c r="E655" s="15" t="n">
        <v>-3.2</v>
      </c>
      <c r="F655" s="15" t="n">
        <v>-6.2868</v>
      </c>
      <c r="G655" s="21" t="n">
        <v>-2.23208829675714</v>
      </c>
    </row>
    <row r="656" customFormat="false" ht="12.75" hidden="false" customHeight="false" outlineLevel="0" collapsed="false">
      <c r="A656" s="19" t="n">
        <v>41667.2083333333</v>
      </c>
      <c r="C656" s="21" t="n">
        <v>6.5</v>
      </c>
      <c r="D656" s="21" t="n">
        <v>982.61</v>
      </c>
      <c r="E656" s="15" t="n">
        <v>-4</v>
      </c>
      <c r="F656" s="15" t="n">
        <v>-5.4756</v>
      </c>
      <c r="G656" s="21" t="n">
        <v>-2.68013203339188</v>
      </c>
    </row>
    <row r="657" customFormat="false" ht="12.75" hidden="false" customHeight="false" outlineLevel="0" collapsed="false">
      <c r="A657" s="19" t="n">
        <v>41667.25</v>
      </c>
      <c r="C657" s="21" t="n">
        <v>6.2</v>
      </c>
      <c r="D657" s="21" t="n">
        <v>981.597</v>
      </c>
      <c r="E657" s="15" t="n">
        <v>-3.1</v>
      </c>
      <c r="F657" s="15" t="n">
        <v>-2.9406</v>
      </c>
      <c r="G657" s="21" t="n">
        <v>-2.04345696067626</v>
      </c>
    </row>
    <row r="658" customFormat="false" ht="12.75" hidden="false" customHeight="false" outlineLevel="0" collapsed="false">
      <c r="A658" s="19" t="n">
        <v>41667.2916666667</v>
      </c>
      <c r="C658" s="21" t="n">
        <v>6.3</v>
      </c>
      <c r="D658" s="21" t="n">
        <v>981.597</v>
      </c>
      <c r="E658" s="15" t="n">
        <v>-3.2</v>
      </c>
      <c r="F658" s="15" t="n">
        <v>-4.1574</v>
      </c>
      <c r="G658" s="21" t="n">
        <v>-2.43813031659191</v>
      </c>
    </row>
    <row r="659" customFormat="false" ht="12.75" hidden="false" customHeight="false" outlineLevel="0" collapsed="false">
      <c r="A659" s="19" t="n">
        <v>41667.3333333333</v>
      </c>
      <c r="C659" s="21" t="n">
        <v>7.2</v>
      </c>
      <c r="D659" s="21" t="n">
        <v>981.597</v>
      </c>
      <c r="E659" s="15" t="n">
        <v>-1.2</v>
      </c>
      <c r="F659" s="15" t="n">
        <v>1.6224</v>
      </c>
      <c r="G659" s="21" t="n">
        <v>-1.69705390090194</v>
      </c>
    </row>
    <row r="660" customFormat="false" ht="12.75" hidden="false" customHeight="false" outlineLevel="0" collapsed="false">
      <c r="A660" s="19" t="n">
        <v>41667.375</v>
      </c>
      <c r="C660" s="21" t="n">
        <v>8.6</v>
      </c>
      <c r="D660" s="21" t="n">
        <v>981.597</v>
      </c>
      <c r="E660" s="15" t="n">
        <v>-2.7</v>
      </c>
      <c r="F660" s="15" t="n">
        <v>-4.056</v>
      </c>
      <c r="G660" s="21" t="n">
        <v>-0.824645323819109</v>
      </c>
    </row>
    <row r="661" customFormat="false" ht="12.75" hidden="false" customHeight="false" outlineLevel="0" collapsed="false">
      <c r="A661" s="19" t="n">
        <v>41667.4166666667</v>
      </c>
      <c r="C661" s="21" t="n">
        <v>10.5</v>
      </c>
      <c r="D661" s="21" t="n">
        <v>981.597</v>
      </c>
      <c r="E661" s="15" t="n">
        <v>-0.0999999999999996</v>
      </c>
      <c r="F661" s="15" t="n">
        <v>-2.8392</v>
      </c>
      <c r="G661" s="21" t="n">
        <v>-0.631663300721579</v>
      </c>
    </row>
    <row r="662" customFormat="false" ht="12.75" hidden="false" customHeight="false" outlineLevel="0" collapsed="false">
      <c r="A662" s="19" t="n">
        <v>41667.4583333333</v>
      </c>
      <c r="C662" s="21" t="n">
        <v>9.4</v>
      </c>
      <c r="D662" s="21" t="n">
        <v>981.597</v>
      </c>
      <c r="E662" s="15" t="n">
        <v>-3.4</v>
      </c>
      <c r="F662" s="15" t="n">
        <v>-7.8078</v>
      </c>
      <c r="G662" s="21" t="n">
        <v>-2.18197489518363</v>
      </c>
    </row>
    <row r="663" customFormat="false" ht="12.75" hidden="false" customHeight="false" outlineLevel="0" collapsed="false">
      <c r="A663" s="19" t="n">
        <v>41667.5</v>
      </c>
      <c r="C663" s="21" t="n">
        <v>9.6</v>
      </c>
      <c r="D663" s="21" t="n">
        <v>981.597</v>
      </c>
      <c r="E663" s="15" t="n">
        <v>-5</v>
      </c>
      <c r="F663" s="15" t="n">
        <v>4.2588</v>
      </c>
      <c r="G663" s="21" t="n">
        <v>-2.23282158819266</v>
      </c>
    </row>
    <row r="664" customFormat="false" ht="12.75" hidden="false" customHeight="false" outlineLevel="0" collapsed="false">
      <c r="A664" s="19" t="n">
        <v>41667.5416666667</v>
      </c>
      <c r="C664" s="21" t="n">
        <v>9.3</v>
      </c>
      <c r="D664" s="21" t="n">
        <v>981.597</v>
      </c>
      <c r="E664" s="15" t="n">
        <v>-0.4</v>
      </c>
      <c r="G664" s="21" t="n">
        <v>-2.18351388813977</v>
      </c>
    </row>
    <row r="665" customFormat="false" ht="12.75" hidden="false" customHeight="false" outlineLevel="0" collapsed="false">
      <c r="A665" s="19" t="n">
        <v>41667.5833333333</v>
      </c>
      <c r="C665" s="21" t="n">
        <v>9</v>
      </c>
      <c r="D665" s="21" t="n">
        <v>981.597</v>
      </c>
      <c r="E665" s="15" t="n">
        <v>-2.1</v>
      </c>
      <c r="F665" s="15" t="n">
        <v>-3.042</v>
      </c>
      <c r="G665" s="21" t="n">
        <v>-1.40276270496466</v>
      </c>
    </row>
    <row r="666" customFormat="false" ht="12.75" hidden="false" customHeight="false" outlineLevel="0" collapsed="false">
      <c r="A666" s="19" t="n">
        <v>41667.625</v>
      </c>
      <c r="C666" s="21" t="n">
        <v>7.8</v>
      </c>
      <c r="D666" s="21" t="n">
        <v>982.61</v>
      </c>
      <c r="E666" s="15" t="n">
        <v>-3.2</v>
      </c>
      <c r="F666" s="15" t="n">
        <v>-5.2728</v>
      </c>
      <c r="G666" s="21" t="n">
        <v>-1.25700791155128</v>
      </c>
    </row>
    <row r="667" customFormat="false" ht="12.75" hidden="false" customHeight="false" outlineLevel="0" collapsed="false">
      <c r="A667" s="19" t="n">
        <v>41667.6666666667</v>
      </c>
      <c r="C667" s="21" t="n">
        <v>6.6</v>
      </c>
      <c r="D667" s="21" t="n">
        <v>983.623</v>
      </c>
      <c r="E667" s="15" t="n">
        <v>-3.1</v>
      </c>
      <c r="G667" s="21" t="n">
        <v>-1.02835968643533</v>
      </c>
    </row>
    <row r="668" customFormat="false" ht="12.75" hidden="false" customHeight="false" outlineLevel="0" collapsed="false">
      <c r="A668" s="19" t="n">
        <v>41667.7083333333</v>
      </c>
      <c r="C668" s="21" t="n">
        <v>6.7</v>
      </c>
      <c r="D668" s="21" t="n">
        <v>983.623</v>
      </c>
      <c r="E668" s="15" t="n">
        <v>0.2</v>
      </c>
      <c r="F668" s="15" t="n">
        <v>4.4616</v>
      </c>
      <c r="G668" s="21" t="n">
        <v>-0.853891792721894</v>
      </c>
    </row>
    <row r="669" customFormat="false" ht="12.75" hidden="false" customHeight="false" outlineLevel="0" collapsed="false">
      <c r="A669" s="19" t="n">
        <v>41667.75</v>
      </c>
      <c r="C669" s="21" t="n">
        <v>7.3</v>
      </c>
      <c r="D669" s="21" t="n">
        <v>984.636</v>
      </c>
      <c r="E669" s="15" t="n">
        <v>1.1</v>
      </c>
      <c r="F669" s="15" t="n">
        <v>-0.507</v>
      </c>
      <c r="G669" s="21" t="n">
        <v>-0.0282222110016486</v>
      </c>
    </row>
    <row r="670" customFormat="false" ht="12.75" hidden="false" customHeight="false" outlineLevel="0" collapsed="false">
      <c r="A670" s="19" t="n">
        <v>41667.7916666667</v>
      </c>
      <c r="C670" s="21" t="n">
        <v>7</v>
      </c>
      <c r="D670" s="21" t="n">
        <v>984.636</v>
      </c>
      <c r="E670" s="15" t="n">
        <v>-0.6</v>
      </c>
      <c r="F670" s="15" t="n">
        <v>-3.3462</v>
      </c>
      <c r="G670" s="21" t="n">
        <v>-1.15868536188554</v>
      </c>
    </row>
    <row r="671" customFormat="false" ht="12.75" hidden="false" customHeight="false" outlineLevel="0" collapsed="false">
      <c r="A671" s="19" t="n">
        <v>41667.8333333333</v>
      </c>
      <c r="C671" s="21" t="n">
        <v>7.1</v>
      </c>
      <c r="D671" s="21" t="n">
        <v>985.649</v>
      </c>
      <c r="E671" s="15" t="n">
        <v>-1.8</v>
      </c>
      <c r="F671" s="15" t="n">
        <v>-2.8392</v>
      </c>
      <c r="G671" s="21" t="n">
        <v>-0.587123719413269</v>
      </c>
    </row>
    <row r="672" customFormat="false" ht="12.75" hidden="false" customHeight="false" outlineLevel="0" collapsed="false">
      <c r="A672" s="19" t="n">
        <v>41667.875</v>
      </c>
      <c r="C672" s="21" t="n">
        <v>6.4</v>
      </c>
      <c r="D672" s="21" t="n">
        <v>986.662</v>
      </c>
      <c r="E672" s="15" t="n">
        <v>-0.9</v>
      </c>
      <c r="F672" s="15" t="n">
        <v>-3.549</v>
      </c>
      <c r="G672" s="21" t="n">
        <v>-1.0546336017822</v>
      </c>
    </row>
    <row r="673" customFormat="false" ht="12.75" hidden="false" customHeight="false" outlineLevel="0" collapsed="false">
      <c r="A673" s="19" t="n">
        <v>41667.9166666667</v>
      </c>
      <c r="C673" s="21" t="n">
        <v>5.5</v>
      </c>
      <c r="D673" s="21" t="n">
        <v>986.662</v>
      </c>
      <c r="E673" s="15" t="n">
        <v>-1.6</v>
      </c>
      <c r="F673" s="15" t="n">
        <v>3.549</v>
      </c>
      <c r="G673" s="21" t="n">
        <v>-1.01702692587511</v>
      </c>
    </row>
    <row r="674" customFormat="false" ht="12.75" hidden="false" customHeight="false" outlineLevel="0" collapsed="false">
      <c r="A674" s="19" t="n">
        <v>41667.9583333333</v>
      </c>
      <c r="C674" s="21" t="n">
        <v>5.7</v>
      </c>
      <c r="D674" s="21" t="n">
        <v>988.688</v>
      </c>
      <c r="E674" s="15" t="n">
        <v>-0.0999999999999996</v>
      </c>
      <c r="F674" s="15" t="n">
        <v>-6.2868</v>
      </c>
      <c r="G674" s="21" t="n">
        <v>-0.387888461381924</v>
      </c>
    </row>
    <row r="675" customFormat="false" ht="12.75" hidden="false" customHeight="false" outlineLevel="0" collapsed="false">
      <c r="A675" s="19" t="n">
        <v>41668</v>
      </c>
      <c r="C675" s="21" t="n">
        <v>5.5</v>
      </c>
      <c r="D675" s="21" t="n">
        <v>988.688</v>
      </c>
      <c r="E675" s="15" t="n">
        <v>-0.9</v>
      </c>
      <c r="F675" s="15" t="n">
        <v>-2.6364</v>
      </c>
      <c r="G675" s="21" t="n">
        <v>-1.27590043863492</v>
      </c>
    </row>
    <row r="676" customFormat="false" ht="12.75" hidden="false" customHeight="false" outlineLevel="0" collapsed="false">
      <c r="A676" s="19" t="n">
        <v>41668.0416666667</v>
      </c>
      <c r="C676" s="21" t="n">
        <v>5.6</v>
      </c>
      <c r="D676" s="21" t="n">
        <v>989.701</v>
      </c>
      <c r="E676" s="15" t="n">
        <v>-0.6</v>
      </c>
      <c r="F676" s="15" t="n">
        <v>2.8392</v>
      </c>
      <c r="G676" s="21" t="n">
        <v>-1.27240951870412</v>
      </c>
    </row>
    <row r="677" customFormat="false" ht="12.75" hidden="false" customHeight="false" outlineLevel="0" collapsed="false">
      <c r="A677" s="19" t="n">
        <v>41668.0833333333</v>
      </c>
      <c r="C677" s="21" t="n">
        <v>5.8</v>
      </c>
      <c r="D677" s="21" t="n">
        <v>989.701</v>
      </c>
      <c r="E677" s="15" t="n">
        <v>-0.9</v>
      </c>
      <c r="F677" s="15" t="n">
        <v>-0.4056</v>
      </c>
      <c r="G677" s="21" t="n">
        <v>-1.14991991419669</v>
      </c>
    </row>
    <row r="678" customFormat="false" ht="12.75" hidden="false" customHeight="false" outlineLevel="0" collapsed="false">
      <c r="A678" s="19" t="n">
        <v>41668.125</v>
      </c>
      <c r="C678" s="21" t="n">
        <v>5.9</v>
      </c>
      <c r="D678" s="21" t="n">
        <v>989.701</v>
      </c>
      <c r="E678" s="15" t="n">
        <v>-1.3</v>
      </c>
      <c r="F678" s="15" t="n">
        <v>-3.9546</v>
      </c>
      <c r="G678" s="21" t="n">
        <v>-1.62403573040439</v>
      </c>
    </row>
    <row r="679" customFormat="false" ht="12.75" hidden="false" customHeight="false" outlineLevel="0" collapsed="false">
      <c r="A679" s="19" t="n">
        <v>41668.1666666667</v>
      </c>
      <c r="C679" s="21" t="n">
        <v>5.7</v>
      </c>
      <c r="D679" s="21" t="n">
        <v>990.714</v>
      </c>
      <c r="E679" s="15" t="n">
        <v>-2</v>
      </c>
      <c r="F679" s="15" t="n">
        <v>-2.7378</v>
      </c>
      <c r="G679" s="21" t="n">
        <v>-1.22782261739603</v>
      </c>
    </row>
    <row r="680" customFormat="false" ht="12.75" hidden="false" customHeight="false" outlineLevel="0" collapsed="false">
      <c r="A680" s="19" t="n">
        <v>41668.2083333333</v>
      </c>
      <c r="C680" s="21" t="n">
        <v>5.6</v>
      </c>
      <c r="D680" s="21" t="n">
        <v>990.714</v>
      </c>
      <c r="E680" s="15" t="n">
        <v>-3.4</v>
      </c>
      <c r="F680" s="15" t="n">
        <v>-2.535</v>
      </c>
      <c r="G680" s="21" t="n">
        <v>-1.77430988523638</v>
      </c>
    </row>
    <row r="681" customFormat="false" ht="12.75" hidden="false" customHeight="false" outlineLevel="0" collapsed="false">
      <c r="A681" s="19" t="n">
        <v>41668.25</v>
      </c>
      <c r="C681" s="21" t="n">
        <v>5.3</v>
      </c>
      <c r="D681" s="21" t="n">
        <v>991.727</v>
      </c>
      <c r="E681" s="15" t="n">
        <v>-2.9</v>
      </c>
      <c r="F681" s="15" t="n">
        <v>-4.563</v>
      </c>
      <c r="G681" s="21" t="n">
        <v>-1.83653026397159</v>
      </c>
    </row>
    <row r="682" customFormat="false" ht="12.75" hidden="false" customHeight="false" outlineLevel="0" collapsed="false">
      <c r="A682" s="19" t="n">
        <v>41668.2916666667</v>
      </c>
      <c r="C682" s="21" t="n">
        <v>5.3</v>
      </c>
      <c r="D682" s="21" t="n">
        <v>992.74</v>
      </c>
      <c r="E682" s="15" t="n">
        <v>-2</v>
      </c>
      <c r="F682" s="15" t="n">
        <v>0</v>
      </c>
      <c r="G682" s="21" t="n">
        <v>-1.01089421713634</v>
      </c>
    </row>
    <row r="683" customFormat="false" ht="12.75" hidden="false" customHeight="false" outlineLevel="0" collapsed="false">
      <c r="A683" s="19" t="n">
        <v>41668.3333333333</v>
      </c>
      <c r="C683" s="21" t="n">
        <v>5</v>
      </c>
      <c r="D683" s="21" t="n">
        <v>993.753</v>
      </c>
      <c r="E683" s="15" t="n">
        <v>-3</v>
      </c>
      <c r="F683" s="15" t="n">
        <v>-4.563</v>
      </c>
      <c r="G683" s="21" t="n">
        <v>-0.977990641489509</v>
      </c>
    </row>
    <row r="684" customFormat="false" ht="12.75" hidden="false" customHeight="false" outlineLevel="0" collapsed="false">
      <c r="A684" s="19" t="n">
        <v>41668.375</v>
      </c>
      <c r="C684" s="21" t="n">
        <v>5</v>
      </c>
      <c r="D684" s="21" t="n">
        <v>993.753</v>
      </c>
      <c r="E684" s="15" t="n">
        <v>-0.199999999999999</v>
      </c>
      <c r="F684" s="15" t="n">
        <v>0</v>
      </c>
      <c r="G684" s="21" t="n">
        <v>-1.83024868967272</v>
      </c>
    </row>
    <row r="685" customFormat="false" ht="12.75" hidden="false" customHeight="false" outlineLevel="0" collapsed="false">
      <c r="A685" s="19" t="n">
        <v>41668.4166666667</v>
      </c>
      <c r="C685" s="21" t="n">
        <v>4.7</v>
      </c>
      <c r="D685" s="21" t="n">
        <v>994.766</v>
      </c>
      <c r="E685" s="15" t="n">
        <v>-2.4</v>
      </c>
      <c r="G685" s="21" t="n">
        <v>-1.54608766558669</v>
      </c>
    </row>
    <row r="686" customFormat="false" ht="12.75" hidden="false" customHeight="false" outlineLevel="0" collapsed="false">
      <c r="A686" s="19" t="n">
        <v>41668.4583333333</v>
      </c>
      <c r="C686" s="21" t="n">
        <v>4.9</v>
      </c>
      <c r="D686" s="21" t="n">
        <v>994.766</v>
      </c>
      <c r="E686" s="15" t="n">
        <v>-2.4</v>
      </c>
      <c r="F686" s="15" t="n">
        <v>-0.507</v>
      </c>
      <c r="G686" s="21" t="n">
        <v>-2.19871136742697</v>
      </c>
    </row>
    <row r="687" customFormat="false" ht="12.75" hidden="false" customHeight="false" outlineLevel="0" collapsed="false">
      <c r="A687" s="19" t="n">
        <v>41668.5</v>
      </c>
      <c r="C687" s="21" t="n">
        <v>4.7</v>
      </c>
      <c r="D687" s="21" t="n">
        <v>994.766</v>
      </c>
      <c r="E687" s="15" t="n">
        <v>-3.5</v>
      </c>
      <c r="F687" s="15" t="n">
        <v>-3.2448</v>
      </c>
      <c r="G687" s="21" t="n">
        <v>-2.39221037362931</v>
      </c>
    </row>
    <row r="688" customFormat="false" ht="12.75" hidden="false" customHeight="false" outlineLevel="0" collapsed="false">
      <c r="A688" s="19" t="n">
        <v>41668.5416666667</v>
      </c>
      <c r="C688" s="21" t="n">
        <v>4.7</v>
      </c>
      <c r="D688" s="21" t="n">
        <v>994.766</v>
      </c>
      <c r="E688" s="15" t="n">
        <v>-3.4</v>
      </c>
      <c r="F688" s="15" t="n">
        <v>-3.1434</v>
      </c>
      <c r="G688" s="21" t="n">
        <v>-2.70170470996919</v>
      </c>
    </row>
    <row r="689" customFormat="false" ht="12.75" hidden="false" customHeight="false" outlineLevel="0" collapsed="false">
      <c r="A689" s="19" t="n">
        <v>41668.5833333333</v>
      </c>
      <c r="C689" s="21" t="n">
        <v>4.5</v>
      </c>
      <c r="D689" s="21" t="n">
        <v>994.766</v>
      </c>
      <c r="E689" s="15" t="n">
        <v>-4.3</v>
      </c>
      <c r="F689" s="15" t="n">
        <v>-3.3462</v>
      </c>
      <c r="G689" s="21" t="n">
        <v>-2.19906974842352</v>
      </c>
    </row>
    <row r="690" customFormat="false" ht="12.75" hidden="false" customHeight="false" outlineLevel="0" collapsed="false">
      <c r="A690" s="19" t="n">
        <v>41668.625</v>
      </c>
      <c r="C690" s="21" t="n">
        <v>4.8</v>
      </c>
      <c r="D690" s="21" t="n">
        <v>995.779</v>
      </c>
      <c r="E690" s="15" t="n">
        <v>-1.8</v>
      </c>
      <c r="G690" s="21" t="n">
        <v>-1.78873877194389</v>
      </c>
    </row>
    <row r="691" customFormat="false" ht="12.75" hidden="false" customHeight="false" outlineLevel="0" collapsed="false">
      <c r="A691" s="19" t="n">
        <v>41668.6666666667</v>
      </c>
      <c r="C691" s="21" t="n">
        <v>4.6</v>
      </c>
      <c r="D691" s="21" t="n">
        <v>996.792</v>
      </c>
      <c r="E691" s="15" t="n">
        <v>-0.899999999999999</v>
      </c>
      <c r="F691" s="15" t="n">
        <v>-3.2448</v>
      </c>
      <c r="G691" s="21" t="n">
        <v>-2.22889531072192</v>
      </c>
    </row>
    <row r="692" customFormat="false" ht="12.75" hidden="false" customHeight="false" outlineLevel="0" collapsed="false">
      <c r="A692" s="19" t="n">
        <v>41668.7083333333</v>
      </c>
      <c r="C692" s="21" t="n">
        <v>4.8</v>
      </c>
      <c r="D692" s="21" t="n">
        <v>997.805</v>
      </c>
      <c r="E692" s="15" t="n">
        <v>-3.5</v>
      </c>
      <c r="F692" s="15" t="n">
        <v>-4.1574</v>
      </c>
      <c r="G692" s="21" t="n">
        <v>-2.48379496765043</v>
      </c>
    </row>
    <row r="693" customFormat="false" ht="12.75" hidden="false" customHeight="false" outlineLevel="0" collapsed="false">
      <c r="A693" s="19" t="n">
        <v>41668.75</v>
      </c>
      <c r="C693" s="21" t="n">
        <v>5</v>
      </c>
      <c r="D693" s="21" t="n">
        <v>997.805</v>
      </c>
      <c r="E693" s="15" t="n">
        <v>-3.1</v>
      </c>
      <c r="F693" s="15" t="n">
        <v>-2.9406</v>
      </c>
      <c r="G693" s="21" t="n">
        <v>-2.45455713878958</v>
      </c>
    </row>
    <row r="694" customFormat="false" ht="12.75" hidden="false" customHeight="false" outlineLevel="0" collapsed="false">
      <c r="A694" s="19" t="n">
        <v>41668.7916666667</v>
      </c>
      <c r="C694" s="21" t="n">
        <v>4.8</v>
      </c>
      <c r="D694" s="21" t="n">
        <v>998.818</v>
      </c>
      <c r="E694" s="15" t="n">
        <v>-4.3</v>
      </c>
      <c r="F694" s="15" t="n">
        <v>-4.4616</v>
      </c>
      <c r="G694" s="21" t="n">
        <v>-3.22065095910053</v>
      </c>
    </row>
    <row r="695" customFormat="false" ht="12.75" hidden="false" customHeight="false" outlineLevel="0" collapsed="false">
      <c r="A695" s="19" t="n">
        <v>41668.8333333333</v>
      </c>
      <c r="C695" s="21" t="n">
        <v>4.2</v>
      </c>
      <c r="D695" s="21" t="n">
        <v>999.831</v>
      </c>
      <c r="E695" s="15" t="n">
        <v>-4.3</v>
      </c>
      <c r="F695" s="15" t="n">
        <v>-4.7658</v>
      </c>
      <c r="G695" s="21" t="n">
        <v>-3.87717016724752</v>
      </c>
    </row>
    <row r="696" customFormat="false" ht="12.75" hidden="false" customHeight="false" outlineLevel="0" collapsed="false">
      <c r="A696" s="19" t="n">
        <v>41668.875</v>
      </c>
      <c r="C696" s="21" t="n">
        <v>4.4</v>
      </c>
      <c r="D696" s="21" t="n">
        <v>999.831</v>
      </c>
      <c r="E696" s="15" t="n">
        <v>-4</v>
      </c>
      <c r="F696" s="15" t="n">
        <v>-3.9546</v>
      </c>
      <c r="G696" s="21" t="n">
        <v>-4.05661620859383</v>
      </c>
    </row>
    <row r="697" customFormat="false" ht="12.75" hidden="false" customHeight="false" outlineLevel="0" collapsed="false">
      <c r="A697" s="19" t="n">
        <v>41668.9166666667</v>
      </c>
      <c r="C697" s="21" t="n">
        <v>4.3</v>
      </c>
      <c r="D697" s="21" t="n">
        <v>999.831</v>
      </c>
      <c r="E697" s="15" t="n">
        <v>-5.7</v>
      </c>
      <c r="F697" s="15" t="n">
        <v>-6.591</v>
      </c>
      <c r="G697" s="21" t="n">
        <v>-4.65507675315984</v>
      </c>
    </row>
    <row r="698" customFormat="false" ht="12.75" hidden="false" customHeight="false" outlineLevel="0" collapsed="false">
      <c r="A698" s="19" t="n">
        <v>41668.9583333333</v>
      </c>
      <c r="C698" s="21" t="n">
        <v>4.3</v>
      </c>
      <c r="D698" s="21" t="n">
        <v>999.831</v>
      </c>
      <c r="E698" s="15" t="n">
        <v>-5.6</v>
      </c>
      <c r="F698" s="15" t="n">
        <v>-6.3882</v>
      </c>
      <c r="G698" s="21" t="n">
        <v>-5.24686213182543</v>
      </c>
    </row>
    <row r="699" customFormat="false" ht="12.75" hidden="false" customHeight="false" outlineLevel="0" collapsed="false">
      <c r="A699" s="19" t="n">
        <v>41669</v>
      </c>
      <c r="C699" s="21" t="n">
        <v>4.2</v>
      </c>
      <c r="D699" s="21" t="n">
        <v>1000.844</v>
      </c>
      <c r="E699" s="15" t="n">
        <v>-5.3</v>
      </c>
      <c r="F699" s="15" t="n">
        <v>-4.6644</v>
      </c>
      <c r="G699" s="21" t="n">
        <v>-5.32533141300363</v>
      </c>
    </row>
    <row r="700" customFormat="false" ht="12.75" hidden="false" customHeight="false" outlineLevel="0" collapsed="false">
      <c r="A700" s="19" t="n">
        <v>41669.0416666667</v>
      </c>
      <c r="C700" s="21" t="n">
        <v>4.2</v>
      </c>
      <c r="D700" s="21" t="n">
        <v>1000.844</v>
      </c>
      <c r="E700" s="15" t="n">
        <v>-7.9</v>
      </c>
      <c r="F700" s="15" t="n">
        <v>-8.4162</v>
      </c>
      <c r="G700" s="21" t="n">
        <v>-5.05841539398988</v>
      </c>
    </row>
    <row r="701" customFormat="false" ht="12.75" hidden="false" customHeight="false" outlineLevel="0" collapsed="false">
      <c r="A701" s="19" t="n">
        <v>41669.0833333333</v>
      </c>
      <c r="C701" s="21" t="n">
        <v>4.1</v>
      </c>
      <c r="D701" s="21" t="n">
        <v>1000.844</v>
      </c>
      <c r="E701" s="15" t="n">
        <v>-7.9</v>
      </c>
      <c r="F701" s="15" t="n">
        <v>-6.084</v>
      </c>
      <c r="G701" s="21" t="n">
        <v>-5.47416535132017</v>
      </c>
    </row>
    <row r="702" customFormat="false" ht="12.75" hidden="false" customHeight="false" outlineLevel="0" collapsed="false">
      <c r="A702" s="19" t="n">
        <v>41669.125</v>
      </c>
      <c r="C702" s="21" t="n">
        <v>4</v>
      </c>
      <c r="D702" s="21" t="n">
        <v>1000.844</v>
      </c>
      <c r="E702" s="15" t="n">
        <v>-6.9</v>
      </c>
      <c r="F702" s="15" t="n">
        <v>-7.5036</v>
      </c>
      <c r="G702" s="21" t="n">
        <v>-5.66716758330279</v>
      </c>
    </row>
    <row r="703" customFormat="false" ht="12.75" hidden="false" customHeight="false" outlineLevel="0" collapsed="false">
      <c r="A703" s="19" t="n">
        <v>41669.1666666667</v>
      </c>
      <c r="C703" s="21" t="n">
        <v>3.8</v>
      </c>
      <c r="D703" s="21" t="n">
        <v>1000.844</v>
      </c>
      <c r="E703" s="15" t="n">
        <v>-7.7</v>
      </c>
      <c r="F703" s="15" t="n">
        <v>-8.3148</v>
      </c>
      <c r="G703" s="21" t="n">
        <v>-5.36827809116712</v>
      </c>
    </row>
    <row r="704" customFormat="false" ht="12.75" hidden="false" customHeight="false" outlineLevel="0" collapsed="false">
      <c r="A704" s="19" t="n">
        <v>41669.2083333333</v>
      </c>
      <c r="C704" s="21" t="n">
        <v>3.7</v>
      </c>
      <c r="D704" s="21" t="n">
        <v>1000.844</v>
      </c>
      <c r="E704" s="15" t="n">
        <v>-7.3</v>
      </c>
      <c r="F704" s="15" t="n">
        <v>-6.7938</v>
      </c>
      <c r="G704" s="21" t="n">
        <v>-5.71852600148789</v>
      </c>
    </row>
    <row r="705" customFormat="false" ht="12.75" hidden="false" customHeight="false" outlineLevel="0" collapsed="false">
      <c r="A705" s="19" t="n">
        <v>41669.25</v>
      </c>
      <c r="C705" s="21" t="n">
        <v>4.2</v>
      </c>
      <c r="D705" s="21" t="n">
        <v>1000.844</v>
      </c>
      <c r="E705" s="15" t="n">
        <v>-6.2</v>
      </c>
      <c r="F705" s="15" t="n">
        <v>-5.1714</v>
      </c>
      <c r="G705" s="21" t="n">
        <v>-4.94985823849402</v>
      </c>
    </row>
    <row r="706" customFormat="false" ht="12.75" hidden="false" customHeight="false" outlineLevel="0" collapsed="false">
      <c r="A706" s="19" t="n">
        <v>41669.2916666667</v>
      </c>
      <c r="C706" s="21" t="n">
        <v>4.1</v>
      </c>
      <c r="D706" s="21" t="n">
        <v>1000.844</v>
      </c>
      <c r="E706" s="15" t="n">
        <v>-5.9</v>
      </c>
      <c r="F706" s="15" t="n">
        <v>-5.4756</v>
      </c>
      <c r="G706" s="21" t="n">
        <v>-4.76279357290544</v>
      </c>
    </row>
    <row r="707" customFormat="false" ht="12.75" hidden="false" customHeight="false" outlineLevel="0" collapsed="false">
      <c r="A707" s="19" t="n">
        <v>41669.3333333333</v>
      </c>
      <c r="C707" s="21" t="n">
        <v>4.7</v>
      </c>
      <c r="D707" s="21" t="n">
        <v>1001.857</v>
      </c>
      <c r="E707" s="15" t="n">
        <v>-5.2</v>
      </c>
      <c r="F707" s="15" t="n">
        <v>-5.6784</v>
      </c>
      <c r="G707" s="21" t="n">
        <v>-4.71396255604699</v>
      </c>
    </row>
    <row r="708" customFormat="false" ht="12.75" hidden="false" customHeight="false" outlineLevel="0" collapsed="false">
      <c r="A708" s="19" t="n">
        <v>41669.375</v>
      </c>
      <c r="C708" s="21" t="n">
        <v>5</v>
      </c>
      <c r="D708" s="21" t="n">
        <v>1001.857</v>
      </c>
      <c r="E708" s="15" t="n">
        <v>-5.2</v>
      </c>
      <c r="F708" s="15" t="n">
        <v>-8.3148</v>
      </c>
      <c r="G708" s="21" t="n">
        <v>-4.99581412244847</v>
      </c>
    </row>
    <row r="709" customFormat="false" ht="12.75" hidden="false" customHeight="false" outlineLevel="0" collapsed="false">
      <c r="A709" s="19" t="n">
        <v>41669.4166666667</v>
      </c>
      <c r="C709" s="21" t="n">
        <v>5.8</v>
      </c>
      <c r="D709" s="21" t="n">
        <v>1001.857</v>
      </c>
      <c r="E709" s="15" t="n">
        <v>-3.2</v>
      </c>
      <c r="F709" s="15" t="n">
        <v>-5.8812</v>
      </c>
      <c r="G709" s="21" t="n">
        <v>-4.823662302774</v>
      </c>
    </row>
    <row r="710" customFormat="false" ht="12.75" hidden="false" customHeight="false" outlineLevel="0" collapsed="false">
      <c r="A710" s="19" t="n">
        <v>41669.4583333333</v>
      </c>
      <c r="C710" s="21" t="n">
        <v>6.9</v>
      </c>
      <c r="D710" s="21" t="n">
        <v>1000.844</v>
      </c>
      <c r="E710" s="15" t="n">
        <v>-3.8</v>
      </c>
      <c r="F710" s="15" t="n">
        <v>-6.3882</v>
      </c>
      <c r="G710" s="21" t="n">
        <v>-4.76565978825654</v>
      </c>
    </row>
    <row r="711" customFormat="false" ht="12.75" hidden="false" customHeight="false" outlineLevel="0" collapsed="false">
      <c r="A711" s="19" t="n">
        <v>41669.5</v>
      </c>
      <c r="C711" s="21" t="n">
        <v>7.7</v>
      </c>
      <c r="D711" s="21" t="n">
        <v>1000.844</v>
      </c>
      <c r="E711" s="15" t="n">
        <v>-6.2</v>
      </c>
      <c r="F711" s="15" t="n">
        <v>-6.2868</v>
      </c>
      <c r="G711" s="21" t="n">
        <v>-4.74775147037054</v>
      </c>
    </row>
    <row r="712" customFormat="false" ht="12.75" hidden="false" customHeight="false" outlineLevel="0" collapsed="false">
      <c r="A712" s="19" t="n">
        <v>41669.5416666667</v>
      </c>
      <c r="C712" s="21" t="n">
        <v>6.7</v>
      </c>
      <c r="D712" s="21" t="n">
        <v>1000.844</v>
      </c>
      <c r="E712" s="15" t="n">
        <v>-4.6</v>
      </c>
      <c r="F712" s="15" t="n">
        <v>-5.7798</v>
      </c>
      <c r="G712" s="21" t="n">
        <v>-4.0370143593228</v>
      </c>
    </row>
    <row r="713" customFormat="false" ht="12.75" hidden="false" customHeight="false" outlineLevel="0" collapsed="false">
      <c r="A713" s="19" t="n">
        <v>41669.5833333333</v>
      </c>
      <c r="C713" s="21" t="n">
        <v>6.6</v>
      </c>
      <c r="D713" s="21" t="n">
        <v>1000.844</v>
      </c>
      <c r="E713" s="15" t="n">
        <v>-2.7</v>
      </c>
      <c r="F713" s="15" t="n">
        <v>-4.3602</v>
      </c>
      <c r="G713" s="21" t="n">
        <v>-4.1350763092786</v>
      </c>
    </row>
    <row r="714" customFormat="false" ht="12.75" hidden="false" customHeight="false" outlineLevel="0" collapsed="false">
      <c r="A714" s="19" t="n">
        <v>41669.625</v>
      </c>
      <c r="C714" s="21" t="n">
        <v>6.9</v>
      </c>
      <c r="D714" s="21" t="n">
        <v>1001.857</v>
      </c>
      <c r="E714" s="15" t="n">
        <v>-3.7</v>
      </c>
      <c r="F714" s="15" t="n">
        <v>-1.6224</v>
      </c>
      <c r="G714" s="21" t="n">
        <v>-3.35317988716138</v>
      </c>
    </row>
    <row r="715" customFormat="false" ht="12.75" hidden="false" customHeight="false" outlineLevel="0" collapsed="false">
      <c r="A715" s="19" t="n">
        <v>41669.6666666667</v>
      </c>
      <c r="C715" s="21" t="n">
        <v>7.2</v>
      </c>
      <c r="D715" s="21" t="n">
        <v>1001.857</v>
      </c>
      <c r="E715" s="15" t="n">
        <v>-4.1</v>
      </c>
      <c r="F715" s="15" t="n">
        <v>-1.014</v>
      </c>
      <c r="G715" s="21" t="n">
        <v>-3.30045050264302</v>
      </c>
    </row>
    <row r="716" customFormat="false" ht="12.75" hidden="false" customHeight="false" outlineLevel="0" collapsed="false">
      <c r="A716" s="19" t="n">
        <v>41669.7083333333</v>
      </c>
      <c r="C716" s="21" t="n">
        <v>7.3</v>
      </c>
      <c r="D716" s="21" t="n">
        <v>1001.857</v>
      </c>
      <c r="E716" s="15" t="n">
        <v>-5.4</v>
      </c>
      <c r="F716" s="15" t="n">
        <v>-7.5036</v>
      </c>
      <c r="G716" s="21" t="n">
        <v>-3.97067277894167</v>
      </c>
    </row>
    <row r="717" customFormat="false" ht="12.75" hidden="false" customHeight="false" outlineLevel="0" collapsed="false">
      <c r="A717" s="19" t="n">
        <v>41669.75</v>
      </c>
      <c r="C717" s="21" t="n">
        <v>6.5</v>
      </c>
      <c r="D717" s="21" t="n">
        <v>1002.87</v>
      </c>
      <c r="E717" s="15" t="n">
        <v>-4.6</v>
      </c>
      <c r="F717" s="15" t="n">
        <v>-0.202799999999999</v>
      </c>
      <c r="G717" s="21" t="n">
        <v>-3.48455040326091</v>
      </c>
    </row>
    <row r="718" customFormat="false" ht="12.75" hidden="false" customHeight="false" outlineLevel="0" collapsed="false">
      <c r="A718" s="19" t="n">
        <v>41669.7916666667</v>
      </c>
      <c r="C718" s="21" t="n">
        <v>5.9</v>
      </c>
      <c r="D718" s="21" t="n">
        <v>1002.87</v>
      </c>
      <c r="E718" s="15" t="n">
        <v>-3.4</v>
      </c>
      <c r="F718" s="15" t="n">
        <v>-5.4756</v>
      </c>
      <c r="G718" s="21" t="n">
        <v>-4.30175635342522</v>
      </c>
    </row>
    <row r="719" customFormat="false" ht="12.75" hidden="false" customHeight="false" outlineLevel="0" collapsed="false">
      <c r="A719" s="19" t="n">
        <v>41669.8333333333</v>
      </c>
      <c r="C719" s="21" t="n">
        <v>5.5</v>
      </c>
      <c r="D719" s="21" t="n">
        <v>1002.87</v>
      </c>
      <c r="E719" s="15" t="n">
        <v>-5.6</v>
      </c>
      <c r="F719" s="15" t="n">
        <v>-3.9546</v>
      </c>
      <c r="G719" s="21" t="n">
        <v>-4.37012479850622</v>
      </c>
    </row>
    <row r="720" customFormat="false" ht="12.75" hidden="false" customHeight="false" outlineLevel="0" collapsed="false">
      <c r="A720" s="19" t="n">
        <v>41669.875</v>
      </c>
      <c r="C720" s="21" t="n">
        <v>5</v>
      </c>
      <c r="D720" s="21" t="n">
        <v>1003.883</v>
      </c>
      <c r="E720" s="15" t="n">
        <v>-7.1</v>
      </c>
      <c r="F720" s="15" t="n">
        <v>-5.37420000000001</v>
      </c>
      <c r="G720" s="21" t="n">
        <v>-4.73469838481061</v>
      </c>
    </row>
    <row r="721" customFormat="false" ht="12.75" hidden="false" customHeight="false" outlineLevel="0" collapsed="false">
      <c r="A721" s="19" t="n">
        <v>41669.9166666667</v>
      </c>
      <c r="C721" s="21" t="n">
        <v>5</v>
      </c>
      <c r="D721" s="21" t="n">
        <v>1003.883</v>
      </c>
      <c r="E721" s="15" t="n">
        <v>-5.8</v>
      </c>
      <c r="F721" s="15" t="n">
        <v>-6.6924</v>
      </c>
      <c r="G721" s="21" t="n">
        <v>-4.42001384386047</v>
      </c>
    </row>
    <row r="722" customFormat="false" ht="12.75" hidden="false" customHeight="false" outlineLevel="0" collapsed="false">
      <c r="A722" s="19" t="n">
        <v>41669.9583333333</v>
      </c>
      <c r="C722" s="21" t="n">
        <v>4.7</v>
      </c>
      <c r="D722" s="21" t="n">
        <v>1003.883</v>
      </c>
      <c r="E722" s="15" t="n">
        <v>-9.2</v>
      </c>
      <c r="F722" s="15" t="n">
        <v>-6.591</v>
      </c>
      <c r="G722" s="21" t="n">
        <v>-5.88580215955311</v>
      </c>
    </row>
    <row r="723" customFormat="false" ht="12.75" hidden="false" customHeight="false" outlineLevel="0" collapsed="false">
      <c r="A723" s="19" t="n">
        <v>41670</v>
      </c>
      <c r="C723" s="21" t="n">
        <v>4</v>
      </c>
      <c r="D723" s="21" t="n">
        <v>1003.883</v>
      </c>
      <c r="E723" s="15" t="n">
        <v>-10.3</v>
      </c>
      <c r="F723" s="15" t="n">
        <v>-9.126</v>
      </c>
      <c r="G723" s="21" t="n">
        <v>-6.42790556536404</v>
      </c>
    </row>
    <row r="724" customFormat="false" ht="12.75" hidden="false" customHeight="false" outlineLevel="0" collapsed="false">
      <c r="A724" s="19" t="n">
        <v>41670.0416666667</v>
      </c>
      <c r="C724" s="21" t="n">
        <v>3.9</v>
      </c>
      <c r="D724" s="21" t="n">
        <v>1003.883</v>
      </c>
      <c r="E724" s="15" t="n">
        <v>-7.8</v>
      </c>
      <c r="F724" s="15" t="n">
        <v>-9.2274</v>
      </c>
      <c r="G724" s="21" t="n">
        <v>-5.235918475058</v>
      </c>
    </row>
    <row r="725" customFormat="false" ht="12.75" hidden="false" customHeight="false" outlineLevel="0" collapsed="false">
      <c r="A725" s="19" t="n">
        <v>41670.0833333333</v>
      </c>
      <c r="C725" s="21" t="n">
        <v>3.8</v>
      </c>
      <c r="D725" s="21" t="n">
        <v>1003.883</v>
      </c>
      <c r="E725" s="15" t="n">
        <v>-6.3</v>
      </c>
      <c r="F725" s="15" t="n">
        <v>-5.9826</v>
      </c>
      <c r="G725" s="21" t="n">
        <v>-5.47107128685762</v>
      </c>
    </row>
    <row r="726" customFormat="false" ht="12.75" hidden="false" customHeight="false" outlineLevel="0" collapsed="false">
      <c r="A726" s="19" t="n">
        <v>41670.125</v>
      </c>
      <c r="C726" s="21" t="n">
        <v>3.8</v>
      </c>
      <c r="D726" s="21" t="n">
        <v>1003.883</v>
      </c>
      <c r="E726" s="15" t="n">
        <v>-8.9</v>
      </c>
      <c r="F726" s="15" t="n">
        <v>-9.633</v>
      </c>
      <c r="G726" s="21" t="n">
        <v>-5.84247233195176</v>
      </c>
    </row>
    <row r="727" customFormat="false" ht="12.75" hidden="false" customHeight="false" outlineLevel="0" collapsed="false">
      <c r="A727" s="19" t="n">
        <v>41670.1666666667</v>
      </c>
      <c r="C727" s="21" t="n">
        <v>4.2</v>
      </c>
      <c r="D727" s="21" t="n">
        <v>1002.87</v>
      </c>
      <c r="E727" s="15" t="n">
        <v>-8.4</v>
      </c>
      <c r="F727" s="15" t="n">
        <v>-9.633</v>
      </c>
      <c r="G727" s="21" t="n">
        <v>-6.56459396253588</v>
      </c>
    </row>
    <row r="728" customFormat="false" ht="12.75" hidden="false" customHeight="false" outlineLevel="0" collapsed="false">
      <c r="A728" s="19" t="n">
        <v>41670.2083333333</v>
      </c>
      <c r="C728" s="21" t="n">
        <v>4.4</v>
      </c>
      <c r="D728" s="21" t="n">
        <v>1002.87</v>
      </c>
      <c r="E728" s="15" t="n">
        <v>-10.6</v>
      </c>
      <c r="F728" s="15" t="n">
        <v>-5.1714</v>
      </c>
      <c r="G728" s="21" t="n">
        <v>-7.40742987292729</v>
      </c>
    </row>
    <row r="729" customFormat="false" ht="12.75" hidden="false" customHeight="false" outlineLevel="0" collapsed="false">
      <c r="A729" s="19" t="n">
        <v>41670.25</v>
      </c>
      <c r="C729" s="21" t="n">
        <v>5.1</v>
      </c>
      <c r="D729" s="21" t="n">
        <v>1002.87</v>
      </c>
      <c r="E729" s="15" t="n">
        <v>-7.8</v>
      </c>
      <c r="F729" s="15" t="n">
        <v>-5.7798</v>
      </c>
      <c r="G729" s="21" t="n">
        <v>-5.71662552232815</v>
      </c>
    </row>
    <row r="730" customFormat="false" ht="12.75" hidden="false" customHeight="false" outlineLevel="0" collapsed="false">
      <c r="A730" s="19" t="n">
        <v>41670.2916666667</v>
      </c>
      <c r="C730" s="21" t="n">
        <v>5.3</v>
      </c>
      <c r="D730" s="21" t="n">
        <v>1001.857</v>
      </c>
      <c r="E730" s="15" t="n">
        <v>-10.8</v>
      </c>
      <c r="F730" s="15" t="n">
        <v>-8.3148</v>
      </c>
      <c r="G730" s="21" t="n">
        <v>-6.23702166831634</v>
      </c>
    </row>
    <row r="731" customFormat="false" ht="12.75" hidden="false" customHeight="false" outlineLevel="0" collapsed="false">
      <c r="A731" s="19" t="n">
        <v>41670.3333333333</v>
      </c>
      <c r="C731" s="21" t="n">
        <v>6.5</v>
      </c>
      <c r="D731" s="21" t="n">
        <v>1000.844</v>
      </c>
      <c r="E731" s="15" t="n">
        <v>-8.5</v>
      </c>
      <c r="F731" s="15" t="n">
        <v>-5.4756</v>
      </c>
      <c r="G731" s="21" t="n">
        <v>-5.20488618162702</v>
      </c>
    </row>
    <row r="732" customFormat="false" ht="12.75" hidden="false" customHeight="false" outlineLevel="0" collapsed="false">
      <c r="A732" s="19" t="n">
        <v>41670.375</v>
      </c>
      <c r="C732" s="21" t="n">
        <v>6.8</v>
      </c>
      <c r="D732" s="21" t="n">
        <v>999.831</v>
      </c>
      <c r="E732" s="15" t="n">
        <v>-5.2</v>
      </c>
      <c r="F732" s="15" t="n">
        <v>-7.1994</v>
      </c>
      <c r="G732" s="21" t="n">
        <v>-5.88413159793168</v>
      </c>
    </row>
    <row r="733" customFormat="false" ht="12.75" hidden="false" customHeight="false" outlineLevel="0" collapsed="false">
      <c r="A733" s="19" t="n">
        <v>41670.4166666667</v>
      </c>
      <c r="C733" s="21" t="n">
        <v>7.3</v>
      </c>
      <c r="D733" s="21" t="n">
        <v>998.818</v>
      </c>
      <c r="E733" s="15" t="n">
        <v>-11.5</v>
      </c>
      <c r="F733" s="15" t="n">
        <v>-9.126</v>
      </c>
      <c r="G733" s="21" t="n">
        <v>-7.09815103505604</v>
      </c>
    </row>
    <row r="734" customFormat="false" ht="12.75" hidden="false" customHeight="false" outlineLevel="0" collapsed="false">
      <c r="A734" s="19" t="n">
        <v>41670.4583333333</v>
      </c>
      <c r="C734" s="21" t="n">
        <v>7.5</v>
      </c>
      <c r="D734" s="21" t="n">
        <v>997.805</v>
      </c>
      <c r="E734" s="15" t="n">
        <v>-10.4</v>
      </c>
      <c r="F734" s="15" t="n">
        <v>-8.7204</v>
      </c>
      <c r="G734" s="21" t="n">
        <v>-7.3822441213166</v>
      </c>
    </row>
    <row r="735" customFormat="false" ht="12.75" hidden="false" customHeight="false" outlineLevel="0" collapsed="false">
      <c r="A735" s="19" t="n">
        <v>41670.5</v>
      </c>
      <c r="C735" s="21" t="n">
        <v>7.6</v>
      </c>
      <c r="D735" s="21" t="n">
        <v>996.792</v>
      </c>
      <c r="E735" s="15" t="n">
        <v>-7.6</v>
      </c>
      <c r="F735" s="15" t="n">
        <v>-10.4442</v>
      </c>
      <c r="G735" s="21" t="n">
        <v>-6.13464711354689</v>
      </c>
    </row>
    <row r="736" customFormat="false" ht="12.75" hidden="false" customHeight="false" outlineLevel="0" collapsed="false">
      <c r="A736" s="19" t="n">
        <v>41670.5416666667</v>
      </c>
      <c r="C736" s="21" t="n">
        <v>7</v>
      </c>
      <c r="D736" s="21" t="n">
        <v>995.779</v>
      </c>
      <c r="E736" s="15" t="n">
        <v>-1.9</v>
      </c>
      <c r="F736" s="15" t="n">
        <v>-6.9966</v>
      </c>
      <c r="G736" s="21" t="n">
        <v>-5.82273384948667</v>
      </c>
    </row>
    <row r="737" customFormat="false" ht="12.75" hidden="false" customHeight="false" outlineLevel="0" collapsed="false">
      <c r="A737" s="19" t="n">
        <v>41670.5833333333</v>
      </c>
      <c r="C737" s="21" t="n">
        <v>7</v>
      </c>
      <c r="D737" s="21" t="n">
        <v>993.753</v>
      </c>
      <c r="E737" s="15" t="n">
        <v>-4.4</v>
      </c>
      <c r="F737" s="15" t="n">
        <v>-7.5036</v>
      </c>
      <c r="G737" s="21" t="n">
        <v>-5.96491559549279</v>
      </c>
    </row>
    <row r="738" customFormat="false" ht="12.75" hidden="false" customHeight="false" outlineLevel="0" collapsed="false">
      <c r="A738" s="19" t="n">
        <v>41670.625</v>
      </c>
      <c r="C738" s="21" t="n">
        <v>6.2</v>
      </c>
      <c r="D738" s="21" t="n">
        <v>991.727</v>
      </c>
      <c r="E738" s="15" t="n">
        <v>-7.1</v>
      </c>
      <c r="F738" s="15" t="n">
        <v>-7.8078</v>
      </c>
      <c r="G738" s="21" t="n">
        <v>-6.73557777620534</v>
      </c>
    </row>
    <row r="739" customFormat="false" ht="12.75" hidden="false" customHeight="false" outlineLevel="0" collapsed="false">
      <c r="A739" s="19" t="n">
        <v>41670.6666666667</v>
      </c>
      <c r="C739" s="21" t="n">
        <v>6.3</v>
      </c>
      <c r="D739" s="21" t="n">
        <v>990.714</v>
      </c>
      <c r="E739" s="15" t="n">
        <v>-3.6</v>
      </c>
      <c r="F739" s="15" t="n">
        <v>-7.1994</v>
      </c>
      <c r="G739" s="21" t="n">
        <v>-5.88049528281793</v>
      </c>
    </row>
    <row r="740" customFormat="false" ht="12.75" hidden="false" customHeight="false" outlineLevel="0" collapsed="false">
      <c r="A740" s="19" t="n">
        <v>41670.7083333333</v>
      </c>
      <c r="C740" s="21" t="n">
        <v>6.8</v>
      </c>
      <c r="D740" s="21" t="n">
        <v>988.688</v>
      </c>
      <c r="E740" s="15" t="n">
        <v>-4.2</v>
      </c>
      <c r="F740" s="15" t="n">
        <v>-6.9966</v>
      </c>
      <c r="G740" s="21" t="n">
        <v>-4.57783768920777</v>
      </c>
    </row>
    <row r="741" customFormat="false" ht="12.75" hidden="false" customHeight="false" outlineLevel="0" collapsed="false">
      <c r="A741" s="19" t="n">
        <v>41670.75</v>
      </c>
      <c r="C741" s="21" t="n">
        <v>7</v>
      </c>
      <c r="D741" s="21" t="n">
        <v>986.662</v>
      </c>
      <c r="E741" s="15" t="n">
        <v>-6.8</v>
      </c>
      <c r="F741" s="15" t="n">
        <v>-8.9232</v>
      </c>
      <c r="G741" s="21" t="n">
        <v>-5.73966009831781</v>
      </c>
    </row>
    <row r="742" customFormat="false" ht="12.75" hidden="false" customHeight="false" outlineLevel="0" collapsed="false">
      <c r="A742" s="19" t="n">
        <v>41670.7916666667</v>
      </c>
      <c r="C742" s="21" t="n">
        <v>7.4</v>
      </c>
      <c r="D742" s="21" t="n">
        <v>985.649</v>
      </c>
      <c r="E742" s="15" t="n">
        <v>-5.6</v>
      </c>
      <c r="F742" s="15" t="n">
        <v>-6.9966</v>
      </c>
      <c r="G742" s="21" t="n">
        <v>-4.73160752486778</v>
      </c>
    </row>
    <row r="743" customFormat="false" ht="12.75" hidden="false" customHeight="false" outlineLevel="0" collapsed="false">
      <c r="A743" s="19" t="n">
        <v>41670.8333333333</v>
      </c>
      <c r="C743" s="21" t="n">
        <v>7.9</v>
      </c>
      <c r="D743" s="21" t="n">
        <v>984.636</v>
      </c>
      <c r="E743" s="15" t="n">
        <v>-3.7</v>
      </c>
      <c r="F743" s="15" t="n">
        <v>-6.9966</v>
      </c>
      <c r="G743" s="21" t="n">
        <v>-4.17608226161357</v>
      </c>
    </row>
    <row r="744" customFormat="false" ht="12.75" hidden="false" customHeight="false" outlineLevel="0" collapsed="false">
      <c r="A744" s="19" t="n">
        <v>41670.875</v>
      </c>
      <c r="C744" s="21" t="n">
        <v>8.5</v>
      </c>
      <c r="D744" s="21" t="n">
        <v>983.623</v>
      </c>
      <c r="E744" s="15" t="n">
        <v>-1.1</v>
      </c>
      <c r="F744" s="15" t="n">
        <v>-2.9406</v>
      </c>
      <c r="G744" s="21" t="n">
        <v>-3.41050767533155</v>
      </c>
    </row>
    <row r="745" customFormat="false" ht="12.75" hidden="false" customHeight="false" outlineLevel="0" collapsed="false">
      <c r="A745" s="19" t="n">
        <v>41670.9166666667</v>
      </c>
      <c r="C745" s="21" t="n">
        <v>9</v>
      </c>
      <c r="D745" s="21" t="n">
        <v>982.61</v>
      </c>
      <c r="E745" s="15" t="n">
        <v>-0.9</v>
      </c>
      <c r="F745" s="15" t="n">
        <v>-4.8672</v>
      </c>
      <c r="G745" s="21" t="n">
        <v>-3.52251707119093</v>
      </c>
    </row>
    <row r="746" customFormat="false" ht="12.75" hidden="false" customHeight="false" outlineLevel="0" collapsed="false">
      <c r="A746" s="19" t="n">
        <v>41670.9583333333</v>
      </c>
      <c r="C746" s="21" t="n">
        <v>9.3</v>
      </c>
      <c r="D746" s="21" t="n">
        <v>981.597</v>
      </c>
      <c r="E746" s="15" t="n">
        <v>-2.9</v>
      </c>
      <c r="F746" s="15" t="n">
        <v>-3.549</v>
      </c>
      <c r="G746" s="21" t="n">
        <v>-4.22976236469166</v>
      </c>
    </row>
    <row r="747" customFormat="false" ht="12.75" hidden="false" customHeight="false" outlineLevel="0" collapsed="false">
      <c r="A747" s="19" t="n">
        <v>41671</v>
      </c>
      <c r="C747" s="21" t="n">
        <v>9.5</v>
      </c>
      <c r="D747" s="21" t="n">
        <v>981.597</v>
      </c>
      <c r="E747" s="15" t="n">
        <v>-4.1</v>
      </c>
      <c r="F747" s="15" t="n">
        <v>-3.042</v>
      </c>
      <c r="G747" s="21" t="n">
        <v>-3.95314715452098</v>
      </c>
    </row>
    <row r="748" customFormat="false" ht="12.75" hidden="false" customHeight="false" outlineLevel="0" collapsed="false">
      <c r="A748" s="19" t="n">
        <v>41671.0416666667</v>
      </c>
      <c r="C748" s="21" t="n">
        <v>9.7</v>
      </c>
      <c r="D748" s="21" t="n">
        <v>980.584</v>
      </c>
      <c r="E748" s="15" t="n">
        <v>-2.5</v>
      </c>
      <c r="F748" s="15" t="n">
        <v>-3.9546</v>
      </c>
      <c r="G748" s="21" t="n">
        <v>-4.51512335510221</v>
      </c>
    </row>
    <row r="749" customFormat="false" ht="12.75" hidden="false" customHeight="false" outlineLevel="0" collapsed="false">
      <c r="A749" s="19" t="n">
        <v>41671.0833333333</v>
      </c>
      <c r="C749" s="21" t="n">
        <v>7.1</v>
      </c>
      <c r="D749" s="21" t="n">
        <v>981.597</v>
      </c>
      <c r="E749" s="15" t="n">
        <v>-3.6</v>
      </c>
      <c r="F749" s="15" t="n">
        <v>-3.9546</v>
      </c>
      <c r="G749" s="21" t="n">
        <v>-3.22122797271196</v>
      </c>
    </row>
    <row r="750" customFormat="false" ht="12.75" hidden="false" customHeight="false" outlineLevel="0" collapsed="false">
      <c r="A750" s="19" t="n">
        <v>41671.125</v>
      </c>
      <c r="C750" s="21" t="n">
        <v>6.7</v>
      </c>
      <c r="D750" s="21" t="n">
        <v>981.597</v>
      </c>
      <c r="E750" s="15" t="n">
        <v>-7.1</v>
      </c>
      <c r="F750" s="15" t="n">
        <v>0.6084</v>
      </c>
      <c r="G750" s="21" t="n">
        <v>-3.43277565499481</v>
      </c>
    </row>
    <row r="751" customFormat="false" ht="12.75" hidden="false" customHeight="false" outlineLevel="0" collapsed="false">
      <c r="A751" s="19" t="n">
        <v>41671.1666666667</v>
      </c>
      <c r="C751" s="21" t="n">
        <v>6.6</v>
      </c>
      <c r="D751" s="21" t="n">
        <v>982.61</v>
      </c>
      <c r="E751" s="15" t="n">
        <v>-2.5</v>
      </c>
      <c r="F751" s="15" t="n">
        <v>0.8112</v>
      </c>
      <c r="G751" s="21" t="n">
        <v>-1.6495570667805</v>
      </c>
    </row>
    <row r="752" customFormat="false" ht="12.75" hidden="false" customHeight="false" outlineLevel="0" collapsed="false">
      <c r="A752" s="19" t="n">
        <v>41671.2083333333</v>
      </c>
      <c r="C752" s="21" t="n">
        <v>6.2</v>
      </c>
      <c r="D752" s="21" t="n">
        <v>983.623</v>
      </c>
      <c r="E752" s="15" t="n">
        <v>-4.1</v>
      </c>
      <c r="F752" s="15" t="n">
        <v>-1.014</v>
      </c>
      <c r="G752" s="21" t="n">
        <v>-2.36896844543287</v>
      </c>
    </row>
    <row r="753" customFormat="false" ht="12.75" hidden="false" customHeight="false" outlineLevel="0" collapsed="false">
      <c r="A753" s="19" t="n">
        <v>41671.25</v>
      </c>
      <c r="C753" s="21" t="n">
        <v>6</v>
      </c>
      <c r="D753" s="21" t="n">
        <v>984.636</v>
      </c>
      <c r="E753" s="15" t="n">
        <v>-3.6</v>
      </c>
      <c r="F753" s="15" t="n">
        <v>-1.6224</v>
      </c>
      <c r="G753" s="21" t="n">
        <v>-1.48978873812794</v>
      </c>
    </row>
    <row r="754" customFormat="false" ht="12.75" hidden="false" customHeight="false" outlineLevel="0" collapsed="false">
      <c r="A754" s="19" t="n">
        <v>41671.2916666667</v>
      </c>
      <c r="C754" s="21" t="n">
        <v>5.5</v>
      </c>
      <c r="D754" s="21" t="n">
        <v>985.649</v>
      </c>
      <c r="E754" s="15" t="n">
        <v>-2.6</v>
      </c>
      <c r="F754" s="15" t="n">
        <v>-0.9126</v>
      </c>
      <c r="G754" s="21" t="n">
        <v>-0.662537115850926</v>
      </c>
    </row>
    <row r="755" customFormat="false" ht="12.75" hidden="false" customHeight="false" outlineLevel="0" collapsed="false">
      <c r="A755" s="19" t="n">
        <v>41671.3333333333</v>
      </c>
      <c r="C755" s="21" t="n">
        <v>5.8</v>
      </c>
      <c r="D755" s="21" t="n">
        <v>986.662</v>
      </c>
      <c r="E755" s="15" t="n">
        <v>-3.2</v>
      </c>
      <c r="F755" s="15" t="n">
        <v>0.202800000000001</v>
      </c>
      <c r="G755" s="21" t="n">
        <v>-1.05024319027362</v>
      </c>
    </row>
    <row r="756" customFormat="false" ht="12.75" hidden="false" customHeight="false" outlineLevel="0" collapsed="false">
      <c r="A756" s="19" t="n">
        <v>41671.375</v>
      </c>
      <c r="C756" s="21" t="n">
        <v>7.6</v>
      </c>
      <c r="D756" s="21" t="n">
        <v>987.675</v>
      </c>
      <c r="E756" s="15" t="n">
        <v>-1.9</v>
      </c>
      <c r="F756" s="15" t="n">
        <v>-0.6084</v>
      </c>
      <c r="G756" s="21" t="n">
        <v>-0.81177925448393</v>
      </c>
    </row>
    <row r="757" customFormat="false" ht="12.75" hidden="false" customHeight="false" outlineLevel="0" collapsed="false">
      <c r="A757" s="19" t="n">
        <v>41671.4166666667</v>
      </c>
      <c r="C757" s="21" t="n">
        <v>9.6</v>
      </c>
      <c r="D757" s="21" t="n">
        <v>988.688</v>
      </c>
      <c r="E757" s="15" t="n">
        <v>-1.9</v>
      </c>
      <c r="F757" s="15" t="n">
        <v>-0.6084</v>
      </c>
      <c r="G757" s="21" t="n">
        <v>-1.32976958637802</v>
      </c>
    </row>
    <row r="758" customFormat="false" ht="12.75" hidden="false" customHeight="false" outlineLevel="0" collapsed="false">
      <c r="A758" s="19" t="n">
        <v>41671.4583333333</v>
      </c>
      <c r="C758" s="21" t="n">
        <v>9.8</v>
      </c>
      <c r="D758" s="21" t="n">
        <v>988.688</v>
      </c>
      <c r="E758" s="15" t="n">
        <v>0.4</v>
      </c>
      <c r="F758" s="15" t="n">
        <v>-3.1434</v>
      </c>
      <c r="G758" s="21" t="n">
        <v>-2.66582227715684</v>
      </c>
    </row>
    <row r="759" customFormat="false" ht="12.75" hidden="false" customHeight="false" outlineLevel="0" collapsed="false">
      <c r="A759" s="19" t="n">
        <v>41671.5</v>
      </c>
      <c r="C759" s="21" t="n">
        <v>10.9</v>
      </c>
      <c r="D759" s="21" t="n">
        <v>987.675</v>
      </c>
      <c r="E759" s="15" t="n">
        <v>-3</v>
      </c>
      <c r="F759" s="15" t="n">
        <v>-2.7378</v>
      </c>
      <c r="G759" s="21" t="n">
        <v>-1.83320593267683</v>
      </c>
    </row>
    <row r="760" customFormat="false" ht="12.75" hidden="false" customHeight="false" outlineLevel="0" collapsed="false">
      <c r="A760" s="19" t="n">
        <v>41671.5416666667</v>
      </c>
      <c r="C760" s="21" t="n">
        <v>9.7</v>
      </c>
      <c r="D760" s="21" t="n">
        <v>987.675</v>
      </c>
      <c r="E760" s="15" t="n">
        <v>-1.1</v>
      </c>
      <c r="F760" s="15" t="n">
        <v>-0.709799999999999</v>
      </c>
      <c r="G760" s="21" t="n">
        <v>-1.01596976487814</v>
      </c>
    </row>
    <row r="761" customFormat="false" ht="12.75" hidden="false" customHeight="false" outlineLevel="0" collapsed="false">
      <c r="A761" s="19" t="n">
        <v>41671.5833333333</v>
      </c>
      <c r="C761" s="21" t="n">
        <v>8.5</v>
      </c>
      <c r="D761" s="21" t="n">
        <v>987.675</v>
      </c>
      <c r="E761" s="15" t="n">
        <v>-1.6</v>
      </c>
      <c r="G761" s="21" t="n">
        <v>0.334690185635043</v>
      </c>
    </row>
    <row r="762" customFormat="false" ht="12.75" hidden="false" customHeight="false" outlineLevel="0" collapsed="false">
      <c r="A762" s="19" t="n">
        <v>41671.625</v>
      </c>
      <c r="C762" s="21" t="n">
        <v>8.5</v>
      </c>
      <c r="D762" s="21" t="n">
        <v>988.688</v>
      </c>
      <c r="E762" s="15" t="n">
        <v>1.8</v>
      </c>
      <c r="F762" s="15" t="n">
        <v>-1.1154</v>
      </c>
      <c r="G762" s="21" t="n">
        <v>-0.757645526515399</v>
      </c>
    </row>
    <row r="763" customFormat="false" ht="12.75" hidden="false" customHeight="false" outlineLevel="0" collapsed="false">
      <c r="A763" s="19" t="n">
        <v>41671.6666666667</v>
      </c>
      <c r="C763" s="21" t="n">
        <v>8.1</v>
      </c>
      <c r="D763" s="21" t="n">
        <v>989.701</v>
      </c>
      <c r="E763" s="15" t="n">
        <v>0.800000000000001</v>
      </c>
      <c r="F763" s="15" t="n">
        <v>-1.4196</v>
      </c>
      <c r="G763" s="21" t="n">
        <v>0.0235159142940121</v>
      </c>
    </row>
    <row r="764" customFormat="false" ht="12.75" hidden="false" customHeight="false" outlineLevel="0" collapsed="false">
      <c r="A764" s="19" t="n">
        <v>41671.7083333333</v>
      </c>
      <c r="C764" s="21" t="n">
        <v>7.9</v>
      </c>
      <c r="D764" s="21" t="n">
        <v>990.714</v>
      </c>
      <c r="E764" s="15" t="n">
        <v>-1.7</v>
      </c>
      <c r="F764" s="15" t="n">
        <v>-2.3322</v>
      </c>
      <c r="G764" s="21" t="n">
        <v>-0.739231863840772</v>
      </c>
    </row>
    <row r="765" customFormat="false" ht="12.75" hidden="false" customHeight="false" outlineLevel="0" collapsed="false">
      <c r="A765" s="19" t="n">
        <v>41671.75</v>
      </c>
      <c r="C765" s="21" t="n">
        <v>7.7</v>
      </c>
      <c r="D765" s="21" t="n">
        <v>990.714</v>
      </c>
      <c r="E765" s="15" t="n">
        <v>-0.100000000000001</v>
      </c>
      <c r="F765" s="15" t="n">
        <v>-1.521</v>
      </c>
      <c r="G765" s="21" t="n">
        <v>-0.622469737069061</v>
      </c>
    </row>
    <row r="766" customFormat="false" ht="12.75" hidden="false" customHeight="false" outlineLevel="0" collapsed="false">
      <c r="A766" s="19" t="n">
        <v>41671.7916666667</v>
      </c>
      <c r="C766" s="21" t="n">
        <v>8</v>
      </c>
      <c r="D766" s="21" t="n">
        <v>990.714</v>
      </c>
      <c r="E766" s="15" t="n">
        <v>-2.6</v>
      </c>
      <c r="F766" s="15" t="n">
        <v>-0.507</v>
      </c>
      <c r="G766" s="21" t="n">
        <v>-0.649994780517543</v>
      </c>
    </row>
    <row r="767" customFormat="false" ht="12.75" hidden="false" customHeight="false" outlineLevel="0" collapsed="false">
      <c r="A767" s="19" t="n">
        <v>41671.8333333333</v>
      </c>
      <c r="C767" s="21" t="n">
        <v>8.1</v>
      </c>
      <c r="D767" s="21" t="n">
        <v>991.727</v>
      </c>
      <c r="E767" s="15" t="n">
        <v>-2.5</v>
      </c>
      <c r="F767" s="15" t="n">
        <v>-1.9266</v>
      </c>
      <c r="G767" s="21" t="n">
        <v>-1.12675233845977</v>
      </c>
    </row>
    <row r="768" customFormat="false" ht="12.75" hidden="false" customHeight="false" outlineLevel="0" collapsed="false">
      <c r="A768" s="19" t="n">
        <v>41671.875</v>
      </c>
      <c r="C768" s="21" t="n">
        <v>8.1</v>
      </c>
      <c r="D768" s="21" t="n">
        <v>991.727</v>
      </c>
      <c r="E768" s="15" t="n">
        <v>-0.400000000000002</v>
      </c>
      <c r="F768" s="15" t="n">
        <v>-1.2168</v>
      </c>
      <c r="G768" s="21" t="n">
        <v>-0.993057817362637</v>
      </c>
    </row>
    <row r="769" customFormat="false" ht="12.75" hidden="false" customHeight="false" outlineLevel="0" collapsed="false">
      <c r="A769" s="19" t="n">
        <v>41671.9166666667</v>
      </c>
      <c r="C769" s="21" t="n">
        <v>7.8</v>
      </c>
      <c r="D769" s="21" t="n">
        <v>992.74</v>
      </c>
      <c r="E769" s="15" t="n">
        <v>-0.5</v>
      </c>
      <c r="F769" s="15" t="n">
        <v>-1.1154</v>
      </c>
      <c r="G769" s="21" t="n">
        <v>-0.996852758715932</v>
      </c>
    </row>
    <row r="770" customFormat="false" ht="12.75" hidden="false" customHeight="false" outlineLevel="0" collapsed="false">
      <c r="A770" s="19" t="n">
        <v>41671.9583333333</v>
      </c>
      <c r="C770" s="21" t="n">
        <v>8</v>
      </c>
      <c r="D770" s="21" t="n">
        <v>993.753</v>
      </c>
      <c r="E770" s="15" t="n">
        <v>-0.899999999999999</v>
      </c>
      <c r="F770" s="15" t="n">
        <v>-0.811199999999997</v>
      </c>
      <c r="G770" s="21" t="n">
        <v>-0.410940328705695</v>
      </c>
    </row>
    <row r="771" customFormat="false" ht="12.75" hidden="false" customHeight="false" outlineLevel="0" collapsed="false">
      <c r="A771" s="19" t="n">
        <v>41672</v>
      </c>
      <c r="C771" s="21" t="n">
        <v>8.6</v>
      </c>
      <c r="D771" s="21" t="n">
        <v>994.766</v>
      </c>
      <c r="E771" s="15" t="n">
        <v>0.300000000000001</v>
      </c>
      <c r="F771" s="15" t="n">
        <v>-0.709799999999999</v>
      </c>
      <c r="G771" s="21" t="n">
        <v>-0.373069510216089</v>
      </c>
    </row>
    <row r="772" customFormat="false" ht="12.75" hidden="false" customHeight="false" outlineLevel="0" collapsed="false">
      <c r="A772" s="19" t="n">
        <v>41672.0416666667</v>
      </c>
      <c r="C772" s="21" t="n">
        <v>8.8</v>
      </c>
      <c r="D772" s="21" t="n">
        <v>994.766</v>
      </c>
      <c r="E772" s="15" t="n">
        <v>1.2</v>
      </c>
      <c r="F772" s="15" t="n">
        <v>0.709799999999999</v>
      </c>
      <c r="G772" s="21" t="n">
        <v>-0.00945329648214707</v>
      </c>
    </row>
    <row r="773" customFormat="false" ht="12.75" hidden="false" customHeight="false" outlineLevel="0" collapsed="false">
      <c r="A773" s="19" t="n">
        <v>41672.0833333333</v>
      </c>
      <c r="C773" s="21" t="n">
        <v>8.9</v>
      </c>
      <c r="D773" s="21" t="n">
        <v>996.792</v>
      </c>
      <c r="E773" s="15" t="n">
        <v>0.599999999999998</v>
      </c>
      <c r="F773" s="15" t="n">
        <v>1.7238</v>
      </c>
      <c r="G773" s="21" t="n">
        <v>-0.324174386234811</v>
      </c>
    </row>
    <row r="774" customFormat="false" ht="12.75" hidden="false" customHeight="false" outlineLevel="0" collapsed="false">
      <c r="A774" s="19" t="n">
        <v>41672.125</v>
      </c>
      <c r="C774" s="21" t="n">
        <v>8</v>
      </c>
      <c r="D774" s="21" t="n">
        <v>997.805</v>
      </c>
      <c r="E774" s="15" t="n">
        <v>0.899999999999999</v>
      </c>
      <c r="F774" s="15" t="n">
        <v>-2.028</v>
      </c>
      <c r="G774" s="21" t="n">
        <v>-0.543262991318047</v>
      </c>
    </row>
    <row r="775" customFormat="false" ht="12.75" hidden="false" customHeight="false" outlineLevel="0" collapsed="false">
      <c r="A775" s="19" t="n">
        <v>41672.1666666667</v>
      </c>
      <c r="C775" s="21" t="n">
        <v>7.3</v>
      </c>
      <c r="D775" s="21" t="n">
        <v>997.805</v>
      </c>
      <c r="E775" s="15" t="n">
        <v>0</v>
      </c>
      <c r="F775" s="15" t="n">
        <v>2.535</v>
      </c>
      <c r="G775" s="21" t="n">
        <v>-0.382769061518826</v>
      </c>
    </row>
    <row r="776" customFormat="false" ht="12.75" hidden="false" customHeight="false" outlineLevel="0" collapsed="false">
      <c r="A776" s="19" t="n">
        <v>41672.2083333333</v>
      </c>
      <c r="C776" s="21" t="n">
        <v>7</v>
      </c>
      <c r="D776" s="21" t="n">
        <v>998.818</v>
      </c>
      <c r="E776" s="15" t="n">
        <v>-0.899999999999999</v>
      </c>
      <c r="F776" s="15" t="n">
        <v>1.2168</v>
      </c>
      <c r="G776" s="21" t="n">
        <v>-0.750152503458977</v>
      </c>
    </row>
    <row r="777" customFormat="false" ht="12.75" hidden="false" customHeight="false" outlineLevel="0" collapsed="false">
      <c r="A777" s="19" t="n">
        <v>41672.25</v>
      </c>
      <c r="C777" s="21" t="n">
        <v>6.9</v>
      </c>
      <c r="D777" s="21" t="n">
        <v>999.831</v>
      </c>
      <c r="E777" s="15" t="n">
        <v>0</v>
      </c>
      <c r="F777" s="15" t="n">
        <v>-5.9826</v>
      </c>
      <c r="G777" s="21" t="n">
        <v>-0.6143879933114</v>
      </c>
    </row>
    <row r="778" customFormat="false" ht="12.75" hidden="false" customHeight="false" outlineLevel="0" collapsed="false">
      <c r="A778" s="19" t="n">
        <v>41672.2916666667</v>
      </c>
      <c r="C778" s="21" t="n">
        <v>6.8</v>
      </c>
      <c r="D778" s="21" t="n">
        <v>1001.857</v>
      </c>
      <c r="E778" s="15" t="n">
        <v>-0.699999999999999</v>
      </c>
      <c r="F778" s="15" t="n">
        <v>-5.9826</v>
      </c>
      <c r="G778" s="21" t="n">
        <v>-0.0655881705247439</v>
      </c>
    </row>
    <row r="779" customFormat="false" ht="12.75" hidden="false" customHeight="false" outlineLevel="0" collapsed="false">
      <c r="A779" s="19" t="n">
        <v>41672.3333333333</v>
      </c>
      <c r="C779" s="21" t="n">
        <v>7.6</v>
      </c>
      <c r="D779" s="21" t="n">
        <v>1002.87</v>
      </c>
      <c r="E779" s="15" t="n">
        <v>-1.3</v>
      </c>
      <c r="F779" s="15" t="n">
        <v>-1.3182</v>
      </c>
      <c r="G779" s="21" t="n">
        <v>-0.0792706729480847</v>
      </c>
    </row>
    <row r="780" customFormat="false" ht="12.75" hidden="false" customHeight="false" outlineLevel="0" collapsed="false">
      <c r="A780" s="19" t="n">
        <v>41672.375</v>
      </c>
      <c r="C780" s="21" t="n">
        <v>9.7</v>
      </c>
      <c r="D780" s="21" t="n">
        <v>1003.883</v>
      </c>
      <c r="E780" s="15" t="n">
        <v>-0.899999999999999</v>
      </c>
      <c r="F780" s="15" t="n">
        <v>1.4196</v>
      </c>
      <c r="G780" s="21" t="n">
        <v>0.220428834579574</v>
      </c>
    </row>
    <row r="781" customFormat="false" ht="12.75" hidden="false" customHeight="false" outlineLevel="0" collapsed="false">
      <c r="A781" s="19" t="n">
        <v>41672.4166666667</v>
      </c>
      <c r="C781" s="21" t="n">
        <v>11.6</v>
      </c>
      <c r="D781" s="21" t="n">
        <v>1004.896</v>
      </c>
      <c r="E781" s="15" t="n">
        <v>-1.8</v>
      </c>
      <c r="F781" s="15" t="n">
        <v>-0.709800000000003</v>
      </c>
      <c r="G781" s="21" t="n">
        <v>0.115519162535927</v>
      </c>
    </row>
    <row r="782" customFormat="false" ht="12.75" hidden="false" customHeight="false" outlineLevel="0" collapsed="false">
      <c r="A782" s="19" t="n">
        <v>41672.4583333333</v>
      </c>
      <c r="C782" s="21" t="n">
        <v>12.2</v>
      </c>
      <c r="D782" s="21" t="n">
        <v>1004.896</v>
      </c>
      <c r="E782" s="15" t="n">
        <v>-1.5</v>
      </c>
      <c r="F782" s="15" t="n">
        <v>-3.9546</v>
      </c>
      <c r="G782" s="21" t="n">
        <v>-1.35083774077786</v>
      </c>
    </row>
    <row r="783" customFormat="false" ht="12.75" hidden="false" customHeight="false" outlineLevel="0" collapsed="false">
      <c r="A783" s="19" t="n">
        <v>41672.5</v>
      </c>
      <c r="C783" s="21" t="n">
        <v>12.3</v>
      </c>
      <c r="D783" s="21" t="n">
        <v>1005.909</v>
      </c>
      <c r="E783" s="15" t="n">
        <v>-3.5</v>
      </c>
      <c r="F783" s="15" t="n">
        <v>-2.3322</v>
      </c>
      <c r="G783" s="21" t="n">
        <v>-1.75671269571526</v>
      </c>
    </row>
    <row r="784" customFormat="false" ht="12.75" hidden="false" customHeight="false" outlineLevel="0" collapsed="false">
      <c r="A784" s="19" t="n">
        <v>41672.5416666667</v>
      </c>
      <c r="C784" s="21" t="n">
        <v>11</v>
      </c>
      <c r="D784" s="21" t="n">
        <v>1006.922</v>
      </c>
      <c r="E784" s="15" t="n">
        <v>-1.7</v>
      </c>
      <c r="F784" s="15" t="n">
        <v>-2.8392</v>
      </c>
      <c r="G784" s="21" t="n">
        <v>-1.49936694153824</v>
      </c>
    </row>
    <row r="785" customFormat="false" ht="12.75" hidden="false" customHeight="false" outlineLevel="0" collapsed="false">
      <c r="A785" s="19" t="n">
        <v>41672.5833333333</v>
      </c>
      <c r="C785" s="21" t="n">
        <v>9.8</v>
      </c>
      <c r="D785" s="21" t="n">
        <v>1006.922</v>
      </c>
      <c r="E785" s="15" t="n">
        <v>1.4</v>
      </c>
      <c r="G785" s="21" t="n">
        <v>-0.863197161126306</v>
      </c>
    </row>
    <row r="786" customFormat="false" ht="12.75" hidden="false" customHeight="false" outlineLevel="0" collapsed="false">
      <c r="A786" s="19" t="n">
        <v>41672.625</v>
      </c>
      <c r="C786" s="21" t="n">
        <v>10</v>
      </c>
      <c r="D786" s="21" t="n">
        <v>1007.935</v>
      </c>
      <c r="E786" s="15" t="n">
        <v>2.2</v>
      </c>
      <c r="F786" s="15" t="n">
        <v>-1.4196</v>
      </c>
      <c r="G786" s="21" t="n">
        <v>-0.672362993130684</v>
      </c>
    </row>
    <row r="787" customFormat="false" ht="12.75" hidden="false" customHeight="false" outlineLevel="0" collapsed="false">
      <c r="A787" s="19" t="n">
        <v>41672.6666666667</v>
      </c>
      <c r="C787" s="21" t="n">
        <v>9</v>
      </c>
      <c r="D787" s="21" t="n">
        <v>1007.935</v>
      </c>
      <c r="E787" s="15" t="n">
        <v>0.6</v>
      </c>
      <c r="G787" s="21" t="n">
        <v>-0.757736647528083</v>
      </c>
    </row>
    <row r="788" customFormat="false" ht="12.75" hidden="false" customHeight="false" outlineLevel="0" collapsed="false">
      <c r="A788" s="19" t="n">
        <v>41672.7083333333</v>
      </c>
      <c r="C788" s="21" t="n">
        <v>8.4</v>
      </c>
      <c r="D788" s="21" t="n">
        <v>1007.935</v>
      </c>
      <c r="E788" s="15" t="n">
        <v>2.2</v>
      </c>
      <c r="G788" s="21" t="n">
        <v>-1.36548036993975</v>
      </c>
    </row>
    <row r="789" customFormat="false" ht="12.75" hidden="false" customHeight="false" outlineLevel="0" collapsed="false">
      <c r="A789" s="19" t="n">
        <v>41672.75</v>
      </c>
      <c r="C789" s="21" t="n">
        <v>8</v>
      </c>
      <c r="D789" s="21" t="n">
        <v>1008.948</v>
      </c>
      <c r="E789" s="15" t="n">
        <v>-0.800000000000001</v>
      </c>
      <c r="F789" s="15" t="n">
        <v>2.8392</v>
      </c>
      <c r="G789" s="21" t="n">
        <v>-0.785257386384827</v>
      </c>
    </row>
    <row r="790" customFormat="false" ht="12.75" hidden="false" customHeight="false" outlineLevel="0" collapsed="false">
      <c r="A790" s="19" t="n">
        <v>41672.7916666667</v>
      </c>
      <c r="C790" s="21" t="n">
        <v>7.6</v>
      </c>
      <c r="D790" s="21" t="n">
        <v>1008.948</v>
      </c>
      <c r="E790" s="15" t="n">
        <v>-1.4</v>
      </c>
      <c r="F790" s="15" t="n">
        <v>-0.202799999999996</v>
      </c>
      <c r="G790" s="21" t="n">
        <v>-1.18255854163381</v>
      </c>
    </row>
    <row r="791" customFormat="false" ht="12.75" hidden="false" customHeight="false" outlineLevel="0" collapsed="false">
      <c r="A791" s="19" t="n">
        <v>41672.8333333333</v>
      </c>
      <c r="C791" s="21" t="n">
        <v>7.5</v>
      </c>
      <c r="D791" s="21" t="n">
        <v>1008.948</v>
      </c>
      <c r="E791" s="15" t="n">
        <v>0.399999999999999</v>
      </c>
      <c r="F791" s="15" t="n">
        <v>-5.6784</v>
      </c>
      <c r="G791" s="21" t="n">
        <v>-1.84530524855011</v>
      </c>
    </row>
    <row r="792" customFormat="false" ht="12.75" hidden="false" customHeight="false" outlineLevel="0" collapsed="false">
      <c r="A792" s="19" t="n">
        <v>41672.875</v>
      </c>
      <c r="C792" s="21" t="n">
        <v>7.2</v>
      </c>
      <c r="D792" s="21" t="n">
        <v>1008.948</v>
      </c>
      <c r="E792" s="15" t="n">
        <v>-2.7</v>
      </c>
      <c r="F792" s="15" t="n">
        <v>-0.101400000000002</v>
      </c>
      <c r="G792" s="21" t="n">
        <v>-2.31541867145856</v>
      </c>
    </row>
    <row r="793" customFormat="false" ht="12.75" hidden="false" customHeight="false" outlineLevel="0" collapsed="false">
      <c r="A793" s="19" t="n">
        <v>41672.9166666667</v>
      </c>
      <c r="C793" s="21" t="n">
        <v>7.2</v>
      </c>
      <c r="D793" s="21" t="n">
        <v>1008.948</v>
      </c>
      <c r="E793" s="15" t="n">
        <v>-3</v>
      </c>
      <c r="F793" s="15" t="n">
        <v>-1.3182</v>
      </c>
      <c r="G793" s="21" t="n">
        <v>-2.58898993820741</v>
      </c>
    </row>
    <row r="794" customFormat="false" ht="12.75" hidden="false" customHeight="false" outlineLevel="0" collapsed="false">
      <c r="A794" s="19" t="n">
        <v>41672.9583333333</v>
      </c>
      <c r="C794" s="21" t="n">
        <v>7</v>
      </c>
      <c r="D794" s="21" t="n">
        <v>1008.948</v>
      </c>
      <c r="E794" s="15" t="n">
        <v>-1.6</v>
      </c>
      <c r="F794" s="15" t="n">
        <v>-9.0246</v>
      </c>
      <c r="G794" s="21" t="n">
        <v>-2.86104169250063</v>
      </c>
    </row>
    <row r="795" customFormat="false" ht="12.75" hidden="false" customHeight="false" outlineLevel="0" collapsed="false">
      <c r="A795" s="19" t="n">
        <v>41673</v>
      </c>
      <c r="C795" s="21" t="n">
        <v>6.8</v>
      </c>
      <c r="D795" s="21" t="n">
        <v>1007.935</v>
      </c>
      <c r="E795" s="15" t="n">
        <v>-3.2</v>
      </c>
      <c r="F795" s="15" t="n">
        <v>-2.7378</v>
      </c>
      <c r="G795" s="21" t="n">
        <v>-3.18230001671209</v>
      </c>
    </row>
    <row r="796" customFormat="false" ht="12.75" hidden="false" customHeight="false" outlineLevel="0" collapsed="false">
      <c r="A796" s="19" t="n">
        <v>41673.0416666667</v>
      </c>
      <c r="C796" s="21" t="n">
        <v>6.4</v>
      </c>
      <c r="D796" s="21" t="n">
        <v>1006.922</v>
      </c>
      <c r="E796" s="15" t="n">
        <v>-3.4</v>
      </c>
      <c r="F796" s="15" t="n">
        <v>-3.1434</v>
      </c>
      <c r="G796" s="21" t="n">
        <v>-3.33677332211337</v>
      </c>
    </row>
    <row r="797" customFormat="false" ht="12.75" hidden="false" customHeight="false" outlineLevel="0" collapsed="false">
      <c r="A797" s="19" t="n">
        <v>41673.0833333333</v>
      </c>
      <c r="C797" s="21" t="n">
        <v>6.4</v>
      </c>
      <c r="D797" s="21" t="n">
        <v>1006.922</v>
      </c>
      <c r="E797" s="15" t="n">
        <v>-5.2</v>
      </c>
      <c r="F797" s="15" t="n">
        <v>-4.4616</v>
      </c>
      <c r="G797" s="21" t="n">
        <v>-3.25789571666826</v>
      </c>
    </row>
    <row r="798" customFormat="false" ht="12.75" hidden="false" customHeight="false" outlineLevel="0" collapsed="false">
      <c r="A798" s="19" t="n">
        <v>41673.125</v>
      </c>
      <c r="C798" s="21" t="n">
        <v>6.4</v>
      </c>
      <c r="D798" s="21" t="n">
        <v>1005.909</v>
      </c>
      <c r="E798" s="15" t="n">
        <v>-1.4</v>
      </c>
      <c r="F798" s="15" t="n">
        <v>-3.3462</v>
      </c>
      <c r="G798" s="21" t="n">
        <v>-2.89914366710524</v>
      </c>
    </row>
    <row r="799" customFormat="false" ht="12.75" hidden="false" customHeight="false" outlineLevel="0" collapsed="false">
      <c r="A799" s="19" t="n">
        <v>41673.1666666667</v>
      </c>
      <c r="C799" s="21" t="n">
        <v>6.5</v>
      </c>
      <c r="D799" s="21" t="n">
        <v>1005.909</v>
      </c>
      <c r="E799" s="15" t="n">
        <v>-1.8</v>
      </c>
      <c r="F799" s="15" t="n">
        <v>-1.9266</v>
      </c>
      <c r="G799" s="21" t="n">
        <v>-1.99941937159872</v>
      </c>
    </row>
    <row r="800" customFormat="false" ht="12.75" hidden="false" customHeight="false" outlineLevel="0" collapsed="false">
      <c r="A800" s="19" t="n">
        <v>41673.2083333333</v>
      </c>
      <c r="C800" s="21" t="n">
        <v>6.8</v>
      </c>
      <c r="D800" s="21" t="n">
        <v>1005.909</v>
      </c>
      <c r="E800" s="15" t="n">
        <v>-4.2</v>
      </c>
      <c r="F800" s="15" t="n">
        <v>-0.202799999999999</v>
      </c>
      <c r="G800" s="21" t="n">
        <v>-3.03891708299668</v>
      </c>
    </row>
    <row r="801" customFormat="false" ht="12.75" hidden="false" customHeight="false" outlineLevel="0" collapsed="false">
      <c r="A801" s="19" t="n">
        <v>41673.25</v>
      </c>
      <c r="C801" s="21" t="n">
        <v>7.4</v>
      </c>
      <c r="D801" s="21" t="n">
        <v>1004.896</v>
      </c>
      <c r="E801" s="15" t="n">
        <v>-2.2</v>
      </c>
      <c r="F801" s="15" t="n">
        <v>-3.9546</v>
      </c>
      <c r="G801" s="21" t="n">
        <v>-2.75083131667955</v>
      </c>
    </row>
    <row r="802" customFormat="false" ht="12.75" hidden="false" customHeight="false" outlineLevel="0" collapsed="false">
      <c r="A802" s="19" t="n">
        <v>41673.2916666667</v>
      </c>
      <c r="C802" s="21" t="n">
        <v>7.2</v>
      </c>
      <c r="D802" s="21" t="n">
        <v>1004.896</v>
      </c>
      <c r="E802" s="15" t="n">
        <v>-3.4</v>
      </c>
      <c r="F802" s="15" t="n">
        <v>-4.1574</v>
      </c>
      <c r="G802" s="21" t="n">
        <v>-3.38859905556076</v>
      </c>
    </row>
    <row r="803" customFormat="false" ht="12.75" hidden="false" customHeight="false" outlineLevel="0" collapsed="false">
      <c r="A803" s="19" t="n">
        <v>41673.3333333333</v>
      </c>
      <c r="C803" s="21" t="n">
        <v>7.9</v>
      </c>
      <c r="D803" s="21" t="n">
        <v>1004.896</v>
      </c>
      <c r="E803" s="15" t="n">
        <v>-4.7</v>
      </c>
      <c r="F803" s="15" t="n">
        <v>-3.8532</v>
      </c>
      <c r="G803" s="21" t="n">
        <v>-2.79389867491154</v>
      </c>
    </row>
    <row r="804" customFormat="false" ht="12.75" hidden="false" customHeight="false" outlineLevel="0" collapsed="false">
      <c r="A804" s="19" t="n">
        <v>41673.375</v>
      </c>
      <c r="C804" s="21" t="n">
        <v>8.5</v>
      </c>
      <c r="D804" s="21" t="n">
        <v>1003.883</v>
      </c>
      <c r="E804" s="15" t="n">
        <v>-4.6</v>
      </c>
      <c r="F804" s="15" t="n">
        <v>-2.2308</v>
      </c>
      <c r="G804" s="21" t="n">
        <v>-3.7055589996351</v>
      </c>
    </row>
    <row r="805" customFormat="false" ht="12.75" hidden="false" customHeight="false" outlineLevel="0" collapsed="false">
      <c r="A805" s="19" t="n">
        <v>41673.4166666667</v>
      </c>
      <c r="C805" s="21" t="n">
        <v>10</v>
      </c>
      <c r="D805" s="21" t="n">
        <v>1003.883</v>
      </c>
      <c r="E805" s="15" t="n">
        <v>-8.1</v>
      </c>
      <c r="F805" s="15" t="n">
        <v>-8.112</v>
      </c>
      <c r="G805" s="21" t="n">
        <v>-3.14750554006257</v>
      </c>
    </row>
    <row r="806" customFormat="false" ht="12.75" hidden="false" customHeight="false" outlineLevel="0" collapsed="false">
      <c r="A806" s="19" t="n">
        <v>41673.4583333333</v>
      </c>
      <c r="C806" s="21" t="n">
        <v>9.8</v>
      </c>
      <c r="D806" s="21" t="n">
        <v>1004.896</v>
      </c>
      <c r="E806" s="15" t="n">
        <v>-7.2</v>
      </c>
      <c r="F806" s="15" t="n">
        <v>-6.4896</v>
      </c>
      <c r="G806" s="21" t="n">
        <v>-4.69166711031947</v>
      </c>
    </row>
    <row r="807" customFormat="false" ht="12.75" hidden="false" customHeight="false" outlineLevel="0" collapsed="false">
      <c r="A807" s="19" t="n">
        <v>41673.5</v>
      </c>
      <c r="C807" s="21" t="n">
        <v>9.6</v>
      </c>
      <c r="D807" s="21" t="n">
        <v>1004.896</v>
      </c>
      <c r="E807" s="15" t="n">
        <v>-4.6</v>
      </c>
      <c r="F807" s="15" t="n">
        <v>-1.8252</v>
      </c>
      <c r="G807" s="21" t="n">
        <v>-3.6082910563159</v>
      </c>
    </row>
    <row r="808" customFormat="false" ht="12.75" hidden="false" customHeight="false" outlineLevel="0" collapsed="false">
      <c r="A808" s="19" t="n">
        <v>41673.5416666667</v>
      </c>
      <c r="C808" s="21" t="n">
        <v>9.2</v>
      </c>
      <c r="D808" s="21" t="n">
        <v>1004.896</v>
      </c>
      <c r="E808" s="15" t="n">
        <v>-3.7</v>
      </c>
      <c r="F808" s="15" t="n">
        <v>0.304200000000001</v>
      </c>
      <c r="G808" s="21" t="n">
        <v>-4.1924074837296</v>
      </c>
    </row>
    <row r="809" customFormat="false" ht="12.75" hidden="false" customHeight="false" outlineLevel="0" collapsed="false">
      <c r="A809" s="19" t="n">
        <v>41673.5833333333</v>
      </c>
      <c r="C809" s="21" t="n">
        <v>9.1</v>
      </c>
      <c r="D809" s="21" t="n">
        <v>1001.857</v>
      </c>
      <c r="E809" s="15" t="n">
        <v>-4.7</v>
      </c>
      <c r="F809" s="15" t="n">
        <v>-1.4196</v>
      </c>
      <c r="G809" s="21" t="n">
        <v>-3.34236472643148</v>
      </c>
    </row>
    <row r="810" customFormat="false" ht="12.75" hidden="false" customHeight="false" outlineLevel="0" collapsed="false">
      <c r="A810" s="19" t="n">
        <v>41673.625</v>
      </c>
      <c r="C810" s="21" t="n">
        <v>8.1</v>
      </c>
      <c r="D810" s="21" t="n">
        <v>999.831</v>
      </c>
      <c r="E810" s="15" t="n">
        <v>-3.4</v>
      </c>
      <c r="F810" s="15" t="n">
        <v>-4.563</v>
      </c>
      <c r="G810" s="21" t="n">
        <v>-3.04054551697923</v>
      </c>
    </row>
    <row r="811" customFormat="false" ht="12.75" hidden="false" customHeight="false" outlineLevel="0" collapsed="false">
      <c r="A811" s="19" t="n">
        <v>41673.6666666667</v>
      </c>
      <c r="C811" s="21" t="n">
        <v>7.5</v>
      </c>
      <c r="D811" s="21" t="n">
        <v>999.831</v>
      </c>
      <c r="E811" s="15" t="n">
        <v>-1.3</v>
      </c>
      <c r="F811" s="15" t="n">
        <v>-4.056</v>
      </c>
      <c r="G811" s="21" t="n">
        <v>-3.61948580384358</v>
      </c>
    </row>
    <row r="812" customFormat="false" ht="12.75" hidden="false" customHeight="false" outlineLevel="0" collapsed="false">
      <c r="A812" s="19" t="n">
        <v>41673.7083333333</v>
      </c>
      <c r="C812" s="21" t="n">
        <v>7.2</v>
      </c>
      <c r="D812" s="21" t="n">
        <v>999.831</v>
      </c>
      <c r="E812" s="15" t="n">
        <v>-1.5</v>
      </c>
      <c r="F812" s="15" t="n">
        <v>-4.3602</v>
      </c>
      <c r="G812" s="21" t="n">
        <v>-3.22543736977757</v>
      </c>
    </row>
    <row r="813" customFormat="false" ht="12.75" hidden="false" customHeight="false" outlineLevel="0" collapsed="false">
      <c r="A813" s="19" t="n">
        <v>41673.75</v>
      </c>
      <c r="C813" s="21" t="n">
        <v>7</v>
      </c>
      <c r="D813" s="21" t="n">
        <v>998.818</v>
      </c>
      <c r="E813" s="15" t="n">
        <v>-2.4</v>
      </c>
      <c r="F813" s="15" t="n">
        <v>-1.9266</v>
      </c>
      <c r="G813" s="21" t="n">
        <v>-3.11568663711169</v>
      </c>
    </row>
    <row r="814" customFormat="false" ht="12.75" hidden="false" customHeight="false" outlineLevel="0" collapsed="false">
      <c r="A814" s="19" t="n">
        <v>41673.7916666667</v>
      </c>
      <c r="C814" s="21" t="n">
        <v>6.9</v>
      </c>
      <c r="D814" s="21" t="n">
        <v>997.805</v>
      </c>
      <c r="E814" s="15" t="n">
        <v>-2.4</v>
      </c>
      <c r="F814" s="15" t="n">
        <v>0.304200000000001</v>
      </c>
      <c r="G814" s="21" t="n">
        <v>-3.16946975084589</v>
      </c>
    </row>
    <row r="815" customFormat="false" ht="12.75" hidden="false" customHeight="false" outlineLevel="0" collapsed="false">
      <c r="A815" s="19" t="n">
        <v>41673.8333333333</v>
      </c>
      <c r="C815" s="21" t="n">
        <v>6.7</v>
      </c>
      <c r="D815" s="21" t="n">
        <v>997.805</v>
      </c>
      <c r="E815" s="15" t="n">
        <v>-0.399999999999999</v>
      </c>
      <c r="F815" s="15" t="n">
        <v>-4.9686</v>
      </c>
      <c r="G815" s="21" t="n">
        <v>-3.15681553761356</v>
      </c>
    </row>
    <row r="816" customFormat="false" ht="12.75" hidden="false" customHeight="false" outlineLevel="0" collapsed="false">
      <c r="A816" s="19" t="n">
        <v>41673.875</v>
      </c>
      <c r="C816" s="21" t="n">
        <v>6.5</v>
      </c>
      <c r="D816" s="21" t="n">
        <v>996.792</v>
      </c>
      <c r="E816" s="15" t="n">
        <v>-3.2</v>
      </c>
      <c r="F816" s="15" t="n">
        <v>-9.3288</v>
      </c>
      <c r="G816" s="21" t="n">
        <v>-2.65569986738819</v>
      </c>
    </row>
    <row r="817" customFormat="false" ht="12.75" hidden="false" customHeight="false" outlineLevel="0" collapsed="false">
      <c r="A817" s="19" t="n">
        <v>41673.9166666667</v>
      </c>
      <c r="C817" s="21" t="n">
        <v>6.8</v>
      </c>
      <c r="D817" s="21" t="n">
        <v>995.779</v>
      </c>
      <c r="E817" s="15" t="n">
        <v>-3.3</v>
      </c>
      <c r="F817" s="15" t="n">
        <v>-6.1854</v>
      </c>
      <c r="G817" s="21" t="n">
        <v>-3.10628217262353</v>
      </c>
    </row>
    <row r="818" customFormat="false" ht="12.75" hidden="false" customHeight="false" outlineLevel="0" collapsed="false">
      <c r="A818" s="19" t="n">
        <v>41673.9583333333</v>
      </c>
      <c r="C818" s="21" t="n">
        <v>7.2</v>
      </c>
      <c r="D818" s="21" t="n">
        <v>995.779</v>
      </c>
      <c r="E818" s="15" t="n">
        <v>-2.2</v>
      </c>
      <c r="F818" s="15" t="n">
        <v>-2.8392</v>
      </c>
      <c r="G818" s="21" t="n">
        <v>-2.87214933576394</v>
      </c>
    </row>
    <row r="819" customFormat="false" ht="12.75" hidden="false" customHeight="false" outlineLevel="0" collapsed="false">
      <c r="A819" s="19" t="n">
        <v>41674</v>
      </c>
      <c r="C819" s="21" t="n">
        <v>7.3</v>
      </c>
      <c r="D819" s="21" t="n">
        <v>994.766</v>
      </c>
      <c r="E819" s="15" t="n">
        <v>-3.3</v>
      </c>
      <c r="F819" s="15" t="n">
        <v>-3.9546</v>
      </c>
      <c r="G819" s="21" t="n">
        <v>-2.89131471193269</v>
      </c>
    </row>
    <row r="820" customFormat="false" ht="12.75" hidden="false" customHeight="false" outlineLevel="0" collapsed="false">
      <c r="A820" s="19" t="n">
        <v>41674.0416666667</v>
      </c>
      <c r="C820" s="21" t="n">
        <v>6.8</v>
      </c>
      <c r="D820" s="21" t="n">
        <v>994.766</v>
      </c>
      <c r="E820" s="15" t="n">
        <v>-4.9</v>
      </c>
      <c r="F820" s="15" t="n">
        <v>-3.7518</v>
      </c>
      <c r="G820" s="21" t="n">
        <v>-2.70231316943261</v>
      </c>
    </row>
    <row r="821" customFormat="false" ht="12.75" hidden="false" customHeight="false" outlineLevel="0" collapsed="false">
      <c r="A821" s="19" t="n">
        <v>41674.0833333333</v>
      </c>
      <c r="C821" s="21" t="n">
        <v>7</v>
      </c>
      <c r="D821" s="21" t="n">
        <v>994.766</v>
      </c>
      <c r="E821" s="15" t="n">
        <v>-0.5</v>
      </c>
      <c r="F821" s="15" t="n">
        <v>-3.7518</v>
      </c>
      <c r="G821" s="21" t="n">
        <v>-1.73404335881022</v>
      </c>
    </row>
    <row r="822" customFormat="false" ht="12.75" hidden="false" customHeight="false" outlineLevel="0" collapsed="false">
      <c r="A822" s="19" t="n">
        <v>41674.125</v>
      </c>
      <c r="C822" s="21" t="n">
        <v>6.8</v>
      </c>
      <c r="D822" s="21" t="n">
        <v>994.766</v>
      </c>
      <c r="E822" s="15" t="n">
        <v>-1.3</v>
      </c>
      <c r="F822" s="15" t="n">
        <v>-1.521</v>
      </c>
      <c r="G822" s="21" t="n">
        <v>-1.2462961746176</v>
      </c>
    </row>
    <row r="823" customFormat="false" ht="12.75" hidden="false" customHeight="false" outlineLevel="0" collapsed="false">
      <c r="A823" s="19" t="n">
        <v>41674.1666666667</v>
      </c>
      <c r="C823" s="21" t="n">
        <v>6.2</v>
      </c>
      <c r="D823" s="21" t="n">
        <v>995.779</v>
      </c>
      <c r="E823" s="15" t="n">
        <v>-2.7</v>
      </c>
      <c r="F823" s="15" t="n">
        <v>-2.8392</v>
      </c>
      <c r="G823" s="21" t="n">
        <v>-1.10821472636254</v>
      </c>
    </row>
    <row r="824" customFormat="false" ht="12.75" hidden="false" customHeight="false" outlineLevel="0" collapsed="false">
      <c r="A824" s="19" t="n">
        <v>41674.2083333333</v>
      </c>
      <c r="C824" s="21" t="n">
        <v>5.4</v>
      </c>
      <c r="D824" s="21" t="n">
        <v>996.792</v>
      </c>
      <c r="E824" s="15" t="n">
        <v>-1.7</v>
      </c>
      <c r="F824" s="15" t="n">
        <v>-2.1294</v>
      </c>
      <c r="G824" s="21" t="n">
        <v>-1.28514415366876</v>
      </c>
    </row>
    <row r="825" customFormat="false" ht="12.75" hidden="false" customHeight="false" outlineLevel="0" collapsed="false">
      <c r="A825" s="19" t="n">
        <v>41674.25</v>
      </c>
      <c r="C825" s="21" t="n">
        <v>5.5</v>
      </c>
      <c r="D825" s="21" t="n">
        <v>997.805</v>
      </c>
      <c r="E825" s="15" t="n">
        <v>-3.3</v>
      </c>
      <c r="F825" s="15" t="n">
        <v>-2.028</v>
      </c>
      <c r="G825" s="21" t="n">
        <v>-1.67649935343908</v>
      </c>
    </row>
    <row r="826" customFormat="false" ht="12.75" hidden="false" customHeight="false" outlineLevel="0" collapsed="false">
      <c r="A826" s="19" t="n">
        <v>41674.2916666667</v>
      </c>
      <c r="C826" s="21" t="n">
        <v>6.6</v>
      </c>
      <c r="D826" s="21" t="n">
        <v>997.805</v>
      </c>
      <c r="E826" s="15" t="n">
        <v>-4.6</v>
      </c>
      <c r="F826" s="15" t="n">
        <v>-0.507</v>
      </c>
      <c r="G826" s="21" t="n">
        <v>-1.27682055070026</v>
      </c>
    </row>
    <row r="827" customFormat="false" ht="12.75" hidden="false" customHeight="false" outlineLevel="0" collapsed="false">
      <c r="A827" s="19" t="n">
        <v>41674.3333333333</v>
      </c>
      <c r="C827" s="21" t="n">
        <v>6.7</v>
      </c>
      <c r="D827" s="21" t="n">
        <v>998.818</v>
      </c>
      <c r="E827" s="15" t="n">
        <v>-2.6</v>
      </c>
      <c r="F827" s="15" t="n">
        <v>-0.6084</v>
      </c>
      <c r="G827" s="21" t="n">
        <v>-0.856230330813985</v>
      </c>
    </row>
    <row r="828" customFormat="false" ht="12.75" hidden="false" customHeight="false" outlineLevel="0" collapsed="false">
      <c r="A828" s="19" t="n">
        <v>41674.375</v>
      </c>
      <c r="C828" s="21" t="n">
        <v>8</v>
      </c>
      <c r="D828" s="21" t="n">
        <v>998.818</v>
      </c>
      <c r="E828" s="15" t="n">
        <v>1.8</v>
      </c>
      <c r="F828" s="15" t="n">
        <v>0.912599999999999</v>
      </c>
      <c r="G828" s="21" t="n">
        <v>-0.471018441226433</v>
      </c>
    </row>
    <row r="829" customFormat="false" ht="12.75" hidden="false" customHeight="false" outlineLevel="0" collapsed="false">
      <c r="A829" s="19" t="n">
        <v>41674.4166666667</v>
      </c>
      <c r="C829" s="21" t="n">
        <v>9.6</v>
      </c>
      <c r="D829" s="21" t="n">
        <v>998.818</v>
      </c>
      <c r="F829" s="15" t="n">
        <v>-1.3182</v>
      </c>
      <c r="G829" s="21" t="n">
        <v>-1.46698892780954</v>
      </c>
    </row>
    <row r="830" customFormat="false" ht="12.75" hidden="false" customHeight="false" outlineLevel="0" collapsed="false">
      <c r="A830" s="19" t="n">
        <v>41674.4583333333</v>
      </c>
      <c r="C830" s="21" t="n">
        <v>9.4</v>
      </c>
      <c r="D830" s="21" t="n">
        <v>998.818</v>
      </c>
      <c r="F830" s="15" t="n">
        <v>-3.042</v>
      </c>
      <c r="G830" s="21" t="n">
        <v>-2.69194252232292</v>
      </c>
    </row>
    <row r="831" customFormat="false" ht="12.75" hidden="false" customHeight="false" outlineLevel="0" collapsed="false">
      <c r="A831" s="19" t="n">
        <v>41674.5</v>
      </c>
      <c r="C831" s="21" t="n">
        <v>11.7</v>
      </c>
      <c r="D831" s="21" t="n">
        <v>998.818</v>
      </c>
      <c r="E831" s="15" t="n">
        <v>0.9</v>
      </c>
      <c r="F831" s="15" t="n">
        <v>-4.8672</v>
      </c>
      <c r="G831" s="21" t="n">
        <v>-3.1609799713669</v>
      </c>
    </row>
    <row r="832" customFormat="false" ht="12.75" hidden="false" customHeight="false" outlineLevel="0" collapsed="false">
      <c r="A832" s="19" t="n">
        <v>41674.5416666667</v>
      </c>
      <c r="C832" s="21" t="n">
        <v>9.5</v>
      </c>
      <c r="D832" s="21" t="n">
        <v>997.805</v>
      </c>
      <c r="E832" s="15" t="n">
        <v>0</v>
      </c>
      <c r="F832" s="15" t="n">
        <v>-3.549</v>
      </c>
      <c r="G832" s="21" t="n">
        <v>-4.23114390110062</v>
      </c>
    </row>
    <row r="833" customFormat="false" ht="12.75" hidden="false" customHeight="false" outlineLevel="0" collapsed="false">
      <c r="A833" s="19" t="n">
        <v>41674.5833333333</v>
      </c>
      <c r="C833" s="21" t="n">
        <v>9</v>
      </c>
      <c r="D833" s="21" t="n">
        <v>995.779</v>
      </c>
      <c r="E833" s="15" t="n">
        <v>-3.7</v>
      </c>
      <c r="F833" s="15" t="n">
        <v>-5.6784</v>
      </c>
      <c r="G833" s="21" t="n">
        <v>-3.87132733364341</v>
      </c>
    </row>
    <row r="834" customFormat="false" ht="12.75" hidden="false" customHeight="false" outlineLevel="0" collapsed="false">
      <c r="A834" s="19" t="n">
        <v>41674.625</v>
      </c>
      <c r="C834" s="21" t="n">
        <v>8.7</v>
      </c>
      <c r="D834" s="21" t="n">
        <v>995.779</v>
      </c>
      <c r="E834" s="15" t="n">
        <v>-2.9</v>
      </c>
      <c r="F834" s="15" t="n">
        <v>-4.1574</v>
      </c>
      <c r="G834" s="21" t="n">
        <v>-3.23579801291572</v>
      </c>
    </row>
    <row r="835" customFormat="false" ht="12.75" hidden="false" customHeight="false" outlineLevel="0" collapsed="false">
      <c r="A835" s="19" t="n">
        <v>41674.6666666667</v>
      </c>
      <c r="C835" s="21" t="n">
        <v>8.2</v>
      </c>
      <c r="D835" s="21" t="n">
        <v>994.766</v>
      </c>
      <c r="E835" s="15" t="n">
        <v>-1.8</v>
      </c>
      <c r="F835" s="15" t="n">
        <v>-3.3462</v>
      </c>
      <c r="G835" s="21" t="n">
        <v>-3.78618135708622</v>
      </c>
    </row>
    <row r="836" customFormat="false" ht="12.75" hidden="false" customHeight="false" outlineLevel="0" collapsed="false">
      <c r="A836" s="19" t="n">
        <v>41674.7083333333</v>
      </c>
      <c r="C836" s="21" t="n">
        <v>8.5</v>
      </c>
      <c r="D836" s="21" t="n">
        <v>993.753</v>
      </c>
      <c r="E836" s="15" t="n">
        <v>-2.9</v>
      </c>
      <c r="F836" s="15" t="n">
        <v>-5.8812</v>
      </c>
      <c r="G836" s="21" t="n">
        <v>-3.85398602397789</v>
      </c>
    </row>
    <row r="837" customFormat="false" ht="12.75" hidden="false" customHeight="false" outlineLevel="0" collapsed="false">
      <c r="A837" s="19" t="n">
        <v>41674.75</v>
      </c>
      <c r="C837" s="21" t="n">
        <v>8.8</v>
      </c>
      <c r="D837" s="21" t="n">
        <v>991.727</v>
      </c>
      <c r="E837" s="15" t="n">
        <v>-2.9</v>
      </c>
      <c r="F837" s="15" t="n">
        <v>-3.8532</v>
      </c>
      <c r="G837" s="21" t="n">
        <v>-4.58750803050651</v>
      </c>
    </row>
    <row r="838" customFormat="false" ht="12.75" hidden="false" customHeight="false" outlineLevel="0" collapsed="false">
      <c r="A838" s="19" t="n">
        <v>41674.7916666667</v>
      </c>
      <c r="C838" s="21" t="n">
        <v>9</v>
      </c>
      <c r="D838" s="21" t="n">
        <v>990.714</v>
      </c>
      <c r="E838" s="15" t="n">
        <v>-4.2</v>
      </c>
      <c r="F838" s="15" t="n">
        <v>-5.9826</v>
      </c>
      <c r="G838" s="21" t="n">
        <v>-4.86998538147582</v>
      </c>
    </row>
    <row r="839" customFormat="false" ht="12.75" hidden="false" customHeight="false" outlineLevel="0" collapsed="false">
      <c r="A839" s="19" t="n">
        <v>41674.8333333333</v>
      </c>
      <c r="C839" s="21" t="n">
        <v>8.9</v>
      </c>
      <c r="D839" s="21" t="n">
        <v>989.701</v>
      </c>
      <c r="E839" s="15" t="n">
        <v>-1.8</v>
      </c>
      <c r="F839" s="15" t="n">
        <v>-1.014</v>
      </c>
      <c r="G839" s="21" t="n">
        <v>-3.53033674628135</v>
      </c>
    </row>
    <row r="840" customFormat="false" ht="12.75" hidden="false" customHeight="false" outlineLevel="0" collapsed="false">
      <c r="A840" s="19" t="n">
        <v>41674.875</v>
      </c>
      <c r="C840" s="21" t="n">
        <v>7.6</v>
      </c>
      <c r="D840" s="21" t="n">
        <v>987.675</v>
      </c>
      <c r="E840" s="15" t="n">
        <v>-2.1</v>
      </c>
      <c r="G840" s="21" t="n">
        <v>-3.30577773162683</v>
      </c>
    </row>
    <row r="841" customFormat="false" ht="12.75" hidden="false" customHeight="false" outlineLevel="0" collapsed="false">
      <c r="A841" s="19" t="n">
        <v>41674.9166666667</v>
      </c>
      <c r="C841" s="21" t="n">
        <v>6.2</v>
      </c>
      <c r="D841" s="21" t="n">
        <v>986.662</v>
      </c>
      <c r="E841" s="15" t="n">
        <v>-1.7</v>
      </c>
      <c r="F841" s="15" t="n">
        <v>-7.1994</v>
      </c>
      <c r="G841" s="21" t="n">
        <v>-4.86544600783241</v>
      </c>
    </row>
    <row r="842" customFormat="false" ht="12.75" hidden="false" customHeight="false" outlineLevel="0" collapsed="false">
      <c r="A842" s="19" t="n">
        <v>41674.9583333333</v>
      </c>
      <c r="C842" s="21" t="n">
        <v>5.8</v>
      </c>
      <c r="D842" s="21" t="n">
        <v>984.636</v>
      </c>
      <c r="E842" s="15" t="n">
        <v>-6</v>
      </c>
      <c r="F842" s="15" t="n">
        <v>-4.9686</v>
      </c>
      <c r="G842" s="21" t="n">
        <v>-5.09147894911545</v>
      </c>
    </row>
    <row r="843" customFormat="false" ht="12.75" hidden="false" customHeight="false" outlineLevel="0" collapsed="false">
      <c r="A843" s="19" t="n">
        <v>41675</v>
      </c>
      <c r="C843" s="21" t="n">
        <v>5.6</v>
      </c>
      <c r="D843" s="21" t="n">
        <v>983.623</v>
      </c>
      <c r="E843" s="15" t="n">
        <v>-6.5</v>
      </c>
      <c r="F843" s="15" t="n">
        <v>-6.9966</v>
      </c>
      <c r="G843" s="21" t="n">
        <v>-5.09933620824706</v>
      </c>
    </row>
    <row r="844" customFormat="false" ht="12.75" hidden="false" customHeight="false" outlineLevel="0" collapsed="false">
      <c r="A844" s="19" t="n">
        <v>41675.0416666667</v>
      </c>
      <c r="C844" s="21" t="n">
        <v>5.4</v>
      </c>
      <c r="D844" s="21" t="n">
        <v>982.61</v>
      </c>
      <c r="E844" s="15" t="n">
        <v>-3.9</v>
      </c>
      <c r="F844" s="15" t="n">
        <v>-6.591</v>
      </c>
      <c r="G844" s="21" t="n">
        <v>-4.01139410289171</v>
      </c>
    </row>
    <row r="845" customFormat="false" ht="12.75" hidden="false" customHeight="false" outlineLevel="0" collapsed="false">
      <c r="A845" s="19" t="n">
        <v>41675.0833333333</v>
      </c>
      <c r="C845" s="21" t="n">
        <v>6.2</v>
      </c>
      <c r="D845" s="21" t="n">
        <v>980.584</v>
      </c>
      <c r="E845" s="15" t="n">
        <v>-3.4</v>
      </c>
      <c r="F845" s="15" t="n">
        <v>-5.8812</v>
      </c>
      <c r="G845" s="21" t="n">
        <v>-3.41089313205527</v>
      </c>
    </row>
    <row r="846" customFormat="false" ht="12.75" hidden="false" customHeight="false" outlineLevel="0" collapsed="false">
      <c r="A846" s="19" t="n">
        <v>41675.125</v>
      </c>
      <c r="C846" s="21" t="n">
        <v>6.6</v>
      </c>
      <c r="D846" s="21" t="n">
        <v>979.571</v>
      </c>
      <c r="E846" s="15" t="n">
        <v>-1.7</v>
      </c>
      <c r="F846" s="15" t="n">
        <v>-4.056</v>
      </c>
      <c r="G846" s="21" t="n">
        <v>-3.2483970947363</v>
      </c>
    </row>
    <row r="847" customFormat="false" ht="12.75" hidden="false" customHeight="false" outlineLevel="0" collapsed="false">
      <c r="A847" s="19" t="n">
        <v>41675.1666666667</v>
      </c>
      <c r="C847" s="21" t="n">
        <v>6.8</v>
      </c>
      <c r="D847" s="21" t="n">
        <v>978.558</v>
      </c>
      <c r="E847" s="15" t="n">
        <v>-3.4</v>
      </c>
      <c r="F847" s="15" t="n">
        <v>-4.3602</v>
      </c>
      <c r="G847" s="21" t="n">
        <v>-2.53086898282804</v>
      </c>
    </row>
    <row r="848" customFormat="false" ht="12.75" hidden="false" customHeight="false" outlineLevel="0" collapsed="false">
      <c r="A848" s="19" t="n">
        <v>41675.2083333333</v>
      </c>
      <c r="C848" s="21" t="n">
        <v>6.8</v>
      </c>
      <c r="D848" s="21" t="n">
        <v>978.558</v>
      </c>
      <c r="E848" s="15" t="n">
        <v>-2.3</v>
      </c>
      <c r="F848" s="15" t="n">
        <v>-0.608400000000002</v>
      </c>
      <c r="G848" s="21" t="n">
        <v>-1.9169968667141</v>
      </c>
    </row>
    <row r="849" customFormat="false" ht="12.75" hidden="false" customHeight="false" outlineLevel="0" collapsed="false">
      <c r="A849" s="19" t="n">
        <v>41675.25</v>
      </c>
      <c r="C849" s="21" t="n">
        <v>6.6</v>
      </c>
      <c r="D849" s="21" t="n">
        <v>978.558</v>
      </c>
      <c r="E849" s="15" t="n">
        <v>-3</v>
      </c>
      <c r="F849" s="15" t="n">
        <v>-3.1434</v>
      </c>
      <c r="G849" s="21" t="n">
        <v>-1.81247558560821</v>
      </c>
    </row>
    <row r="850" customFormat="false" ht="12.75" hidden="false" customHeight="false" outlineLevel="0" collapsed="false">
      <c r="A850" s="19" t="n">
        <v>41675.2916666667</v>
      </c>
      <c r="C850" s="21" t="n">
        <v>6.6</v>
      </c>
      <c r="D850" s="21" t="n">
        <v>979.571</v>
      </c>
      <c r="E850" s="15" t="n">
        <v>-1.8</v>
      </c>
      <c r="F850" s="15" t="n">
        <v>-1.521</v>
      </c>
      <c r="G850" s="21" t="n">
        <v>-1.82015109974551</v>
      </c>
    </row>
    <row r="851" customFormat="false" ht="12.75" hidden="false" customHeight="false" outlineLevel="0" collapsed="false">
      <c r="A851" s="19" t="n">
        <v>41675.3333333333</v>
      </c>
      <c r="C851" s="21" t="n">
        <v>9</v>
      </c>
      <c r="D851" s="21" t="n">
        <v>978.558</v>
      </c>
      <c r="E851" s="15" t="n">
        <v>-2.6</v>
      </c>
      <c r="F851" s="15" t="n">
        <v>-2.6364</v>
      </c>
      <c r="G851" s="21" t="n">
        <v>-2.50646827620623</v>
      </c>
    </row>
    <row r="852" customFormat="false" ht="12.75" hidden="false" customHeight="false" outlineLevel="0" collapsed="false">
      <c r="A852" s="19" t="n">
        <v>41675.375</v>
      </c>
      <c r="C852" s="21" t="n">
        <v>9.7</v>
      </c>
      <c r="D852" s="21" t="n">
        <v>977.545</v>
      </c>
      <c r="E852" s="15" t="n">
        <v>-2.7</v>
      </c>
      <c r="F852" s="15" t="n">
        <v>-4.563</v>
      </c>
      <c r="G852" s="21" t="n">
        <v>-1.7751461736445</v>
      </c>
    </row>
    <row r="853" customFormat="false" ht="12.75" hidden="false" customHeight="false" outlineLevel="0" collapsed="false">
      <c r="A853" s="19" t="n">
        <v>41675.4166666667</v>
      </c>
      <c r="C853" s="21" t="n">
        <v>11</v>
      </c>
      <c r="D853" s="21" t="n">
        <v>976.532</v>
      </c>
      <c r="E853" s="15" t="n">
        <v>-3.5</v>
      </c>
      <c r="F853" s="15" t="n">
        <v>-5.2728</v>
      </c>
      <c r="G853" s="21" t="n">
        <v>-2.90885582057389</v>
      </c>
    </row>
    <row r="854" customFormat="false" ht="12.75" hidden="false" customHeight="false" outlineLevel="0" collapsed="false">
      <c r="A854" s="19" t="n">
        <v>41675.4583333333</v>
      </c>
      <c r="C854" s="21" t="n">
        <v>9.8</v>
      </c>
      <c r="D854" s="21" t="n">
        <v>976.532</v>
      </c>
      <c r="E854" s="15" t="n">
        <v>-2.8</v>
      </c>
      <c r="F854" s="15" t="n">
        <v>-4.056</v>
      </c>
      <c r="G854" s="21" t="n">
        <v>-2.24478075757391</v>
      </c>
    </row>
    <row r="855" customFormat="false" ht="12.75" hidden="false" customHeight="false" outlineLevel="0" collapsed="false">
      <c r="A855" s="19" t="n">
        <v>41675.5</v>
      </c>
      <c r="C855" s="21" t="n">
        <v>6.8</v>
      </c>
      <c r="D855" s="21" t="n">
        <v>975.519</v>
      </c>
      <c r="E855" s="15" t="n">
        <v>0.200000000000001</v>
      </c>
      <c r="G855" s="21" t="n">
        <v>-2.38425878939067</v>
      </c>
    </row>
    <row r="856" customFormat="false" ht="12.75" hidden="false" customHeight="false" outlineLevel="0" collapsed="false">
      <c r="A856" s="19" t="n">
        <v>41675.5416666667</v>
      </c>
      <c r="C856" s="21" t="n">
        <v>7.3</v>
      </c>
      <c r="D856" s="21" t="n">
        <v>974.506</v>
      </c>
      <c r="E856" s="15" t="n">
        <v>-1.2</v>
      </c>
      <c r="F856" s="15" t="n">
        <v>-3.042</v>
      </c>
      <c r="G856" s="21" t="n">
        <v>-2.3486758778635</v>
      </c>
    </row>
    <row r="857" customFormat="false" ht="12.75" hidden="false" customHeight="false" outlineLevel="0" collapsed="false">
      <c r="A857" s="19" t="n">
        <v>41675.5833333333</v>
      </c>
      <c r="C857" s="21" t="n">
        <v>7.9</v>
      </c>
      <c r="D857" s="21" t="n">
        <v>974.506</v>
      </c>
      <c r="E857" s="15" t="n">
        <v>-0.4</v>
      </c>
      <c r="F857" s="15" t="n">
        <v>-0.912599999999999</v>
      </c>
      <c r="G857" s="21" t="n">
        <v>-1.49515864572954</v>
      </c>
    </row>
    <row r="858" customFormat="false" ht="12.75" hidden="false" customHeight="false" outlineLevel="0" collapsed="false">
      <c r="A858" s="19" t="n">
        <v>41675.625</v>
      </c>
      <c r="C858" s="21" t="n">
        <v>8.8</v>
      </c>
      <c r="D858" s="21" t="n">
        <v>975.519</v>
      </c>
      <c r="E858" s="15" t="n">
        <v>0.699999999999999</v>
      </c>
      <c r="F858" s="15" t="n">
        <v>-2.7378</v>
      </c>
      <c r="G858" s="21" t="n">
        <v>-0.113581582496005</v>
      </c>
    </row>
    <row r="859" customFormat="false" ht="12.75" hidden="false" customHeight="false" outlineLevel="0" collapsed="false">
      <c r="A859" s="19" t="n">
        <v>41675.6666666667</v>
      </c>
      <c r="C859" s="21" t="n">
        <v>8.8</v>
      </c>
      <c r="D859" s="21" t="n">
        <v>976.532</v>
      </c>
      <c r="E859" s="15" t="n">
        <v>0</v>
      </c>
      <c r="F859" s="15" t="n">
        <v>0.811200000000001</v>
      </c>
      <c r="G859" s="21" t="n">
        <v>0.491936070834598</v>
      </c>
    </row>
    <row r="860" customFormat="false" ht="12.75" hidden="false" customHeight="false" outlineLevel="0" collapsed="false">
      <c r="A860" s="19" t="n">
        <v>41675.7083333333</v>
      </c>
      <c r="C860" s="21" t="n">
        <v>10.2</v>
      </c>
      <c r="D860" s="21" t="n">
        <v>978.558</v>
      </c>
      <c r="E860" s="15" t="n">
        <v>-2.1</v>
      </c>
      <c r="F860" s="15" t="n">
        <v>-0.202799999999999</v>
      </c>
      <c r="G860" s="21" t="n">
        <v>0.124361372991389</v>
      </c>
    </row>
    <row r="861" customFormat="false" ht="12.75" hidden="false" customHeight="false" outlineLevel="0" collapsed="false">
      <c r="A861" s="19" t="n">
        <v>41675.75</v>
      </c>
      <c r="C861" s="21" t="n">
        <v>10</v>
      </c>
      <c r="D861" s="21" t="n">
        <v>979.571</v>
      </c>
      <c r="E861" s="15" t="n">
        <v>-1.7</v>
      </c>
      <c r="F861" s="15" t="n">
        <v>1.2168</v>
      </c>
      <c r="G861" s="21" t="n">
        <v>0.52824106928593</v>
      </c>
    </row>
    <row r="862" customFormat="false" ht="12.75" hidden="false" customHeight="false" outlineLevel="0" collapsed="false">
      <c r="A862" s="19" t="n">
        <v>41675.7916666667</v>
      </c>
      <c r="C862" s="21" t="n">
        <v>10.1</v>
      </c>
      <c r="D862" s="21" t="n">
        <v>981.597</v>
      </c>
      <c r="E862" s="15" t="n">
        <v>-3</v>
      </c>
      <c r="F862" s="15" t="n">
        <v>-2.2308</v>
      </c>
      <c r="G862" s="21" t="n">
        <v>-1.06801396208148</v>
      </c>
    </row>
    <row r="863" customFormat="false" ht="12.75" hidden="false" customHeight="false" outlineLevel="0" collapsed="false">
      <c r="A863" s="19" t="n">
        <v>41675.8333333333</v>
      </c>
      <c r="C863" s="21" t="n">
        <v>9.6</v>
      </c>
      <c r="D863" s="21" t="n">
        <v>982.61</v>
      </c>
      <c r="E863" s="15" t="n">
        <v>-2.2</v>
      </c>
      <c r="F863" s="15" t="n">
        <v>-1.014</v>
      </c>
      <c r="G863" s="21" t="n">
        <v>0.269146394067815</v>
      </c>
    </row>
    <row r="864" customFormat="false" ht="12.75" hidden="false" customHeight="false" outlineLevel="0" collapsed="false">
      <c r="A864" s="19" t="n">
        <v>41675.875</v>
      </c>
      <c r="C864" s="21" t="n">
        <v>9.2</v>
      </c>
      <c r="D864" s="21" t="n">
        <v>984.636</v>
      </c>
      <c r="E864" s="15" t="n">
        <v>2.1</v>
      </c>
      <c r="F864" s="15" t="n">
        <v>-2.4336</v>
      </c>
      <c r="G864" s="21" t="n">
        <v>-0.245902775005979</v>
      </c>
    </row>
    <row r="865" customFormat="false" ht="12.75" hidden="false" customHeight="false" outlineLevel="0" collapsed="false">
      <c r="A865" s="19" t="n">
        <v>41675.9166666667</v>
      </c>
      <c r="C865" s="21" t="n">
        <v>9</v>
      </c>
      <c r="D865" s="21" t="n">
        <v>985.649</v>
      </c>
      <c r="E865" s="15" t="n">
        <v>1.7</v>
      </c>
      <c r="F865" s="15" t="n">
        <v>0.507</v>
      </c>
      <c r="G865" s="21" t="n">
        <v>0.181034978566945</v>
      </c>
    </row>
    <row r="866" customFormat="false" ht="12.75" hidden="false" customHeight="false" outlineLevel="0" collapsed="false">
      <c r="A866" s="19" t="n">
        <v>41675.9583333333</v>
      </c>
      <c r="C866" s="21" t="n">
        <v>8.7</v>
      </c>
      <c r="D866" s="21" t="n">
        <v>986.662</v>
      </c>
      <c r="E866" s="15" t="n">
        <v>0.5</v>
      </c>
      <c r="F866" s="15" t="n">
        <v>-0.405599999999999</v>
      </c>
      <c r="G866" s="21" t="n">
        <v>-0.0476693922624179</v>
      </c>
    </row>
    <row r="867" customFormat="false" ht="12.75" hidden="false" customHeight="false" outlineLevel="0" collapsed="false">
      <c r="A867" s="19" t="n">
        <v>41676</v>
      </c>
      <c r="C867" s="21" t="n">
        <v>8.7</v>
      </c>
      <c r="D867" s="21" t="n">
        <v>988.688</v>
      </c>
      <c r="E867" s="15" t="n">
        <v>0.699999999999999</v>
      </c>
      <c r="F867" s="15" t="n">
        <v>-1.3182</v>
      </c>
      <c r="G867" s="21" t="n">
        <v>0.324003844217051</v>
      </c>
    </row>
    <row r="868" customFormat="false" ht="12.75" hidden="false" customHeight="false" outlineLevel="0" collapsed="false">
      <c r="A868" s="19" t="n">
        <v>41676.0416666667</v>
      </c>
      <c r="C868" s="21" t="n">
        <v>8.5</v>
      </c>
      <c r="D868" s="21" t="n">
        <v>988.688</v>
      </c>
      <c r="E868" s="15" t="n">
        <v>0</v>
      </c>
      <c r="F868" s="15" t="n">
        <v>0.709800000000003</v>
      </c>
      <c r="G868" s="21" t="n">
        <v>-0.150618317645823</v>
      </c>
    </row>
    <row r="869" customFormat="false" ht="12.75" hidden="false" customHeight="false" outlineLevel="0" collapsed="false">
      <c r="A869" s="19" t="n">
        <v>41676.0833333333</v>
      </c>
      <c r="C869" s="21" t="n">
        <v>8.1</v>
      </c>
      <c r="D869" s="21" t="n">
        <v>989.701</v>
      </c>
      <c r="E869" s="15" t="n">
        <v>-1</v>
      </c>
      <c r="F869" s="15" t="n">
        <v>-1.6224</v>
      </c>
      <c r="G869" s="21" t="n">
        <v>-1.08932167059236</v>
      </c>
    </row>
    <row r="870" customFormat="false" ht="12.75" hidden="false" customHeight="false" outlineLevel="0" collapsed="false">
      <c r="A870" s="19" t="n">
        <v>41676.125</v>
      </c>
      <c r="C870" s="21" t="n">
        <v>8</v>
      </c>
      <c r="D870" s="21" t="n">
        <v>990.714</v>
      </c>
      <c r="E870" s="15" t="n">
        <v>0.600000000000001</v>
      </c>
      <c r="F870" s="15" t="n">
        <v>-2.3322</v>
      </c>
      <c r="G870" s="21" t="n">
        <v>-1.50507009095173</v>
      </c>
    </row>
    <row r="871" customFormat="false" ht="12.75" hidden="false" customHeight="false" outlineLevel="0" collapsed="false">
      <c r="A871" s="19" t="n">
        <v>41676.1666666667</v>
      </c>
      <c r="C871" s="21" t="n">
        <v>7.9</v>
      </c>
      <c r="D871" s="21" t="n">
        <v>990.714</v>
      </c>
      <c r="E871" s="15" t="n">
        <v>-0.100000000000001</v>
      </c>
      <c r="F871" s="15" t="n">
        <v>-0.709800000000003</v>
      </c>
      <c r="G871" s="21" t="n">
        <v>-0.773642872865926</v>
      </c>
    </row>
    <row r="872" customFormat="false" ht="12.75" hidden="false" customHeight="false" outlineLevel="0" collapsed="false">
      <c r="A872" s="19" t="n">
        <v>41676.2083333333</v>
      </c>
      <c r="C872" s="21" t="n">
        <v>7.5</v>
      </c>
      <c r="D872" s="21" t="n">
        <v>991.727</v>
      </c>
      <c r="E872" s="15" t="n">
        <v>-2.5</v>
      </c>
      <c r="F872" s="15" t="n">
        <v>-3.3462</v>
      </c>
      <c r="G872" s="21" t="n">
        <v>-1.67560568369524</v>
      </c>
    </row>
    <row r="873" customFormat="false" ht="12.75" hidden="false" customHeight="false" outlineLevel="0" collapsed="false">
      <c r="A873" s="19" t="n">
        <v>41676.25</v>
      </c>
      <c r="C873" s="21" t="n">
        <v>7.7</v>
      </c>
      <c r="D873" s="21" t="n">
        <v>992.74</v>
      </c>
      <c r="E873" s="15" t="n">
        <v>-0.100000000000001</v>
      </c>
      <c r="F873" s="15" t="n">
        <v>-0.709799999999999</v>
      </c>
      <c r="G873" s="21" t="n">
        <v>-0.649822694340345</v>
      </c>
    </row>
    <row r="874" customFormat="false" ht="12.75" hidden="false" customHeight="false" outlineLevel="0" collapsed="false">
      <c r="A874" s="19" t="n">
        <v>41676.2916666667</v>
      </c>
      <c r="C874" s="21" t="n">
        <v>8.3</v>
      </c>
      <c r="D874" s="21" t="n">
        <v>993.753</v>
      </c>
      <c r="E874" s="15" t="n">
        <v>1.8</v>
      </c>
      <c r="F874" s="15" t="n">
        <v>-0.101400000000002</v>
      </c>
      <c r="G874" s="21" t="n">
        <v>-0.26888964032737</v>
      </c>
    </row>
    <row r="875" customFormat="false" ht="12.75" hidden="false" customHeight="false" outlineLevel="0" collapsed="false">
      <c r="A875" s="19" t="n">
        <v>41676.3333333333</v>
      </c>
      <c r="C875" s="21" t="n">
        <v>8.8</v>
      </c>
      <c r="D875" s="21" t="n">
        <v>993.753</v>
      </c>
      <c r="E875" s="15" t="n">
        <v>-1.7</v>
      </c>
      <c r="F875" s="15" t="n">
        <v>-1.2168</v>
      </c>
      <c r="G875" s="21" t="n">
        <v>-0.929014285291417</v>
      </c>
    </row>
    <row r="876" customFormat="false" ht="12.75" hidden="false" customHeight="false" outlineLevel="0" collapsed="false">
      <c r="A876" s="19" t="n">
        <v>41676.375</v>
      </c>
      <c r="C876" s="21" t="n">
        <v>9.1</v>
      </c>
      <c r="D876" s="21" t="n">
        <v>993.753</v>
      </c>
      <c r="E876" s="15" t="n">
        <v>2.2</v>
      </c>
      <c r="F876" s="15" t="n">
        <v>1.1154</v>
      </c>
      <c r="G876" s="21" t="n">
        <v>-0.973132468343278</v>
      </c>
    </row>
    <row r="877" customFormat="false" ht="12.75" hidden="false" customHeight="false" outlineLevel="0" collapsed="false">
      <c r="A877" s="19" t="n">
        <v>41676.4166666667</v>
      </c>
      <c r="C877" s="21" t="n">
        <v>9.3</v>
      </c>
      <c r="D877" s="21" t="n">
        <v>993.753</v>
      </c>
      <c r="E877" s="15" t="n">
        <v>-2.3</v>
      </c>
      <c r="F877" s="15" t="n">
        <v>-4.9686</v>
      </c>
      <c r="G877" s="21" t="n">
        <v>-3.04970601805699</v>
      </c>
    </row>
    <row r="878" customFormat="false" ht="12.75" hidden="false" customHeight="false" outlineLevel="0" collapsed="false">
      <c r="A878" s="19" t="n">
        <v>41676.4583333333</v>
      </c>
      <c r="C878" s="21" t="n">
        <v>8.1</v>
      </c>
      <c r="D878" s="21" t="n">
        <v>992.74</v>
      </c>
      <c r="E878" s="15" t="n">
        <v>-3.3</v>
      </c>
      <c r="F878" s="15" t="n">
        <v>-5.07</v>
      </c>
      <c r="G878" s="21" t="n">
        <v>-3.3703121834682</v>
      </c>
    </row>
    <row r="879" customFormat="false" ht="12.75" hidden="false" customHeight="false" outlineLevel="0" collapsed="false">
      <c r="A879" s="19" t="n">
        <v>41676.5</v>
      </c>
      <c r="C879" s="21" t="n">
        <v>8</v>
      </c>
      <c r="D879" s="21" t="n">
        <v>990.714</v>
      </c>
      <c r="E879" s="15" t="n">
        <v>-5.8</v>
      </c>
      <c r="F879" s="15" t="n">
        <v>-6.084</v>
      </c>
      <c r="G879" s="21" t="n">
        <v>-5.89934873511894</v>
      </c>
    </row>
    <row r="880" customFormat="false" ht="12.75" hidden="false" customHeight="false" outlineLevel="0" collapsed="false">
      <c r="A880" s="19" t="n">
        <v>41676.5416666667</v>
      </c>
      <c r="C880" s="21" t="n">
        <v>6.2</v>
      </c>
      <c r="D880" s="21" t="n">
        <v>988.688</v>
      </c>
      <c r="E880" s="15" t="n">
        <v>-5</v>
      </c>
      <c r="F880" s="15" t="n">
        <v>-5.8812</v>
      </c>
      <c r="G880" s="21" t="n">
        <v>-5.59181106067557</v>
      </c>
    </row>
    <row r="881" customFormat="false" ht="12.75" hidden="false" customHeight="false" outlineLevel="0" collapsed="false">
      <c r="A881" s="19" t="n">
        <v>41676.5833333333</v>
      </c>
      <c r="C881" s="21" t="n">
        <v>5.8</v>
      </c>
      <c r="D881" s="21" t="n">
        <v>987.675</v>
      </c>
      <c r="E881" s="15" t="n">
        <v>-6.8</v>
      </c>
      <c r="F881" s="15" t="n">
        <v>-5.2728</v>
      </c>
      <c r="G881" s="21" t="n">
        <v>-6.13317635935165</v>
      </c>
    </row>
    <row r="882" customFormat="false" ht="12.75" hidden="false" customHeight="false" outlineLevel="0" collapsed="false">
      <c r="A882" s="19" t="n">
        <v>41676.625</v>
      </c>
      <c r="C882" s="21" t="n">
        <v>6.5</v>
      </c>
      <c r="D882" s="21" t="n">
        <v>986.662</v>
      </c>
      <c r="E882" s="15" t="n">
        <v>-6.3</v>
      </c>
      <c r="F882" s="15" t="n">
        <v>-4.4616</v>
      </c>
      <c r="G882" s="21" t="n">
        <v>-5.49164765194305</v>
      </c>
    </row>
    <row r="883" customFormat="false" ht="12.75" hidden="false" customHeight="false" outlineLevel="0" collapsed="false">
      <c r="A883" s="19" t="n">
        <v>41676.6666666667</v>
      </c>
      <c r="C883" s="21" t="n">
        <v>7.1</v>
      </c>
      <c r="D883" s="21" t="n">
        <v>983.623</v>
      </c>
      <c r="E883" s="15" t="n">
        <v>-4.3</v>
      </c>
      <c r="F883" s="15" t="n">
        <v>-4.9686</v>
      </c>
      <c r="G883" s="21" t="n">
        <v>-4.52673409893583</v>
      </c>
    </row>
    <row r="884" customFormat="false" ht="12.75" hidden="false" customHeight="false" outlineLevel="0" collapsed="false">
      <c r="A884" s="19" t="n">
        <v>41676.7083333333</v>
      </c>
      <c r="C884" s="21" t="n">
        <v>9.2</v>
      </c>
      <c r="D884" s="21" t="n">
        <v>981.597</v>
      </c>
      <c r="E884" s="15" t="n">
        <v>-3.1</v>
      </c>
      <c r="F884" s="15" t="n">
        <v>-0.4056</v>
      </c>
      <c r="G884" s="21" t="n">
        <v>-2.83102355499765</v>
      </c>
    </row>
    <row r="885" customFormat="false" ht="12.75" hidden="false" customHeight="false" outlineLevel="0" collapsed="false">
      <c r="A885" s="19" t="n">
        <v>41676.75</v>
      </c>
      <c r="C885" s="21" t="n">
        <v>10</v>
      </c>
      <c r="D885" s="21" t="n">
        <v>979.571</v>
      </c>
      <c r="E885" s="15" t="n">
        <v>4.2</v>
      </c>
      <c r="F885" s="15" t="n">
        <v>-1.014</v>
      </c>
      <c r="G885" s="21" t="n">
        <v>-2.02091536459252</v>
      </c>
    </row>
    <row r="886" customFormat="false" ht="12.75" hidden="false" customHeight="false" outlineLevel="0" collapsed="false">
      <c r="A886" s="19" t="n">
        <v>41676.7916666667</v>
      </c>
      <c r="C886" s="21" t="n">
        <v>10.1</v>
      </c>
      <c r="D886" s="21" t="n">
        <v>979.571</v>
      </c>
      <c r="E886" s="15" t="n">
        <v>0.199999999999999</v>
      </c>
      <c r="F886" s="15" t="n">
        <v>0.405599999999999</v>
      </c>
      <c r="G886" s="21" t="n">
        <v>-1.46042513064692</v>
      </c>
    </row>
    <row r="887" customFormat="false" ht="12.75" hidden="false" customHeight="false" outlineLevel="0" collapsed="false">
      <c r="A887" s="19" t="n">
        <v>41676.8333333333</v>
      </c>
      <c r="C887" s="21" t="n">
        <v>9.9</v>
      </c>
      <c r="D887" s="21" t="n">
        <v>979.571</v>
      </c>
      <c r="E887" s="15" t="n">
        <v>-2.2</v>
      </c>
      <c r="F887" s="15" t="n">
        <v>-3.7518</v>
      </c>
      <c r="G887" s="21" t="n">
        <v>-2.57120967622402</v>
      </c>
    </row>
    <row r="888" customFormat="false" ht="12.75" hidden="false" customHeight="false" outlineLevel="0" collapsed="false">
      <c r="A888" s="19" t="n">
        <v>41676.875</v>
      </c>
      <c r="C888" s="21" t="n">
        <v>9.4</v>
      </c>
      <c r="D888" s="21" t="n">
        <v>980.584</v>
      </c>
      <c r="E888" s="15" t="n">
        <v>-3.4</v>
      </c>
      <c r="F888" s="15" t="n">
        <v>-1.4196</v>
      </c>
      <c r="G888" s="21" t="n">
        <v>-3.79932607564884</v>
      </c>
    </row>
    <row r="889" customFormat="false" ht="12.75" hidden="false" customHeight="false" outlineLevel="0" collapsed="false">
      <c r="A889" s="19" t="n">
        <v>41676.9166666667</v>
      </c>
      <c r="C889" s="21" t="n">
        <v>9.3</v>
      </c>
      <c r="D889" s="21" t="n">
        <v>979.571</v>
      </c>
      <c r="E889" s="15" t="n">
        <v>-6.4</v>
      </c>
      <c r="F889" s="15" t="n">
        <v>-2.535</v>
      </c>
      <c r="G889" s="21" t="n">
        <v>-3.9944756393411</v>
      </c>
    </row>
    <row r="890" customFormat="false" ht="12.75" hidden="false" customHeight="false" outlineLevel="0" collapsed="false">
      <c r="A890" s="19" t="n">
        <v>41676.9583333333</v>
      </c>
      <c r="C890" s="21" t="n">
        <v>9.2</v>
      </c>
      <c r="D890" s="21" t="n">
        <v>979.571</v>
      </c>
      <c r="E890" s="15" t="n">
        <v>-6.9</v>
      </c>
      <c r="F890" s="15" t="n">
        <v>-3.6504</v>
      </c>
      <c r="G890" s="21" t="n">
        <v>-3.74753906528363</v>
      </c>
    </row>
    <row r="891" customFormat="false" ht="12.75" hidden="false" customHeight="false" outlineLevel="0" collapsed="false">
      <c r="A891" s="19" t="n">
        <v>41677</v>
      </c>
      <c r="C891" s="21" t="n">
        <v>9.5</v>
      </c>
      <c r="D891" s="21" t="n">
        <v>978.558</v>
      </c>
      <c r="E891" s="15" t="n">
        <v>-1.4</v>
      </c>
      <c r="F891" s="15" t="n">
        <v>-2.7378</v>
      </c>
      <c r="G891" s="21" t="n">
        <v>-4.19377562679727</v>
      </c>
    </row>
    <row r="892" customFormat="false" ht="12.75" hidden="false" customHeight="false" outlineLevel="0" collapsed="false">
      <c r="A892" s="19" t="n">
        <v>41677.0416666667</v>
      </c>
      <c r="C892" s="21" t="n">
        <v>9.8</v>
      </c>
      <c r="D892" s="21" t="n">
        <v>978.558</v>
      </c>
      <c r="E892" s="15" t="n">
        <v>-2.1</v>
      </c>
      <c r="F892" s="15" t="n">
        <v>-2.3322</v>
      </c>
      <c r="G892" s="21" t="n">
        <v>-4.09585327146915</v>
      </c>
    </row>
    <row r="893" customFormat="false" ht="12.75" hidden="false" customHeight="false" outlineLevel="0" collapsed="false">
      <c r="A893" s="19" t="n">
        <v>41677.0833333333</v>
      </c>
      <c r="C893" s="21" t="n">
        <v>9.7</v>
      </c>
      <c r="D893" s="21" t="n">
        <v>978.558</v>
      </c>
      <c r="E893" s="15" t="n">
        <v>-2.4</v>
      </c>
      <c r="F893" s="15" t="n">
        <v>-1.521</v>
      </c>
      <c r="G893" s="21" t="n">
        <v>-4.45805047300126</v>
      </c>
    </row>
    <row r="894" customFormat="false" ht="12.75" hidden="false" customHeight="false" outlineLevel="0" collapsed="false">
      <c r="A894" s="19" t="n">
        <v>41677.125</v>
      </c>
      <c r="C894" s="21" t="n">
        <v>9.8</v>
      </c>
      <c r="D894" s="21" t="n">
        <v>978.558</v>
      </c>
      <c r="E894" s="15" t="n">
        <v>-4.9</v>
      </c>
      <c r="F894" s="15" t="n">
        <v>-1.521</v>
      </c>
      <c r="G894" s="21" t="n">
        <v>-3.19861403011768</v>
      </c>
    </row>
    <row r="895" customFormat="false" ht="12.75" hidden="false" customHeight="false" outlineLevel="0" collapsed="false">
      <c r="A895" s="19" t="n">
        <v>41677.1666666667</v>
      </c>
      <c r="C895" s="21" t="n">
        <v>10</v>
      </c>
      <c r="D895" s="21" t="n">
        <v>979.571</v>
      </c>
      <c r="E895" s="15" t="n">
        <v>-3.5</v>
      </c>
      <c r="F895" s="15" t="n">
        <v>-3.8532</v>
      </c>
      <c r="G895" s="21" t="n">
        <v>-1.85580786956468</v>
      </c>
    </row>
    <row r="896" customFormat="false" ht="12.75" hidden="false" customHeight="false" outlineLevel="0" collapsed="false">
      <c r="A896" s="19" t="n">
        <v>41677.2083333333</v>
      </c>
      <c r="C896" s="21" t="n">
        <v>5.8</v>
      </c>
      <c r="D896" s="21" t="n">
        <v>980.584</v>
      </c>
      <c r="E896" s="15" t="n">
        <v>-9.5</v>
      </c>
      <c r="F896" s="15" t="n">
        <v>-0.101400000000001</v>
      </c>
      <c r="G896" s="21" t="n">
        <v>-1.08130311229037</v>
      </c>
    </row>
    <row r="897" customFormat="false" ht="12.75" hidden="false" customHeight="false" outlineLevel="0" collapsed="false">
      <c r="A897" s="19" t="n">
        <v>41677.25</v>
      </c>
      <c r="C897" s="21" t="n">
        <v>4.4</v>
      </c>
      <c r="D897" s="21" t="n">
        <v>983.623</v>
      </c>
      <c r="E897" s="15" t="n">
        <v>-3.7</v>
      </c>
      <c r="F897" s="15" t="n">
        <v>0.304199999999999</v>
      </c>
      <c r="G897" s="21" t="n">
        <v>0.0052330508679137</v>
      </c>
    </row>
    <row r="898" customFormat="false" ht="12.75" hidden="false" customHeight="false" outlineLevel="0" collapsed="false">
      <c r="A898" s="19" t="n">
        <v>41677.2916666667</v>
      </c>
      <c r="C898" s="21" t="n">
        <v>3.6</v>
      </c>
      <c r="D898" s="21" t="n">
        <v>985.649</v>
      </c>
      <c r="E898" s="15" t="n">
        <v>0.300000000000001</v>
      </c>
      <c r="F898" s="15" t="n">
        <v>-1.4196</v>
      </c>
      <c r="G898" s="21" t="n">
        <v>1.21664193883112</v>
      </c>
    </row>
    <row r="899" customFormat="false" ht="12.75" hidden="false" customHeight="false" outlineLevel="0" collapsed="false">
      <c r="A899" s="19" t="n">
        <v>41677.3333333333</v>
      </c>
      <c r="C899" s="21" t="n">
        <v>4.2</v>
      </c>
      <c r="D899" s="21" t="n">
        <v>987.675</v>
      </c>
      <c r="E899" s="15" t="n">
        <v>1.5</v>
      </c>
      <c r="F899" s="15" t="n">
        <v>0.4056</v>
      </c>
      <c r="G899" s="21" t="n">
        <v>0.687528502632624</v>
      </c>
    </row>
    <row r="900" customFormat="false" ht="12.75" hidden="false" customHeight="false" outlineLevel="0" collapsed="false">
      <c r="A900" s="19" t="n">
        <v>41677.375</v>
      </c>
      <c r="C900" s="21" t="n">
        <v>5.5</v>
      </c>
      <c r="D900" s="21" t="n">
        <v>986.147741016487</v>
      </c>
      <c r="E900" s="15" t="n">
        <v>3.4</v>
      </c>
      <c r="F900" s="15" t="n">
        <v>3.2448</v>
      </c>
      <c r="G900" s="21" t="n">
        <v>1.37785204415015</v>
      </c>
    </row>
    <row r="901" customFormat="false" ht="12.75" hidden="false" customHeight="false" outlineLevel="0" collapsed="false">
      <c r="A901" s="19" t="n">
        <v>41677.4166666667</v>
      </c>
      <c r="C901" s="21" t="n">
        <v>8.2</v>
      </c>
      <c r="D901" s="21" t="n">
        <v>991.727</v>
      </c>
      <c r="E901" s="15" t="n">
        <v>4.7</v>
      </c>
      <c r="F901" s="15" t="n">
        <v>-0.6084</v>
      </c>
      <c r="G901" s="21" t="n">
        <v>0.610656416669798</v>
      </c>
    </row>
    <row r="902" customFormat="false" ht="12.75" hidden="false" customHeight="false" outlineLevel="0" collapsed="false">
      <c r="A902" s="19" t="n">
        <v>41677.4583333333</v>
      </c>
      <c r="C902" s="21" t="n">
        <v>8.4</v>
      </c>
      <c r="D902" s="21" t="n">
        <v>992.74</v>
      </c>
      <c r="E902" s="15" t="n">
        <v>-4.7</v>
      </c>
      <c r="F902" s="15" t="n">
        <v>-2.6364</v>
      </c>
      <c r="G902" s="21" t="n">
        <v>-0.447119838102393</v>
      </c>
    </row>
    <row r="903" customFormat="false" ht="12.75" hidden="false" customHeight="false" outlineLevel="0" collapsed="false">
      <c r="A903" s="19" t="n">
        <v>41677.5</v>
      </c>
      <c r="C903" s="21" t="n">
        <v>10.5</v>
      </c>
      <c r="D903" s="21" t="n">
        <v>993.753</v>
      </c>
      <c r="E903" s="15" t="n">
        <v>-4.8</v>
      </c>
      <c r="F903" s="15" t="n">
        <v>0.4056</v>
      </c>
      <c r="G903" s="21" t="n">
        <v>-0.756539479886884</v>
      </c>
    </row>
    <row r="904" customFormat="false" ht="12.75" hidden="false" customHeight="false" outlineLevel="0" collapsed="false">
      <c r="A904" s="19" t="n">
        <v>41677.5416666667</v>
      </c>
      <c r="C904" s="21" t="n">
        <v>9.5</v>
      </c>
      <c r="D904" s="21" t="n">
        <v>994.766</v>
      </c>
      <c r="E904" s="15" t="n">
        <v>-3</v>
      </c>
      <c r="F904" s="15" t="n">
        <v>1.014</v>
      </c>
      <c r="G904" s="21" t="n">
        <v>-1.66085145763523</v>
      </c>
    </row>
    <row r="905" customFormat="false" ht="12.75" hidden="false" customHeight="false" outlineLevel="0" collapsed="false">
      <c r="A905" s="19" t="n">
        <v>41677.5833333333</v>
      </c>
      <c r="C905" s="21" t="n">
        <v>9.5</v>
      </c>
      <c r="D905" s="21" t="n">
        <v>994.766</v>
      </c>
      <c r="E905" s="15" t="n">
        <v>-6.1</v>
      </c>
      <c r="F905" s="15" t="n">
        <v>-1.6224</v>
      </c>
      <c r="G905" s="21" t="n">
        <v>-2.38775772300283</v>
      </c>
    </row>
    <row r="906" customFormat="false" ht="12.75" hidden="false" customHeight="false" outlineLevel="0" collapsed="false">
      <c r="A906" s="19" t="n">
        <v>41677.625</v>
      </c>
      <c r="C906" s="21" t="n">
        <v>9.7</v>
      </c>
      <c r="D906" s="21" t="n">
        <v>994.766</v>
      </c>
      <c r="E906" s="15" t="n">
        <v>-1.2</v>
      </c>
      <c r="F906" s="15" t="n">
        <v>-1.014</v>
      </c>
      <c r="G906" s="21" t="n">
        <v>-2.17239355801446</v>
      </c>
    </row>
    <row r="907" customFormat="false" ht="12.75" hidden="false" customHeight="false" outlineLevel="0" collapsed="false">
      <c r="A907" s="19" t="n">
        <v>41677.6666666667</v>
      </c>
      <c r="C907" s="21" t="n">
        <v>8.7</v>
      </c>
      <c r="D907" s="21" t="n">
        <v>993.753</v>
      </c>
      <c r="E907" s="15" t="n">
        <v>-3</v>
      </c>
      <c r="F907" s="15" t="n">
        <v>-2.535</v>
      </c>
      <c r="G907" s="21" t="n">
        <v>-3.56635639421634</v>
      </c>
    </row>
    <row r="908" customFormat="false" ht="12.75" hidden="false" customHeight="false" outlineLevel="0" collapsed="false">
      <c r="A908" s="19" t="n">
        <v>41677.7083333333</v>
      </c>
      <c r="C908" s="21" t="n">
        <v>8.2</v>
      </c>
      <c r="D908" s="21" t="n">
        <v>993.753</v>
      </c>
      <c r="E908" s="15" t="n">
        <v>-3.6</v>
      </c>
      <c r="F908" s="15" t="n">
        <v>-0.811200000000001</v>
      </c>
      <c r="G908" s="21" t="n">
        <v>-2.72425697000034</v>
      </c>
    </row>
    <row r="909" customFormat="false" ht="12.75" hidden="false" customHeight="false" outlineLevel="0" collapsed="false">
      <c r="A909" s="19" t="n">
        <v>41677.75</v>
      </c>
      <c r="C909" s="21" t="n">
        <v>7.9</v>
      </c>
      <c r="D909" s="21" t="n">
        <v>992.74</v>
      </c>
      <c r="E909" s="15" t="n">
        <v>-0.399999999999999</v>
      </c>
      <c r="F909" s="15" t="n">
        <v>-1.9266</v>
      </c>
      <c r="G909" s="21" t="n">
        <v>-2.08752704398951</v>
      </c>
    </row>
    <row r="910" customFormat="false" ht="12.75" hidden="false" customHeight="false" outlineLevel="0" collapsed="false">
      <c r="A910" s="19" t="n">
        <v>41677.7916666667</v>
      </c>
      <c r="C910" s="21" t="n">
        <v>8.6</v>
      </c>
      <c r="D910" s="21" t="n">
        <v>991.727</v>
      </c>
      <c r="E910" s="15" t="n">
        <v>1.7</v>
      </c>
      <c r="F910" s="15" t="n">
        <v>-2.8392</v>
      </c>
      <c r="G910" s="21" t="n">
        <v>-3.42035113221585</v>
      </c>
    </row>
    <row r="911" customFormat="false" ht="12.75" hidden="false" customHeight="false" outlineLevel="0" collapsed="false">
      <c r="A911" s="19" t="n">
        <v>41677.8333333333</v>
      </c>
      <c r="C911" s="21" t="n">
        <v>9.2</v>
      </c>
      <c r="D911" s="21" t="n">
        <v>989.701</v>
      </c>
      <c r="E911" s="15" t="n">
        <v>-2.5</v>
      </c>
      <c r="F911" s="15" t="n">
        <v>-5.9826</v>
      </c>
      <c r="G911" s="21" t="n">
        <v>-4.04339564595799</v>
      </c>
    </row>
    <row r="912" customFormat="false" ht="12.75" hidden="false" customHeight="false" outlineLevel="0" collapsed="false">
      <c r="A912" s="19" t="n">
        <v>41677.875</v>
      </c>
      <c r="C912" s="21" t="n">
        <v>9</v>
      </c>
      <c r="D912" s="21" t="n">
        <v>987.675</v>
      </c>
      <c r="E912" s="15" t="n">
        <v>-4.5</v>
      </c>
      <c r="F912" s="15" t="n">
        <v>-4.7658</v>
      </c>
      <c r="G912" s="21" t="n">
        <v>-4.90884133545928</v>
      </c>
    </row>
    <row r="913" customFormat="false" ht="12.75" hidden="false" customHeight="false" outlineLevel="0" collapsed="false">
      <c r="A913" s="19" t="n">
        <v>41677.9166666667</v>
      </c>
      <c r="C913" s="21" t="n">
        <v>9</v>
      </c>
      <c r="D913" s="21" t="n">
        <v>986.662</v>
      </c>
      <c r="E913" s="15" t="n">
        <v>-3.6</v>
      </c>
      <c r="F913" s="15" t="n">
        <v>-11.661</v>
      </c>
      <c r="G913" s="21" t="n">
        <v>-4.26827770690124</v>
      </c>
    </row>
    <row r="914" customFormat="false" ht="12.75" hidden="false" customHeight="false" outlineLevel="0" collapsed="false">
      <c r="A914" s="19" t="n">
        <v>41677.9583333333</v>
      </c>
      <c r="C914" s="21" t="n">
        <v>8.2</v>
      </c>
      <c r="D914" s="21" t="n">
        <v>983.623</v>
      </c>
      <c r="E914" s="15" t="n">
        <v>-6</v>
      </c>
      <c r="F914" s="15" t="n">
        <v>-4.8672</v>
      </c>
      <c r="G914" s="21" t="n">
        <v>-5.04957026099207</v>
      </c>
    </row>
    <row r="915" customFormat="false" ht="12.75" hidden="false" customHeight="false" outlineLevel="0" collapsed="false">
      <c r="A915" s="19" t="n">
        <v>41678</v>
      </c>
      <c r="C915" s="21" t="n">
        <v>7.6</v>
      </c>
      <c r="D915" s="21" t="n">
        <v>981.597</v>
      </c>
      <c r="E915" s="15" t="n">
        <v>-3.5</v>
      </c>
      <c r="F915" s="15" t="n">
        <v>-5.6784</v>
      </c>
      <c r="G915" s="21" t="n">
        <v>-4.7525275512055</v>
      </c>
    </row>
    <row r="916" customFormat="false" ht="12.75" hidden="false" customHeight="false" outlineLevel="0" collapsed="false">
      <c r="A916" s="19" t="n">
        <v>41678.0416666667</v>
      </c>
      <c r="C916" s="21" t="n">
        <v>8</v>
      </c>
      <c r="D916" s="21" t="n">
        <v>979.571</v>
      </c>
      <c r="E916" s="15" t="n">
        <v>-3.8</v>
      </c>
      <c r="F916" s="15" t="n">
        <v>-4.563</v>
      </c>
      <c r="G916" s="21" t="n">
        <v>-4.79442443630151</v>
      </c>
    </row>
    <row r="917" customFormat="false" ht="12.75" hidden="false" customHeight="false" outlineLevel="0" collapsed="false">
      <c r="A917" s="19" t="n">
        <v>41678.0833333333</v>
      </c>
      <c r="C917" s="21" t="n">
        <v>8.5</v>
      </c>
      <c r="D917" s="21" t="n">
        <v>978.558</v>
      </c>
      <c r="E917" s="15" t="n">
        <v>-3.3</v>
      </c>
      <c r="F917" s="15" t="n">
        <v>-1.8252</v>
      </c>
      <c r="G917" s="21" t="n">
        <v>-3.22022532997582</v>
      </c>
    </row>
    <row r="918" customFormat="false" ht="12.75" hidden="false" customHeight="false" outlineLevel="0" collapsed="false">
      <c r="A918" s="19" t="n">
        <v>41678.125</v>
      </c>
      <c r="C918" s="21" t="n">
        <v>8.6</v>
      </c>
      <c r="D918" s="21" t="n">
        <v>977.545</v>
      </c>
      <c r="E918" s="15" t="n">
        <v>-1.8</v>
      </c>
      <c r="F918" s="15" t="n">
        <v>-0.9126</v>
      </c>
      <c r="G918" s="21" t="n">
        <v>-4.26968728505948</v>
      </c>
    </row>
    <row r="919" customFormat="false" ht="12.75" hidden="false" customHeight="false" outlineLevel="0" collapsed="false">
      <c r="A919" s="19" t="n">
        <v>41678.1666666667</v>
      </c>
      <c r="C919" s="21" t="n">
        <v>8.5</v>
      </c>
      <c r="D919" s="21" t="n">
        <v>977.545</v>
      </c>
      <c r="E919" s="15" t="n">
        <v>-2.9</v>
      </c>
      <c r="F919" s="15" t="n">
        <v>-3.8532</v>
      </c>
      <c r="G919" s="21" t="n">
        <v>-3.17956196705739</v>
      </c>
    </row>
    <row r="920" customFormat="false" ht="12.75" hidden="false" customHeight="false" outlineLevel="0" collapsed="false">
      <c r="A920" s="19" t="n">
        <v>41678.2083333333</v>
      </c>
      <c r="C920" s="21" t="n">
        <v>7.7</v>
      </c>
      <c r="D920" s="21" t="n">
        <v>977.545</v>
      </c>
      <c r="E920" s="15" t="n">
        <v>-2.9</v>
      </c>
      <c r="F920" s="15" t="n">
        <v>-6.1854</v>
      </c>
      <c r="G920" s="21" t="n">
        <v>-2.83660899813299</v>
      </c>
    </row>
    <row r="921" customFormat="false" ht="12.75" hidden="false" customHeight="false" outlineLevel="0" collapsed="false">
      <c r="A921" s="19" t="n">
        <v>41678.25</v>
      </c>
      <c r="C921" s="21" t="n">
        <v>7.4</v>
      </c>
      <c r="D921" s="21" t="n">
        <v>976.532</v>
      </c>
      <c r="E921" s="15" t="n">
        <v>-3.8</v>
      </c>
      <c r="F921" s="15" t="n">
        <v>-1.6224</v>
      </c>
      <c r="G921" s="21" t="n">
        <v>-3.09821158416696</v>
      </c>
    </row>
    <row r="922" customFormat="false" ht="12.75" hidden="false" customHeight="false" outlineLevel="0" collapsed="false">
      <c r="A922" s="19" t="n">
        <v>41678.2916666667</v>
      </c>
      <c r="C922" s="21" t="n">
        <v>6.9</v>
      </c>
      <c r="D922" s="21" t="n">
        <v>976.532</v>
      </c>
      <c r="E922" s="15" t="n">
        <v>-7.1</v>
      </c>
      <c r="F922" s="15" t="n">
        <v>-4.3602</v>
      </c>
      <c r="G922" s="21" t="n">
        <v>-3.74694609273678</v>
      </c>
    </row>
    <row r="923" customFormat="false" ht="12.75" hidden="false" customHeight="false" outlineLevel="0" collapsed="false">
      <c r="A923" s="19" t="n">
        <v>41678.3333333333</v>
      </c>
      <c r="C923" s="21" t="n">
        <v>7.5</v>
      </c>
      <c r="D923" s="21" t="n">
        <v>976.532</v>
      </c>
      <c r="E923" s="15" t="n">
        <v>-2.8</v>
      </c>
      <c r="F923" s="15" t="n">
        <v>-2.7378</v>
      </c>
      <c r="G923" s="21" t="n">
        <v>-2.82800970570996</v>
      </c>
    </row>
    <row r="924" customFormat="false" ht="12.75" hidden="false" customHeight="false" outlineLevel="0" collapsed="false">
      <c r="A924" s="19" t="n">
        <v>41678.375</v>
      </c>
      <c r="C924" s="21" t="n">
        <v>8.2</v>
      </c>
      <c r="D924" s="21" t="n">
        <v>976.532</v>
      </c>
      <c r="E924" s="15" t="n">
        <v>-2.2</v>
      </c>
      <c r="F924" s="15" t="n">
        <v>-2.3322</v>
      </c>
      <c r="G924" s="21" t="n">
        <v>-2.42802661295852</v>
      </c>
    </row>
    <row r="925" customFormat="false" ht="12.75" hidden="false" customHeight="false" outlineLevel="0" collapsed="false">
      <c r="A925" s="19" t="n">
        <v>41678.4166666667</v>
      </c>
      <c r="C925" s="21" t="n">
        <v>8.6</v>
      </c>
      <c r="D925" s="21" t="n">
        <v>975.519</v>
      </c>
      <c r="E925" s="15" t="n">
        <v>-9.4</v>
      </c>
      <c r="F925" s="15" t="n">
        <v>0.202800000000001</v>
      </c>
      <c r="G925" s="21" t="n">
        <v>-1.87087353944343</v>
      </c>
    </row>
    <row r="926" customFormat="false" ht="12.75" hidden="false" customHeight="false" outlineLevel="0" collapsed="false">
      <c r="A926" s="19" t="n">
        <v>41678.4583333333</v>
      </c>
      <c r="C926" s="21" t="n">
        <v>8.5</v>
      </c>
      <c r="D926" s="21" t="n">
        <v>975.519</v>
      </c>
      <c r="E926" s="15" t="n">
        <v>-0.5</v>
      </c>
      <c r="F926" s="15" t="n">
        <v>-2.3322</v>
      </c>
      <c r="G926" s="21" t="n">
        <v>-2.66609935597911</v>
      </c>
    </row>
    <row r="927" customFormat="false" ht="12.75" hidden="false" customHeight="false" outlineLevel="0" collapsed="false">
      <c r="A927" s="19" t="n">
        <v>41678.5</v>
      </c>
      <c r="C927" s="21" t="n">
        <v>10.1</v>
      </c>
      <c r="D927" s="21" t="n">
        <v>974.506</v>
      </c>
      <c r="E927" s="15" t="n">
        <v>-3.8</v>
      </c>
      <c r="F927" s="15" t="n">
        <v>-5.3742</v>
      </c>
      <c r="G927" s="21" t="n">
        <v>-2.98713804903245</v>
      </c>
    </row>
    <row r="928" customFormat="false" ht="12.75" hidden="false" customHeight="false" outlineLevel="0" collapsed="false">
      <c r="A928" s="19" t="n">
        <v>41678.5416666667</v>
      </c>
      <c r="C928" s="21" t="n">
        <v>9</v>
      </c>
      <c r="D928" s="21" t="n">
        <v>973.493</v>
      </c>
      <c r="E928" s="15" t="n">
        <v>-3.6</v>
      </c>
      <c r="F928" s="15" t="n">
        <v>-6.084</v>
      </c>
      <c r="G928" s="21" t="n">
        <v>-2.64221957696259</v>
      </c>
    </row>
    <row r="929" customFormat="false" ht="12.75" hidden="false" customHeight="false" outlineLevel="0" collapsed="false">
      <c r="A929" s="19" t="n">
        <v>41678.5833333333</v>
      </c>
      <c r="C929" s="21" t="n">
        <v>8.2</v>
      </c>
      <c r="D929" s="21" t="n">
        <v>973.493</v>
      </c>
      <c r="E929" s="15" t="n">
        <v>-2.9</v>
      </c>
      <c r="F929" s="15" t="n">
        <v>-3.1434</v>
      </c>
      <c r="G929" s="21" t="n">
        <v>-2.17569971382413</v>
      </c>
    </row>
    <row r="930" customFormat="false" ht="12.75" hidden="false" customHeight="false" outlineLevel="0" collapsed="false">
      <c r="A930" s="19" t="n">
        <v>41678.625</v>
      </c>
      <c r="C930" s="21" t="n">
        <v>8.7</v>
      </c>
      <c r="D930" s="21" t="n">
        <v>972.48</v>
      </c>
      <c r="E930" s="15" t="n">
        <v>-4</v>
      </c>
      <c r="F930" s="15" t="n">
        <v>-3.042</v>
      </c>
      <c r="G930" s="21" t="n">
        <v>-3.38229847135862</v>
      </c>
    </row>
    <row r="931" customFormat="false" ht="12.75" hidden="false" customHeight="false" outlineLevel="0" collapsed="false">
      <c r="A931" s="19" t="n">
        <v>41678.6666666667</v>
      </c>
      <c r="C931" s="21" t="n">
        <v>8.2</v>
      </c>
      <c r="D931" s="21" t="n">
        <v>972.48</v>
      </c>
      <c r="E931" s="15" t="n">
        <v>-0.699999999999999</v>
      </c>
      <c r="F931" s="15" t="n">
        <v>-5.8812</v>
      </c>
      <c r="G931" s="21" t="n">
        <v>-1.49492046494846</v>
      </c>
    </row>
    <row r="932" customFormat="false" ht="12.75" hidden="false" customHeight="false" outlineLevel="0" collapsed="false">
      <c r="A932" s="19" t="n">
        <v>41678.7083333333</v>
      </c>
      <c r="C932" s="21" t="n">
        <v>6.8</v>
      </c>
      <c r="D932" s="21" t="n">
        <v>972.48</v>
      </c>
      <c r="E932" s="15" t="n">
        <v>1.3</v>
      </c>
      <c r="F932" s="15" t="n">
        <v>-0.912599999999999</v>
      </c>
      <c r="G932" s="21" t="n">
        <v>-0.972881560999955</v>
      </c>
    </row>
    <row r="933" customFormat="false" ht="12.75" hidden="false" customHeight="false" outlineLevel="0" collapsed="false">
      <c r="A933" s="19" t="n">
        <v>41678.75</v>
      </c>
      <c r="C933" s="21" t="n">
        <v>7.5</v>
      </c>
      <c r="D933" s="21" t="n">
        <v>972.48</v>
      </c>
      <c r="E933" s="15" t="n">
        <v>0.5</v>
      </c>
      <c r="F933" s="15" t="n">
        <v>-0.202799999999999</v>
      </c>
      <c r="G933" s="21" t="n">
        <v>-1.21048509032165</v>
      </c>
    </row>
    <row r="934" customFormat="false" ht="12.75" hidden="false" customHeight="false" outlineLevel="0" collapsed="false">
      <c r="A934" s="19" t="n">
        <v>41678.7916666667</v>
      </c>
      <c r="C934" s="21" t="n">
        <v>7.7</v>
      </c>
      <c r="D934" s="21" t="n">
        <v>972.48</v>
      </c>
      <c r="E934" s="15" t="n">
        <v>-0.0999999999999996</v>
      </c>
      <c r="F934" s="15" t="n">
        <v>-4.7658</v>
      </c>
      <c r="G934" s="21" t="n">
        <v>-1.06680351982785</v>
      </c>
    </row>
    <row r="935" customFormat="false" ht="12.75" hidden="false" customHeight="false" outlineLevel="0" collapsed="false">
      <c r="A935" s="19" t="n">
        <v>41678.8333333333</v>
      </c>
      <c r="C935" s="21" t="n">
        <v>7.7</v>
      </c>
      <c r="D935" s="21" t="n">
        <v>972.48</v>
      </c>
      <c r="E935" s="15" t="n">
        <v>-3.8</v>
      </c>
      <c r="F935" s="15" t="n">
        <v>-1.1154</v>
      </c>
      <c r="G935" s="21" t="n">
        <v>-1.24271660502496</v>
      </c>
    </row>
    <row r="936" customFormat="false" ht="12.75" hidden="false" customHeight="false" outlineLevel="0" collapsed="false">
      <c r="A936" s="19" t="n">
        <v>41678.875</v>
      </c>
      <c r="C936" s="21" t="n">
        <v>8.2</v>
      </c>
      <c r="D936" s="21" t="n">
        <v>973.493</v>
      </c>
      <c r="E936" s="15" t="n">
        <v>-4</v>
      </c>
      <c r="F936" s="15" t="n">
        <v>-2.9406</v>
      </c>
      <c r="G936" s="21" t="n">
        <v>-2.14127211167206</v>
      </c>
    </row>
    <row r="937" customFormat="false" ht="12.75" hidden="false" customHeight="false" outlineLevel="0" collapsed="false">
      <c r="A937" s="19" t="n">
        <v>41678.9166666667</v>
      </c>
      <c r="C937" s="21" t="n">
        <v>8</v>
      </c>
      <c r="D937" s="21" t="n">
        <v>973.493</v>
      </c>
      <c r="E937" s="15" t="n">
        <v>-4.9</v>
      </c>
      <c r="F937" s="15" t="n">
        <v>-3.042</v>
      </c>
      <c r="G937" s="21" t="n">
        <v>-2.52158689353787</v>
      </c>
    </row>
    <row r="938" customFormat="false" ht="12.75" hidden="false" customHeight="false" outlineLevel="0" collapsed="false">
      <c r="A938" s="19" t="n">
        <v>41678.9583333333</v>
      </c>
      <c r="C938" s="21" t="n">
        <v>7.8</v>
      </c>
      <c r="D938" s="21" t="n">
        <v>973.493</v>
      </c>
      <c r="E938" s="15" t="n">
        <v>-2.6</v>
      </c>
      <c r="F938" s="15" t="n">
        <v>-2.4336</v>
      </c>
      <c r="G938" s="21" t="n">
        <v>-0.909130608535844</v>
      </c>
    </row>
    <row r="939" customFormat="false" ht="12.75" hidden="false" customHeight="false" outlineLevel="0" collapsed="false">
      <c r="A939" s="19" t="n">
        <v>41679</v>
      </c>
      <c r="C939" s="21" t="n">
        <v>7.8</v>
      </c>
      <c r="D939" s="21" t="n">
        <v>974.506</v>
      </c>
      <c r="E939" s="15" t="n">
        <v>-0.699999999999999</v>
      </c>
      <c r="F939" s="15" t="n">
        <v>-1.8252</v>
      </c>
      <c r="G939" s="21" t="n">
        <v>-0.402755668242681</v>
      </c>
    </row>
    <row r="940" customFormat="false" ht="12.75" hidden="false" customHeight="false" outlineLevel="0" collapsed="false">
      <c r="A940" s="19" t="n">
        <v>41679.0416666667</v>
      </c>
      <c r="C940" s="21" t="n">
        <v>7.8</v>
      </c>
      <c r="D940" s="21" t="n">
        <v>974.506</v>
      </c>
      <c r="E940" s="15" t="n">
        <v>-1.2</v>
      </c>
      <c r="F940" s="15" t="n">
        <v>-1.4196</v>
      </c>
      <c r="G940" s="21" t="n">
        <v>-0.889145836653959</v>
      </c>
    </row>
    <row r="941" customFormat="false" ht="12.75" hidden="false" customHeight="false" outlineLevel="0" collapsed="false">
      <c r="A941" s="19" t="n">
        <v>41679.0833333333</v>
      </c>
      <c r="C941" s="21" t="n">
        <v>7.9</v>
      </c>
      <c r="D941" s="21" t="n">
        <v>973.493</v>
      </c>
      <c r="E941" s="15" t="n">
        <v>-1.3</v>
      </c>
      <c r="F941" s="15" t="n">
        <v>-2.3322</v>
      </c>
      <c r="G941" s="21" t="n">
        <v>-1.50639797173695</v>
      </c>
    </row>
    <row r="942" customFormat="false" ht="12.75" hidden="false" customHeight="false" outlineLevel="0" collapsed="false">
      <c r="A942" s="19" t="n">
        <v>41679.125</v>
      </c>
      <c r="C942" s="21" t="n">
        <v>7.1</v>
      </c>
      <c r="D942" s="21" t="n">
        <v>974.506</v>
      </c>
      <c r="E942" s="15" t="n">
        <v>0.0999999999999996</v>
      </c>
      <c r="F942" s="15" t="n">
        <v>-4.4616</v>
      </c>
      <c r="G942" s="21" t="n">
        <v>-1.28553924961126</v>
      </c>
    </row>
    <row r="943" customFormat="false" ht="12.75" hidden="false" customHeight="false" outlineLevel="0" collapsed="false">
      <c r="A943" s="19" t="n">
        <v>41679.1666666667</v>
      </c>
      <c r="C943" s="21" t="n">
        <v>7.2</v>
      </c>
      <c r="D943" s="21" t="n">
        <v>974.506</v>
      </c>
      <c r="E943" s="15" t="n">
        <v>-0.5</v>
      </c>
      <c r="F943" s="15" t="n">
        <v>-0.4056</v>
      </c>
      <c r="G943" s="21" t="n">
        <v>-0.448319903322329</v>
      </c>
    </row>
    <row r="944" customFormat="false" ht="12.75" hidden="false" customHeight="false" outlineLevel="0" collapsed="false">
      <c r="A944" s="19" t="n">
        <v>41679.2083333333</v>
      </c>
      <c r="C944" s="21" t="n">
        <v>7.6</v>
      </c>
      <c r="D944" s="21" t="n">
        <v>975.519</v>
      </c>
      <c r="E944" s="15" t="n">
        <v>-0.100000000000001</v>
      </c>
      <c r="F944" s="15" t="n">
        <v>-1.7238</v>
      </c>
      <c r="G944" s="21" t="n">
        <v>-0.539480209261214</v>
      </c>
    </row>
    <row r="945" customFormat="false" ht="12.75" hidden="false" customHeight="false" outlineLevel="0" collapsed="false">
      <c r="A945" s="19" t="n">
        <v>41679.25</v>
      </c>
      <c r="C945" s="21" t="n">
        <v>7.8</v>
      </c>
      <c r="D945" s="21" t="n">
        <v>976.532</v>
      </c>
      <c r="E945" s="15" t="n">
        <v>-1</v>
      </c>
      <c r="F945" s="15" t="n">
        <v>-1.1154</v>
      </c>
      <c r="G945" s="21" t="n">
        <v>0.0946388608055883</v>
      </c>
    </row>
    <row r="946" customFormat="false" ht="12.75" hidden="false" customHeight="false" outlineLevel="0" collapsed="false">
      <c r="A946" s="19" t="n">
        <v>41679.2916666667</v>
      </c>
      <c r="C946" s="21" t="n">
        <v>7.9</v>
      </c>
      <c r="D946" s="21" t="n">
        <v>977.545</v>
      </c>
      <c r="E946" s="15" t="n">
        <v>0.2</v>
      </c>
      <c r="F946" s="15" t="n">
        <v>-0.9126</v>
      </c>
      <c r="G946" s="21" t="n">
        <v>0.353048214192033</v>
      </c>
    </row>
    <row r="947" customFormat="false" ht="12.75" hidden="false" customHeight="false" outlineLevel="0" collapsed="false">
      <c r="A947" s="19" t="n">
        <v>41679.3333333333</v>
      </c>
      <c r="C947" s="21" t="n">
        <v>7.8</v>
      </c>
      <c r="D947" s="21" t="n">
        <v>978.558</v>
      </c>
      <c r="E947" s="15" t="n">
        <v>1.4</v>
      </c>
      <c r="F947" s="15" t="n">
        <v>-0.9126</v>
      </c>
      <c r="G947" s="21" t="n">
        <v>0.67219166644766</v>
      </c>
    </row>
    <row r="948" customFormat="false" ht="12.75" hidden="false" customHeight="false" outlineLevel="0" collapsed="false">
      <c r="A948" s="19" t="n">
        <v>41679.375</v>
      </c>
      <c r="C948" s="21" t="n">
        <v>8.1</v>
      </c>
      <c r="D948" s="21" t="n">
        <v>980.584</v>
      </c>
      <c r="E948" s="15" t="n">
        <v>-1.3</v>
      </c>
      <c r="F948" s="15" t="n">
        <v>2.2308</v>
      </c>
      <c r="G948" s="21" t="n">
        <v>-0.0858844105805303</v>
      </c>
    </row>
    <row r="949" customFormat="false" ht="12.75" hidden="false" customHeight="false" outlineLevel="0" collapsed="false">
      <c r="A949" s="19" t="n">
        <v>41679.4166666667</v>
      </c>
      <c r="C949" s="21" t="n">
        <v>8.1</v>
      </c>
      <c r="D949" s="21" t="n">
        <v>981.597</v>
      </c>
      <c r="E949" s="15" t="n">
        <v>3.3</v>
      </c>
      <c r="F949" s="15" t="n">
        <v>1.521</v>
      </c>
      <c r="G949" s="21" t="n">
        <v>1.11781582276452</v>
      </c>
    </row>
    <row r="950" customFormat="false" ht="12.75" hidden="false" customHeight="false" outlineLevel="0" collapsed="false">
      <c r="A950" s="19" t="n">
        <v>41679.4583333333</v>
      </c>
      <c r="C950" s="21" t="n">
        <v>8.6</v>
      </c>
      <c r="D950" s="21" t="n">
        <v>982.61</v>
      </c>
      <c r="E950" s="15" t="n">
        <v>0.7</v>
      </c>
      <c r="F950" s="15" t="n">
        <v>-1.6224</v>
      </c>
      <c r="G950" s="21" t="n">
        <v>0.164386069279644</v>
      </c>
    </row>
    <row r="951" customFormat="false" ht="12.75" hidden="false" customHeight="false" outlineLevel="0" collapsed="false">
      <c r="A951" s="19" t="n">
        <v>41679.5</v>
      </c>
      <c r="C951" s="21" t="n">
        <v>9.1</v>
      </c>
      <c r="D951" s="21" t="n">
        <v>983.623</v>
      </c>
      <c r="E951" s="15" t="n">
        <v>-1</v>
      </c>
      <c r="F951" s="15" t="n">
        <v>-1.2168</v>
      </c>
      <c r="G951" s="21" t="n">
        <v>-0.527166884398522</v>
      </c>
    </row>
    <row r="952" customFormat="false" ht="12.75" hidden="false" customHeight="false" outlineLevel="0" collapsed="false">
      <c r="A952" s="19" t="n">
        <v>41679.5416666667</v>
      </c>
      <c r="C952" s="21" t="n">
        <v>8.9</v>
      </c>
      <c r="D952" s="21" t="n">
        <v>984.636</v>
      </c>
      <c r="E952" s="15" t="n">
        <v>-1.5</v>
      </c>
      <c r="F952" s="15" t="n">
        <v>-5.8812</v>
      </c>
      <c r="G952" s="21" t="n">
        <v>-1.58744026061801</v>
      </c>
    </row>
    <row r="953" customFormat="false" ht="12.75" hidden="false" customHeight="false" outlineLevel="0" collapsed="false">
      <c r="A953" s="19" t="n">
        <v>41679.5833333333</v>
      </c>
      <c r="C953" s="21" t="n">
        <v>7.9</v>
      </c>
      <c r="D953" s="21" t="n">
        <v>984.636</v>
      </c>
      <c r="E953" s="15" t="n">
        <v>2.4</v>
      </c>
      <c r="F953" s="15" t="n">
        <v>0.507</v>
      </c>
      <c r="G953" s="21" t="n">
        <v>-0.900641386088146</v>
      </c>
    </row>
    <row r="954" customFormat="false" ht="12.75" hidden="false" customHeight="false" outlineLevel="0" collapsed="false">
      <c r="A954" s="19" t="n">
        <v>41679.625</v>
      </c>
      <c r="C954" s="21" t="n">
        <v>7.7</v>
      </c>
      <c r="D954" s="21" t="n">
        <v>985.649</v>
      </c>
      <c r="E954" s="15" t="n">
        <v>-0.9</v>
      </c>
      <c r="F954" s="15" t="n">
        <v>-4.9686</v>
      </c>
      <c r="G954" s="21" t="n">
        <v>-0.730173635792245</v>
      </c>
    </row>
    <row r="955" customFormat="false" ht="12.75" hidden="false" customHeight="false" outlineLevel="0" collapsed="false">
      <c r="A955" s="19" t="n">
        <v>41679.6666666667</v>
      </c>
      <c r="C955" s="21" t="n">
        <v>7.7</v>
      </c>
      <c r="D955" s="21" t="n">
        <v>986.662</v>
      </c>
      <c r="E955" s="15" t="n">
        <v>-3.8</v>
      </c>
      <c r="F955" s="15" t="n">
        <v>-0.811200000000001</v>
      </c>
      <c r="G955" s="21" t="n">
        <v>-1.86752458957022</v>
      </c>
    </row>
    <row r="956" customFormat="false" ht="12.75" hidden="false" customHeight="false" outlineLevel="0" collapsed="false">
      <c r="A956" s="19" t="n">
        <v>41679.7083333333</v>
      </c>
      <c r="C956" s="21" t="n">
        <v>6.9</v>
      </c>
      <c r="D956" s="21" t="n">
        <v>986.662</v>
      </c>
      <c r="E956" s="15" t="n">
        <v>-5.4</v>
      </c>
      <c r="F956" s="15" t="n">
        <v>0.912599999999999</v>
      </c>
      <c r="G956" s="21" t="n">
        <v>-0.368496964698296</v>
      </c>
    </row>
    <row r="957" customFormat="false" ht="12.75" hidden="false" customHeight="false" outlineLevel="0" collapsed="false">
      <c r="A957" s="19" t="n">
        <v>41679.75</v>
      </c>
      <c r="C957" s="21" t="n">
        <v>5.9</v>
      </c>
      <c r="D957" s="21" t="n">
        <v>987.675</v>
      </c>
      <c r="E957" s="15" t="n">
        <v>0.199999999999999</v>
      </c>
      <c r="F957" s="15" t="n">
        <v>0.912599999999999</v>
      </c>
      <c r="G957" s="21" t="n">
        <v>-0.407711989618874</v>
      </c>
    </row>
    <row r="958" customFormat="false" ht="12.75" hidden="false" customHeight="false" outlineLevel="0" collapsed="false">
      <c r="A958" s="19" t="n">
        <v>41679.7916666667</v>
      </c>
      <c r="C958" s="21" t="n">
        <v>5.3</v>
      </c>
      <c r="D958" s="21" t="n">
        <v>987.675</v>
      </c>
      <c r="E958" s="15" t="n">
        <v>0.9</v>
      </c>
      <c r="F958" s="15" t="n">
        <v>-0.202799999999999</v>
      </c>
      <c r="G958" s="21" t="n">
        <v>-0.891621736611007</v>
      </c>
    </row>
    <row r="959" customFormat="false" ht="12.75" hidden="false" customHeight="false" outlineLevel="0" collapsed="false">
      <c r="A959" s="19" t="n">
        <v>41679.8333333333</v>
      </c>
      <c r="C959" s="21" t="n">
        <v>5.7</v>
      </c>
      <c r="D959" s="21" t="n">
        <v>988.688</v>
      </c>
      <c r="E959" s="15" t="n">
        <v>-1.2</v>
      </c>
      <c r="F959" s="15" t="n">
        <v>-2.7378</v>
      </c>
      <c r="G959" s="21" t="n">
        <v>-1.26136004771416</v>
      </c>
    </row>
    <row r="960" customFormat="false" ht="12.75" hidden="false" customHeight="false" outlineLevel="0" collapsed="false">
      <c r="A960" s="19" t="n">
        <v>41679.875</v>
      </c>
      <c r="C960" s="21" t="n">
        <v>6.1</v>
      </c>
      <c r="D960" s="21" t="n">
        <v>988.688</v>
      </c>
      <c r="E960" s="15" t="n">
        <v>-0.800000000000001</v>
      </c>
      <c r="F960" s="15" t="n">
        <v>-1.2168</v>
      </c>
      <c r="G960" s="21" t="n">
        <v>-1.22653503654792</v>
      </c>
    </row>
    <row r="961" customFormat="false" ht="12.75" hidden="false" customHeight="false" outlineLevel="0" collapsed="false">
      <c r="A961" s="19" t="n">
        <v>41679.9166666667</v>
      </c>
      <c r="C961" s="21" t="n">
        <v>6.1</v>
      </c>
      <c r="D961" s="21" t="n">
        <v>988.688</v>
      </c>
      <c r="E961" s="15" t="n">
        <v>0.700000000000003</v>
      </c>
      <c r="F961" s="15" t="n">
        <v>-1.9266</v>
      </c>
      <c r="G961" s="21" t="n">
        <v>-0.944553161698052</v>
      </c>
    </row>
    <row r="962" customFormat="false" ht="12.75" hidden="false" customHeight="false" outlineLevel="0" collapsed="false">
      <c r="A962" s="19" t="n">
        <v>41679.9583333333</v>
      </c>
      <c r="C962" s="21" t="n">
        <v>6.4</v>
      </c>
      <c r="D962" s="21" t="n">
        <v>988.688</v>
      </c>
      <c r="E962" s="15" t="n">
        <v>0.6</v>
      </c>
      <c r="F962" s="15" t="n">
        <v>-2.4336</v>
      </c>
      <c r="G962" s="21" t="n">
        <v>-1.27390134893211</v>
      </c>
    </row>
    <row r="963" customFormat="false" ht="12.75" hidden="false" customHeight="false" outlineLevel="0" collapsed="false">
      <c r="A963" s="19" t="n">
        <v>41680</v>
      </c>
      <c r="C963" s="21" t="n">
        <v>5.5</v>
      </c>
      <c r="D963" s="21" t="n">
        <v>988.688</v>
      </c>
      <c r="E963" s="15" t="n">
        <v>1.1</v>
      </c>
      <c r="F963" s="15" t="n">
        <v>0.405599999999999</v>
      </c>
      <c r="G963" s="21" t="n">
        <v>-1.17712587557601</v>
      </c>
    </row>
    <row r="964" customFormat="false" ht="12.75" hidden="false" customHeight="false" outlineLevel="0" collapsed="false">
      <c r="A964" s="19" t="n">
        <v>41680.0416666667</v>
      </c>
      <c r="C964" s="21" t="n">
        <v>5.3</v>
      </c>
      <c r="D964" s="21" t="n">
        <v>988.688</v>
      </c>
      <c r="E964" s="15" t="n">
        <v>1.2</v>
      </c>
      <c r="F964" s="15" t="n">
        <v>-1.9266</v>
      </c>
      <c r="G964" s="21" t="n">
        <v>-1.87577195983823</v>
      </c>
    </row>
    <row r="965" customFormat="false" ht="12.75" hidden="false" customHeight="false" outlineLevel="0" collapsed="false">
      <c r="A965" s="19" t="n">
        <v>41680.0833333333</v>
      </c>
      <c r="C965" s="21" t="n">
        <v>5.3</v>
      </c>
      <c r="D965" s="21" t="n">
        <v>988.688</v>
      </c>
      <c r="E965" s="15" t="n">
        <v>-1.6</v>
      </c>
      <c r="F965" s="15" t="n">
        <v>-1.521</v>
      </c>
      <c r="G965" s="21" t="n">
        <v>-2.2282756440924</v>
      </c>
    </row>
    <row r="966" customFormat="false" ht="12.75" hidden="false" customHeight="false" outlineLevel="0" collapsed="false">
      <c r="A966" s="19" t="n">
        <v>41680.125</v>
      </c>
      <c r="C966" s="21" t="n">
        <v>5.4</v>
      </c>
      <c r="D966" s="21" t="n">
        <v>988.688</v>
      </c>
      <c r="E966" s="15" t="n">
        <v>-2.5</v>
      </c>
      <c r="F966" s="15" t="n">
        <v>-6.4896</v>
      </c>
      <c r="G966" s="21" t="n">
        <v>-2.61123589272403</v>
      </c>
    </row>
    <row r="967" customFormat="false" ht="12.75" hidden="false" customHeight="false" outlineLevel="0" collapsed="false">
      <c r="A967" s="19" t="n">
        <v>41680.1666666667</v>
      </c>
      <c r="C967" s="21" t="n">
        <v>5.8</v>
      </c>
      <c r="D967" s="21" t="n">
        <v>988.688</v>
      </c>
      <c r="E967" s="15" t="n">
        <v>-0.699999999999999</v>
      </c>
      <c r="F967" s="15" t="n">
        <v>-2.6364</v>
      </c>
      <c r="G967" s="21" t="n">
        <v>-1.31758708340744</v>
      </c>
    </row>
    <row r="968" customFormat="false" ht="12.75" hidden="false" customHeight="false" outlineLevel="0" collapsed="false">
      <c r="A968" s="19" t="n">
        <v>41680.2083333333</v>
      </c>
      <c r="C968" s="21" t="n">
        <v>5.5</v>
      </c>
      <c r="D968" s="21" t="n">
        <v>988.688</v>
      </c>
      <c r="E968" s="15" t="n">
        <v>-1.9</v>
      </c>
      <c r="F968" s="15" t="n">
        <v>-2.9406</v>
      </c>
      <c r="G968" s="21" t="n">
        <v>-1.63573124271888</v>
      </c>
    </row>
    <row r="969" customFormat="false" ht="12.75" hidden="false" customHeight="false" outlineLevel="0" collapsed="false">
      <c r="A969" s="19" t="n">
        <v>41680.25</v>
      </c>
      <c r="C969" s="21" t="n">
        <v>6.1</v>
      </c>
      <c r="D969" s="21" t="n">
        <v>988.688</v>
      </c>
      <c r="E969" s="15" t="n">
        <v>-0.700000000000001</v>
      </c>
      <c r="F969" s="15" t="n">
        <v>-0.4056</v>
      </c>
      <c r="G969" s="21" t="n">
        <v>-1.61285757942838</v>
      </c>
    </row>
    <row r="970" customFormat="false" ht="12.75" hidden="false" customHeight="false" outlineLevel="0" collapsed="false">
      <c r="A970" s="19" t="n">
        <v>41680.2916666667</v>
      </c>
      <c r="C970" s="21" t="n">
        <v>6.5</v>
      </c>
      <c r="D970" s="21" t="n">
        <v>989.701</v>
      </c>
      <c r="E970" s="15" t="n">
        <v>-0.600000000000001</v>
      </c>
      <c r="F970" s="15" t="n">
        <v>-3.549</v>
      </c>
      <c r="G970" s="21" t="n">
        <v>-0.639047663417728</v>
      </c>
    </row>
    <row r="971" customFormat="false" ht="12.75" hidden="false" customHeight="false" outlineLevel="0" collapsed="false">
      <c r="A971" s="19" t="n">
        <v>41680.3333333333</v>
      </c>
      <c r="C971" s="21" t="n">
        <v>7.1</v>
      </c>
      <c r="D971" s="21" t="n">
        <v>989.701</v>
      </c>
      <c r="E971" s="15" t="n">
        <v>-1.8</v>
      </c>
      <c r="F971" s="15" t="n">
        <v>-2.535</v>
      </c>
      <c r="G971" s="21" t="n">
        <v>-0.932442985639393</v>
      </c>
    </row>
    <row r="972" customFormat="false" ht="12.75" hidden="false" customHeight="false" outlineLevel="0" collapsed="false">
      <c r="A972" s="19" t="n">
        <v>41680.375</v>
      </c>
      <c r="C972" s="21" t="n">
        <v>7.5</v>
      </c>
      <c r="D972" s="21" t="n">
        <v>990.714</v>
      </c>
      <c r="E972" s="15" t="n">
        <v>0.399999999999999</v>
      </c>
      <c r="F972" s="15" t="n">
        <v>-0.709799999999999</v>
      </c>
      <c r="G972" s="21" t="n">
        <v>-1.31109883095814</v>
      </c>
    </row>
    <row r="973" customFormat="false" ht="12.75" hidden="false" customHeight="false" outlineLevel="0" collapsed="false">
      <c r="A973" s="19" t="n">
        <v>41680.4166666667</v>
      </c>
      <c r="C973" s="21" t="n">
        <v>8</v>
      </c>
      <c r="D973" s="21" t="n">
        <v>990.714</v>
      </c>
      <c r="E973" s="15" t="n">
        <v>-0.5</v>
      </c>
      <c r="F973" s="15" t="n">
        <v>-1.014</v>
      </c>
      <c r="G973" s="21" t="n">
        <v>-0.92646458837538</v>
      </c>
    </row>
    <row r="974" customFormat="false" ht="12.75" hidden="false" customHeight="false" outlineLevel="0" collapsed="false">
      <c r="A974" s="19" t="n">
        <v>41680.4583333333</v>
      </c>
      <c r="C974" s="21" t="n">
        <v>9.1</v>
      </c>
      <c r="D974" s="21" t="n">
        <v>990.714</v>
      </c>
      <c r="E974" s="15" t="n">
        <v>-3.7</v>
      </c>
      <c r="F974" s="15" t="n">
        <v>-0.202800000000001</v>
      </c>
      <c r="G974" s="21" t="n">
        <v>-1.85934828649315</v>
      </c>
    </row>
    <row r="975" customFormat="false" ht="12.75" hidden="false" customHeight="false" outlineLevel="0" collapsed="false">
      <c r="A975" s="19" t="n">
        <v>41680.5</v>
      </c>
      <c r="C975" s="21" t="n">
        <v>10.8</v>
      </c>
      <c r="D975" s="21" t="n">
        <v>990.714</v>
      </c>
      <c r="E975" s="15" t="n">
        <v>0.700000000000001</v>
      </c>
      <c r="F975" s="15" t="n">
        <v>-4.1574</v>
      </c>
      <c r="G975" s="21" t="n">
        <v>-2.519527919128</v>
      </c>
    </row>
    <row r="976" customFormat="false" ht="12.75" hidden="false" customHeight="false" outlineLevel="0" collapsed="false">
      <c r="A976" s="19" t="n">
        <v>41680.5416666667</v>
      </c>
      <c r="C976" s="21" t="n">
        <v>10.5</v>
      </c>
      <c r="D976" s="21" t="n">
        <v>990.714</v>
      </c>
      <c r="E976" s="15" t="n">
        <v>-5.5</v>
      </c>
      <c r="F976" s="15" t="n">
        <v>-4.1574</v>
      </c>
      <c r="G976" s="21" t="n">
        <v>-3.47627978957984</v>
      </c>
    </row>
    <row r="977" customFormat="false" ht="12.75" hidden="false" customHeight="false" outlineLevel="0" collapsed="false">
      <c r="A977" s="19" t="n">
        <v>41680.5833333333</v>
      </c>
      <c r="C977" s="21" t="n">
        <v>6.4</v>
      </c>
      <c r="D977" s="21" t="n">
        <v>991.727</v>
      </c>
      <c r="E977" s="15" t="n">
        <v>-7.3</v>
      </c>
      <c r="G977" s="21" t="n">
        <v>-2.28297838839991</v>
      </c>
    </row>
    <row r="978" customFormat="false" ht="12.75" hidden="false" customHeight="false" outlineLevel="0" collapsed="false">
      <c r="A978" s="19" t="n">
        <v>41680.625</v>
      </c>
      <c r="C978" s="21" t="n">
        <v>6.6</v>
      </c>
      <c r="D978" s="21" t="n">
        <v>991.727</v>
      </c>
      <c r="E978" s="15" t="n">
        <v>0.300000000000001</v>
      </c>
      <c r="F978" s="15" t="n">
        <v>0.507</v>
      </c>
      <c r="G978" s="21" t="n">
        <v>-0.880185513094757</v>
      </c>
    </row>
    <row r="979" customFormat="false" ht="12.75" hidden="false" customHeight="false" outlineLevel="0" collapsed="false">
      <c r="A979" s="19" t="n">
        <v>41680.6666666667</v>
      </c>
      <c r="C979" s="21" t="n">
        <v>7</v>
      </c>
      <c r="D979" s="21" t="n">
        <v>992.74</v>
      </c>
      <c r="E979" s="15" t="n">
        <v>1</v>
      </c>
      <c r="F979" s="15" t="n">
        <v>-3.042</v>
      </c>
      <c r="G979" s="21" t="n">
        <v>-0.937042816902596</v>
      </c>
    </row>
    <row r="980" customFormat="false" ht="12.75" hidden="false" customHeight="false" outlineLevel="0" collapsed="false">
      <c r="A980" s="19" t="n">
        <v>41680.7083333333</v>
      </c>
      <c r="C980" s="21" t="n">
        <v>6.5</v>
      </c>
      <c r="D980" s="21" t="n">
        <v>994.766</v>
      </c>
      <c r="E980" s="15" t="n">
        <v>0.899999999999999</v>
      </c>
      <c r="F980" s="15" t="n">
        <v>-2.3322</v>
      </c>
      <c r="G980" s="21" t="n">
        <v>-0.455077420471182</v>
      </c>
    </row>
    <row r="981" customFormat="false" ht="12.75" hidden="false" customHeight="false" outlineLevel="0" collapsed="false">
      <c r="A981" s="19" t="n">
        <v>41680.75</v>
      </c>
      <c r="C981" s="21" t="n">
        <v>6.5</v>
      </c>
      <c r="D981" s="21" t="n">
        <v>995.779</v>
      </c>
      <c r="E981" s="15" t="n">
        <v>-3.9</v>
      </c>
      <c r="F981" s="15" t="n">
        <v>-2.8392</v>
      </c>
      <c r="G981" s="21" t="n">
        <v>-1.53539160211622</v>
      </c>
    </row>
    <row r="982" customFormat="false" ht="12.75" hidden="false" customHeight="false" outlineLevel="0" collapsed="false">
      <c r="A982" s="19" t="n">
        <v>41680.7916666667</v>
      </c>
      <c r="C982" s="21" t="n">
        <v>6</v>
      </c>
      <c r="D982" s="21" t="n">
        <v>996.792</v>
      </c>
      <c r="E982" s="15" t="n">
        <v>-1.3</v>
      </c>
      <c r="F982" s="15" t="n">
        <v>-1.8252</v>
      </c>
      <c r="G982" s="21" t="n">
        <v>-1.11066593086733</v>
      </c>
    </row>
    <row r="983" customFormat="false" ht="12.75" hidden="false" customHeight="false" outlineLevel="0" collapsed="false">
      <c r="A983" s="19" t="n">
        <v>41680.8333333333</v>
      </c>
      <c r="C983" s="21" t="n">
        <v>5.6</v>
      </c>
      <c r="D983" s="21" t="n">
        <v>997.805</v>
      </c>
      <c r="E983" s="15" t="n">
        <v>-1.5</v>
      </c>
      <c r="F983" s="15" t="n">
        <v>-0.811200000000001</v>
      </c>
      <c r="G983" s="21" t="n">
        <v>-1.16391249642518</v>
      </c>
    </row>
    <row r="984" customFormat="false" ht="12.75" hidden="false" customHeight="false" outlineLevel="0" collapsed="false">
      <c r="A984" s="19" t="n">
        <v>41680.875</v>
      </c>
      <c r="C984" s="21" t="n">
        <v>5.1</v>
      </c>
      <c r="D984" s="21" t="n">
        <v>998.818</v>
      </c>
      <c r="E984" s="15" t="n">
        <v>-0.0999999999999996</v>
      </c>
      <c r="F984" s="15" t="n">
        <v>-0.101400000000002</v>
      </c>
      <c r="G984" s="21" t="n">
        <v>-1.01800030146623</v>
      </c>
    </row>
    <row r="985" customFormat="false" ht="12.75" hidden="false" customHeight="false" outlineLevel="0" collapsed="false">
      <c r="A985" s="19" t="n">
        <v>41680.9166666667</v>
      </c>
      <c r="C985" s="21" t="n">
        <v>4.5</v>
      </c>
      <c r="D985" s="21" t="n">
        <v>998.818</v>
      </c>
      <c r="E985" s="15" t="n">
        <v>-4.4</v>
      </c>
      <c r="G985" s="21" t="n">
        <v>-2.10319291506421</v>
      </c>
    </row>
    <row r="986" customFormat="false" ht="12.75" hidden="false" customHeight="false" outlineLevel="0" collapsed="false">
      <c r="A986" s="19" t="n">
        <v>41680.9583333333</v>
      </c>
      <c r="C986" s="21" t="n">
        <v>4.2</v>
      </c>
      <c r="D986" s="21" t="n">
        <v>998.818</v>
      </c>
      <c r="E986" s="15" t="n">
        <v>-2.4</v>
      </c>
      <c r="F986" s="15" t="n">
        <v>-0.507</v>
      </c>
      <c r="G986" s="21" t="n">
        <v>-1.63379627052176</v>
      </c>
    </row>
    <row r="987" customFormat="false" ht="12.75" hidden="false" customHeight="false" outlineLevel="0" collapsed="false">
      <c r="A987" s="19" t="n">
        <v>41681</v>
      </c>
      <c r="C987" s="21" t="n">
        <v>3.8</v>
      </c>
      <c r="D987" s="21" t="n">
        <v>998.818</v>
      </c>
      <c r="E987" s="15" t="n">
        <v>-4.4</v>
      </c>
      <c r="F987" s="15" t="n">
        <v>-3.2448</v>
      </c>
      <c r="G987" s="21" t="n">
        <v>-1.93813071476873</v>
      </c>
    </row>
    <row r="988" customFormat="false" ht="12.75" hidden="false" customHeight="false" outlineLevel="0" collapsed="false">
      <c r="A988" s="19" t="n">
        <v>41681.0416666667</v>
      </c>
      <c r="C988" s="21" t="n">
        <v>3.5</v>
      </c>
      <c r="D988" s="21" t="n">
        <v>998.818</v>
      </c>
      <c r="E988" s="15" t="n">
        <v>-2.4</v>
      </c>
      <c r="F988" s="15" t="n">
        <v>-1.9266</v>
      </c>
      <c r="G988" s="21" t="n">
        <v>-1.74626811660864</v>
      </c>
    </row>
    <row r="989" customFormat="false" ht="12.75" hidden="false" customHeight="false" outlineLevel="0" collapsed="false">
      <c r="A989" s="19" t="n">
        <v>41681.0833333333</v>
      </c>
      <c r="C989" s="21" t="n">
        <v>3.7</v>
      </c>
      <c r="D989" s="21" t="n">
        <v>997.805</v>
      </c>
      <c r="E989" s="15" t="n">
        <v>-2</v>
      </c>
      <c r="F989" s="15" t="n">
        <v>-3.6504</v>
      </c>
      <c r="G989" s="21" t="n">
        <v>-2.90679987180213</v>
      </c>
    </row>
    <row r="990" customFormat="false" ht="12.75" hidden="false" customHeight="false" outlineLevel="0" collapsed="false">
      <c r="A990" s="19" t="n">
        <v>41681.125</v>
      </c>
      <c r="C990" s="21" t="n">
        <v>3.9</v>
      </c>
      <c r="D990" s="21" t="n">
        <v>996.792</v>
      </c>
      <c r="E990" s="15" t="n">
        <v>-1.9</v>
      </c>
      <c r="F990" s="15" t="n">
        <v>-6.084</v>
      </c>
      <c r="G990" s="21" t="n">
        <v>-3.62157123703328</v>
      </c>
    </row>
    <row r="991" customFormat="false" ht="12.75" hidden="false" customHeight="false" outlineLevel="0" collapsed="false">
      <c r="A991" s="19" t="n">
        <v>41681.1666666667</v>
      </c>
      <c r="C991" s="21" t="n">
        <v>4.6</v>
      </c>
      <c r="D991" s="21" t="n">
        <v>995.779</v>
      </c>
      <c r="E991" s="15" t="n">
        <v>-2.9</v>
      </c>
      <c r="F991" s="15" t="n">
        <v>-7.605</v>
      </c>
      <c r="G991" s="21" t="n">
        <v>-3.05657232658162</v>
      </c>
    </row>
    <row r="992" customFormat="false" ht="12.75" hidden="false" customHeight="false" outlineLevel="0" collapsed="false">
      <c r="A992" s="19" t="n">
        <v>41681.2083333333</v>
      </c>
      <c r="C992" s="21" t="n">
        <v>5.4</v>
      </c>
      <c r="D992" s="21" t="n">
        <v>994.766</v>
      </c>
      <c r="E992" s="15" t="n">
        <v>-4.1</v>
      </c>
      <c r="F992" s="15" t="n">
        <v>-4.6644</v>
      </c>
      <c r="G992" s="21" t="n">
        <v>-3.92910543635944</v>
      </c>
    </row>
    <row r="993" customFormat="false" ht="12.75" hidden="false" customHeight="false" outlineLevel="0" collapsed="false">
      <c r="A993" s="19" t="n">
        <v>41681.25</v>
      </c>
      <c r="C993" s="21" t="n">
        <v>6.4</v>
      </c>
      <c r="D993" s="21" t="n">
        <v>992.74</v>
      </c>
      <c r="E993" s="15" t="n">
        <v>-1</v>
      </c>
      <c r="F993" s="15" t="n">
        <v>-5.2728</v>
      </c>
      <c r="G993" s="21" t="n">
        <v>-2.93016049375237</v>
      </c>
    </row>
    <row r="994" customFormat="false" ht="12.75" hidden="false" customHeight="false" outlineLevel="0" collapsed="false">
      <c r="A994" s="19" t="n">
        <v>41681.2916666667</v>
      </c>
      <c r="C994" s="21" t="n">
        <v>6.5</v>
      </c>
      <c r="D994" s="21" t="n">
        <v>991.727</v>
      </c>
      <c r="E994" s="15" t="n">
        <v>-0.4</v>
      </c>
      <c r="F994" s="15" t="n">
        <v>-1.014</v>
      </c>
      <c r="G994" s="21" t="n">
        <v>-2.77873696193615</v>
      </c>
    </row>
    <row r="995" customFormat="false" ht="12.75" hidden="false" customHeight="false" outlineLevel="0" collapsed="false">
      <c r="A995" s="19" t="n">
        <v>41681.3333333333</v>
      </c>
      <c r="C995" s="21" t="n">
        <v>7.3</v>
      </c>
      <c r="D995" s="21" t="n">
        <v>989.701</v>
      </c>
      <c r="E995" s="15" t="n">
        <v>-2.9</v>
      </c>
      <c r="F995" s="15" t="n">
        <v>-4.7658</v>
      </c>
      <c r="G995" s="21" t="n">
        <v>-3.67814465012415</v>
      </c>
    </row>
    <row r="996" customFormat="false" ht="12.75" hidden="false" customHeight="false" outlineLevel="0" collapsed="false">
      <c r="A996" s="19" t="n">
        <v>41681.375</v>
      </c>
      <c r="C996" s="21" t="n">
        <v>6.7</v>
      </c>
      <c r="D996" s="21" t="n">
        <v>987.675</v>
      </c>
      <c r="E996" s="15" t="n">
        <v>-3.8</v>
      </c>
      <c r="F996" s="15" t="n">
        <v>-5.7798</v>
      </c>
      <c r="G996" s="21" t="n">
        <v>-4.1632391114471</v>
      </c>
    </row>
    <row r="997" customFormat="false" ht="12.75" hidden="false" customHeight="false" outlineLevel="0" collapsed="false">
      <c r="A997" s="19" t="n">
        <v>41681.4166666667</v>
      </c>
      <c r="C997" s="21" t="n">
        <v>6.9</v>
      </c>
      <c r="D997" s="21" t="n">
        <v>986.662</v>
      </c>
      <c r="E997" s="15" t="n">
        <v>-3.2</v>
      </c>
      <c r="F997" s="15" t="n">
        <v>-5.577</v>
      </c>
      <c r="G997" s="21" t="n">
        <v>-3.01918516360846</v>
      </c>
    </row>
    <row r="998" customFormat="false" ht="12.75" hidden="false" customHeight="false" outlineLevel="0" collapsed="false">
      <c r="A998" s="19" t="n">
        <v>41681.4583333333</v>
      </c>
      <c r="C998" s="21" t="n">
        <v>7.3</v>
      </c>
      <c r="D998" s="21" t="n">
        <v>987.675</v>
      </c>
      <c r="E998" s="15" t="n">
        <v>2.1</v>
      </c>
      <c r="F998" s="15" t="n">
        <v>-1.521</v>
      </c>
      <c r="G998" s="21" t="n">
        <v>-1.84068356772638</v>
      </c>
    </row>
    <row r="999" customFormat="false" ht="12.75" hidden="false" customHeight="false" outlineLevel="0" collapsed="false">
      <c r="A999" s="19" t="n">
        <v>41681.5</v>
      </c>
      <c r="C999" s="21" t="n">
        <v>5.7</v>
      </c>
      <c r="D999" s="21" t="n">
        <v>989.701</v>
      </c>
      <c r="E999" s="15" t="n">
        <v>3</v>
      </c>
      <c r="F999" s="15" t="n">
        <v>0.304199999999999</v>
      </c>
      <c r="G999" s="21" t="n">
        <v>0.16906856876126</v>
      </c>
    </row>
    <row r="1000" customFormat="false" ht="12.75" hidden="false" customHeight="false" outlineLevel="0" collapsed="false">
      <c r="A1000" s="19" t="n">
        <v>41681.5416666667</v>
      </c>
      <c r="C1000" s="21" t="n">
        <v>7.3</v>
      </c>
      <c r="D1000" s="21" t="n">
        <v>991.727</v>
      </c>
      <c r="E1000" s="15" t="n">
        <v>-3.6</v>
      </c>
      <c r="F1000" s="15" t="n">
        <v>-3.4476</v>
      </c>
      <c r="G1000" s="21" t="n">
        <v>0.0040680365019763</v>
      </c>
    </row>
    <row r="1001" customFormat="false" ht="12.75" hidden="false" customHeight="false" outlineLevel="0" collapsed="false">
      <c r="A1001" s="19" t="n">
        <v>41681.5833333333</v>
      </c>
      <c r="C1001" s="21" t="n">
        <v>7.8</v>
      </c>
      <c r="D1001" s="21" t="n">
        <v>992.74</v>
      </c>
      <c r="E1001" s="15" t="n">
        <v>-2.9</v>
      </c>
      <c r="F1001" s="15" t="n">
        <v>-2.4336</v>
      </c>
      <c r="G1001" s="21" t="n">
        <v>-1.213416603924</v>
      </c>
    </row>
    <row r="1002" customFormat="false" ht="12.75" hidden="false" customHeight="false" outlineLevel="0" collapsed="false">
      <c r="A1002" s="19" t="n">
        <v>41681.625</v>
      </c>
      <c r="C1002" s="21" t="n">
        <v>8.3</v>
      </c>
      <c r="D1002" s="21" t="n">
        <v>993.753</v>
      </c>
      <c r="E1002" s="15" t="n">
        <v>-1.4</v>
      </c>
      <c r="F1002" s="15" t="n">
        <v>-4.8672</v>
      </c>
      <c r="G1002" s="21" t="n">
        <v>-1.5416490030777</v>
      </c>
    </row>
    <row r="1003" customFormat="false" ht="12.75" hidden="false" customHeight="false" outlineLevel="0" collapsed="false">
      <c r="A1003" s="19" t="n">
        <v>41681.6666666667</v>
      </c>
      <c r="C1003" s="21" t="n">
        <v>7.8</v>
      </c>
      <c r="D1003" s="21" t="n">
        <v>993.753</v>
      </c>
      <c r="E1003" s="15" t="n">
        <v>-2.9</v>
      </c>
      <c r="F1003" s="15" t="n">
        <v>-1.014</v>
      </c>
      <c r="G1003" s="21" t="n">
        <v>-1.37026350313634</v>
      </c>
    </row>
    <row r="1004" customFormat="false" ht="12.75" hidden="false" customHeight="false" outlineLevel="0" collapsed="false">
      <c r="A1004" s="19" t="n">
        <v>41681.7083333333</v>
      </c>
      <c r="C1004" s="21" t="n">
        <v>7</v>
      </c>
      <c r="D1004" s="21" t="n">
        <v>994.766</v>
      </c>
      <c r="E1004" s="15" t="n">
        <v>-0.899999999999999</v>
      </c>
      <c r="G1004" s="21" t="n">
        <v>-0.293409621018031</v>
      </c>
    </row>
    <row r="1005" customFormat="false" ht="12.75" hidden="false" customHeight="false" outlineLevel="0" collapsed="false">
      <c r="A1005" s="19" t="n">
        <v>41681.75</v>
      </c>
      <c r="C1005" s="21" t="n">
        <v>6.5</v>
      </c>
      <c r="D1005" s="21" t="n">
        <v>995.779</v>
      </c>
      <c r="E1005" s="15" t="n">
        <v>1.1</v>
      </c>
      <c r="G1005" s="21" t="n">
        <v>-0.305133845165342</v>
      </c>
    </row>
    <row r="1006" customFormat="false" ht="12.75" hidden="false" customHeight="false" outlineLevel="0" collapsed="false">
      <c r="A1006" s="19" t="n">
        <v>41681.7916666667</v>
      </c>
      <c r="C1006" s="21" t="n">
        <v>6.1</v>
      </c>
      <c r="D1006" s="21" t="n">
        <v>996.792</v>
      </c>
      <c r="E1006" s="15" t="n">
        <v>-0.300000000000001</v>
      </c>
      <c r="F1006" s="15" t="n">
        <v>-2.6364</v>
      </c>
      <c r="G1006" s="21" t="n">
        <v>-0.586344774381907</v>
      </c>
    </row>
    <row r="1007" customFormat="false" ht="12.75" hidden="false" customHeight="false" outlineLevel="0" collapsed="false">
      <c r="A1007" s="19" t="n">
        <v>41681.8333333333</v>
      </c>
      <c r="C1007" s="21" t="n">
        <v>5.6</v>
      </c>
      <c r="D1007" s="21" t="n">
        <v>996.792</v>
      </c>
      <c r="E1007" s="15" t="n">
        <v>1.1</v>
      </c>
      <c r="F1007" s="15" t="n">
        <v>-1.6224</v>
      </c>
      <c r="G1007" s="21" t="n">
        <v>-0.374803314792841</v>
      </c>
    </row>
    <row r="1008" customFormat="false" ht="12.75" hidden="false" customHeight="false" outlineLevel="0" collapsed="false">
      <c r="A1008" s="19" t="n">
        <v>41681.875</v>
      </c>
      <c r="C1008" s="21" t="n">
        <v>5.1</v>
      </c>
      <c r="D1008" s="21" t="n">
        <v>997.805</v>
      </c>
      <c r="E1008" s="15" t="n">
        <v>0.0999999999999996</v>
      </c>
      <c r="F1008" s="15" t="n">
        <v>-2.2308</v>
      </c>
      <c r="G1008" s="21" t="n">
        <v>-1.08726383481621</v>
      </c>
    </row>
    <row r="1009" customFormat="false" ht="12.75" hidden="false" customHeight="false" outlineLevel="0" collapsed="false">
      <c r="A1009" s="19" t="n">
        <v>41681.9166666667</v>
      </c>
      <c r="C1009" s="21" t="n">
        <v>4.4</v>
      </c>
      <c r="D1009" s="21" t="n">
        <v>998.818</v>
      </c>
      <c r="E1009" s="15" t="n">
        <v>0.0999999999999996</v>
      </c>
      <c r="G1009" s="21" t="n">
        <v>-0.168135531405696</v>
      </c>
    </row>
    <row r="1010" customFormat="false" ht="12.75" hidden="false" customHeight="false" outlineLevel="0" collapsed="false">
      <c r="A1010" s="19" t="n">
        <v>41681.9583333333</v>
      </c>
      <c r="C1010" s="21" t="n">
        <v>3.8</v>
      </c>
      <c r="D1010" s="21" t="n">
        <v>998.818</v>
      </c>
      <c r="E1010" s="15" t="n">
        <v>-0.0999999999999996</v>
      </c>
      <c r="G1010" s="21" t="n">
        <v>-0.833514421375249</v>
      </c>
    </row>
    <row r="1011" customFormat="false" ht="12.75" hidden="false" customHeight="false" outlineLevel="0" collapsed="false">
      <c r="A1011" s="19" t="n">
        <v>41682</v>
      </c>
      <c r="C1011" s="21" t="n">
        <v>3.6</v>
      </c>
      <c r="D1011" s="21" t="n">
        <v>999.831</v>
      </c>
      <c r="E1011" s="15" t="n">
        <v>-1.7</v>
      </c>
      <c r="F1011" s="15" t="n">
        <v>0</v>
      </c>
      <c r="G1011" s="21" t="n">
        <v>-1.06576456451696</v>
      </c>
    </row>
    <row r="1012" customFormat="false" ht="12.75" hidden="false" customHeight="false" outlineLevel="0" collapsed="false">
      <c r="A1012" s="19" t="n">
        <v>41682.0416666667</v>
      </c>
      <c r="C1012" s="21" t="n">
        <v>3.8</v>
      </c>
      <c r="D1012" s="21" t="n">
        <v>999.831</v>
      </c>
      <c r="E1012" s="15" t="n">
        <v>-1.7</v>
      </c>
      <c r="F1012" s="15" t="n">
        <v>-1.1154</v>
      </c>
      <c r="G1012" s="21" t="n">
        <v>-1.46784728364497</v>
      </c>
    </row>
    <row r="1013" customFormat="false" ht="12.75" hidden="false" customHeight="false" outlineLevel="0" collapsed="false">
      <c r="A1013" s="19" t="n">
        <v>41682.0833333333</v>
      </c>
      <c r="C1013" s="21" t="n">
        <v>4.5</v>
      </c>
      <c r="D1013" s="21" t="n">
        <v>999.831</v>
      </c>
      <c r="E1013" s="15" t="n">
        <v>0.299999999999999</v>
      </c>
      <c r="F1013" s="15" t="n">
        <v>-4.6644</v>
      </c>
      <c r="G1013" s="21" t="n">
        <v>-0.626524956778429</v>
      </c>
    </row>
    <row r="1014" customFormat="false" ht="12.75" hidden="false" customHeight="false" outlineLevel="0" collapsed="false">
      <c r="A1014" s="19" t="n">
        <v>41682.125</v>
      </c>
      <c r="C1014" s="21" t="n">
        <v>5.1</v>
      </c>
      <c r="D1014" s="21" t="n">
        <v>999.831</v>
      </c>
      <c r="E1014" s="15" t="n">
        <v>0.2</v>
      </c>
      <c r="F1014" s="15" t="n">
        <v>-2.6364</v>
      </c>
      <c r="G1014" s="21" t="n">
        <v>-1.21876168141505</v>
      </c>
    </row>
    <row r="1015" customFormat="false" ht="12.75" hidden="false" customHeight="false" outlineLevel="0" collapsed="false">
      <c r="A1015" s="19" t="n">
        <v>41682.1666666667</v>
      </c>
      <c r="C1015" s="21" t="n">
        <v>5.1</v>
      </c>
      <c r="D1015" s="21" t="n">
        <v>999.831</v>
      </c>
      <c r="E1015" s="15" t="n">
        <v>0.100000000000001</v>
      </c>
      <c r="F1015" s="15" t="n">
        <v>-0.608399999999998</v>
      </c>
      <c r="G1015" s="21" t="n">
        <v>-1.85475093130322</v>
      </c>
    </row>
    <row r="1016" customFormat="false" ht="12.75" hidden="false" customHeight="false" outlineLevel="0" collapsed="false">
      <c r="A1016" s="19" t="n">
        <v>41682.2083333333</v>
      </c>
      <c r="C1016" s="21" t="n">
        <v>5.3</v>
      </c>
      <c r="D1016" s="21" t="n">
        <v>997.805</v>
      </c>
      <c r="E1016" s="15" t="n">
        <v>-3</v>
      </c>
      <c r="F1016" s="15" t="n">
        <v>-4.3602</v>
      </c>
      <c r="G1016" s="21" t="n">
        <v>-2.73520377115621</v>
      </c>
    </row>
    <row r="1017" customFormat="false" ht="12.75" hidden="false" customHeight="false" outlineLevel="0" collapsed="false">
      <c r="A1017" s="19" t="n">
        <v>41682.25</v>
      </c>
      <c r="C1017" s="21" t="n">
        <v>5.6</v>
      </c>
      <c r="D1017" s="21" t="n">
        <v>997.805</v>
      </c>
      <c r="E1017" s="15" t="n">
        <v>-0.6</v>
      </c>
      <c r="F1017" s="15" t="n">
        <v>-5.6784</v>
      </c>
      <c r="G1017" s="21" t="n">
        <v>-2.20339386675934</v>
      </c>
    </row>
    <row r="1018" customFormat="false" ht="12.75" hidden="false" customHeight="false" outlineLevel="0" collapsed="false">
      <c r="A1018" s="19" t="n">
        <v>41682.2916666667</v>
      </c>
      <c r="C1018" s="21" t="n">
        <v>6.3</v>
      </c>
      <c r="D1018" s="21" t="n">
        <v>996.792</v>
      </c>
      <c r="E1018" s="15" t="n">
        <v>-0.800000000000001</v>
      </c>
      <c r="F1018" s="15" t="n">
        <v>-1.7238</v>
      </c>
      <c r="G1018" s="21" t="n">
        <v>-1.99604949524586</v>
      </c>
    </row>
    <row r="1019" customFormat="false" ht="12.75" hidden="false" customHeight="false" outlineLevel="0" collapsed="false">
      <c r="A1019" s="19" t="n">
        <v>41682.3333333333</v>
      </c>
      <c r="C1019" s="21" t="n">
        <v>7.7</v>
      </c>
      <c r="D1019" s="21" t="n">
        <v>994.766</v>
      </c>
      <c r="E1019" s="15" t="n">
        <v>-2</v>
      </c>
      <c r="F1019" s="15" t="n">
        <v>-4.2588</v>
      </c>
      <c r="G1019" s="21" t="n">
        <v>-2.86166330568864</v>
      </c>
    </row>
    <row r="1020" customFormat="false" ht="12.75" hidden="false" customHeight="false" outlineLevel="0" collapsed="false">
      <c r="A1020" s="19" t="n">
        <v>41682.375</v>
      </c>
      <c r="C1020" s="21" t="n">
        <v>8.6</v>
      </c>
      <c r="D1020" s="21" t="n">
        <v>992.74</v>
      </c>
      <c r="E1020" s="15" t="n">
        <v>-2.5</v>
      </c>
      <c r="F1020" s="15" t="n">
        <v>-5.3742</v>
      </c>
      <c r="G1020" s="21" t="n">
        <v>-5.2538017494409</v>
      </c>
    </row>
    <row r="1021" customFormat="false" ht="12.75" hidden="false" customHeight="false" outlineLevel="0" collapsed="false">
      <c r="A1021" s="19" t="n">
        <v>41682.4166666667</v>
      </c>
      <c r="C1021" s="21" t="n">
        <v>9</v>
      </c>
      <c r="D1021" s="21" t="n">
        <v>991.727</v>
      </c>
      <c r="E1021" s="15" t="n">
        <v>-5.4</v>
      </c>
      <c r="F1021" s="15" t="n">
        <v>-6.2868</v>
      </c>
      <c r="G1021" s="21" t="n">
        <v>-4.71496036505702</v>
      </c>
    </row>
    <row r="1022" customFormat="false" ht="12.75" hidden="false" customHeight="false" outlineLevel="0" collapsed="false">
      <c r="A1022" s="19" t="n">
        <v>41682.4583333333</v>
      </c>
      <c r="C1022" s="21" t="n">
        <v>9</v>
      </c>
      <c r="D1022" s="21" t="n">
        <v>988.688</v>
      </c>
      <c r="E1022" s="15" t="n">
        <v>-5</v>
      </c>
      <c r="F1022" s="15" t="n">
        <v>-5.8812</v>
      </c>
      <c r="G1022" s="21" t="n">
        <v>-6.00863783228282</v>
      </c>
    </row>
    <row r="1023" customFormat="false" ht="12.75" hidden="false" customHeight="false" outlineLevel="0" collapsed="false">
      <c r="A1023" s="19" t="n">
        <v>41682.5</v>
      </c>
      <c r="C1023" s="21" t="n">
        <v>7.5</v>
      </c>
      <c r="D1023" s="21" t="n">
        <v>985.649</v>
      </c>
      <c r="E1023" s="15" t="n">
        <v>-4.5</v>
      </c>
      <c r="F1023" s="15" t="n">
        <v>-7.8078</v>
      </c>
      <c r="G1023" s="21" t="n">
        <v>-5.93333295348068</v>
      </c>
    </row>
    <row r="1024" customFormat="false" ht="12.75" hidden="false" customHeight="false" outlineLevel="0" collapsed="false">
      <c r="A1024" s="19" t="n">
        <v>41682.5416666667</v>
      </c>
      <c r="C1024" s="21" t="n">
        <v>6</v>
      </c>
      <c r="D1024" s="21" t="n">
        <v>983.623</v>
      </c>
      <c r="E1024" s="15" t="n">
        <v>-4</v>
      </c>
      <c r="F1024" s="15" t="n">
        <v>-2.3322</v>
      </c>
      <c r="G1024" s="21" t="n">
        <v>-5.03146875840461</v>
      </c>
    </row>
    <row r="1025" customFormat="false" ht="12.75" hidden="false" customHeight="false" outlineLevel="0" collapsed="false">
      <c r="A1025" s="19" t="n">
        <v>41682.5833333333</v>
      </c>
      <c r="C1025" s="21" t="n">
        <v>6.9</v>
      </c>
      <c r="D1025" s="21" t="n">
        <v>981.597</v>
      </c>
      <c r="E1025" s="15" t="n">
        <v>-3.2</v>
      </c>
      <c r="F1025" s="15" t="n">
        <v>-4.563</v>
      </c>
      <c r="G1025" s="21" t="n">
        <v>-3.25448512058105</v>
      </c>
    </row>
    <row r="1026" customFormat="false" ht="12.75" hidden="false" customHeight="false" outlineLevel="0" collapsed="false">
      <c r="A1026" s="19" t="n">
        <v>41682.625</v>
      </c>
      <c r="C1026" s="21" t="n">
        <v>7.4</v>
      </c>
      <c r="D1026" s="21" t="n">
        <v>981.597</v>
      </c>
      <c r="E1026" s="15" t="n">
        <v>1.7</v>
      </c>
      <c r="F1026" s="15" t="n">
        <v>-1.4196</v>
      </c>
      <c r="G1026" s="21" t="n">
        <v>-1.81144946607733</v>
      </c>
    </row>
    <row r="1027" customFormat="false" ht="12.75" hidden="false" customHeight="false" outlineLevel="0" collapsed="false">
      <c r="A1027" s="19" t="n">
        <v>41682.6666666667</v>
      </c>
      <c r="C1027" s="21" t="n">
        <v>6.6</v>
      </c>
      <c r="D1027" s="21" t="n">
        <v>982.61</v>
      </c>
      <c r="E1027" s="15" t="n">
        <v>-9.2</v>
      </c>
      <c r="F1027" s="15" t="n">
        <v>-3.042</v>
      </c>
      <c r="G1027" s="21" t="n">
        <v>-2.4919631809481</v>
      </c>
    </row>
    <row r="1028" customFormat="false" ht="12.75" hidden="false" customHeight="false" outlineLevel="0" collapsed="false">
      <c r="A1028" s="19" t="n">
        <v>41682.7083333333</v>
      </c>
      <c r="C1028" s="21" t="n">
        <v>6.8</v>
      </c>
      <c r="D1028" s="21" t="n">
        <v>981.597</v>
      </c>
      <c r="E1028" s="15" t="n">
        <v>-4.5</v>
      </c>
      <c r="F1028" s="15" t="n">
        <v>-4.4616</v>
      </c>
      <c r="G1028" s="21" t="n">
        <v>-1.0548863300454</v>
      </c>
    </row>
    <row r="1029" customFormat="false" ht="12.75" hidden="false" customHeight="false" outlineLevel="0" collapsed="false">
      <c r="A1029" s="19" t="n">
        <v>41682.75</v>
      </c>
      <c r="C1029" s="21" t="n">
        <v>6.4</v>
      </c>
      <c r="D1029" s="21" t="n">
        <v>982.61</v>
      </c>
      <c r="E1029" s="15" t="n">
        <v>-3.9</v>
      </c>
      <c r="F1029" s="15" t="n">
        <v>-4.6644</v>
      </c>
      <c r="G1029" s="21" t="n">
        <v>-1.70112777386966</v>
      </c>
    </row>
    <row r="1030" customFormat="false" ht="12.75" hidden="false" customHeight="false" outlineLevel="0" collapsed="false">
      <c r="A1030" s="19" t="n">
        <v>41682.7916666667</v>
      </c>
      <c r="C1030" s="21" t="n">
        <v>7</v>
      </c>
      <c r="D1030" s="21" t="n">
        <v>983.623</v>
      </c>
      <c r="E1030" s="15" t="n">
        <v>-1</v>
      </c>
      <c r="F1030" s="15" t="n">
        <v>-3.9546</v>
      </c>
      <c r="G1030" s="21" t="n">
        <v>-0.298092252146243</v>
      </c>
    </row>
    <row r="1031" customFormat="false" ht="12.75" hidden="false" customHeight="false" outlineLevel="0" collapsed="false">
      <c r="A1031" s="19" t="n">
        <v>41682.8333333333</v>
      </c>
      <c r="C1031" s="21" t="n">
        <v>7.5</v>
      </c>
      <c r="D1031" s="21" t="n">
        <v>984.636</v>
      </c>
      <c r="E1031" s="15" t="n">
        <v>-0.0999999999999996</v>
      </c>
      <c r="F1031" s="15" t="n">
        <v>-1.7238</v>
      </c>
      <c r="G1031" s="21" t="n">
        <v>-1.22584636265564</v>
      </c>
    </row>
    <row r="1032" customFormat="false" ht="12.75" hidden="false" customHeight="false" outlineLevel="0" collapsed="false">
      <c r="A1032" s="19" t="n">
        <v>41682.875</v>
      </c>
      <c r="C1032" s="21" t="n">
        <v>6.2</v>
      </c>
      <c r="D1032" s="21" t="n">
        <v>985.649</v>
      </c>
      <c r="E1032" s="15" t="n">
        <v>-1.6</v>
      </c>
      <c r="F1032" s="15" t="n">
        <v>-0.6084</v>
      </c>
      <c r="G1032" s="21" t="n">
        <v>-0.438527737085995</v>
      </c>
    </row>
    <row r="1033" customFormat="false" ht="12.75" hidden="false" customHeight="false" outlineLevel="0" collapsed="false">
      <c r="A1033" s="19" t="n">
        <v>41682.9166666667</v>
      </c>
      <c r="C1033" s="21" t="n">
        <v>6.2</v>
      </c>
      <c r="D1033" s="21" t="n">
        <v>985.649</v>
      </c>
      <c r="E1033" s="15" t="n">
        <v>-1.2</v>
      </c>
      <c r="F1033" s="15" t="n">
        <v>-2.4336</v>
      </c>
      <c r="G1033" s="21" t="n">
        <v>-1.03138083480031</v>
      </c>
    </row>
    <row r="1034" customFormat="false" ht="12.75" hidden="false" customHeight="false" outlineLevel="0" collapsed="false">
      <c r="A1034" s="19" t="n">
        <v>41682.9583333333</v>
      </c>
      <c r="C1034" s="21" t="n">
        <v>6.2</v>
      </c>
      <c r="D1034" s="21" t="n">
        <v>986.662</v>
      </c>
      <c r="E1034" s="15" t="n">
        <v>-3</v>
      </c>
      <c r="F1034" s="15" t="n">
        <v>-0.507</v>
      </c>
      <c r="G1034" s="21" t="n">
        <v>-1.05246113718303</v>
      </c>
    </row>
    <row r="1035" customFormat="false" ht="12.75" hidden="false" customHeight="false" outlineLevel="0" collapsed="false">
      <c r="A1035" s="19" t="n">
        <v>41683</v>
      </c>
      <c r="C1035" s="21" t="n">
        <v>5.8</v>
      </c>
      <c r="D1035" s="21" t="n">
        <v>987.675</v>
      </c>
      <c r="E1035" s="15" t="n">
        <v>-0.2</v>
      </c>
      <c r="F1035" s="15" t="n">
        <v>-3.3462</v>
      </c>
      <c r="G1035" s="21" t="n">
        <v>-1.1727392294069</v>
      </c>
    </row>
    <row r="1036" customFormat="false" ht="12.75" hidden="false" customHeight="false" outlineLevel="0" collapsed="false">
      <c r="A1036" s="19" t="n">
        <v>41683.0416666667</v>
      </c>
      <c r="C1036" s="21" t="n">
        <v>5.6</v>
      </c>
      <c r="D1036" s="21" t="n">
        <v>987.675</v>
      </c>
      <c r="E1036" s="15" t="n">
        <v>1.3</v>
      </c>
      <c r="F1036" s="15" t="n">
        <v>-2.6364</v>
      </c>
      <c r="G1036" s="21" t="n">
        <v>-0.461600410505398</v>
      </c>
    </row>
    <row r="1037" customFormat="false" ht="12.75" hidden="false" customHeight="false" outlineLevel="0" collapsed="false">
      <c r="A1037" s="19" t="n">
        <v>41683.0833333333</v>
      </c>
      <c r="C1037" s="21" t="n">
        <v>5</v>
      </c>
      <c r="D1037" s="21" t="n">
        <v>987.675</v>
      </c>
      <c r="E1037" s="15" t="n">
        <v>-3.4</v>
      </c>
      <c r="F1037" s="15" t="n">
        <v>-3.1434</v>
      </c>
      <c r="G1037" s="21" t="n">
        <v>-2.42961956591657</v>
      </c>
    </row>
    <row r="1038" customFormat="false" ht="12.75" hidden="false" customHeight="false" outlineLevel="0" collapsed="false">
      <c r="A1038" s="19" t="n">
        <v>41683.125</v>
      </c>
      <c r="C1038" s="21" t="n">
        <v>4.7</v>
      </c>
      <c r="D1038" s="21" t="n">
        <v>986.662</v>
      </c>
      <c r="E1038" s="15" t="n">
        <v>-0.6</v>
      </c>
      <c r="F1038" s="15" t="n">
        <v>-1.3182</v>
      </c>
      <c r="G1038" s="21" t="n">
        <v>-1.51782710074001</v>
      </c>
    </row>
    <row r="1039" customFormat="false" ht="12.75" hidden="false" customHeight="false" outlineLevel="0" collapsed="false">
      <c r="A1039" s="19" t="n">
        <v>41683.1666666667</v>
      </c>
      <c r="C1039" s="21" t="n">
        <v>4.9</v>
      </c>
      <c r="D1039" s="21" t="n">
        <v>986.662</v>
      </c>
      <c r="E1039" s="15" t="n">
        <v>0.6</v>
      </c>
      <c r="F1039" s="15" t="n">
        <v>-3.3462</v>
      </c>
      <c r="G1039" s="21" t="n">
        <v>-2.00373997149773</v>
      </c>
    </row>
    <row r="1040" customFormat="false" ht="12.75" hidden="false" customHeight="false" outlineLevel="0" collapsed="false">
      <c r="A1040" s="19" t="n">
        <v>41683.2083333333</v>
      </c>
      <c r="C1040" s="21" t="n">
        <v>5.3</v>
      </c>
      <c r="D1040" s="21" t="n">
        <v>986.662</v>
      </c>
      <c r="E1040" s="15" t="n">
        <v>-2.7</v>
      </c>
      <c r="F1040" s="15" t="n">
        <v>-2.6364</v>
      </c>
      <c r="G1040" s="21" t="n">
        <v>-1.47233530081456</v>
      </c>
    </row>
    <row r="1041" customFormat="false" ht="12.75" hidden="false" customHeight="false" outlineLevel="0" collapsed="false">
      <c r="A1041" s="19" t="n">
        <v>41683.25</v>
      </c>
      <c r="C1041" s="21" t="n">
        <v>5.9</v>
      </c>
      <c r="D1041" s="21" t="n">
        <v>987.675</v>
      </c>
      <c r="E1041" s="15" t="n">
        <v>-1.9</v>
      </c>
      <c r="F1041" s="15" t="n">
        <v>1.7238</v>
      </c>
      <c r="G1041" s="21" t="n">
        <v>-1.48036843100772</v>
      </c>
    </row>
    <row r="1042" customFormat="false" ht="12.75" hidden="false" customHeight="false" outlineLevel="0" collapsed="false">
      <c r="A1042" s="19" t="n">
        <v>41683.2916666667</v>
      </c>
      <c r="C1042" s="21" t="n">
        <v>6.3</v>
      </c>
      <c r="D1042" s="21" t="n">
        <v>987.675</v>
      </c>
      <c r="E1042" s="15" t="n">
        <v>1</v>
      </c>
      <c r="G1042" s="21" t="n">
        <v>-0.686034805395088</v>
      </c>
    </row>
    <row r="1043" customFormat="false" ht="12.75" hidden="false" customHeight="false" outlineLevel="0" collapsed="false">
      <c r="A1043" s="19" t="n">
        <v>41683.3333333333</v>
      </c>
      <c r="C1043" s="21" t="n">
        <v>6.8</v>
      </c>
      <c r="D1043" s="21" t="n">
        <v>986.662</v>
      </c>
      <c r="E1043" s="15" t="n">
        <v>-0.699999999999999</v>
      </c>
      <c r="G1043" s="21" t="n">
        <v>-1.37645200093415</v>
      </c>
    </row>
    <row r="1044" customFormat="false" ht="12.75" hidden="false" customHeight="false" outlineLevel="0" collapsed="false">
      <c r="A1044" s="19" t="n">
        <v>41683.375</v>
      </c>
      <c r="C1044" s="21" t="n">
        <v>8.6</v>
      </c>
      <c r="D1044" s="21" t="n">
        <v>987.675</v>
      </c>
      <c r="E1044" s="15" t="n">
        <v>1.4</v>
      </c>
      <c r="F1044" s="15" t="n">
        <v>-3.2096</v>
      </c>
      <c r="G1044" s="21" t="n">
        <v>-1.07353833395025</v>
      </c>
    </row>
    <row r="1045" customFormat="false" ht="12.75" hidden="false" customHeight="false" outlineLevel="0" collapsed="false">
      <c r="A1045" s="19" t="n">
        <v>41683.4166666667</v>
      </c>
      <c r="C1045" s="21" t="n">
        <v>9.6</v>
      </c>
      <c r="D1045" s="21" t="n">
        <v>987.675</v>
      </c>
      <c r="E1045" s="15" t="n">
        <v>0.300000000000001</v>
      </c>
      <c r="F1045" s="15" t="n">
        <v>-1.9057</v>
      </c>
      <c r="G1045" s="21" t="n">
        <v>-0.832934947543258</v>
      </c>
    </row>
    <row r="1046" customFormat="false" ht="12.75" hidden="false" customHeight="false" outlineLevel="0" collapsed="false">
      <c r="A1046" s="19" t="n">
        <v>41683.4583333333</v>
      </c>
      <c r="C1046" s="21" t="n">
        <v>8</v>
      </c>
      <c r="D1046" s="21" t="n">
        <v>987.675</v>
      </c>
      <c r="E1046" s="15" t="n">
        <v>-2.7</v>
      </c>
      <c r="F1046" s="15" t="n">
        <v>-8.024</v>
      </c>
      <c r="G1046" s="21" t="n">
        <v>-1.34730282297534</v>
      </c>
    </row>
    <row r="1047" customFormat="false" ht="12.75" hidden="false" customHeight="false" outlineLevel="0" collapsed="false">
      <c r="A1047" s="19" t="n">
        <v>41683.5</v>
      </c>
      <c r="C1047" s="21" t="n">
        <v>8.9</v>
      </c>
      <c r="D1047" s="21" t="n">
        <v>988.688</v>
      </c>
      <c r="E1047" s="15" t="n">
        <v>-2.5</v>
      </c>
      <c r="F1047" s="15" t="n">
        <v>1.5045</v>
      </c>
      <c r="G1047" s="21" t="n">
        <v>0.13702998014483</v>
      </c>
    </row>
    <row r="1048" customFormat="false" ht="12.75" hidden="false" customHeight="false" outlineLevel="0" collapsed="false">
      <c r="A1048" s="19" t="n">
        <v>41683.5416666667</v>
      </c>
      <c r="C1048" s="21" t="n">
        <v>7.9</v>
      </c>
      <c r="D1048" s="21" t="n">
        <v>989.701</v>
      </c>
      <c r="E1048" s="15" t="n">
        <v>1.5</v>
      </c>
      <c r="F1048" s="15" t="n">
        <v>-5.8174</v>
      </c>
      <c r="G1048" s="21" t="n">
        <v>-0.673229939913262</v>
      </c>
    </row>
    <row r="1049" customFormat="false" ht="12.75" hidden="false" customHeight="false" outlineLevel="0" collapsed="false">
      <c r="A1049" s="19" t="n">
        <v>41683.5833333333</v>
      </c>
      <c r="C1049" s="21" t="n">
        <v>7.6</v>
      </c>
      <c r="D1049" s="21" t="n">
        <v>990.714</v>
      </c>
      <c r="E1049" s="15" t="n">
        <v>-1.2</v>
      </c>
      <c r="F1049" s="15" t="n">
        <v>-1.1033</v>
      </c>
      <c r="G1049" s="21" t="n">
        <v>-0.301940740983855</v>
      </c>
    </row>
    <row r="1050" customFormat="false" ht="12.75" hidden="false" customHeight="false" outlineLevel="0" collapsed="false">
      <c r="A1050" s="19" t="n">
        <v>41683.625</v>
      </c>
      <c r="C1050" s="21" t="n">
        <v>7.9</v>
      </c>
      <c r="D1050" s="21" t="n">
        <v>991.727</v>
      </c>
      <c r="E1050" s="15" t="n">
        <v>-1.9</v>
      </c>
      <c r="F1050" s="15" t="n">
        <v>-2.6078</v>
      </c>
      <c r="G1050" s="21" t="n">
        <v>-0.183829585638272</v>
      </c>
    </row>
    <row r="1051" customFormat="false" ht="12.75" hidden="false" customHeight="false" outlineLevel="0" collapsed="false">
      <c r="A1051" s="19" t="n">
        <v>41683.6666666667</v>
      </c>
      <c r="C1051" s="21" t="n">
        <v>7.7</v>
      </c>
      <c r="D1051" s="21" t="n">
        <v>991.727</v>
      </c>
      <c r="E1051" s="15" t="n">
        <v>0.4</v>
      </c>
      <c r="F1051" s="15" t="n">
        <v>-0.5015</v>
      </c>
      <c r="G1051" s="21" t="n">
        <v>0.169646316632929</v>
      </c>
    </row>
    <row r="1052" customFormat="false" ht="12.75" hidden="false" customHeight="false" outlineLevel="0" collapsed="false">
      <c r="A1052" s="19" t="n">
        <v>41683.7083333333</v>
      </c>
      <c r="C1052" s="21" t="n">
        <v>7</v>
      </c>
      <c r="D1052" s="21" t="n">
        <v>992.74</v>
      </c>
      <c r="E1052" s="15" t="n">
        <v>1.1</v>
      </c>
      <c r="F1052" s="15" t="n">
        <v>0.601799999999998</v>
      </c>
      <c r="G1052" s="21" t="n">
        <v>-0.0204451287092991</v>
      </c>
    </row>
    <row r="1053" customFormat="false" ht="12.75" hidden="false" customHeight="false" outlineLevel="0" collapsed="false">
      <c r="A1053" s="19" t="n">
        <v>41683.75</v>
      </c>
      <c r="C1053" s="21" t="n">
        <v>6.4</v>
      </c>
      <c r="D1053" s="21" t="n">
        <v>993.753</v>
      </c>
      <c r="E1053" s="15" t="n">
        <v>-1</v>
      </c>
      <c r="F1053" s="15" t="n">
        <v>-0.9027</v>
      </c>
      <c r="G1053" s="21" t="n">
        <v>-0.32752413784357</v>
      </c>
    </row>
    <row r="1054" customFormat="false" ht="12.75" hidden="false" customHeight="false" outlineLevel="0" collapsed="false">
      <c r="A1054" s="19" t="n">
        <v>41683.7916666667</v>
      </c>
      <c r="C1054" s="21" t="n">
        <v>5.7</v>
      </c>
      <c r="D1054" s="21" t="n">
        <v>994.766</v>
      </c>
      <c r="E1054" s="15" t="n">
        <v>0.5</v>
      </c>
      <c r="F1054" s="15" t="n">
        <v>-2.3069</v>
      </c>
      <c r="G1054" s="21" t="n">
        <v>-0.050189884413605</v>
      </c>
    </row>
    <row r="1055" customFormat="false" ht="12.75" hidden="false" customHeight="false" outlineLevel="0" collapsed="false">
      <c r="A1055" s="19" t="n">
        <v>41683.8333333333</v>
      </c>
      <c r="C1055" s="21" t="n">
        <v>5</v>
      </c>
      <c r="D1055" s="21" t="n">
        <v>995.779</v>
      </c>
      <c r="E1055" s="15" t="n">
        <v>-0.9</v>
      </c>
      <c r="F1055" s="15" t="n">
        <v>1.1033</v>
      </c>
      <c r="G1055" s="21" t="n">
        <v>-0.616680316767981</v>
      </c>
    </row>
    <row r="1056" customFormat="false" ht="12.75" hidden="false" customHeight="false" outlineLevel="0" collapsed="false">
      <c r="A1056" s="19" t="n">
        <v>41683.875</v>
      </c>
      <c r="C1056" s="21" t="n">
        <v>4.8</v>
      </c>
      <c r="D1056" s="21" t="n">
        <v>995.779</v>
      </c>
      <c r="E1056" s="15" t="n">
        <v>-0.5</v>
      </c>
      <c r="F1056" s="15" t="n">
        <v>-2.2066</v>
      </c>
      <c r="G1056" s="21" t="n">
        <v>-0.122518353342411</v>
      </c>
    </row>
    <row r="1057" customFormat="false" ht="12.75" hidden="false" customHeight="false" outlineLevel="0" collapsed="false">
      <c r="A1057" s="19" t="n">
        <v>41683.9166666667</v>
      </c>
      <c r="C1057" s="21" t="n">
        <v>4.5</v>
      </c>
      <c r="D1057" s="21" t="n">
        <v>996.792</v>
      </c>
      <c r="E1057" s="15" t="n">
        <v>1.5</v>
      </c>
      <c r="F1057" s="15" t="n">
        <v>-1.1033</v>
      </c>
      <c r="G1057" s="21" t="n">
        <v>-0.271499730920323</v>
      </c>
    </row>
    <row r="1058" customFormat="false" ht="12.75" hidden="false" customHeight="false" outlineLevel="0" collapsed="false">
      <c r="A1058" s="19" t="n">
        <v>41683.9583333333</v>
      </c>
      <c r="C1058" s="21" t="n">
        <v>4.5</v>
      </c>
      <c r="D1058" s="21" t="n">
        <v>997.805</v>
      </c>
      <c r="E1058" s="15" t="n">
        <v>1.5</v>
      </c>
      <c r="F1058" s="15" t="n">
        <v>-1.9057</v>
      </c>
      <c r="G1058" s="21" t="n">
        <v>-0.328459460102841</v>
      </c>
    </row>
    <row r="1059" customFormat="false" ht="12.75" hidden="false" customHeight="false" outlineLevel="0" collapsed="false">
      <c r="A1059" s="19" t="n">
        <v>41684</v>
      </c>
      <c r="C1059" s="21" t="n">
        <v>4.4</v>
      </c>
      <c r="D1059" s="21" t="n">
        <v>997.805</v>
      </c>
      <c r="E1059" s="15" t="n">
        <v>-0.199999999999999</v>
      </c>
      <c r="F1059" s="15" t="n">
        <v>-0.1003</v>
      </c>
      <c r="G1059" s="21" t="n">
        <v>-0.803344418388796</v>
      </c>
    </row>
    <row r="1060" customFormat="false" ht="12.75" hidden="false" customHeight="false" outlineLevel="0" collapsed="false">
      <c r="A1060" s="19" t="n">
        <v>41684.0416666667</v>
      </c>
      <c r="C1060" s="21" t="n">
        <v>4.3</v>
      </c>
      <c r="D1060" s="21" t="n">
        <v>997.805</v>
      </c>
      <c r="E1060" s="15" t="n">
        <v>-3.1</v>
      </c>
      <c r="F1060" s="15" t="n">
        <v>-1.1033</v>
      </c>
      <c r="G1060" s="21" t="n">
        <v>-1.78171466979601</v>
      </c>
    </row>
    <row r="1061" customFormat="false" ht="12.75" hidden="false" customHeight="false" outlineLevel="0" collapsed="false">
      <c r="A1061" s="19" t="n">
        <v>41684.0833333333</v>
      </c>
      <c r="C1061" s="21" t="n">
        <v>4.6</v>
      </c>
      <c r="D1061" s="21" t="n">
        <v>997.805</v>
      </c>
      <c r="E1061" s="15" t="n">
        <v>-0.6</v>
      </c>
      <c r="F1061" s="15" t="n">
        <v>-2.8084</v>
      </c>
      <c r="G1061" s="21" t="n">
        <v>-2.48053965998989</v>
      </c>
    </row>
    <row r="1062" customFormat="false" ht="12.75" hidden="false" customHeight="false" outlineLevel="0" collapsed="false">
      <c r="A1062" s="19" t="n">
        <v>41684.125</v>
      </c>
      <c r="C1062" s="21" t="n">
        <v>4.9</v>
      </c>
      <c r="D1062" s="21" t="n">
        <v>997.805</v>
      </c>
      <c r="E1062" s="15" t="n">
        <v>0.199999999999999</v>
      </c>
      <c r="F1062" s="15" t="n">
        <v>-0.100299999999998</v>
      </c>
      <c r="G1062" s="21" t="n">
        <v>-1.20800734551075</v>
      </c>
    </row>
    <row r="1063" customFormat="false" ht="12.75" hidden="false" customHeight="false" outlineLevel="0" collapsed="false">
      <c r="A1063" s="19" t="n">
        <v>41684.1666666667</v>
      </c>
      <c r="C1063" s="21" t="n">
        <v>5.5</v>
      </c>
      <c r="D1063" s="21" t="n">
        <v>997.805</v>
      </c>
      <c r="E1063" s="15" t="n">
        <v>0.200000000000001</v>
      </c>
      <c r="F1063" s="15" t="n">
        <v>0.4012</v>
      </c>
      <c r="G1063" s="21" t="n">
        <v>-1.18033650426188</v>
      </c>
    </row>
    <row r="1064" customFormat="false" ht="12.75" hidden="false" customHeight="false" outlineLevel="0" collapsed="false">
      <c r="A1064" s="19" t="n">
        <v>41684.2083333333</v>
      </c>
      <c r="C1064" s="21" t="n">
        <v>6</v>
      </c>
      <c r="D1064" s="21" t="n">
        <v>997.805</v>
      </c>
      <c r="E1064" s="15" t="n">
        <v>0.300000000000001</v>
      </c>
      <c r="F1064" s="15" t="n">
        <v>-2.5075</v>
      </c>
      <c r="G1064" s="21" t="n">
        <v>-1.19155770417676</v>
      </c>
    </row>
    <row r="1065" customFormat="false" ht="12.75" hidden="false" customHeight="false" outlineLevel="0" collapsed="false">
      <c r="A1065" s="19" t="n">
        <v>41684.25</v>
      </c>
      <c r="C1065" s="21" t="n">
        <v>6.7</v>
      </c>
      <c r="D1065" s="21" t="n">
        <v>996.792</v>
      </c>
      <c r="E1065" s="15" t="n">
        <v>-1.7</v>
      </c>
      <c r="F1065" s="15" t="n">
        <v>-2.8084</v>
      </c>
      <c r="G1065" s="21" t="n">
        <v>-2.97362871980252</v>
      </c>
    </row>
    <row r="1066" customFormat="false" ht="12.75" hidden="false" customHeight="false" outlineLevel="0" collapsed="false">
      <c r="A1066" s="19" t="n">
        <v>41684.2916666667</v>
      </c>
      <c r="C1066" s="21" t="n">
        <v>6.9</v>
      </c>
      <c r="D1066" s="21" t="n">
        <v>996.792</v>
      </c>
      <c r="E1066" s="15" t="n">
        <v>2.5</v>
      </c>
      <c r="F1066" s="15" t="n">
        <v>-0.200599999999999</v>
      </c>
      <c r="G1066" s="21" t="n">
        <v>-1.92688520810104</v>
      </c>
    </row>
    <row r="1067" customFormat="false" ht="12.75" hidden="false" customHeight="false" outlineLevel="0" collapsed="false">
      <c r="A1067" s="19" t="n">
        <v>41684.3333333333</v>
      </c>
      <c r="C1067" s="21" t="n">
        <v>5.8</v>
      </c>
      <c r="D1067" s="21" t="n">
        <v>994.766</v>
      </c>
      <c r="E1067" s="15" t="n">
        <v>-3.3</v>
      </c>
      <c r="F1067" s="15" t="n">
        <v>-5.015</v>
      </c>
      <c r="G1067" s="21" t="n">
        <v>-3.08771803978855</v>
      </c>
    </row>
    <row r="1068" customFormat="false" ht="12.75" hidden="false" customHeight="false" outlineLevel="0" collapsed="false">
      <c r="A1068" s="19" t="n">
        <v>41684.375</v>
      </c>
      <c r="C1068" s="21" t="n">
        <v>6</v>
      </c>
      <c r="D1068" s="21" t="n">
        <v>993.753</v>
      </c>
      <c r="E1068" s="15" t="n">
        <v>-4.6</v>
      </c>
      <c r="F1068" s="15" t="n">
        <v>-5.4162</v>
      </c>
      <c r="G1068" s="21" t="n">
        <v>-4.58590531263375</v>
      </c>
    </row>
    <row r="1069" customFormat="false" ht="12.75" hidden="false" customHeight="false" outlineLevel="0" collapsed="false">
      <c r="A1069" s="19" t="n">
        <v>41684.4166666667</v>
      </c>
      <c r="C1069" s="21" t="n">
        <v>5.9</v>
      </c>
      <c r="D1069" s="21" t="n">
        <v>992.74</v>
      </c>
      <c r="E1069" s="15" t="n">
        <v>-4.3</v>
      </c>
      <c r="F1069" s="15" t="n">
        <v>-2.7081</v>
      </c>
      <c r="G1069" s="21" t="n">
        <v>-4.43089799171827</v>
      </c>
    </row>
    <row r="1070" customFormat="false" ht="12.75" hidden="false" customHeight="false" outlineLevel="0" collapsed="false">
      <c r="A1070" s="19" t="n">
        <v>41684.4583333333</v>
      </c>
      <c r="C1070" s="21" t="n">
        <v>5.6</v>
      </c>
      <c r="D1070" s="21" t="n">
        <v>989.701</v>
      </c>
      <c r="E1070" s="15" t="n">
        <v>-4.3</v>
      </c>
      <c r="F1070" s="15" t="n">
        <v>-3.5105</v>
      </c>
      <c r="G1070" s="21" t="n">
        <v>-4.91972474960032</v>
      </c>
    </row>
    <row r="1071" customFormat="false" ht="12.75" hidden="false" customHeight="false" outlineLevel="0" collapsed="false">
      <c r="A1071" s="19" t="n">
        <v>41684.5</v>
      </c>
      <c r="C1071" s="21" t="n">
        <v>5.9</v>
      </c>
      <c r="D1071" s="21" t="n">
        <v>987.675</v>
      </c>
      <c r="E1071" s="15" t="n">
        <v>-5.2</v>
      </c>
      <c r="F1071" s="15" t="n">
        <v>-7.3219</v>
      </c>
      <c r="G1071" s="21" t="n">
        <v>-5.71760714628242</v>
      </c>
    </row>
    <row r="1072" customFormat="false" ht="12.75" hidden="false" customHeight="false" outlineLevel="0" collapsed="false">
      <c r="A1072" s="19" t="n">
        <v>41684.5416666667</v>
      </c>
      <c r="C1072" s="21" t="n">
        <v>6.8</v>
      </c>
      <c r="D1072" s="21" t="n">
        <v>985.649</v>
      </c>
      <c r="E1072" s="15" t="n">
        <v>-1</v>
      </c>
      <c r="F1072" s="15" t="n">
        <v>-4.2126</v>
      </c>
      <c r="G1072" s="21" t="n">
        <v>-3.98459062030598</v>
      </c>
    </row>
    <row r="1073" customFormat="false" ht="12.75" hidden="false" customHeight="false" outlineLevel="0" collapsed="false">
      <c r="A1073" s="19" t="n">
        <v>41684.5833333333</v>
      </c>
      <c r="C1073" s="21" t="n">
        <v>8.6</v>
      </c>
      <c r="D1073" s="21" t="n">
        <v>981.597</v>
      </c>
      <c r="E1073" s="15" t="n">
        <v>-5.3</v>
      </c>
      <c r="F1073" s="15" t="n">
        <v>0.9027</v>
      </c>
      <c r="G1073" s="21" t="n">
        <v>-3.94722001250376</v>
      </c>
    </row>
    <row r="1074" customFormat="false" ht="12.75" hidden="false" customHeight="false" outlineLevel="0" collapsed="false">
      <c r="A1074" s="19" t="n">
        <v>41684.625</v>
      </c>
      <c r="C1074" s="21" t="n">
        <v>10.5</v>
      </c>
      <c r="D1074" s="21" t="n">
        <v>979.571</v>
      </c>
      <c r="E1074" s="15" t="n">
        <v>-1</v>
      </c>
      <c r="G1074" s="21" t="n">
        <v>-2.73354461295437</v>
      </c>
    </row>
    <row r="1075" customFormat="false" ht="12.75" hidden="false" customHeight="false" outlineLevel="0" collapsed="false">
      <c r="A1075" s="19" t="n">
        <v>41684.6666666667</v>
      </c>
      <c r="C1075" s="21" t="n">
        <v>11.3</v>
      </c>
      <c r="D1075" s="21" t="n">
        <v>977.545</v>
      </c>
      <c r="E1075" s="15" t="n">
        <v>-3.1</v>
      </c>
      <c r="F1075" s="15" t="n">
        <v>-4.1123</v>
      </c>
      <c r="G1075" s="21" t="n">
        <v>-4.12168368033439</v>
      </c>
    </row>
    <row r="1076" customFormat="false" ht="12.75" hidden="false" customHeight="false" outlineLevel="0" collapsed="false">
      <c r="A1076" s="19" t="n">
        <v>41684.7083333333</v>
      </c>
      <c r="C1076" s="21" t="n">
        <v>10.9</v>
      </c>
      <c r="D1076" s="21" t="n">
        <v>976.532</v>
      </c>
      <c r="E1076" s="15" t="n">
        <v>-2.6</v>
      </c>
      <c r="F1076" s="15" t="n">
        <v>-4.5135</v>
      </c>
      <c r="G1076" s="21" t="n">
        <v>-4.53198937014879</v>
      </c>
    </row>
    <row r="1077" customFormat="false" ht="12.75" hidden="false" customHeight="false" outlineLevel="0" collapsed="false">
      <c r="A1077" s="19" t="n">
        <v>41684.75</v>
      </c>
      <c r="C1077" s="21" t="n">
        <v>10.6</v>
      </c>
      <c r="D1077" s="21" t="n">
        <v>976.532</v>
      </c>
      <c r="E1077" s="15" t="n">
        <v>-2</v>
      </c>
      <c r="F1077" s="15" t="n">
        <v>-4.1123</v>
      </c>
      <c r="G1077" s="21" t="n">
        <v>-4.22929641484646</v>
      </c>
    </row>
    <row r="1078" customFormat="false" ht="12.75" hidden="false" customHeight="false" outlineLevel="0" collapsed="false">
      <c r="A1078" s="19" t="n">
        <v>41684.7916666667</v>
      </c>
      <c r="C1078" s="21" t="n">
        <v>9.9</v>
      </c>
      <c r="D1078" s="21" t="n">
        <v>974.506</v>
      </c>
      <c r="E1078" s="15" t="n">
        <v>-13.5</v>
      </c>
      <c r="F1078" s="15" t="n">
        <v>2.3069</v>
      </c>
      <c r="G1078" s="21" t="n">
        <v>-6.3400841928905</v>
      </c>
    </row>
    <row r="1079" customFormat="false" ht="12.75" hidden="false" customHeight="false" outlineLevel="0" collapsed="false">
      <c r="A1079" s="19" t="n">
        <v>41684.8333333333</v>
      </c>
      <c r="C1079" s="21" t="n">
        <v>9.6</v>
      </c>
      <c r="D1079" s="21" t="n">
        <v>973.493</v>
      </c>
      <c r="E1079" s="15" t="n">
        <v>-5.8</v>
      </c>
      <c r="F1079" s="15" t="n">
        <v>-1.9057</v>
      </c>
      <c r="G1079" s="21" t="n">
        <v>-4.57912729614214</v>
      </c>
    </row>
    <row r="1080" customFormat="false" ht="12.75" hidden="false" customHeight="false" outlineLevel="0" collapsed="false">
      <c r="A1080" s="19" t="n">
        <v>41684.875</v>
      </c>
      <c r="C1080" s="21" t="n">
        <v>8.5</v>
      </c>
      <c r="D1080" s="21" t="n">
        <v>971.467</v>
      </c>
      <c r="E1080" s="15" t="n">
        <v>-2.3</v>
      </c>
      <c r="F1080" s="15" t="n">
        <v>-3.6108</v>
      </c>
      <c r="G1080" s="21" t="n">
        <v>-3.91992701702378</v>
      </c>
    </row>
    <row r="1081" customFormat="false" ht="12.75" hidden="false" customHeight="false" outlineLevel="0" collapsed="false">
      <c r="A1081" s="19" t="n">
        <v>41684.9166666667</v>
      </c>
      <c r="C1081" s="21" t="n">
        <v>10.4</v>
      </c>
      <c r="D1081" s="21" t="n">
        <v>970.454</v>
      </c>
      <c r="E1081" s="15" t="n">
        <v>-4.2</v>
      </c>
      <c r="F1081" s="15" t="n">
        <v>-5.5165</v>
      </c>
      <c r="G1081" s="21" t="n">
        <v>-3.47543240587249</v>
      </c>
    </row>
    <row r="1082" customFormat="false" ht="12.75" hidden="false" customHeight="false" outlineLevel="0" collapsed="false">
      <c r="A1082" s="19" t="n">
        <v>41684.9583333333</v>
      </c>
      <c r="C1082" s="21" t="n">
        <v>10.1</v>
      </c>
      <c r="D1082" s="21" t="n">
        <v>971.467</v>
      </c>
      <c r="E1082" s="15" t="n">
        <v>-4.2</v>
      </c>
      <c r="F1082" s="15" t="n">
        <v>-5.5165</v>
      </c>
      <c r="G1082" s="21" t="n">
        <v>-1.77021988671552</v>
      </c>
    </row>
    <row r="1083" customFormat="false" ht="12.75" hidden="false" customHeight="false" outlineLevel="0" collapsed="false">
      <c r="A1083" s="19" t="n">
        <v>41685</v>
      </c>
      <c r="C1083" s="21" t="n">
        <v>9.3</v>
      </c>
      <c r="D1083" s="21" t="n">
        <v>973.493</v>
      </c>
      <c r="E1083" s="15" t="n">
        <v>-2.9</v>
      </c>
      <c r="F1083" s="15" t="n">
        <v>-3.7111</v>
      </c>
      <c r="G1083" s="21" t="n">
        <v>-0.58521340746063</v>
      </c>
    </row>
    <row r="1084" customFormat="false" ht="12.75" hidden="false" customHeight="false" outlineLevel="0" collapsed="false">
      <c r="A1084" s="19" t="n">
        <v>41685.0416666667</v>
      </c>
      <c r="C1084" s="21" t="n">
        <v>9.2</v>
      </c>
      <c r="D1084" s="21" t="n">
        <v>973.493</v>
      </c>
      <c r="E1084" s="15" t="n">
        <v>-1.2</v>
      </c>
      <c r="F1084" s="15" t="n">
        <v>-2.5075</v>
      </c>
      <c r="G1084" s="21" t="n">
        <v>-0.881433513632847</v>
      </c>
    </row>
    <row r="1085" customFormat="false" ht="12.75" hidden="false" customHeight="false" outlineLevel="0" collapsed="false">
      <c r="A1085" s="19" t="n">
        <v>41685.0833333333</v>
      </c>
      <c r="C1085" s="21" t="n">
        <v>9.3</v>
      </c>
      <c r="D1085" s="21" t="n">
        <v>974.506</v>
      </c>
      <c r="E1085" s="15" t="n">
        <v>0</v>
      </c>
      <c r="F1085" s="15" t="n">
        <v>-3.1093</v>
      </c>
      <c r="G1085" s="21" t="n">
        <v>-1.1565964901174</v>
      </c>
    </row>
    <row r="1086" customFormat="false" ht="12.75" hidden="false" customHeight="false" outlineLevel="0" collapsed="false">
      <c r="A1086" s="19" t="n">
        <v>41685.125</v>
      </c>
      <c r="C1086" s="21" t="n">
        <v>9.5</v>
      </c>
      <c r="D1086" s="21" t="n">
        <v>975.519</v>
      </c>
      <c r="E1086" s="15" t="n">
        <v>-1.4</v>
      </c>
      <c r="F1086" s="15" t="n">
        <v>-3.009</v>
      </c>
      <c r="G1086" s="21" t="n">
        <v>-0.593272206808451</v>
      </c>
    </row>
    <row r="1087" customFormat="false" ht="12.75" hidden="false" customHeight="false" outlineLevel="0" collapsed="false">
      <c r="A1087" s="19" t="n">
        <v>41685.1666666667</v>
      </c>
      <c r="C1087" s="21" t="n">
        <v>9</v>
      </c>
      <c r="D1087" s="21" t="n">
        <v>976.532</v>
      </c>
      <c r="E1087" s="15" t="n">
        <v>-2.8</v>
      </c>
      <c r="F1087" s="15" t="n">
        <v>1.2036</v>
      </c>
      <c r="G1087" s="21" t="n">
        <v>0.62764603428393</v>
      </c>
    </row>
    <row r="1088" customFormat="false" ht="12.75" hidden="false" customHeight="false" outlineLevel="0" collapsed="false">
      <c r="A1088" s="19" t="n">
        <v>41685.2083333333</v>
      </c>
      <c r="C1088" s="21" t="n">
        <v>9.1</v>
      </c>
      <c r="D1088" s="21" t="n">
        <v>977.545</v>
      </c>
      <c r="E1088" s="15" t="n">
        <v>-0.9</v>
      </c>
      <c r="F1088" s="15" t="n">
        <v>-3.6108</v>
      </c>
      <c r="G1088" s="21" t="n">
        <v>-1.36034557776901</v>
      </c>
    </row>
    <row r="1089" customFormat="false" ht="12.75" hidden="false" customHeight="false" outlineLevel="0" collapsed="false">
      <c r="A1089" s="19" t="n">
        <v>41685.25</v>
      </c>
      <c r="C1089" s="21" t="n">
        <v>9.2</v>
      </c>
      <c r="D1089" s="21" t="n">
        <v>978.558</v>
      </c>
      <c r="E1089" s="15" t="n">
        <v>0.800000000000001</v>
      </c>
      <c r="F1089" s="15" t="n">
        <v>-1.8054</v>
      </c>
      <c r="G1089" s="21" t="n">
        <v>-0.0764080683930688</v>
      </c>
    </row>
    <row r="1090" customFormat="false" ht="12.75" hidden="false" customHeight="false" outlineLevel="0" collapsed="false">
      <c r="A1090" s="19" t="n">
        <v>41685.2916666667</v>
      </c>
      <c r="C1090" s="21" t="n">
        <v>9.4</v>
      </c>
      <c r="D1090" s="21" t="n">
        <v>979.571</v>
      </c>
      <c r="E1090" s="15" t="n">
        <v>2.1</v>
      </c>
      <c r="F1090" s="15" t="n">
        <v>0</v>
      </c>
      <c r="G1090" s="21" t="n">
        <v>0.55413008134253</v>
      </c>
    </row>
    <row r="1091" customFormat="false" ht="12.75" hidden="false" customHeight="false" outlineLevel="0" collapsed="false">
      <c r="A1091" s="19" t="n">
        <v>41685.3333333333</v>
      </c>
      <c r="C1091" s="21" t="n">
        <v>9.7</v>
      </c>
      <c r="D1091" s="21" t="n">
        <v>981.597</v>
      </c>
      <c r="E1091" s="15" t="n">
        <v>1.3</v>
      </c>
      <c r="F1091" s="15" t="n">
        <v>0</v>
      </c>
      <c r="G1091" s="21" t="n">
        <v>0.113736777267687</v>
      </c>
    </row>
    <row r="1092" customFormat="false" ht="12.75" hidden="false" customHeight="false" outlineLevel="0" collapsed="false">
      <c r="A1092" s="19" t="n">
        <v>41685.375</v>
      </c>
      <c r="C1092" s="21" t="n">
        <v>11.2</v>
      </c>
      <c r="D1092" s="21" t="n">
        <v>982.61</v>
      </c>
      <c r="E1092" s="15" t="n">
        <v>0.5</v>
      </c>
      <c r="F1092" s="15" t="n">
        <v>0.902700000000002</v>
      </c>
      <c r="G1092" s="21" t="n">
        <v>0.275412494125573</v>
      </c>
    </row>
    <row r="1093" customFormat="false" ht="12.75" hidden="false" customHeight="false" outlineLevel="0" collapsed="false">
      <c r="A1093" s="19" t="n">
        <v>41685.4166666667</v>
      </c>
      <c r="C1093" s="21" t="n">
        <v>10.4</v>
      </c>
      <c r="D1093" s="21" t="n">
        <v>984.636</v>
      </c>
      <c r="E1093" s="15" t="n">
        <v>0.699999999999999</v>
      </c>
      <c r="F1093" s="15" t="n">
        <v>2.2066</v>
      </c>
      <c r="G1093" s="21" t="n">
        <v>0.39172752590213</v>
      </c>
    </row>
    <row r="1094" customFormat="false" ht="12.75" hidden="false" customHeight="false" outlineLevel="0" collapsed="false">
      <c r="A1094" s="19" t="n">
        <v>41685.4583333333</v>
      </c>
      <c r="C1094" s="21" t="n">
        <v>11.3</v>
      </c>
      <c r="D1094" s="21" t="n">
        <v>984.636</v>
      </c>
      <c r="E1094" s="15" t="n">
        <v>1.6</v>
      </c>
      <c r="F1094" s="15" t="n">
        <v>-5.3159</v>
      </c>
      <c r="G1094" s="21" t="n">
        <v>-0.998898650344611</v>
      </c>
    </row>
    <row r="1095" customFormat="false" ht="12.75" hidden="false" customHeight="false" outlineLevel="0" collapsed="false">
      <c r="A1095" s="19" t="n">
        <v>41685.5</v>
      </c>
      <c r="C1095" s="21" t="n">
        <v>8</v>
      </c>
      <c r="D1095" s="21" t="n">
        <v>985.649</v>
      </c>
      <c r="E1095" s="15" t="n">
        <v>1</v>
      </c>
      <c r="F1095" s="15" t="n">
        <v>-0.200600000000003</v>
      </c>
      <c r="G1095" s="21" t="n">
        <v>-1.18886127625448</v>
      </c>
    </row>
    <row r="1096" customFormat="false" ht="12.75" hidden="false" customHeight="false" outlineLevel="0" collapsed="false">
      <c r="A1096" s="19" t="n">
        <v>41685.5416666667</v>
      </c>
      <c r="C1096" s="21" t="n">
        <v>11</v>
      </c>
      <c r="D1096" s="21" t="n">
        <v>986.662</v>
      </c>
      <c r="E1096" s="15" t="n">
        <v>-1.1</v>
      </c>
      <c r="F1096" s="15" t="n">
        <v>1.2036</v>
      </c>
      <c r="G1096" s="21" t="n">
        <v>-0.674807109371402</v>
      </c>
    </row>
    <row r="1097" customFormat="false" ht="12.75" hidden="false" customHeight="false" outlineLevel="0" collapsed="false">
      <c r="A1097" s="19" t="n">
        <v>41685.5833333333</v>
      </c>
      <c r="C1097" s="21" t="n">
        <v>9.7</v>
      </c>
      <c r="D1097" s="21" t="n">
        <v>987.675</v>
      </c>
      <c r="E1097" s="15" t="n">
        <v>5</v>
      </c>
      <c r="F1097" s="15" t="n">
        <v>-0.802399999999999</v>
      </c>
      <c r="G1097" s="21" t="n">
        <v>0.0782893346254325</v>
      </c>
    </row>
    <row r="1098" customFormat="false" ht="12.75" hidden="false" customHeight="false" outlineLevel="0" collapsed="false">
      <c r="A1098" s="19" t="n">
        <v>41685.625</v>
      </c>
      <c r="C1098" s="21" t="n">
        <v>9.6</v>
      </c>
      <c r="D1098" s="21" t="n">
        <v>989.701</v>
      </c>
      <c r="E1098" s="15" t="n">
        <v>0.3</v>
      </c>
      <c r="F1098" s="15" t="n">
        <v>-2.3069</v>
      </c>
      <c r="G1098" s="21" t="n">
        <v>-0.604435408871515</v>
      </c>
    </row>
    <row r="1099" customFormat="false" ht="12.75" hidden="false" customHeight="false" outlineLevel="0" collapsed="false">
      <c r="A1099" s="19" t="n">
        <v>41685.6666666667</v>
      </c>
      <c r="C1099" s="21" t="n">
        <v>8.9</v>
      </c>
      <c r="D1099" s="21" t="n">
        <v>990.714</v>
      </c>
      <c r="E1099" s="15" t="n">
        <v>-0.4</v>
      </c>
      <c r="F1099" s="15" t="n">
        <v>4.1123</v>
      </c>
      <c r="G1099" s="21" t="n">
        <v>0.578083474468159</v>
      </c>
    </row>
    <row r="1100" customFormat="false" ht="12.75" hidden="false" customHeight="false" outlineLevel="0" collapsed="false">
      <c r="A1100" s="19" t="n">
        <v>41685.7083333333</v>
      </c>
      <c r="C1100" s="21" t="n">
        <v>8.8</v>
      </c>
      <c r="D1100" s="21" t="n">
        <v>992.74</v>
      </c>
      <c r="E1100" s="15" t="n">
        <v>1.3</v>
      </c>
      <c r="F1100" s="15" t="n">
        <v>-1.003</v>
      </c>
      <c r="G1100" s="21" t="n">
        <v>0.409499577501735</v>
      </c>
    </row>
    <row r="1101" customFormat="false" ht="12.75" hidden="false" customHeight="false" outlineLevel="0" collapsed="false">
      <c r="A1101" s="19" t="n">
        <v>41685.75</v>
      </c>
      <c r="C1101" s="21" t="n">
        <v>8.3</v>
      </c>
      <c r="D1101" s="21" t="n">
        <v>994.766</v>
      </c>
      <c r="E1101" s="15" t="n">
        <v>0.9</v>
      </c>
      <c r="F1101" s="15" t="n">
        <v>1.2036</v>
      </c>
      <c r="G1101" s="21" t="n">
        <v>0.479591259201551</v>
      </c>
    </row>
    <row r="1102" customFormat="false" ht="12.75" hidden="false" customHeight="false" outlineLevel="0" collapsed="false">
      <c r="A1102" s="19" t="n">
        <v>41685.7916666667</v>
      </c>
      <c r="C1102" s="21" t="n">
        <v>7.8</v>
      </c>
      <c r="D1102" s="21" t="n">
        <v>995.779</v>
      </c>
      <c r="E1102" s="15" t="n">
        <v>0.699999999999999</v>
      </c>
      <c r="F1102" s="15" t="n">
        <v>0.5015</v>
      </c>
      <c r="G1102" s="21" t="n">
        <v>-0.164529263328162</v>
      </c>
    </row>
    <row r="1103" customFormat="false" ht="12.75" hidden="false" customHeight="false" outlineLevel="0" collapsed="false">
      <c r="A1103" s="19" t="n">
        <v>41685.8333333333</v>
      </c>
      <c r="C1103" s="21" t="n">
        <v>7.5</v>
      </c>
      <c r="D1103" s="21" t="n">
        <v>996.792</v>
      </c>
      <c r="E1103" s="15" t="n">
        <v>-0.299999999999997</v>
      </c>
      <c r="F1103" s="15" t="n">
        <v>1.003</v>
      </c>
      <c r="G1103" s="21" t="n">
        <v>-0.293268282908284</v>
      </c>
    </row>
    <row r="1104" customFormat="false" ht="12.75" hidden="false" customHeight="false" outlineLevel="0" collapsed="false">
      <c r="A1104" s="19" t="n">
        <v>41685.875</v>
      </c>
      <c r="C1104" s="21" t="n">
        <v>6.9</v>
      </c>
      <c r="D1104" s="21" t="n">
        <v>997.805</v>
      </c>
      <c r="E1104" s="15" t="n">
        <v>1.3</v>
      </c>
      <c r="F1104" s="15" t="n">
        <v>-1.1033</v>
      </c>
      <c r="G1104" s="21" t="n">
        <v>-0.44502229325332</v>
      </c>
    </row>
    <row r="1105" customFormat="false" ht="12.75" hidden="false" customHeight="false" outlineLevel="0" collapsed="false">
      <c r="A1105" s="19" t="n">
        <v>41685.9166666667</v>
      </c>
      <c r="C1105" s="21" t="n">
        <v>6.2</v>
      </c>
      <c r="D1105" s="21" t="n">
        <v>998.818</v>
      </c>
      <c r="E1105" s="15" t="n">
        <v>-0.0999999999999996</v>
      </c>
      <c r="F1105" s="15" t="n">
        <v>-1.3039</v>
      </c>
      <c r="G1105" s="21" t="n">
        <v>-0.631613088932342</v>
      </c>
    </row>
    <row r="1106" customFormat="false" ht="12.75" hidden="false" customHeight="false" outlineLevel="0" collapsed="false">
      <c r="A1106" s="19" t="n">
        <v>41685.9583333333</v>
      </c>
      <c r="C1106" s="21" t="n">
        <v>5.9</v>
      </c>
      <c r="D1106" s="21" t="n">
        <v>999.831</v>
      </c>
      <c r="E1106" s="15" t="n">
        <v>-0.700000000000001</v>
      </c>
      <c r="F1106" s="15" t="n">
        <v>-1.003</v>
      </c>
      <c r="G1106" s="21" t="n">
        <v>-0.361788286503836</v>
      </c>
    </row>
    <row r="1107" customFormat="false" ht="12.75" hidden="false" customHeight="false" outlineLevel="0" collapsed="false">
      <c r="A1107" s="19" t="n">
        <v>41686</v>
      </c>
      <c r="C1107" s="21" t="n">
        <v>5.6</v>
      </c>
      <c r="D1107" s="21" t="n">
        <v>1000.844</v>
      </c>
      <c r="E1107" s="15" t="n">
        <v>-1.3</v>
      </c>
      <c r="F1107" s="15" t="n">
        <v>0.902699999999999</v>
      </c>
      <c r="G1107" s="21" t="n">
        <v>-0.768161338232049</v>
      </c>
    </row>
    <row r="1108" customFormat="false" ht="12.75" hidden="false" customHeight="false" outlineLevel="0" collapsed="false">
      <c r="A1108" s="19" t="n">
        <v>41686.0416666667</v>
      </c>
      <c r="C1108" s="21" t="n">
        <v>5.4</v>
      </c>
      <c r="D1108" s="21" t="n">
        <v>1000.844</v>
      </c>
      <c r="E1108" s="15" t="n">
        <v>-0.9</v>
      </c>
      <c r="F1108" s="15" t="n">
        <v>-3.1093</v>
      </c>
      <c r="G1108" s="21" t="n">
        <v>-1.48369290102343</v>
      </c>
    </row>
    <row r="1109" customFormat="false" ht="12.75" hidden="false" customHeight="false" outlineLevel="0" collapsed="false">
      <c r="A1109" s="19" t="n">
        <v>41686.0833333333</v>
      </c>
      <c r="C1109" s="21" t="n">
        <v>5.2</v>
      </c>
      <c r="D1109" s="21" t="n">
        <v>1001.857</v>
      </c>
      <c r="E1109" s="15" t="n">
        <v>0.0999999999999996</v>
      </c>
      <c r="F1109" s="15" t="n">
        <v>-1.4042</v>
      </c>
      <c r="G1109" s="21" t="n">
        <v>-1.42743966211609</v>
      </c>
    </row>
    <row r="1110" customFormat="false" ht="12.75" hidden="false" customHeight="false" outlineLevel="0" collapsed="false">
      <c r="A1110" s="19" t="n">
        <v>41686.125</v>
      </c>
      <c r="C1110" s="21" t="n">
        <v>4.7</v>
      </c>
      <c r="D1110" s="21" t="n">
        <v>1002.87</v>
      </c>
      <c r="E1110" s="15" t="n">
        <v>-0.4</v>
      </c>
      <c r="F1110" s="15" t="n">
        <v>-2.6078</v>
      </c>
      <c r="G1110" s="21" t="n">
        <v>-1.36113876985076</v>
      </c>
    </row>
    <row r="1111" customFormat="false" ht="12.75" hidden="false" customHeight="false" outlineLevel="0" collapsed="false">
      <c r="A1111" s="19" t="n">
        <v>41686.1666666667</v>
      </c>
      <c r="C1111" s="21" t="n">
        <v>4.7</v>
      </c>
      <c r="D1111" s="21" t="n">
        <v>1002.87</v>
      </c>
      <c r="E1111" s="15" t="n">
        <v>-1.1</v>
      </c>
      <c r="F1111" s="15" t="n">
        <v>-2.006</v>
      </c>
      <c r="G1111" s="21" t="n">
        <v>-1.49715369591001</v>
      </c>
    </row>
    <row r="1112" customFormat="false" ht="12.75" hidden="false" customHeight="false" outlineLevel="0" collapsed="false">
      <c r="A1112" s="19" t="n">
        <v>41686.2083333333</v>
      </c>
      <c r="C1112" s="21" t="n">
        <v>4.5</v>
      </c>
      <c r="D1112" s="21" t="n">
        <v>1003.883</v>
      </c>
      <c r="E1112" s="15" t="n">
        <v>-1.3</v>
      </c>
      <c r="F1112" s="15" t="n">
        <v>-0.802400000000001</v>
      </c>
      <c r="G1112" s="21" t="n">
        <v>-1.62452066659673</v>
      </c>
    </row>
    <row r="1113" customFormat="false" ht="12.75" hidden="false" customHeight="false" outlineLevel="0" collapsed="false">
      <c r="A1113" s="19" t="n">
        <v>41686.25</v>
      </c>
      <c r="C1113" s="21" t="n">
        <v>4.1</v>
      </c>
      <c r="D1113" s="21" t="n">
        <v>1004.896</v>
      </c>
      <c r="E1113" s="15" t="n">
        <v>-0.9</v>
      </c>
      <c r="F1113" s="15" t="n">
        <v>-1.9057</v>
      </c>
      <c r="G1113" s="21" t="n">
        <v>-0.801320155535551</v>
      </c>
    </row>
    <row r="1114" customFormat="false" ht="12.75" hidden="false" customHeight="false" outlineLevel="0" collapsed="false">
      <c r="A1114" s="19" t="n">
        <v>41686.2916666667</v>
      </c>
      <c r="C1114" s="21" t="n">
        <v>4.1</v>
      </c>
      <c r="D1114" s="21" t="n">
        <v>1005.909</v>
      </c>
      <c r="E1114" s="15" t="n">
        <v>-1.3</v>
      </c>
      <c r="F1114" s="15" t="n">
        <v>-1.003</v>
      </c>
      <c r="G1114" s="21" t="n">
        <v>-0.395456743393705</v>
      </c>
    </row>
    <row r="1115" customFormat="false" ht="12.75" hidden="false" customHeight="false" outlineLevel="0" collapsed="false">
      <c r="A1115" s="19" t="n">
        <v>41686.3333333333</v>
      </c>
      <c r="C1115" s="21" t="n">
        <v>4.8</v>
      </c>
      <c r="D1115" s="21" t="n">
        <v>1005.909</v>
      </c>
      <c r="E1115" s="15" t="n">
        <v>1.1</v>
      </c>
      <c r="F1115" s="15" t="n">
        <v>1.9057</v>
      </c>
      <c r="G1115" s="21" t="n">
        <v>-0.164123010120925</v>
      </c>
    </row>
    <row r="1116" customFormat="false" ht="12.75" hidden="false" customHeight="false" outlineLevel="0" collapsed="false">
      <c r="A1116" s="19" t="n">
        <v>41686.375</v>
      </c>
      <c r="C1116" s="21" t="n">
        <v>6.8</v>
      </c>
      <c r="D1116" s="21" t="n">
        <v>1006.922</v>
      </c>
      <c r="E1116" s="15" t="n">
        <v>1.2</v>
      </c>
      <c r="F1116" s="15" t="n">
        <v>-3.9117</v>
      </c>
      <c r="G1116" s="21" t="n">
        <v>-0.323178124574465</v>
      </c>
    </row>
    <row r="1117" customFormat="false" ht="12.75" hidden="false" customHeight="false" outlineLevel="0" collapsed="false">
      <c r="A1117" s="19" t="n">
        <v>41686.4166666667</v>
      </c>
      <c r="C1117" s="21" t="n">
        <v>9.9</v>
      </c>
      <c r="D1117" s="21" t="n">
        <v>1007.935</v>
      </c>
      <c r="E1117" s="15" t="n">
        <v>-3.8</v>
      </c>
      <c r="F1117" s="15" t="n">
        <v>-5.3159</v>
      </c>
      <c r="G1117" s="21" t="n">
        <v>-0.0266374609219695</v>
      </c>
    </row>
    <row r="1118" customFormat="false" ht="12.75" hidden="false" customHeight="false" outlineLevel="0" collapsed="false">
      <c r="A1118" s="19" t="n">
        <v>41686.4583333333</v>
      </c>
      <c r="C1118" s="21" t="n">
        <v>11.8</v>
      </c>
      <c r="D1118" s="21" t="n">
        <v>1007.935</v>
      </c>
      <c r="E1118" s="15" t="n">
        <v>-2.3</v>
      </c>
      <c r="F1118" s="15" t="n">
        <v>-2.9087</v>
      </c>
      <c r="G1118" s="21" t="n">
        <v>-2.12470450550763</v>
      </c>
    </row>
    <row r="1119" customFormat="false" ht="12.75" hidden="false" customHeight="false" outlineLevel="0" collapsed="false">
      <c r="A1119" s="19" t="n">
        <v>41686.5</v>
      </c>
      <c r="C1119" s="21" t="n">
        <v>11.6</v>
      </c>
      <c r="D1119" s="21" t="n">
        <v>1007.935</v>
      </c>
      <c r="E1119" s="15" t="n">
        <v>-3.5</v>
      </c>
      <c r="F1119" s="15" t="n">
        <v>-4.5135</v>
      </c>
      <c r="G1119" s="21" t="n">
        <v>-3.02642246853429</v>
      </c>
    </row>
    <row r="1120" customFormat="false" ht="12.75" hidden="false" customHeight="false" outlineLevel="0" collapsed="false">
      <c r="A1120" s="19" t="n">
        <v>41686.5416666667</v>
      </c>
      <c r="C1120" s="21" t="n">
        <v>10.6</v>
      </c>
      <c r="D1120" s="21" t="n">
        <v>1006.922</v>
      </c>
      <c r="E1120" s="15" t="n">
        <v>-2.6</v>
      </c>
      <c r="F1120" s="15" t="n">
        <v>-1.9057</v>
      </c>
      <c r="G1120" s="21" t="n">
        <v>-2.50646777823534</v>
      </c>
    </row>
    <row r="1121" customFormat="false" ht="12.75" hidden="false" customHeight="false" outlineLevel="0" collapsed="false">
      <c r="A1121" s="19" t="n">
        <v>41686.5833333333</v>
      </c>
      <c r="C1121" s="21" t="n">
        <v>10.5</v>
      </c>
      <c r="D1121" s="21" t="n">
        <v>1006.922</v>
      </c>
      <c r="E1121" s="15" t="n">
        <v>-2.7</v>
      </c>
      <c r="F1121" s="15" t="n">
        <v>-3.7111</v>
      </c>
      <c r="G1121" s="21" t="n">
        <v>-1.85742935546112</v>
      </c>
    </row>
    <row r="1122" customFormat="false" ht="12.75" hidden="false" customHeight="false" outlineLevel="0" collapsed="false">
      <c r="A1122" s="19" t="n">
        <v>41686.625</v>
      </c>
      <c r="C1122" s="21" t="n">
        <v>10.1</v>
      </c>
      <c r="D1122" s="21" t="n">
        <v>1006.922</v>
      </c>
      <c r="E1122" s="15" t="n">
        <v>-3.2</v>
      </c>
      <c r="F1122" s="15" t="n">
        <v>-2.006</v>
      </c>
      <c r="G1122" s="21" t="n">
        <v>-2.70315189065706</v>
      </c>
    </row>
    <row r="1123" customFormat="false" ht="12.75" hidden="false" customHeight="false" outlineLevel="0" collapsed="false">
      <c r="A1123" s="19" t="n">
        <v>41686.6666666667</v>
      </c>
      <c r="C1123" s="21" t="n">
        <v>9.7</v>
      </c>
      <c r="D1123" s="21" t="n">
        <v>1006.922</v>
      </c>
      <c r="E1123" s="15" t="n">
        <v>-2.5</v>
      </c>
      <c r="F1123" s="15" t="n">
        <v>0.300900000000001</v>
      </c>
      <c r="G1123" s="21" t="n">
        <v>-2.25319704437371</v>
      </c>
    </row>
    <row r="1124" customFormat="false" ht="12.75" hidden="false" customHeight="false" outlineLevel="0" collapsed="false">
      <c r="A1124" s="19" t="n">
        <v>41686.7083333333</v>
      </c>
      <c r="C1124" s="21" t="n">
        <v>9.3</v>
      </c>
      <c r="D1124" s="21" t="n">
        <v>1005.909</v>
      </c>
      <c r="E1124" s="15" t="n">
        <v>0</v>
      </c>
      <c r="F1124" s="15" t="n">
        <v>-0.100300000000001</v>
      </c>
      <c r="G1124" s="21" t="n">
        <v>-1.40657488232909</v>
      </c>
    </row>
    <row r="1125" customFormat="false" ht="12.75" hidden="false" customHeight="false" outlineLevel="0" collapsed="false">
      <c r="A1125" s="19" t="n">
        <v>41686.75</v>
      </c>
      <c r="C1125" s="21" t="n">
        <v>8.3</v>
      </c>
      <c r="D1125" s="21" t="n">
        <v>1005.909</v>
      </c>
      <c r="E1125" s="15" t="n">
        <v>2.1</v>
      </c>
      <c r="F1125" s="15" t="n">
        <v>-0.601799999999998</v>
      </c>
      <c r="G1125" s="21" t="n">
        <v>-1.50614741043594</v>
      </c>
    </row>
    <row r="1126" customFormat="false" ht="12.75" hidden="false" customHeight="false" outlineLevel="0" collapsed="false">
      <c r="A1126" s="19" t="n">
        <v>41686.7916666667</v>
      </c>
      <c r="C1126" s="21" t="n">
        <v>7.7</v>
      </c>
      <c r="D1126" s="21" t="n">
        <v>1005.909</v>
      </c>
      <c r="E1126" s="15" t="n">
        <v>1.8</v>
      </c>
      <c r="F1126" s="15" t="n">
        <v>0.100299999999998</v>
      </c>
      <c r="G1126" s="21" t="n">
        <v>-1.99092037792531</v>
      </c>
    </row>
    <row r="1127" customFormat="false" ht="12.75" hidden="false" customHeight="false" outlineLevel="0" collapsed="false">
      <c r="A1127" s="19" t="n">
        <v>41686.8333333333</v>
      </c>
      <c r="C1127" s="21" t="n">
        <v>7.4</v>
      </c>
      <c r="D1127" s="21" t="n">
        <v>1005.909</v>
      </c>
      <c r="E1127" s="15" t="n">
        <v>-1.4</v>
      </c>
      <c r="F1127" s="15" t="n">
        <v>-5.1153</v>
      </c>
      <c r="G1127" s="21" t="n">
        <v>-2.87877939337903</v>
      </c>
    </row>
    <row r="1128" customFormat="false" ht="12.75" hidden="false" customHeight="false" outlineLevel="0" collapsed="false">
      <c r="A1128" s="19" t="n">
        <v>41686.875</v>
      </c>
      <c r="C1128" s="21" t="n">
        <v>7.4</v>
      </c>
      <c r="D1128" s="21" t="n">
        <v>1005.909</v>
      </c>
      <c r="E1128" s="15" t="n">
        <v>-2.2</v>
      </c>
      <c r="F1128" s="15" t="n">
        <v>-0.401200000000006</v>
      </c>
      <c r="G1128" s="21" t="n">
        <v>-2.90848574155121</v>
      </c>
    </row>
    <row r="1129" customFormat="false" ht="12.75" hidden="false" customHeight="false" outlineLevel="0" collapsed="false">
      <c r="A1129" s="19" t="n">
        <v>41686.9166666667</v>
      </c>
      <c r="C1129" s="21" t="n">
        <v>7.4</v>
      </c>
      <c r="D1129" s="21" t="n">
        <v>1005.909</v>
      </c>
      <c r="E1129" s="15" t="n">
        <v>-3</v>
      </c>
      <c r="F1129" s="15" t="n">
        <v>-5.2156</v>
      </c>
      <c r="G1129" s="21" t="n">
        <v>-3.10252373210459</v>
      </c>
    </row>
    <row r="1130" customFormat="false" ht="12.75" hidden="false" customHeight="false" outlineLevel="0" collapsed="false">
      <c r="A1130" s="19" t="n">
        <v>41686.9583333333</v>
      </c>
      <c r="C1130" s="21" t="n">
        <v>7.3</v>
      </c>
      <c r="D1130" s="21" t="n">
        <v>1005.909</v>
      </c>
      <c r="E1130" s="15" t="n">
        <v>-3.5</v>
      </c>
      <c r="F1130" s="15" t="n">
        <v>-4.2126</v>
      </c>
      <c r="G1130" s="21" t="n">
        <v>-3.18329293431444</v>
      </c>
    </row>
    <row r="1131" customFormat="false" ht="12.75" hidden="false" customHeight="false" outlineLevel="0" collapsed="false">
      <c r="A1131" s="19" t="n">
        <v>41687</v>
      </c>
      <c r="C1131" s="21" t="n">
        <v>7.3</v>
      </c>
      <c r="D1131" s="21" t="n">
        <v>1005.909</v>
      </c>
      <c r="E1131" s="15" t="n">
        <v>-3.4</v>
      </c>
      <c r="F1131" s="15" t="n">
        <v>-1.4042</v>
      </c>
      <c r="G1131" s="21" t="n">
        <v>-3.46447785358804</v>
      </c>
    </row>
    <row r="1132" customFormat="false" ht="12.75" hidden="false" customHeight="false" outlineLevel="0" collapsed="false">
      <c r="A1132" s="19" t="n">
        <v>41687.0416666667</v>
      </c>
      <c r="C1132" s="21" t="n">
        <v>6.9</v>
      </c>
      <c r="D1132" s="21" t="n">
        <v>1004.896</v>
      </c>
      <c r="E1132" s="15" t="n">
        <v>-5.9</v>
      </c>
      <c r="F1132" s="15" t="n">
        <v>-4.4132</v>
      </c>
      <c r="G1132" s="21" t="n">
        <v>-2.9571862644386</v>
      </c>
    </row>
    <row r="1133" customFormat="false" ht="12.75" hidden="false" customHeight="false" outlineLevel="0" collapsed="false">
      <c r="A1133" s="19" t="n">
        <v>41687.0833333333</v>
      </c>
      <c r="C1133" s="21" t="n">
        <v>6.7</v>
      </c>
      <c r="D1133" s="21" t="n">
        <v>1004.896</v>
      </c>
      <c r="E1133" s="15" t="n">
        <v>-5.3</v>
      </c>
      <c r="F1133" s="15" t="n">
        <v>-4.7141</v>
      </c>
      <c r="G1133" s="21" t="n">
        <v>-2.95571034249027</v>
      </c>
    </row>
    <row r="1134" customFormat="false" ht="12.75" hidden="false" customHeight="false" outlineLevel="0" collapsed="false">
      <c r="A1134" s="19" t="n">
        <v>41687.125</v>
      </c>
      <c r="C1134" s="21" t="n">
        <v>6.4</v>
      </c>
      <c r="D1134" s="21" t="n">
        <v>1004.896</v>
      </c>
      <c r="E1134" s="15" t="n">
        <v>-3.3</v>
      </c>
      <c r="F1134" s="15" t="n">
        <v>-1.003</v>
      </c>
      <c r="G1134" s="21" t="n">
        <v>-3.1979588345662</v>
      </c>
    </row>
    <row r="1135" customFormat="false" ht="12.75" hidden="false" customHeight="false" outlineLevel="0" collapsed="false">
      <c r="A1135" s="19" t="n">
        <v>41687.1666666667</v>
      </c>
      <c r="C1135" s="21" t="n">
        <v>6.6</v>
      </c>
      <c r="D1135" s="21" t="n">
        <v>1004.896</v>
      </c>
      <c r="F1135" s="15" t="n">
        <v>-4.6138</v>
      </c>
      <c r="G1135" s="21" t="n">
        <v>-2.55261791538299</v>
      </c>
    </row>
    <row r="1136" customFormat="false" ht="12.75" hidden="false" customHeight="false" outlineLevel="0" collapsed="false">
      <c r="A1136" s="19" t="n">
        <v>41687.2083333333</v>
      </c>
      <c r="C1136" s="21" t="n">
        <v>6.8</v>
      </c>
      <c r="D1136" s="21" t="n">
        <v>1004.896</v>
      </c>
      <c r="E1136" s="15" t="n">
        <v>1.3</v>
      </c>
      <c r="F1136" s="15" t="n">
        <v>-1.4042</v>
      </c>
      <c r="G1136" s="21" t="n">
        <v>-2.52108214002215</v>
      </c>
    </row>
    <row r="1137" customFormat="false" ht="12.75" hidden="false" customHeight="false" outlineLevel="0" collapsed="false">
      <c r="A1137" s="19" t="n">
        <v>41687.25</v>
      </c>
      <c r="C1137" s="21" t="n">
        <v>7.8</v>
      </c>
      <c r="D1137" s="21" t="n">
        <v>1005.909</v>
      </c>
      <c r="E1137" s="15" t="n">
        <v>-0.900000000000002</v>
      </c>
      <c r="F1137" s="15" t="n">
        <v>-2.3069</v>
      </c>
      <c r="G1137" s="21" t="n">
        <v>-2.14305907347319</v>
      </c>
    </row>
    <row r="1138" customFormat="false" ht="12.75" hidden="false" customHeight="false" outlineLevel="0" collapsed="false">
      <c r="A1138" s="19" t="n">
        <v>41687.2916666667</v>
      </c>
      <c r="C1138" s="21" t="n">
        <v>8.6</v>
      </c>
      <c r="D1138" s="21" t="n">
        <v>1005.909</v>
      </c>
      <c r="E1138" s="15" t="n">
        <v>0.100000000000001</v>
      </c>
      <c r="F1138" s="15" t="n">
        <v>-0.802400000000001</v>
      </c>
      <c r="G1138" s="21" t="n">
        <v>-0.681547209412628</v>
      </c>
    </row>
    <row r="1139" customFormat="false" ht="12.75" hidden="false" customHeight="false" outlineLevel="0" collapsed="false">
      <c r="A1139" s="19" t="n">
        <v>41687.3333333333</v>
      </c>
      <c r="C1139" s="21" t="n">
        <v>9.2</v>
      </c>
      <c r="D1139" s="21" t="n">
        <v>1005.909</v>
      </c>
      <c r="E1139" s="15" t="n">
        <v>1.8</v>
      </c>
      <c r="F1139" s="15" t="n">
        <v>-0.401200000000002</v>
      </c>
      <c r="G1139" s="21" t="n">
        <v>-0.941635577898298</v>
      </c>
    </row>
    <row r="1140" customFormat="false" ht="12.75" hidden="false" customHeight="false" outlineLevel="0" collapsed="false">
      <c r="A1140" s="19" t="n">
        <v>41687.375</v>
      </c>
      <c r="C1140" s="21" t="n">
        <v>10.1</v>
      </c>
      <c r="D1140" s="21" t="n">
        <v>1005.909</v>
      </c>
      <c r="E1140" s="15" t="n">
        <v>-3</v>
      </c>
      <c r="F1140" s="15" t="n">
        <v>-4.3129</v>
      </c>
      <c r="G1140" s="21" t="n">
        <v>-1.80333029678044</v>
      </c>
    </row>
    <row r="1141" customFormat="false" ht="12.75" hidden="false" customHeight="false" outlineLevel="0" collapsed="false">
      <c r="A1141" s="19" t="n">
        <v>41687.4166666667</v>
      </c>
      <c r="C1141" s="21" t="n">
        <v>10.8</v>
      </c>
      <c r="D1141" s="21" t="n">
        <v>1006.922</v>
      </c>
      <c r="E1141" s="15" t="n">
        <v>-4.8</v>
      </c>
      <c r="F1141" s="15" t="n">
        <v>-6.6198</v>
      </c>
      <c r="G1141" s="21" t="n">
        <v>-2.25871353698996</v>
      </c>
    </row>
    <row r="1142" customFormat="false" ht="12.75" hidden="false" customHeight="false" outlineLevel="0" collapsed="false">
      <c r="A1142" s="19" t="n">
        <v>41687.4583333333</v>
      </c>
      <c r="C1142" s="21" t="n">
        <v>11.5</v>
      </c>
      <c r="D1142" s="21" t="n">
        <v>1006.922</v>
      </c>
      <c r="E1142" s="15" t="n">
        <v>-5.9</v>
      </c>
      <c r="F1142" s="15" t="n">
        <v>-4.2126</v>
      </c>
      <c r="G1142" s="21" t="n">
        <v>-2.76040860527726</v>
      </c>
    </row>
    <row r="1143" customFormat="false" ht="12.75" hidden="false" customHeight="false" outlineLevel="0" collapsed="false">
      <c r="A1143" s="19" t="n">
        <v>41687.5</v>
      </c>
      <c r="C1143" s="21" t="n">
        <v>11.4</v>
      </c>
      <c r="D1143" s="21" t="n">
        <v>1006.922</v>
      </c>
      <c r="E1143" s="15" t="n">
        <v>-5</v>
      </c>
      <c r="F1143" s="15" t="n">
        <v>-2.90870000000001</v>
      </c>
      <c r="G1143" s="21" t="n">
        <v>-3.9970341240186</v>
      </c>
    </row>
    <row r="1144" customFormat="false" ht="12.75" hidden="false" customHeight="false" outlineLevel="0" collapsed="false">
      <c r="A1144" s="19" t="n">
        <v>41687.5416666667</v>
      </c>
      <c r="C1144" s="21" t="n">
        <v>11.8</v>
      </c>
      <c r="D1144" s="21" t="n">
        <v>1006.922</v>
      </c>
      <c r="E1144" s="15" t="n">
        <v>-4.7</v>
      </c>
      <c r="F1144" s="15" t="n">
        <v>-3.41020000000001</v>
      </c>
      <c r="G1144" s="21" t="n">
        <v>-3.43086610469591</v>
      </c>
    </row>
    <row r="1145" customFormat="false" ht="12.75" hidden="false" customHeight="false" outlineLevel="0" collapsed="false">
      <c r="A1145" s="19" t="n">
        <v>41687.5833333333</v>
      </c>
      <c r="C1145" s="21" t="n">
        <v>11.1</v>
      </c>
      <c r="D1145" s="21" t="n">
        <v>1006.922</v>
      </c>
      <c r="E1145" s="15" t="n">
        <v>-2.7</v>
      </c>
      <c r="F1145" s="15" t="n">
        <v>-3.9117</v>
      </c>
      <c r="G1145" s="21" t="n">
        <v>-2.60589533709836</v>
      </c>
    </row>
    <row r="1146" customFormat="false" ht="12.75" hidden="false" customHeight="false" outlineLevel="0" collapsed="false">
      <c r="A1146" s="19" t="n">
        <v>41687.625</v>
      </c>
      <c r="C1146" s="21" t="n">
        <v>10.9</v>
      </c>
      <c r="D1146" s="21" t="n">
        <v>1006.922</v>
      </c>
      <c r="E1146" s="15" t="n">
        <v>-3.7</v>
      </c>
      <c r="F1146" s="15" t="n">
        <v>-4.4132</v>
      </c>
      <c r="G1146" s="21" t="n">
        <v>-2.6999665154214</v>
      </c>
    </row>
    <row r="1147" customFormat="false" ht="12.75" hidden="false" customHeight="false" outlineLevel="0" collapsed="false">
      <c r="A1147" s="19" t="n">
        <v>41687.6666666667</v>
      </c>
      <c r="C1147" s="21" t="n">
        <v>10.3</v>
      </c>
      <c r="D1147" s="21" t="n">
        <v>1006.922</v>
      </c>
      <c r="E1147" s="15" t="n">
        <v>-3</v>
      </c>
      <c r="F1147" s="15" t="n">
        <v>-0.5015</v>
      </c>
      <c r="G1147" s="21" t="n">
        <v>-2.92243435048525</v>
      </c>
    </row>
    <row r="1148" customFormat="false" ht="12.75" hidden="false" customHeight="false" outlineLevel="0" collapsed="false">
      <c r="A1148" s="19" t="n">
        <v>41687.7083333333</v>
      </c>
      <c r="C1148" s="21" t="n">
        <v>9.8</v>
      </c>
      <c r="D1148" s="21" t="n">
        <v>1006.922</v>
      </c>
      <c r="E1148" s="15" t="n">
        <v>-2.1</v>
      </c>
      <c r="F1148" s="15" t="n">
        <v>-4.9147</v>
      </c>
      <c r="G1148" s="21" t="n">
        <v>-2.52693659540235</v>
      </c>
    </row>
    <row r="1149" customFormat="false" ht="12.75" hidden="false" customHeight="false" outlineLevel="0" collapsed="false">
      <c r="A1149" s="19" t="n">
        <v>41687.75</v>
      </c>
      <c r="C1149" s="21" t="n">
        <v>10.1</v>
      </c>
      <c r="D1149" s="21" t="n">
        <v>1006.922</v>
      </c>
      <c r="E1149" s="15" t="n">
        <v>-3.8</v>
      </c>
      <c r="F1149" s="15" t="n">
        <v>-0.200599999999999</v>
      </c>
      <c r="G1149" s="21" t="n">
        <v>-2.39673858624747</v>
      </c>
    </row>
    <row r="1150" customFormat="false" ht="12.75" hidden="false" customHeight="false" outlineLevel="0" collapsed="false">
      <c r="A1150" s="19" t="n">
        <v>41687.7916666667</v>
      </c>
      <c r="C1150" s="21" t="n">
        <v>9.9</v>
      </c>
      <c r="D1150" s="21" t="n">
        <v>1006.922</v>
      </c>
      <c r="E1150" s="15" t="n">
        <v>-2</v>
      </c>
      <c r="F1150" s="15" t="n">
        <v>-2.4072</v>
      </c>
      <c r="G1150" s="21" t="n">
        <v>-1.46299036212845</v>
      </c>
    </row>
    <row r="1151" customFormat="false" ht="12.75" hidden="false" customHeight="false" outlineLevel="0" collapsed="false">
      <c r="A1151" s="19" t="n">
        <v>41687.8333333333</v>
      </c>
      <c r="C1151" s="21" t="n">
        <v>8</v>
      </c>
      <c r="D1151" s="21" t="n">
        <v>1007.935</v>
      </c>
      <c r="E1151" s="15" t="n">
        <v>-0.800000000000001</v>
      </c>
      <c r="F1151" s="15" t="n">
        <v>-3.8114</v>
      </c>
      <c r="G1151" s="21" t="n">
        <v>-1.54957597413047</v>
      </c>
    </row>
    <row r="1152" customFormat="false" ht="12.75" hidden="false" customHeight="false" outlineLevel="0" collapsed="false">
      <c r="A1152" s="19" t="n">
        <v>41687.875</v>
      </c>
      <c r="C1152" s="21" t="n">
        <v>8.1</v>
      </c>
      <c r="D1152" s="21" t="n">
        <v>1007.935</v>
      </c>
      <c r="E1152" s="15" t="n">
        <v>0.700000000000001</v>
      </c>
      <c r="F1152" s="15" t="n">
        <v>1.1033</v>
      </c>
      <c r="G1152" s="21" t="n">
        <v>-1.25522822533009</v>
      </c>
    </row>
    <row r="1153" customFormat="false" ht="12.75" hidden="false" customHeight="false" outlineLevel="0" collapsed="false">
      <c r="A1153" s="19" t="n">
        <v>41687.9166666667</v>
      </c>
      <c r="C1153" s="21" t="n">
        <v>8.2</v>
      </c>
      <c r="D1153" s="21" t="n">
        <v>1007.935</v>
      </c>
      <c r="E1153" s="15" t="n">
        <v>-0.0999999999999996</v>
      </c>
      <c r="F1153" s="15" t="n">
        <v>-2.6078</v>
      </c>
      <c r="G1153" s="21" t="n">
        <v>-2.56371893603465</v>
      </c>
    </row>
    <row r="1154" customFormat="false" ht="12.75" hidden="false" customHeight="false" outlineLevel="0" collapsed="false">
      <c r="A1154" s="19" t="n">
        <v>41687.9583333333</v>
      </c>
      <c r="C1154" s="21" t="n">
        <v>8.3</v>
      </c>
      <c r="D1154" s="21" t="n">
        <v>1007.935</v>
      </c>
      <c r="E1154" s="15" t="n">
        <v>-0.300000000000001</v>
      </c>
      <c r="F1154" s="15" t="n">
        <v>-4.2126</v>
      </c>
      <c r="G1154" s="21" t="n">
        <v>-2.56505757684979</v>
      </c>
    </row>
    <row r="1155" customFormat="false" ht="12.75" hidden="false" customHeight="false" outlineLevel="0" collapsed="false">
      <c r="A1155" s="19" t="n">
        <v>41688</v>
      </c>
      <c r="C1155" s="21" t="n">
        <v>8.2</v>
      </c>
      <c r="D1155" s="21" t="n">
        <v>1007.935</v>
      </c>
      <c r="E1155" s="15" t="n">
        <v>-1.9</v>
      </c>
      <c r="F1155" s="15" t="n">
        <v>-3.8114</v>
      </c>
      <c r="G1155" s="21" t="n">
        <v>-2.9388113891425</v>
      </c>
    </row>
    <row r="1156" customFormat="false" ht="12.75" hidden="false" customHeight="false" outlineLevel="0" collapsed="false">
      <c r="A1156" s="19" t="n">
        <v>41688.0416666667</v>
      </c>
      <c r="C1156" s="21" t="n">
        <v>8.1</v>
      </c>
      <c r="D1156" s="21" t="n">
        <v>1006.922</v>
      </c>
      <c r="E1156" s="15" t="n">
        <v>-3.5</v>
      </c>
      <c r="F1156" s="15" t="n">
        <v>-0.702099999999999</v>
      </c>
      <c r="G1156" s="21" t="n">
        <v>-3.1775003278205</v>
      </c>
    </row>
    <row r="1157" customFormat="false" ht="12.75" hidden="false" customHeight="false" outlineLevel="0" collapsed="false">
      <c r="A1157" s="19" t="n">
        <v>41688.0833333333</v>
      </c>
      <c r="C1157" s="21" t="n">
        <v>8.2</v>
      </c>
      <c r="D1157" s="21" t="n">
        <v>1006.922</v>
      </c>
      <c r="E1157" s="15" t="n">
        <v>-2.1</v>
      </c>
      <c r="F1157" s="15" t="n">
        <v>-3.5105</v>
      </c>
      <c r="G1157" s="21" t="n">
        <v>-2.59824343532237</v>
      </c>
    </row>
    <row r="1158" customFormat="false" ht="12.75" hidden="false" customHeight="false" outlineLevel="0" collapsed="false">
      <c r="A1158" s="19" t="n">
        <v>41688.125</v>
      </c>
      <c r="C1158" s="21" t="n">
        <v>8.3</v>
      </c>
      <c r="D1158" s="21" t="n">
        <v>1006.922</v>
      </c>
      <c r="E1158" s="15" t="n">
        <v>-4.9</v>
      </c>
      <c r="F1158" s="15" t="n">
        <v>-2.7081</v>
      </c>
      <c r="G1158" s="21" t="n">
        <v>-2.54993161459441</v>
      </c>
    </row>
    <row r="1159" customFormat="false" ht="12.75" hidden="false" customHeight="false" outlineLevel="0" collapsed="false">
      <c r="A1159" s="19" t="n">
        <v>41688.1666666667</v>
      </c>
      <c r="C1159" s="21" t="n">
        <v>8.6</v>
      </c>
      <c r="D1159" s="21" t="n">
        <v>1006.922</v>
      </c>
      <c r="E1159" s="15" t="n">
        <v>-2.5</v>
      </c>
      <c r="F1159" s="15" t="n">
        <v>-4.1123</v>
      </c>
      <c r="G1159" s="21" t="n">
        <v>-3.39950846664533</v>
      </c>
    </row>
    <row r="1160" customFormat="false" ht="12.75" hidden="false" customHeight="false" outlineLevel="0" collapsed="false">
      <c r="A1160" s="19" t="n">
        <v>41688.2083333333</v>
      </c>
      <c r="C1160" s="21" t="n">
        <v>8.4</v>
      </c>
      <c r="D1160" s="21" t="n">
        <v>1006.922</v>
      </c>
      <c r="E1160" s="15" t="n">
        <v>-3.2</v>
      </c>
      <c r="F1160" s="15" t="n">
        <v>-3.7111</v>
      </c>
      <c r="G1160" s="21" t="n">
        <v>-3.29300196958294</v>
      </c>
    </row>
    <row r="1161" customFormat="false" ht="12.75" hidden="false" customHeight="false" outlineLevel="0" collapsed="false">
      <c r="A1161" s="19" t="n">
        <v>41688.25</v>
      </c>
      <c r="C1161" s="21" t="n">
        <v>8.4</v>
      </c>
      <c r="D1161" s="21" t="n">
        <v>1006.922</v>
      </c>
      <c r="E1161" s="15" t="n">
        <v>-3.8</v>
      </c>
      <c r="F1161" s="15" t="n">
        <v>-4.7141</v>
      </c>
      <c r="G1161" s="21" t="n">
        <v>-2.58298240265086</v>
      </c>
    </row>
    <row r="1162" customFormat="false" ht="12.75" hidden="false" customHeight="false" outlineLevel="0" collapsed="false">
      <c r="A1162" s="19" t="n">
        <v>41688.2916666667</v>
      </c>
      <c r="C1162" s="21" t="n">
        <v>9</v>
      </c>
      <c r="D1162" s="21" t="n">
        <v>1006.922</v>
      </c>
      <c r="E1162" s="15" t="n">
        <v>-4</v>
      </c>
      <c r="F1162" s="15" t="n">
        <v>-3.9117</v>
      </c>
      <c r="G1162" s="21" t="n">
        <v>-2.53473901145668</v>
      </c>
    </row>
    <row r="1163" customFormat="false" ht="12.75" hidden="false" customHeight="false" outlineLevel="0" collapsed="false">
      <c r="A1163" s="19" t="n">
        <v>41688.3333333333</v>
      </c>
      <c r="C1163" s="21" t="n">
        <v>9.3</v>
      </c>
      <c r="D1163" s="21" t="n">
        <v>1007.935</v>
      </c>
      <c r="E1163" s="15" t="n">
        <v>-3.5</v>
      </c>
      <c r="F1163" s="15" t="n">
        <v>-1.9057</v>
      </c>
      <c r="G1163" s="21" t="n">
        <v>-2.46678125741998</v>
      </c>
    </row>
    <row r="1164" customFormat="false" ht="12.75" hidden="false" customHeight="false" outlineLevel="0" collapsed="false">
      <c r="A1164" s="19" t="n">
        <v>41688.375</v>
      </c>
      <c r="C1164" s="21" t="n">
        <v>9.8</v>
      </c>
      <c r="D1164" s="21" t="n">
        <v>1007.935</v>
      </c>
      <c r="E1164" s="15" t="n">
        <v>-2.8</v>
      </c>
      <c r="F1164" s="15" t="n">
        <v>-2.4072</v>
      </c>
      <c r="G1164" s="21" t="n">
        <v>-2.06086860825476</v>
      </c>
    </row>
    <row r="1165" customFormat="false" ht="12.75" hidden="false" customHeight="false" outlineLevel="0" collapsed="false">
      <c r="A1165" s="19" t="n">
        <v>41688.4166666667</v>
      </c>
      <c r="C1165" s="21" t="n">
        <v>11.1</v>
      </c>
      <c r="D1165" s="21" t="n">
        <v>1007.935</v>
      </c>
      <c r="E1165" s="15" t="n">
        <v>0.899999999999999</v>
      </c>
      <c r="F1165" s="15" t="n">
        <v>-5.8174</v>
      </c>
      <c r="G1165" s="21" t="n">
        <v>-2.2322710773631</v>
      </c>
    </row>
    <row r="1166" customFormat="false" ht="12.75" hidden="false" customHeight="false" outlineLevel="0" collapsed="false">
      <c r="A1166" s="19" t="n">
        <v>41688.4583333333</v>
      </c>
      <c r="C1166" s="21" t="n">
        <v>11.8</v>
      </c>
      <c r="D1166" s="21" t="n">
        <v>1007.935</v>
      </c>
      <c r="E1166" s="15" t="n">
        <v>-4.9</v>
      </c>
      <c r="F1166" s="15" t="n">
        <v>-4.1123</v>
      </c>
      <c r="G1166" s="21" t="n">
        <v>-2.61250530446139</v>
      </c>
    </row>
    <row r="1167" customFormat="false" ht="12.75" hidden="false" customHeight="false" outlineLevel="0" collapsed="false">
      <c r="A1167" s="19" t="n">
        <v>41688.5</v>
      </c>
      <c r="C1167" s="21" t="n">
        <v>10.3</v>
      </c>
      <c r="D1167" s="21" t="n">
        <v>1006.922</v>
      </c>
      <c r="E1167" s="15" t="n">
        <v>-5.7</v>
      </c>
      <c r="F1167" s="15" t="n">
        <v>-8.1243</v>
      </c>
      <c r="G1167" s="21" t="n">
        <v>-3.87213577152543</v>
      </c>
    </row>
    <row r="1168" customFormat="false" ht="12.75" hidden="false" customHeight="false" outlineLevel="0" collapsed="false">
      <c r="A1168" s="19" t="n">
        <v>41688.5416666667</v>
      </c>
      <c r="C1168" s="21" t="n">
        <v>9.4</v>
      </c>
      <c r="D1168" s="21" t="n">
        <v>1006.922</v>
      </c>
      <c r="E1168" s="15" t="n">
        <v>-2.1</v>
      </c>
      <c r="F1168" s="15" t="n">
        <v>-3.1093</v>
      </c>
      <c r="G1168" s="21" t="n">
        <v>-2.91397481762064</v>
      </c>
    </row>
    <row r="1169" customFormat="false" ht="12.75" hidden="false" customHeight="false" outlineLevel="0" collapsed="false">
      <c r="A1169" s="19" t="n">
        <v>41688.5833333333</v>
      </c>
      <c r="C1169" s="21" t="n">
        <v>9.5</v>
      </c>
      <c r="D1169" s="21" t="n">
        <v>1006.922</v>
      </c>
      <c r="E1169" s="15" t="n">
        <v>-5</v>
      </c>
      <c r="F1169" s="15" t="n">
        <v>-4.5135</v>
      </c>
      <c r="G1169" s="21" t="n">
        <v>-3.40642197122712</v>
      </c>
    </row>
    <row r="1170" customFormat="false" ht="12.75" hidden="false" customHeight="false" outlineLevel="0" collapsed="false">
      <c r="A1170" s="19" t="n">
        <v>41688.625</v>
      </c>
      <c r="C1170" s="21" t="n">
        <v>10</v>
      </c>
      <c r="D1170" s="21" t="n">
        <v>1006.922</v>
      </c>
      <c r="E1170" s="15" t="n">
        <v>-6.7</v>
      </c>
      <c r="F1170" s="15" t="n">
        <v>-3.9117</v>
      </c>
      <c r="G1170" s="21" t="n">
        <v>-3.61664910768153</v>
      </c>
    </row>
    <row r="1171" customFormat="false" ht="12.75" hidden="false" customHeight="false" outlineLevel="0" collapsed="false">
      <c r="A1171" s="19" t="n">
        <v>41688.6666666667</v>
      </c>
      <c r="C1171" s="21" t="n">
        <v>9.8</v>
      </c>
      <c r="D1171" s="21" t="n">
        <v>1006.922</v>
      </c>
      <c r="E1171" s="15" t="n">
        <v>-3.9</v>
      </c>
      <c r="F1171" s="15" t="n">
        <v>-2.4072</v>
      </c>
      <c r="G1171" s="21" t="n">
        <v>-3.30189813411795</v>
      </c>
    </row>
    <row r="1172" customFormat="false" ht="12.75" hidden="false" customHeight="false" outlineLevel="0" collapsed="false">
      <c r="A1172" s="19" t="n">
        <v>41688.7083333333</v>
      </c>
      <c r="C1172" s="21" t="n">
        <v>9.8</v>
      </c>
      <c r="D1172" s="21" t="n">
        <v>1006.922</v>
      </c>
      <c r="E1172" s="15" t="n">
        <v>-2.8</v>
      </c>
      <c r="F1172" s="15" t="n">
        <v>-3.9117</v>
      </c>
      <c r="G1172" s="21" t="n">
        <v>-2.2422151904307</v>
      </c>
    </row>
    <row r="1173" customFormat="false" ht="12.75" hidden="false" customHeight="false" outlineLevel="0" collapsed="false">
      <c r="A1173" s="19" t="n">
        <v>41688.75</v>
      </c>
      <c r="C1173" s="21" t="n">
        <v>9.2</v>
      </c>
      <c r="D1173" s="21" t="n">
        <v>1006.922</v>
      </c>
      <c r="E1173" s="15" t="n">
        <v>-2.7</v>
      </c>
      <c r="F1173" s="15" t="n">
        <v>0</v>
      </c>
      <c r="G1173" s="21" t="n">
        <v>-1.97779831038169</v>
      </c>
    </row>
    <row r="1174" customFormat="false" ht="12.75" hidden="false" customHeight="false" outlineLevel="0" collapsed="false">
      <c r="A1174" s="19" t="n">
        <v>41688.7916666667</v>
      </c>
      <c r="C1174" s="21" t="n">
        <v>8.1</v>
      </c>
      <c r="D1174" s="21" t="n">
        <v>1007.935</v>
      </c>
      <c r="E1174" s="15" t="n">
        <v>-3.4</v>
      </c>
      <c r="F1174" s="15" t="n">
        <v>-6.018</v>
      </c>
      <c r="G1174" s="21" t="n">
        <v>-2.84701734130297</v>
      </c>
    </row>
    <row r="1175" customFormat="false" ht="12.75" hidden="false" customHeight="false" outlineLevel="0" collapsed="false">
      <c r="A1175" s="19" t="n">
        <v>41688.8333333333</v>
      </c>
      <c r="C1175" s="21" t="n">
        <v>7.7</v>
      </c>
      <c r="D1175" s="21" t="n">
        <v>1007.935</v>
      </c>
      <c r="E1175" s="15" t="n">
        <v>-3.9</v>
      </c>
      <c r="F1175" s="15" t="n">
        <v>0.200599999999999</v>
      </c>
      <c r="G1175" s="21" t="n">
        <v>-2.3482724233745</v>
      </c>
    </row>
    <row r="1176" customFormat="false" ht="12.75" hidden="false" customHeight="false" outlineLevel="0" collapsed="false">
      <c r="A1176" s="19" t="n">
        <v>41688.875</v>
      </c>
      <c r="C1176" s="21" t="n">
        <v>7.3</v>
      </c>
      <c r="D1176" s="21" t="n">
        <v>1007.935</v>
      </c>
      <c r="E1176" s="15" t="n">
        <v>-4.6</v>
      </c>
      <c r="F1176" s="15" t="n">
        <v>-4.2126</v>
      </c>
      <c r="G1176" s="21" t="n">
        <v>-3.10214952816519</v>
      </c>
    </row>
    <row r="1177" customFormat="false" ht="12.75" hidden="false" customHeight="false" outlineLevel="0" collapsed="false">
      <c r="A1177" s="19" t="n">
        <v>41688.9166666667</v>
      </c>
      <c r="C1177" s="21" t="n">
        <v>6.8</v>
      </c>
      <c r="D1177" s="21" t="n">
        <v>1007.935</v>
      </c>
      <c r="E1177" s="15" t="n">
        <v>-6</v>
      </c>
      <c r="F1177" s="15" t="n">
        <v>-4.6138</v>
      </c>
      <c r="G1177" s="21" t="n">
        <v>-3.01383847216565</v>
      </c>
    </row>
    <row r="1178" customFormat="false" ht="12.75" hidden="false" customHeight="false" outlineLevel="0" collapsed="false">
      <c r="A1178" s="19" t="n">
        <v>41688.9583333333</v>
      </c>
      <c r="C1178" s="21" t="n">
        <v>6.4</v>
      </c>
      <c r="D1178" s="21" t="n">
        <v>1008.948</v>
      </c>
      <c r="E1178" s="15" t="n">
        <v>-4.2</v>
      </c>
      <c r="F1178" s="15" t="n">
        <v>-0.4012</v>
      </c>
      <c r="G1178" s="21" t="n">
        <v>-3.17785109344761</v>
      </c>
    </row>
    <row r="1179" customFormat="false" ht="12.75" hidden="false" customHeight="false" outlineLevel="0" collapsed="false">
      <c r="A1179" s="19" t="n">
        <v>41689</v>
      </c>
      <c r="C1179" s="21" t="n">
        <v>6.2</v>
      </c>
      <c r="D1179" s="21" t="n">
        <v>1008.948</v>
      </c>
      <c r="E1179" s="15" t="n">
        <v>-3.1</v>
      </c>
      <c r="F1179" s="15" t="n">
        <v>-3.009</v>
      </c>
      <c r="G1179" s="21" t="n">
        <v>-2.18198372945835</v>
      </c>
    </row>
    <row r="1180" customFormat="false" ht="12.75" hidden="false" customHeight="false" outlineLevel="0" collapsed="false">
      <c r="A1180" s="19" t="n">
        <v>41689.0416666667</v>
      </c>
      <c r="C1180" s="21" t="n">
        <v>6.1</v>
      </c>
      <c r="D1180" s="21" t="n">
        <v>1008.948</v>
      </c>
      <c r="E1180" s="15" t="n">
        <v>-3.1</v>
      </c>
      <c r="F1180" s="15" t="n">
        <v>-4.3129</v>
      </c>
      <c r="G1180" s="21" t="n">
        <v>-3.42107772387182</v>
      </c>
    </row>
    <row r="1181" customFormat="false" ht="12.75" hidden="false" customHeight="false" outlineLevel="0" collapsed="false">
      <c r="A1181" s="19" t="n">
        <v>41689.0833333333</v>
      </c>
      <c r="C1181" s="21" t="n">
        <v>6.4</v>
      </c>
      <c r="D1181" s="21" t="n">
        <v>1008.948</v>
      </c>
      <c r="E1181" s="15" t="n">
        <v>-3.4</v>
      </c>
      <c r="F1181" s="15" t="n">
        <v>-5.9177</v>
      </c>
      <c r="G1181" s="21" t="n">
        <v>-3.6421581003888</v>
      </c>
    </row>
    <row r="1182" customFormat="false" ht="12.75" hidden="false" customHeight="false" outlineLevel="0" collapsed="false">
      <c r="A1182" s="19" t="n">
        <v>41689.125</v>
      </c>
      <c r="C1182" s="21" t="n">
        <v>6.3</v>
      </c>
      <c r="D1182" s="21" t="n">
        <v>1008.948</v>
      </c>
      <c r="E1182" s="15" t="n">
        <v>-4.5</v>
      </c>
      <c r="F1182" s="15" t="n">
        <v>-4.6138</v>
      </c>
      <c r="G1182" s="21" t="n">
        <v>-4.64158879938847</v>
      </c>
    </row>
    <row r="1183" customFormat="false" ht="12.75" hidden="false" customHeight="false" outlineLevel="0" collapsed="false">
      <c r="A1183" s="19" t="n">
        <v>41689.1666666667</v>
      </c>
      <c r="C1183" s="21" t="n">
        <v>6.2</v>
      </c>
      <c r="D1183" s="21" t="n">
        <v>1008.948</v>
      </c>
      <c r="E1183" s="15" t="n">
        <v>-3</v>
      </c>
      <c r="F1183" s="15" t="n">
        <v>-5.1153</v>
      </c>
      <c r="G1183" s="21" t="n">
        <v>-2.93519036282153</v>
      </c>
    </row>
    <row r="1184" customFormat="false" ht="12.75" hidden="false" customHeight="false" outlineLevel="0" collapsed="false">
      <c r="A1184" s="19" t="n">
        <v>41689.2083333333</v>
      </c>
      <c r="C1184" s="21" t="n">
        <v>5.9</v>
      </c>
      <c r="D1184" s="21" t="n">
        <v>1008.948</v>
      </c>
      <c r="E1184" s="15" t="n">
        <v>-3.6</v>
      </c>
      <c r="F1184" s="15" t="n">
        <v>-5.5165</v>
      </c>
      <c r="G1184" s="21" t="n">
        <v>-3.18390393794079</v>
      </c>
    </row>
    <row r="1185" customFormat="false" ht="12.75" hidden="false" customHeight="false" outlineLevel="0" collapsed="false">
      <c r="A1185" s="19" t="n">
        <v>41689.25</v>
      </c>
      <c r="C1185" s="21" t="n">
        <v>6.1</v>
      </c>
      <c r="D1185" s="21" t="n">
        <v>1009.961</v>
      </c>
      <c r="E1185" s="15" t="n">
        <v>-5</v>
      </c>
      <c r="F1185" s="15" t="n">
        <v>-2.2066</v>
      </c>
      <c r="G1185" s="21" t="n">
        <v>-3.22380213978585</v>
      </c>
    </row>
    <row r="1186" customFormat="false" ht="12.75" hidden="false" customHeight="false" outlineLevel="0" collapsed="false">
      <c r="A1186" s="19" t="n">
        <v>41689.2916666667</v>
      </c>
      <c r="C1186" s="21" t="n">
        <v>6.8</v>
      </c>
      <c r="D1186" s="21" t="n">
        <v>1009.961</v>
      </c>
      <c r="E1186" s="15" t="n">
        <v>-3.2</v>
      </c>
      <c r="F1186" s="15" t="n">
        <v>-4.012</v>
      </c>
      <c r="G1186" s="21" t="n">
        <v>-2.15872666795214</v>
      </c>
    </row>
    <row r="1187" customFormat="false" ht="12.75" hidden="false" customHeight="false" outlineLevel="0" collapsed="false">
      <c r="A1187" s="19" t="n">
        <v>41689.3333333333</v>
      </c>
      <c r="C1187" s="21" t="n">
        <v>8</v>
      </c>
      <c r="D1187" s="21" t="n">
        <v>1010.974</v>
      </c>
      <c r="E1187" s="15" t="n">
        <v>-2.2</v>
      </c>
      <c r="F1187" s="15" t="n">
        <v>-3.9117</v>
      </c>
      <c r="G1187" s="21" t="n">
        <v>-3.15537071317593</v>
      </c>
    </row>
    <row r="1188" customFormat="false" ht="12.75" hidden="false" customHeight="false" outlineLevel="0" collapsed="false">
      <c r="A1188" s="19" t="n">
        <v>41689.375</v>
      </c>
      <c r="C1188" s="21" t="n">
        <v>8.6</v>
      </c>
      <c r="D1188" s="21" t="n">
        <v>1010.974</v>
      </c>
      <c r="E1188" s="15" t="n">
        <v>-1</v>
      </c>
      <c r="F1188" s="15" t="n">
        <v>-1.3039</v>
      </c>
      <c r="G1188" s="21" t="n">
        <v>-2.55724710963559</v>
      </c>
    </row>
    <row r="1189" customFormat="false" ht="12.75" hidden="false" customHeight="false" outlineLevel="0" collapsed="false">
      <c r="A1189" s="19" t="n">
        <v>41689.4166666667</v>
      </c>
      <c r="C1189" s="21" t="n">
        <v>10.6</v>
      </c>
      <c r="D1189" s="21" t="n">
        <v>1011.987</v>
      </c>
      <c r="E1189" s="15" t="n">
        <v>-2.7</v>
      </c>
      <c r="F1189" s="15" t="n">
        <v>-3.7111</v>
      </c>
      <c r="G1189" s="21" t="n">
        <v>-2.04973170152206</v>
      </c>
    </row>
    <row r="1190" customFormat="false" ht="12.75" hidden="false" customHeight="false" outlineLevel="0" collapsed="false">
      <c r="A1190" s="19" t="n">
        <v>41689.4583333333</v>
      </c>
      <c r="C1190" s="21" t="n">
        <v>11.2</v>
      </c>
      <c r="D1190" s="21" t="n">
        <v>1011.987</v>
      </c>
      <c r="E1190" s="15" t="n">
        <v>-4.8</v>
      </c>
      <c r="F1190" s="15" t="n">
        <v>-4.4132</v>
      </c>
      <c r="G1190" s="21" t="n">
        <v>-2.47815091003628</v>
      </c>
    </row>
    <row r="1191" customFormat="false" ht="12.75" hidden="false" customHeight="false" outlineLevel="0" collapsed="false">
      <c r="A1191" s="19" t="n">
        <v>41689.5</v>
      </c>
      <c r="C1191" s="21" t="n">
        <v>13.4</v>
      </c>
      <c r="D1191" s="21" t="n">
        <v>1010.974</v>
      </c>
      <c r="E1191" s="15" t="n">
        <v>-2.7</v>
      </c>
      <c r="F1191" s="15" t="n">
        <v>-3.5105</v>
      </c>
      <c r="G1191" s="21" t="n">
        <v>-3.46802374937619</v>
      </c>
    </row>
    <row r="1192" customFormat="false" ht="12.75" hidden="false" customHeight="false" outlineLevel="0" collapsed="false">
      <c r="A1192" s="19" t="n">
        <v>41689.5416666667</v>
      </c>
      <c r="C1192" s="21" t="n">
        <v>11.5</v>
      </c>
      <c r="D1192" s="21" t="n">
        <v>1010.974</v>
      </c>
      <c r="E1192" s="15" t="n">
        <v>-4.8</v>
      </c>
      <c r="F1192" s="15" t="n">
        <v>-3.5105</v>
      </c>
      <c r="G1192" s="21" t="n">
        <v>-3.30112411248976</v>
      </c>
    </row>
    <row r="1193" customFormat="false" ht="12.75" hidden="false" customHeight="false" outlineLevel="0" collapsed="false">
      <c r="A1193" s="19" t="n">
        <v>41689.5833333333</v>
      </c>
      <c r="C1193" s="21" t="n">
        <v>11.5</v>
      </c>
      <c r="D1193" s="21" t="n">
        <v>1010.974</v>
      </c>
      <c r="E1193" s="15" t="n">
        <v>-3.7</v>
      </c>
      <c r="F1193" s="15" t="n">
        <v>-3.5105</v>
      </c>
      <c r="G1193" s="21" t="n">
        <v>-3.66730120865677</v>
      </c>
    </row>
    <row r="1194" customFormat="false" ht="12.75" hidden="false" customHeight="false" outlineLevel="0" collapsed="false">
      <c r="A1194" s="19" t="n">
        <v>41689.625</v>
      </c>
      <c r="C1194" s="21" t="n">
        <v>10.4</v>
      </c>
      <c r="D1194" s="21" t="n">
        <v>1010.974</v>
      </c>
      <c r="E1194" s="15" t="n">
        <v>-2.8</v>
      </c>
      <c r="F1194" s="15" t="n">
        <v>-1.2036</v>
      </c>
      <c r="G1194" s="21" t="n">
        <v>-3.15004347402457</v>
      </c>
    </row>
    <row r="1195" customFormat="false" ht="12.75" hidden="false" customHeight="false" outlineLevel="0" collapsed="false">
      <c r="A1195" s="19" t="n">
        <v>41689.6666666667</v>
      </c>
      <c r="C1195" s="21" t="n">
        <v>10</v>
      </c>
      <c r="D1195" s="21" t="n">
        <v>1010.974</v>
      </c>
      <c r="E1195" s="15" t="n">
        <v>-1.8</v>
      </c>
      <c r="F1195" s="15" t="n">
        <v>-2.1063</v>
      </c>
      <c r="G1195" s="21" t="n">
        <v>-3.38725936702241</v>
      </c>
    </row>
    <row r="1196" customFormat="false" ht="12.75" hidden="false" customHeight="false" outlineLevel="0" collapsed="false">
      <c r="A1196" s="19" t="n">
        <v>41689.7083333333</v>
      </c>
      <c r="C1196" s="21" t="n">
        <v>9.4</v>
      </c>
      <c r="D1196" s="21" t="n">
        <v>1010.974</v>
      </c>
      <c r="E1196" s="15" t="n">
        <v>-3.7</v>
      </c>
      <c r="F1196" s="15" t="n">
        <v>-4.6138</v>
      </c>
      <c r="G1196" s="21" t="n">
        <v>-3.46179513267691</v>
      </c>
    </row>
    <row r="1197" customFormat="false" ht="12.75" hidden="false" customHeight="false" outlineLevel="0" collapsed="false">
      <c r="A1197" s="19" t="n">
        <v>41689.75</v>
      </c>
      <c r="C1197" s="21" t="n">
        <v>9.8</v>
      </c>
      <c r="D1197" s="21" t="n">
        <v>1009.961</v>
      </c>
      <c r="E1197" s="15" t="n">
        <v>-2.8</v>
      </c>
      <c r="F1197" s="15" t="n">
        <v>-3.3099</v>
      </c>
      <c r="G1197" s="21" t="n">
        <v>-3.23196210883269</v>
      </c>
    </row>
    <row r="1198" customFormat="false" ht="12.75" hidden="false" customHeight="false" outlineLevel="0" collapsed="false">
      <c r="A1198" s="19" t="n">
        <v>41689.7916666667</v>
      </c>
      <c r="C1198" s="21" t="n">
        <v>9.8</v>
      </c>
      <c r="D1198" s="21" t="n">
        <v>1009.961</v>
      </c>
      <c r="E1198" s="15" t="n">
        <v>-5.7</v>
      </c>
      <c r="F1198" s="15" t="n">
        <v>-5.4162</v>
      </c>
      <c r="G1198" s="21" t="n">
        <v>-3.72994529412531</v>
      </c>
    </row>
    <row r="1199" customFormat="false" ht="12.75" hidden="false" customHeight="false" outlineLevel="0" collapsed="false">
      <c r="A1199" s="19" t="n">
        <v>41689.8333333333</v>
      </c>
      <c r="C1199" s="21" t="n">
        <v>9.8</v>
      </c>
      <c r="D1199" s="21" t="n">
        <v>1008.948</v>
      </c>
      <c r="E1199" s="15" t="n">
        <v>-4.1</v>
      </c>
      <c r="F1199" s="15" t="n">
        <v>-2.8084</v>
      </c>
      <c r="G1199" s="21" t="n">
        <v>-3.76728617067232</v>
      </c>
    </row>
    <row r="1200" customFormat="false" ht="12.75" hidden="false" customHeight="false" outlineLevel="0" collapsed="false">
      <c r="A1200" s="19" t="n">
        <v>41689.875</v>
      </c>
      <c r="C1200" s="21" t="n">
        <v>9.8</v>
      </c>
      <c r="D1200" s="21" t="n">
        <v>1007.935</v>
      </c>
      <c r="E1200" s="15" t="n">
        <v>-4.6</v>
      </c>
      <c r="F1200" s="15" t="n">
        <v>-4.6138</v>
      </c>
      <c r="G1200" s="21" t="n">
        <v>-3.78161234689196</v>
      </c>
    </row>
    <row r="1201" customFormat="false" ht="12.75" hidden="false" customHeight="false" outlineLevel="0" collapsed="false">
      <c r="A1201" s="19" t="n">
        <v>41689.9166666667</v>
      </c>
      <c r="C1201" s="21" t="n">
        <v>10</v>
      </c>
      <c r="D1201" s="21" t="n">
        <v>1007.935</v>
      </c>
      <c r="E1201" s="15" t="n">
        <v>-3.2</v>
      </c>
      <c r="F1201" s="15" t="n">
        <v>-3.4102</v>
      </c>
      <c r="G1201" s="21" t="n">
        <v>-4.64604163399826</v>
      </c>
    </row>
    <row r="1202" customFormat="false" ht="12.75" hidden="false" customHeight="false" outlineLevel="0" collapsed="false">
      <c r="A1202" s="19" t="n">
        <v>41689.9583333333</v>
      </c>
      <c r="C1202" s="21" t="n">
        <v>10</v>
      </c>
      <c r="D1202" s="21" t="n">
        <v>1006.922</v>
      </c>
      <c r="E1202" s="15" t="n">
        <v>-3.6</v>
      </c>
      <c r="F1202" s="15" t="n">
        <v>-4.1123</v>
      </c>
      <c r="G1202" s="21" t="n">
        <v>-4.72514990417729</v>
      </c>
    </row>
    <row r="1203" customFormat="false" ht="12.75" hidden="false" customHeight="false" outlineLevel="0" collapsed="false">
      <c r="A1203" s="19" t="n">
        <v>41690</v>
      </c>
      <c r="C1203" s="21" t="n">
        <v>9.8</v>
      </c>
      <c r="D1203" s="21" t="n">
        <v>1004.896</v>
      </c>
      <c r="E1203" s="15" t="n">
        <v>-6.6</v>
      </c>
      <c r="F1203" s="15" t="n">
        <v>-3.9117</v>
      </c>
      <c r="G1203" s="21" t="n">
        <v>-4.93102903446667</v>
      </c>
    </row>
    <row r="1204" customFormat="false" ht="12.75" hidden="false" customHeight="false" outlineLevel="0" collapsed="false">
      <c r="A1204" s="19" t="n">
        <v>41690.0416666667</v>
      </c>
      <c r="C1204" s="21" t="n">
        <v>10</v>
      </c>
      <c r="D1204" s="21" t="n">
        <v>1003.883</v>
      </c>
      <c r="E1204" s="15" t="n">
        <v>-2</v>
      </c>
      <c r="F1204" s="15" t="n">
        <v>-5.1153</v>
      </c>
      <c r="G1204" s="21" t="n">
        <v>-5.39130284934408</v>
      </c>
    </row>
    <row r="1205" customFormat="false" ht="12.75" hidden="false" customHeight="false" outlineLevel="0" collapsed="false">
      <c r="A1205" s="19" t="n">
        <v>41690.0833333333</v>
      </c>
      <c r="C1205" s="21" t="n">
        <v>10.2</v>
      </c>
      <c r="D1205" s="21" t="n">
        <v>1002.87</v>
      </c>
      <c r="E1205" s="15" t="n">
        <v>-9.6</v>
      </c>
      <c r="F1205" s="15" t="n">
        <v>-5.8174</v>
      </c>
      <c r="G1205" s="21" t="n">
        <v>-5.57818379534577</v>
      </c>
    </row>
    <row r="1206" customFormat="false" ht="12.75" hidden="false" customHeight="false" outlineLevel="0" collapsed="false">
      <c r="A1206" s="19" t="n">
        <v>41690.125</v>
      </c>
      <c r="C1206" s="21" t="n">
        <v>10.5</v>
      </c>
      <c r="D1206" s="21" t="n">
        <v>1001.857</v>
      </c>
      <c r="E1206" s="15" t="n">
        <v>-6.5</v>
      </c>
      <c r="F1206" s="15" t="n">
        <v>-5.7171</v>
      </c>
      <c r="G1206" s="21" t="n">
        <v>-4.88538335023763</v>
      </c>
    </row>
    <row r="1207" customFormat="false" ht="12.75" hidden="false" customHeight="false" outlineLevel="0" collapsed="false">
      <c r="A1207" s="19" t="n">
        <v>41690.1666666667</v>
      </c>
      <c r="C1207" s="21" t="n">
        <v>10.9</v>
      </c>
      <c r="D1207" s="21" t="n">
        <v>1000.844</v>
      </c>
      <c r="E1207" s="15" t="n">
        <v>-5.4</v>
      </c>
      <c r="F1207" s="15" t="n">
        <v>-3.4102</v>
      </c>
      <c r="G1207" s="21" t="n">
        <v>-4.58744924267793</v>
      </c>
    </row>
    <row r="1208" customFormat="false" ht="12.75" hidden="false" customHeight="false" outlineLevel="0" collapsed="false">
      <c r="A1208" s="19" t="n">
        <v>41690.2083333333</v>
      </c>
      <c r="C1208" s="21" t="n">
        <v>10.9</v>
      </c>
      <c r="D1208" s="21" t="n">
        <v>999.831</v>
      </c>
      <c r="E1208" s="15" t="n">
        <v>-3.1</v>
      </c>
      <c r="F1208" s="15" t="n">
        <v>-3.5105</v>
      </c>
      <c r="G1208" s="21" t="n">
        <v>-3.960495795171</v>
      </c>
    </row>
    <row r="1209" customFormat="false" ht="12.75" hidden="false" customHeight="false" outlineLevel="0" collapsed="false">
      <c r="A1209" s="19" t="n">
        <v>41690.25</v>
      </c>
      <c r="C1209" s="21" t="n">
        <v>11.1</v>
      </c>
      <c r="D1209" s="21" t="n">
        <v>998.818</v>
      </c>
      <c r="E1209" s="15" t="n">
        <v>-6.8</v>
      </c>
      <c r="F1209" s="15" t="n">
        <v>-4.6138</v>
      </c>
      <c r="G1209" s="21" t="n">
        <v>-4.68461961295251</v>
      </c>
    </row>
    <row r="1210" customFormat="false" ht="12.75" hidden="false" customHeight="false" outlineLevel="0" collapsed="false">
      <c r="A1210" s="19" t="n">
        <v>41690.2916666667</v>
      </c>
      <c r="C1210" s="21" t="n">
        <v>11.5</v>
      </c>
      <c r="D1210" s="21" t="n">
        <v>997.805</v>
      </c>
      <c r="E1210" s="15" t="n">
        <v>-6.1</v>
      </c>
      <c r="F1210" s="15" t="n">
        <v>-4.4132</v>
      </c>
      <c r="G1210" s="21" t="n">
        <v>-4.16588171136673</v>
      </c>
    </row>
    <row r="1211" customFormat="false" ht="12.75" hidden="false" customHeight="false" outlineLevel="0" collapsed="false">
      <c r="A1211" s="19" t="n">
        <v>41690.3333333333</v>
      </c>
      <c r="C1211" s="21" t="n">
        <v>11.8</v>
      </c>
      <c r="D1211" s="21" t="n">
        <v>997.805</v>
      </c>
      <c r="E1211" s="15" t="n">
        <v>-4.6</v>
      </c>
      <c r="F1211" s="15" t="n">
        <v>-2.006</v>
      </c>
      <c r="G1211" s="21" t="n">
        <v>-3.52935333542378</v>
      </c>
    </row>
    <row r="1212" customFormat="false" ht="12.75" hidden="false" customHeight="false" outlineLevel="0" collapsed="false">
      <c r="A1212" s="19" t="n">
        <v>41690.375</v>
      </c>
      <c r="C1212" s="21" t="n">
        <v>11.2</v>
      </c>
      <c r="D1212" s="21" t="n">
        <v>997.805</v>
      </c>
      <c r="E1212" s="15" t="n">
        <v>-4.2</v>
      </c>
      <c r="F1212" s="15" t="n">
        <v>-3.7111</v>
      </c>
      <c r="G1212" s="21" t="n">
        <v>-3.67258605267023</v>
      </c>
    </row>
    <row r="1213" customFormat="false" ht="12.75" hidden="false" customHeight="false" outlineLevel="0" collapsed="false">
      <c r="A1213" s="19" t="n">
        <v>41690.4166666667</v>
      </c>
      <c r="C1213" s="21" t="n">
        <v>11.6</v>
      </c>
      <c r="D1213" s="21" t="n">
        <v>997.805</v>
      </c>
      <c r="E1213" s="15" t="n">
        <v>-1.1</v>
      </c>
      <c r="F1213" s="15" t="n">
        <v>-1.4042</v>
      </c>
      <c r="G1213" s="21" t="n">
        <v>-3.19345052008128</v>
      </c>
    </row>
    <row r="1214" customFormat="false" ht="12.75" hidden="false" customHeight="false" outlineLevel="0" collapsed="false">
      <c r="A1214" s="19" t="n">
        <v>41690.4583333333</v>
      </c>
      <c r="C1214" s="21" t="n">
        <v>11.6</v>
      </c>
      <c r="D1214" s="21" t="n">
        <v>997.805</v>
      </c>
      <c r="E1214" s="15" t="n">
        <v>-3.7</v>
      </c>
      <c r="F1214" s="15" t="n">
        <v>-5.6168</v>
      </c>
      <c r="G1214" s="21" t="n">
        <v>-3.88076023256135</v>
      </c>
    </row>
    <row r="1215" customFormat="false" ht="12.75" hidden="false" customHeight="false" outlineLevel="0" collapsed="false">
      <c r="A1215" s="19" t="n">
        <v>41690.5</v>
      </c>
      <c r="C1215" s="21" t="n">
        <v>11.7</v>
      </c>
      <c r="D1215" s="21" t="n">
        <v>996.792</v>
      </c>
      <c r="E1215" s="15" t="n">
        <v>-3</v>
      </c>
      <c r="F1215" s="15" t="n">
        <v>-4.012</v>
      </c>
      <c r="G1215" s="21" t="n">
        <v>-3.70213459860509</v>
      </c>
    </row>
    <row r="1216" customFormat="false" ht="12.75" hidden="false" customHeight="false" outlineLevel="0" collapsed="false">
      <c r="A1216" s="19" t="n">
        <v>41690.5416666667</v>
      </c>
      <c r="C1216" s="21" t="n">
        <v>11.8</v>
      </c>
      <c r="D1216" s="21" t="n">
        <v>996.792</v>
      </c>
      <c r="E1216" s="15" t="n">
        <v>-0.5</v>
      </c>
      <c r="F1216" s="15" t="n">
        <v>-4.7141</v>
      </c>
      <c r="G1216" s="21" t="n">
        <v>-3.73336845135968</v>
      </c>
    </row>
    <row r="1217" customFormat="false" ht="12.75" hidden="false" customHeight="false" outlineLevel="0" collapsed="false">
      <c r="A1217" s="19" t="n">
        <v>41690.5833333333</v>
      </c>
      <c r="C1217" s="21" t="n">
        <v>12.5</v>
      </c>
      <c r="D1217" s="21" t="n">
        <v>996.792</v>
      </c>
      <c r="F1217" s="15" t="n">
        <v>-10.4312</v>
      </c>
      <c r="G1217" s="21" t="n">
        <v>-4.40010747187568</v>
      </c>
    </row>
    <row r="1218" customFormat="false" ht="12.75" hidden="false" customHeight="false" outlineLevel="0" collapsed="false">
      <c r="A1218" s="19" t="n">
        <v>41690.625</v>
      </c>
      <c r="C1218" s="21" t="n">
        <v>12.8</v>
      </c>
      <c r="D1218" s="21" t="n">
        <v>996.792</v>
      </c>
      <c r="F1218" s="15" t="n">
        <v>-6.6198</v>
      </c>
      <c r="G1218" s="21" t="n">
        <v>-4.35876439097074</v>
      </c>
    </row>
    <row r="1219" customFormat="false" ht="12.75" hidden="false" customHeight="false" outlineLevel="0" collapsed="false">
      <c r="A1219" s="19" t="n">
        <v>41690.6666666667</v>
      </c>
      <c r="C1219" s="21" t="n">
        <v>10</v>
      </c>
      <c r="D1219" s="21" t="n">
        <v>997.805</v>
      </c>
      <c r="F1219" s="15" t="n">
        <v>-3.8114</v>
      </c>
      <c r="G1219" s="21" t="n">
        <v>-2.66652149191901</v>
      </c>
    </row>
    <row r="1220" customFormat="false" ht="12.75" hidden="false" customHeight="false" outlineLevel="0" collapsed="false">
      <c r="A1220" s="19" t="n">
        <v>41690.7083333333</v>
      </c>
      <c r="C1220" s="21" t="n">
        <v>8.1</v>
      </c>
      <c r="D1220" s="21" t="n">
        <v>997.805</v>
      </c>
      <c r="F1220" s="15" t="n">
        <v>-3.2096</v>
      </c>
      <c r="G1220" s="21" t="n">
        <v>-2.4923374673142</v>
      </c>
    </row>
    <row r="1221" customFormat="false" ht="12.75" hidden="false" customHeight="false" outlineLevel="0" collapsed="false">
      <c r="A1221" s="19" t="n">
        <v>41690.75</v>
      </c>
      <c r="C1221" s="21" t="n">
        <v>8.4</v>
      </c>
      <c r="D1221" s="21" t="n">
        <v>997.805</v>
      </c>
      <c r="E1221" s="15" t="n">
        <v>-0.3</v>
      </c>
      <c r="F1221" s="15" t="n">
        <v>0.1003</v>
      </c>
      <c r="G1221" s="21" t="n">
        <v>-1.95995133338264</v>
      </c>
    </row>
    <row r="1222" customFormat="false" ht="12.75" hidden="false" customHeight="false" outlineLevel="0" collapsed="false">
      <c r="A1222" s="19" t="n">
        <v>41690.7916666667</v>
      </c>
      <c r="C1222" s="21" t="n">
        <v>8.3</v>
      </c>
      <c r="D1222" s="21" t="n">
        <v>998.818</v>
      </c>
      <c r="E1222" s="15" t="n">
        <v>-0.199999999999999</v>
      </c>
      <c r="F1222" s="15" t="n">
        <v>-2.006</v>
      </c>
      <c r="G1222" s="21" t="n">
        <v>-2.47117148626547</v>
      </c>
    </row>
    <row r="1223" customFormat="false" ht="12.75" hidden="false" customHeight="false" outlineLevel="0" collapsed="false">
      <c r="A1223" s="19" t="n">
        <v>41690.8333333333</v>
      </c>
      <c r="C1223" s="21" t="n">
        <v>7.5</v>
      </c>
      <c r="D1223" s="21" t="n">
        <v>998.818</v>
      </c>
      <c r="E1223" s="15" t="n">
        <v>-4.2</v>
      </c>
      <c r="F1223" s="15" t="n">
        <v>-2.4072</v>
      </c>
      <c r="G1223" s="21" t="n">
        <v>-3.04284821210807</v>
      </c>
    </row>
    <row r="1224" customFormat="false" ht="12.75" hidden="false" customHeight="false" outlineLevel="0" collapsed="false">
      <c r="A1224" s="19" t="n">
        <v>41690.875</v>
      </c>
      <c r="C1224" s="21" t="n">
        <v>7.3</v>
      </c>
      <c r="D1224" s="21" t="n">
        <v>998.818</v>
      </c>
      <c r="E1224" s="15" t="n">
        <v>-2.7</v>
      </c>
      <c r="F1224" s="15" t="n">
        <v>-2.9087</v>
      </c>
      <c r="G1224" s="21" t="n">
        <v>-2.80283375584831</v>
      </c>
    </row>
    <row r="1225" customFormat="false" ht="12.75" hidden="false" customHeight="false" outlineLevel="0" collapsed="false">
      <c r="A1225" s="19" t="n">
        <v>41690.9166666667</v>
      </c>
      <c r="C1225" s="21" t="n">
        <v>7.3</v>
      </c>
      <c r="D1225" s="21" t="n">
        <v>998.818</v>
      </c>
      <c r="E1225" s="15" t="n">
        <v>-2.2</v>
      </c>
      <c r="F1225" s="15" t="n">
        <v>-2.9087</v>
      </c>
      <c r="G1225" s="21" t="n">
        <v>-2.79172469691924</v>
      </c>
    </row>
    <row r="1226" customFormat="false" ht="12.75" hidden="false" customHeight="false" outlineLevel="0" collapsed="false">
      <c r="A1226" s="19" t="n">
        <v>41690.9583333333</v>
      </c>
      <c r="C1226" s="21" t="n">
        <v>6.6</v>
      </c>
      <c r="D1226" s="21" t="n">
        <v>998.818</v>
      </c>
      <c r="E1226" s="15" t="n">
        <v>-1.6</v>
      </c>
      <c r="F1226" s="15" t="n">
        <v>-4.1123</v>
      </c>
      <c r="G1226" s="21" t="n">
        <v>-2.66870203290409</v>
      </c>
    </row>
    <row r="1227" customFormat="false" ht="12.75" hidden="false" customHeight="false" outlineLevel="0" collapsed="false">
      <c r="A1227" s="19" t="n">
        <v>41691</v>
      </c>
      <c r="C1227" s="21" t="n">
        <v>6.7</v>
      </c>
      <c r="D1227" s="21" t="n">
        <v>999.831</v>
      </c>
      <c r="E1227" s="15" t="n">
        <v>-2.8</v>
      </c>
      <c r="F1227" s="15" t="n">
        <v>-3.9117</v>
      </c>
      <c r="G1227" s="21" t="n">
        <v>-2.50873159922708</v>
      </c>
    </row>
    <row r="1228" customFormat="false" ht="12.75" hidden="false" customHeight="false" outlineLevel="0" collapsed="false">
      <c r="A1228" s="19" t="n">
        <v>41691.0416666667</v>
      </c>
      <c r="C1228" s="21" t="n">
        <v>5.9</v>
      </c>
      <c r="D1228" s="21" t="n">
        <v>999.831</v>
      </c>
      <c r="E1228" s="15" t="n">
        <v>-1.8</v>
      </c>
      <c r="F1228" s="15" t="n">
        <v>-1.5045</v>
      </c>
      <c r="G1228" s="21" t="n">
        <v>-2.48278529038641</v>
      </c>
    </row>
    <row r="1229" customFormat="false" ht="12.75" hidden="false" customHeight="false" outlineLevel="0" collapsed="false">
      <c r="A1229" s="19" t="n">
        <v>41691.0833333333</v>
      </c>
      <c r="C1229" s="21" t="n">
        <v>5.3</v>
      </c>
      <c r="D1229" s="21" t="n">
        <v>999.831</v>
      </c>
      <c r="E1229" s="15" t="n">
        <v>-5.2</v>
      </c>
      <c r="F1229" s="15" t="n">
        <v>-2.9087</v>
      </c>
      <c r="G1229" s="21" t="n">
        <v>-2.45083678319337</v>
      </c>
    </row>
    <row r="1230" customFormat="false" ht="12.75" hidden="false" customHeight="false" outlineLevel="0" collapsed="false">
      <c r="A1230" s="19" t="n">
        <v>41691.125</v>
      </c>
      <c r="C1230" s="21" t="n">
        <v>4.9</v>
      </c>
      <c r="D1230" s="21" t="n">
        <v>999.831</v>
      </c>
      <c r="E1230" s="15" t="n">
        <v>-2.1</v>
      </c>
      <c r="F1230" s="15" t="n">
        <v>-2.1063</v>
      </c>
      <c r="G1230" s="21" t="n">
        <v>-2.15268828560004</v>
      </c>
    </row>
    <row r="1231" customFormat="false" ht="12.75" hidden="false" customHeight="false" outlineLevel="0" collapsed="false">
      <c r="A1231" s="19" t="n">
        <v>41691.1666666667</v>
      </c>
      <c r="C1231" s="21" t="n">
        <v>4.5</v>
      </c>
      <c r="D1231" s="21" t="n">
        <v>999.831</v>
      </c>
      <c r="E1231" s="15" t="n">
        <v>-2.2</v>
      </c>
      <c r="F1231" s="15" t="n">
        <v>-1.2036</v>
      </c>
      <c r="G1231" s="21" t="n">
        <v>-2.03292509971339</v>
      </c>
    </row>
    <row r="1232" customFormat="false" ht="12.75" hidden="false" customHeight="false" outlineLevel="0" collapsed="false">
      <c r="A1232" s="19" t="n">
        <v>41691.2083333333</v>
      </c>
      <c r="C1232" s="21" t="n">
        <v>4.1</v>
      </c>
      <c r="D1232" s="21" t="n">
        <v>999.831</v>
      </c>
      <c r="E1232" s="15" t="n">
        <v>-2.9</v>
      </c>
      <c r="F1232" s="15" t="n">
        <v>-2.006</v>
      </c>
      <c r="G1232" s="21" t="n">
        <v>-1.91662248956102</v>
      </c>
    </row>
    <row r="1233" customFormat="false" ht="12.75" hidden="false" customHeight="false" outlineLevel="0" collapsed="false">
      <c r="A1233" s="19" t="n">
        <v>41691.25</v>
      </c>
      <c r="C1233" s="21" t="n">
        <v>4.2</v>
      </c>
      <c r="D1233" s="21" t="n">
        <v>1000.844</v>
      </c>
      <c r="E1233" s="15" t="n">
        <v>-2.1</v>
      </c>
      <c r="F1233" s="15" t="n">
        <v>-1.7051</v>
      </c>
      <c r="G1233" s="21" t="n">
        <v>-2.25110332245944</v>
      </c>
    </row>
    <row r="1234" customFormat="false" ht="12.75" hidden="false" customHeight="false" outlineLevel="0" collapsed="false">
      <c r="A1234" s="19" t="n">
        <v>41691.2916666667</v>
      </c>
      <c r="C1234" s="21" t="n">
        <v>5.3</v>
      </c>
      <c r="D1234" s="21" t="n">
        <v>1001.857</v>
      </c>
      <c r="E1234" s="15" t="n">
        <v>-0.6</v>
      </c>
      <c r="F1234" s="15" t="n">
        <v>-0.200599999999999</v>
      </c>
      <c r="G1234" s="21" t="n">
        <v>-0.738366572964767</v>
      </c>
    </row>
    <row r="1235" customFormat="false" ht="12.75" hidden="false" customHeight="false" outlineLevel="0" collapsed="false">
      <c r="A1235" s="19" t="n">
        <v>41691.3333333333</v>
      </c>
      <c r="C1235" s="21" t="n">
        <v>6.4</v>
      </c>
      <c r="D1235" s="21" t="n">
        <v>1001.857</v>
      </c>
      <c r="E1235" s="15" t="n">
        <v>-0.0999999999999996</v>
      </c>
      <c r="F1235" s="15" t="n">
        <v>-3.7111</v>
      </c>
      <c r="G1235" s="21" t="n">
        <v>-0.216841044248437</v>
      </c>
    </row>
    <row r="1236" customFormat="false" ht="12.75" hidden="false" customHeight="false" outlineLevel="0" collapsed="false">
      <c r="A1236" s="19" t="n">
        <v>41691.375</v>
      </c>
      <c r="C1236" s="21" t="n">
        <v>9.9</v>
      </c>
      <c r="D1236" s="21" t="n">
        <v>1001.857</v>
      </c>
      <c r="E1236" s="15" t="n">
        <v>0.800000000000001</v>
      </c>
      <c r="F1236" s="15" t="n">
        <v>-2.006</v>
      </c>
      <c r="G1236" s="21" t="n">
        <v>-0.793997640057341</v>
      </c>
    </row>
    <row r="1237" customFormat="false" ht="12.75" hidden="false" customHeight="false" outlineLevel="0" collapsed="false">
      <c r="A1237" s="19" t="n">
        <v>41691.4166666667</v>
      </c>
      <c r="C1237" s="21" t="n">
        <v>10.4</v>
      </c>
      <c r="D1237" s="21" t="n">
        <v>1002.87</v>
      </c>
      <c r="E1237" s="15" t="n">
        <v>-4.6</v>
      </c>
      <c r="F1237" s="15" t="n">
        <v>-3.009</v>
      </c>
      <c r="G1237" s="21" t="n">
        <v>-1.62444704872069</v>
      </c>
    </row>
    <row r="1238" customFormat="false" ht="12.75" hidden="false" customHeight="false" outlineLevel="0" collapsed="false">
      <c r="A1238" s="19" t="n">
        <v>41691.4583333333</v>
      </c>
      <c r="C1238" s="21" t="n">
        <v>13.4</v>
      </c>
      <c r="D1238" s="21" t="n">
        <v>1002.87</v>
      </c>
      <c r="E1238" s="15" t="n">
        <v>-5.7</v>
      </c>
      <c r="F1238" s="15" t="n">
        <v>-2.3069</v>
      </c>
      <c r="G1238" s="21" t="n">
        <v>-2.47359872492443</v>
      </c>
    </row>
    <row r="1239" customFormat="false" ht="12.75" hidden="false" customHeight="false" outlineLevel="0" collapsed="false">
      <c r="A1239" s="19" t="n">
        <v>41691.5</v>
      </c>
      <c r="C1239" s="21" t="n">
        <v>11.4</v>
      </c>
      <c r="D1239" s="21" t="n">
        <v>1001.857</v>
      </c>
      <c r="E1239" s="15" t="n">
        <v>-3.2</v>
      </c>
      <c r="F1239" s="15" t="n">
        <v>-3.6108</v>
      </c>
      <c r="G1239" s="21" t="n">
        <v>-3.47817758415016</v>
      </c>
    </row>
    <row r="1240" customFormat="false" ht="12.75" hidden="false" customHeight="false" outlineLevel="0" collapsed="false">
      <c r="A1240" s="19" t="n">
        <v>41691.5416666667</v>
      </c>
      <c r="C1240" s="21" t="n">
        <v>10.6</v>
      </c>
      <c r="D1240" s="21" t="n">
        <v>1001.857</v>
      </c>
      <c r="E1240" s="15" t="n">
        <v>-1.8</v>
      </c>
      <c r="F1240" s="15" t="n">
        <v>0.6018</v>
      </c>
      <c r="G1240" s="21" t="n">
        <v>-2.39372535901187</v>
      </c>
    </row>
    <row r="1241" customFormat="false" ht="12.75" hidden="false" customHeight="false" outlineLevel="0" collapsed="false">
      <c r="A1241" s="19" t="n">
        <v>41691.5833333333</v>
      </c>
      <c r="C1241" s="21" t="n">
        <v>10.9</v>
      </c>
      <c r="D1241" s="21" t="n">
        <v>1000.844</v>
      </c>
      <c r="E1241" s="15" t="n">
        <v>-2.5</v>
      </c>
      <c r="F1241" s="15" t="n">
        <v>-1.5045</v>
      </c>
      <c r="G1241" s="21" t="n">
        <v>-1.79348512381709</v>
      </c>
    </row>
    <row r="1242" customFormat="false" ht="12.75" hidden="false" customHeight="false" outlineLevel="0" collapsed="false">
      <c r="A1242" s="19" t="n">
        <v>41691.625</v>
      </c>
      <c r="C1242" s="21" t="n">
        <v>10.2</v>
      </c>
      <c r="D1242" s="21" t="n">
        <v>1001.857</v>
      </c>
      <c r="E1242" s="15" t="n">
        <v>-1.4</v>
      </c>
      <c r="F1242" s="15" t="n">
        <v>-0.802400000000001</v>
      </c>
      <c r="G1242" s="21" t="n">
        <v>-1.42334323871853</v>
      </c>
    </row>
    <row r="1243" customFormat="false" ht="12.75" hidden="false" customHeight="false" outlineLevel="0" collapsed="false">
      <c r="A1243" s="19" t="n">
        <v>41691.6666666667</v>
      </c>
      <c r="C1243" s="21" t="n">
        <v>9.1</v>
      </c>
      <c r="D1243" s="21" t="n">
        <v>1001.857</v>
      </c>
      <c r="E1243" s="15" t="n">
        <v>-1.9</v>
      </c>
      <c r="F1243" s="15" t="n">
        <v>-2.4072</v>
      </c>
      <c r="G1243" s="21" t="n">
        <v>-1.42084589768218</v>
      </c>
    </row>
    <row r="1244" customFormat="false" ht="12.75" hidden="false" customHeight="false" outlineLevel="0" collapsed="false">
      <c r="A1244" s="19" t="n">
        <v>41691.7083333333</v>
      </c>
      <c r="C1244" s="21" t="n">
        <v>8.9</v>
      </c>
      <c r="D1244" s="21" t="n">
        <v>1001.857</v>
      </c>
      <c r="E1244" s="15" t="n">
        <v>5</v>
      </c>
      <c r="F1244" s="15" t="n">
        <v>0.200599999999999</v>
      </c>
      <c r="G1244" s="21" t="n">
        <v>-0.755059550496103</v>
      </c>
    </row>
    <row r="1245" customFormat="false" ht="12.75" hidden="false" customHeight="false" outlineLevel="0" collapsed="false">
      <c r="A1245" s="19" t="n">
        <v>41691.75</v>
      </c>
      <c r="C1245" s="21" t="n">
        <v>8.6</v>
      </c>
      <c r="D1245" s="21" t="n">
        <v>1001.857</v>
      </c>
      <c r="E1245" s="15" t="n">
        <v>0.300000000000001</v>
      </c>
      <c r="F1245" s="15" t="n">
        <v>-1.4042</v>
      </c>
      <c r="G1245" s="21" t="n">
        <v>-0.998298913787525</v>
      </c>
    </row>
    <row r="1246" customFormat="false" ht="12.75" hidden="false" customHeight="false" outlineLevel="0" collapsed="false">
      <c r="A1246" s="19" t="n">
        <v>41691.7916666667</v>
      </c>
      <c r="C1246" s="21" t="n">
        <v>7.6</v>
      </c>
      <c r="D1246" s="21" t="n">
        <v>1001.857</v>
      </c>
      <c r="E1246" s="15" t="n">
        <v>-3.2</v>
      </c>
      <c r="F1246" s="15" t="n">
        <v>-1.6048</v>
      </c>
      <c r="G1246" s="21" t="n">
        <v>-2.7180679406565</v>
      </c>
    </row>
    <row r="1247" customFormat="false" ht="12.75" hidden="false" customHeight="false" outlineLevel="0" collapsed="false">
      <c r="A1247" s="19" t="n">
        <v>41691.8333333333</v>
      </c>
      <c r="C1247" s="21" t="n">
        <v>7.6</v>
      </c>
      <c r="D1247" s="21" t="n">
        <v>1001.857</v>
      </c>
      <c r="E1247" s="15" t="n">
        <v>0</v>
      </c>
      <c r="F1247" s="15" t="n">
        <v>0.5015</v>
      </c>
      <c r="G1247" s="21" t="n">
        <v>-1.53789820720967</v>
      </c>
    </row>
    <row r="1248" customFormat="false" ht="12.75" hidden="false" customHeight="false" outlineLevel="0" collapsed="false">
      <c r="A1248" s="19" t="n">
        <v>41691.875</v>
      </c>
      <c r="C1248" s="21" t="n">
        <v>7.3</v>
      </c>
      <c r="D1248" s="21" t="n">
        <v>1001.857</v>
      </c>
      <c r="E1248" s="15" t="n">
        <v>1.6</v>
      </c>
      <c r="F1248" s="15" t="n">
        <v>-0.702099999999999</v>
      </c>
      <c r="G1248" s="21" t="n">
        <v>-1.79939573383656</v>
      </c>
    </row>
    <row r="1249" customFormat="false" ht="12.75" hidden="false" customHeight="false" outlineLevel="0" collapsed="false">
      <c r="A1249" s="19" t="n">
        <v>41691.9166666667</v>
      </c>
      <c r="C1249" s="21" t="n">
        <v>7.4</v>
      </c>
      <c r="D1249" s="21" t="n">
        <v>1001.857</v>
      </c>
      <c r="E1249" s="15" t="n">
        <v>-0.5</v>
      </c>
      <c r="F1249" s="15" t="n">
        <v>-1.5045</v>
      </c>
      <c r="G1249" s="21" t="n">
        <v>-1.88168880475761</v>
      </c>
    </row>
    <row r="1250" customFormat="false" ht="12.75" hidden="false" customHeight="false" outlineLevel="0" collapsed="false">
      <c r="A1250" s="19" t="n">
        <v>41691.9583333333</v>
      </c>
      <c r="C1250" s="21" t="n">
        <v>7.5</v>
      </c>
      <c r="D1250" s="21" t="n">
        <v>1000.844</v>
      </c>
      <c r="E1250" s="15" t="n">
        <v>-0.5</v>
      </c>
      <c r="F1250" s="15" t="n">
        <v>-1.3039</v>
      </c>
      <c r="G1250" s="21" t="n">
        <v>-2.46278913316178</v>
      </c>
    </row>
    <row r="1251" customFormat="false" ht="12.75" hidden="false" customHeight="false" outlineLevel="0" collapsed="false">
      <c r="A1251" s="19" t="n">
        <v>41692</v>
      </c>
      <c r="C1251" s="21" t="n">
        <v>7.1</v>
      </c>
      <c r="D1251" s="21" t="n">
        <v>1001.857</v>
      </c>
      <c r="E1251" s="15" t="n">
        <v>-1.8</v>
      </c>
      <c r="F1251" s="15" t="n">
        <v>-1.5045</v>
      </c>
      <c r="G1251" s="21" t="n">
        <v>-1.56896787594028</v>
      </c>
    </row>
    <row r="1252" customFormat="false" ht="12.75" hidden="false" customHeight="false" outlineLevel="0" collapsed="false">
      <c r="A1252" s="19" t="n">
        <v>41692.0416666667</v>
      </c>
      <c r="C1252" s="21" t="n">
        <v>6.7</v>
      </c>
      <c r="D1252" s="21" t="n">
        <v>1001.857</v>
      </c>
      <c r="E1252" s="15" t="n">
        <v>-1.4</v>
      </c>
      <c r="F1252" s="15" t="n">
        <v>-2.7081</v>
      </c>
      <c r="G1252" s="21" t="n">
        <v>-1.57322440239204</v>
      </c>
    </row>
    <row r="1253" customFormat="false" ht="12.75" hidden="false" customHeight="false" outlineLevel="0" collapsed="false">
      <c r="A1253" s="19" t="n">
        <v>41692.0833333333</v>
      </c>
      <c r="C1253" s="21" t="n">
        <v>6.3</v>
      </c>
      <c r="D1253" s="21" t="n">
        <v>1001.857</v>
      </c>
      <c r="E1253" s="15" t="n">
        <v>-2.2</v>
      </c>
      <c r="F1253" s="15" t="n">
        <v>-2.1063</v>
      </c>
      <c r="G1253" s="21" t="n">
        <v>-1.29537547750896</v>
      </c>
    </row>
    <row r="1254" customFormat="false" ht="12.75" hidden="false" customHeight="false" outlineLevel="0" collapsed="false">
      <c r="A1254" s="19" t="n">
        <v>41692.125</v>
      </c>
      <c r="C1254" s="21" t="n">
        <v>6.3</v>
      </c>
      <c r="D1254" s="21" t="n">
        <v>1001.857</v>
      </c>
      <c r="E1254" s="15" t="n">
        <v>-1.9</v>
      </c>
      <c r="F1254" s="15" t="n">
        <v>-0.702099999999999</v>
      </c>
      <c r="G1254" s="21" t="n">
        <v>-1.22751028692278</v>
      </c>
    </row>
    <row r="1255" customFormat="false" ht="12.75" hidden="false" customHeight="false" outlineLevel="0" collapsed="false">
      <c r="A1255" s="19" t="n">
        <v>41692.1666666667</v>
      </c>
      <c r="C1255" s="21" t="n">
        <v>5.8</v>
      </c>
      <c r="D1255" s="21" t="n">
        <v>1003.883</v>
      </c>
      <c r="E1255" s="15" t="n">
        <v>0.4</v>
      </c>
      <c r="F1255" s="15" t="n">
        <v>-2.2066</v>
      </c>
      <c r="G1255" s="21" t="n">
        <v>-1.01548837585634</v>
      </c>
    </row>
    <row r="1256" customFormat="false" ht="12.75" hidden="false" customHeight="false" outlineLevel="0" collapsed="false">
      <c r="A1256" s="19" t="n">
        <v>41692.2083333333</v>
      </c>
      <c r="C1256" s="21" t="n">
        <v>5.5</v>
      </c>
      <c r="D1256" s="21" t="n">
        <v>1004.896</v>
      </c>
      <c r="E1256" s="15" t="n">
        <v>-0.9</v>
      </c>
      <c r="F1256" s="15" t="n">
        <v>1.7051</v>
      </c>
      <c r="G1256" s="21" t="n">
        <v>-0.520641666716917</v>
      </c>
    </row>
    <row r="1257" customFormat="false" ht="12.75" hidden="false" customHeight="false" outlineLevel="0" collapsed="false">
      <c r="A1257" s="19" t="n">
        <v>41692.25</v>
      </c>
      <c r="C1257" s="21" t="n">
        <v>5.4</v>
      </c>
      <c r="D1257" s="21" t="n">
        <v>1004.896</v>
      </c>
      <c r="E1257" s="15" t="n">
        <v>0.9</v>
      </c>
      <c r="F1257" s="15" t="n">
        <v>-2.5075</v>
      </c>
      <c r="G1257" s="21" t="n">
        <v>-0.573437121136705</v>
      </c>
    </row>
    <row r="1258" customFormat="false" ht="12.75" hidden="false" customHeight="false" outlineLevel="0" collapsed="false">
      <c r="A1258" s="19" t="n">
        <v>41692.2916666667</v>
      </c>
      <c r="C1258" s="21" t="n">
        <v>6.4</v>
      </c>
      <c r="D1258" s="21" t="n">
        <v>1005.909</v>
      </c>
      <c r="E1258" s="15" t="n">
        <v>1</v>
      </c>
      <c r="F1258" s="15" t="n">
        <v>2.4072</v>
      </c>
      <c r="G1258" s="21" t="n">
        <v>0.635510585547481</v>
      </c>
    </row>
    <row r="1259" customFormat="false" ht="12.75" hidden="false" customHeight="false" outlineLevel="0" collapsed="false">
      <c r="A1259" s="19" t="n">
        <v>41692.3333333333</v>
      </c>
      <c r="C1259" s="21" t="n">
        <v>7.6</v>
      </c>
      <c r="D1259" s="21" t="n">
        <v>1006.922</v>
      </c>
      <c r="E1259" s="15" t="n">
        <v>2.5</v>
      </c>
      <c r="F1259" s="15" t="n">
        <v>1.8054</v>
      </c>
      <c r="G1259" s="21" t="n">
        <v>0.856928693920521</v>
      </c>
    </row>
    <row r="1260" customFormat="false" ht="12.75" hidden="false" customHeight="false" outlineLevel="0" collapsed="false">
      <c r="A1260" s="19" t="n">
        <v>41692.375</v>
      </c>
      <c r="C1260" s="21" t="n">
        <v>10.1</v>
      </c>
      <c r="D1260" s="21" t="n">
        <v>1007.935</v>
      </c>
      <c r="E1260" s="15" t="n">
        <v>3.2</v>
      </c>
      <c r="F1260" s="15" t="n">
        <v>1.8054</v>
      </c>
      <c r="G1260" s="21" t="n">
        <v>0.437503506427211</v>
      </c>
    </row>
    <row r="1261" customFormat="false" ht="12.75" hidden="false" customHeight="false" outlineLevel="0" collapsed="false">
      <c r="A1261" s="19" t="n">
        <v>41692.4166666667</v>
      </c>
      <c r="C1261" s="21" t="n">
        <v>10.3</v>
      </c>
      <c r="D1261" s="21" t="n">
        <v>1008.948</v>
      </c>
      <c r="E1261" s="15" t="n">
        <v>-0.9</v>
      </c>
      <c r="F1261" s="15" t="n">
        <v>-0.5015</v>
      </c>
      <c r="G1261" s="21" t="n">
        <v>-0.0853005141601723</v>
      </c>
    </row>
    <row r="1262" customFormat="false" ht="12.75" hidden="false" customHeight="false" outlineLevel="0" collapsed="false">
      <c r="A1262" s="19" t="n">
        <v>41692.4583333333</v>
      </c>
      <c r="C1262" s="21" t="n">
        <v>11.9</v>
      </c>
      <c r="D1262" s="21" t="n">
        <v>1008.948</v>
      </c>
      <c r="E1262" s="15" t="n">
        <v>0.900000000000002</v>
      </c>
      <c r="F1262" s="15" t="n">
        <v>-3.8114</v>
      </c>
      <c r="G1262" s="21" t="n">
        <v>-1.10782975580943</v>
      </c>
    </row>
    <row r="1263" customFormat="false" ht="12.75" hidden="false" customHeight="false" outlineLevel="0" collapsed="false">
      <c r="A1263" s="19" t="n">
        <v>41692.5</v>
      </c>
      <c r="C1263" s="21" t="n">
        <v>13.2</v>
      </c>
      <c r="D1263" s="21" t="n">
        <v>1008.948</v>
      </c>
      <c r="E1263" s="15" t="n">
        <v>-0.100000000000001</v>
      </c>
      <c r="F1263" s="15" t="n">
        <v>-5.015</v>
      </c>
      <c r="G1263" s="21" t="n">
        <v>-2.08760058759484</v>
      </c>
    </row>
    <row r="1264" customFormat="false" ht="12.75" hidden="false" customHeight="false" outlineLevel="0" collapsed="false">
      <c r="A1264" s="19" t="n">
        <v>41692.5416666667</v>
      </c>
      <c r="C1264" s="21" t="n">
        <v>12.8</v>
      </c>
      <c r="D1264" s="21" t="n">
        <v>1008.948</v>
      </c>
      <c r="E1264" s="15" t="n">
        <v>-4.2</v>
      </c>
      <c r="F1264" s="15" t="n">
        <v>-2.2066</v>
      </c>
      <c r="G1264" s="21" t="n">
        <v>-1.71405027229488</v>
      </c>
    </row>
    <row r="1265" customFormat="false" ht="12.75" hidden="false" customHeight="false" outlineLevel="0" collapsed="false">
      <c r="A1265" s="19" t="n">
        <v>41692.5833333333</v>
      </c>
      <c r="C1265" s="21" t="n">
        <v>12.1</v>
      </c>
      <c r="D1265" s="21" t="n">
        <v>1008.948</v>
      </c>
      <c r="E1265" s="15" t="n">
        <v>-4.6</v>
      </c>
      <c r="F1265" s="15" t="n">
        <v>-2.1063</v>
      </c>
      <c r="G1265" s="21" t="n">
        <v>-1.91639848376511</v>
      </c>
    </row>
    <row r="1266" customFormat="false" ht="12.75" hidden="false" customHeight="false" outlineLevel="0" collapsed="false">
      <c r="A1266" s="19" t="n">
        <v>41692.625</v>
      </c>
      <c r="C1266" s="21" t="n">
        <v>12.5</v>
      </c>
      <c r="D1266" s="21" t="n">
        <v>1009.961</v>
      </c>
      <c r="E1266" s="15" t="n">
        <v>-2.1</v>
      </c>
      <c r="F1266" s="15" t="n">
        <v>-1.4042</v>
      </c>
      <c r="G1266" s="21" t="n">
        <v>-1.8496073276163</v>
      </c>
    </row>
    <row r="1267" customFormat="false" ht="12.75" hidden="false" customHeight="false" outlineLevel="0" collapsed="false">
      <c r="A1267" s="19" t="n">
        <v>41692.6666666667</v>
      </c>
      <c r="C1267" s="21" t="n">
        <v>11.2</v>
      </c>
      <c r="D1267" s="21" t="n">
        <v>1010.974</v>
      </c>
      <c r="E1267" s="15" t="n">
        <v>-2.1</v>
      </c>
      <c r="F1267" s="15" t="n">
        <v>1.2036</v>
      </c>
      <c r="G1267" s="21" t="n">
        <v>-1.59675837845302</v>
      </c>
    </row>
    <row r="1268" customFormat="false" ht="12.75" hidden="false" customHeight="false" outlineLevel="0" collapsed="false">
      <c r="A1268" s="19" t="n">
        <v>41692.7083333333</v>
      </c>
      <c r="C1268" s="21" t="n">
        <v>9.8</v>
      </c>
      <c r="D1268" s="21" t="n">
        <v>1009.961</v>
      </c>
      <c r="E1268" s="15" t="n">
        <v>2.1</v>
      </c>
      <c r="F1268" s="15" t="n">
        <v>-6.3189</v>
      </c>
      <c r="G1268" s="21" t="n">
        <v>-0.842354712736966</v>
      </c>
    </row>
    <row r="1269" customFormat="false" ht="12.75" hidden="false" customHeight="false" outlineLevel="0" collapsed="false">
      <c r="A1269" s="19" t="n">
        <v>41692.75</v>
      </c>
      <c r="C1269" s="21" t="n">
        <v>8.8</v>
      </c>
      <c r="D1269" s="21" t="n">
        <v>1009.961</v>
      </c>
      <c r="E1269" s="15" t="n">
        <v>3.7</v>
      </c>
      <c r="F1269" s="15" t="n">
        <v>3.2096</v>
      </c>
      <c r="G1269" s="21" t="n">
        <v>-0.310850294261212</v>
      </c>
    </row>
    <row r="1270" customFormat="false" ht="12.75" hidden="false" customHeight="false" outlineLevel="0" collapsed="false">
      <c r="A1270" s="19" t="n">
        <v>41692.7916666667</v>
      </c>
      <c r="C1270" s="21" t="n">
        <v>8.4</v>
      </c>
      <c r="D1270" s="21" t="n">
        <v>1009.961</v>
      </c>
      <c r="E1270" s="15" t="n">
        <v>2</v>
      </c>
      <c r="F1270" s="15" t="n">
        <v>2.8084</v>
      </c>
      <c r="G1270" s="21" t="n">
        <v>-1.43928673882405</v>
      </c>
    </row>
    <row r="1271" customFormat="false" ht="12.75" hidden="false" customHeight="false" outlineLevel="0" collapsed="false">
      <c r="A1271" s="19" t="n">
        <v>41692.8333333333</v>
      </c>
      <c r="C1271" s="21" t="n">
        <v>8.6</v>
      </c>
      <c r="D1271" s="21" t="n">
        <v>1009.961</v>
      </c>
      <c r="E1271" s="15" t="n">
        <v>0.699999999999999</v>
      </c>
      <c r="F1271" s="15" t="n">
        <v>-0.702099999999999</v>
      </c>
      <c r="G1271" s="21" t="n">
        <v>-0.769876042758052</v>
      </c>
    </row>
    <row r="1272" customFormat="false" ht="12.75" hidden="false" customHeight="false" outlineLevel="0" collapsed="false">
      <c r="A1272" s="19" t="n">
        <v>41692.875</v>
      </c>
      <c r="C1272" s="21" t="n">
        <v>9</v>
      </c>
      <c r="D1272" s="21" t="n">
        <v>1009.961</v>
      </c>
      <c r="E1272" s="15" t="n">
        <v>-1.3</v>
      </c>
      <c r="F1272" s="15" t="n">
        <v>0.100299999999998</v>
      </c>
      <c r="G1272" s="21" t="n">
        <v>-1.64752854583004</v>
      </c>
    </row>
    <row r="1273" customFormat="false" ht="12.75" hidden="false" customHeight="false" outlineLevel="0" collapsed="false">
      <c r="A1273" s="19" t="n">
        <v>41692.9166666667</v>
      </c>
      <c r="C1273" s="21" t="n">
        <v>9.7</v>
      </c>
      <c r="D1273" s="21" t="n">
        <v>1009.961</v>
      </c>
      <c r="E1273" s="15" t="n">
        <v>-3.3</v>
      </c>
      <c r="F1273" s="15" t="n">
        <v>-5.3159</v>
      </c>
      <c r="G1273" s="21" t="n">
        <v>-2.02460340931503</v>
      </c>
    </row>
    <row r="1274" customFormat="false" ht="12.75" hidden="false" customHeight="false" outlineLevel="0" collapsed="false">
      <c r="A1274" s="19" t="n">
        <v>41692.9583333333</v>
      </c>
      <c r="C1274" s="21" t="n">
        <v>9.5</v>
      </c>
      <c r="D1274" s="21" t="n">
        <v>1009.961</v>
      </c>
      <c r="E1274" s="15" t="n">
        <v>-3.2</v>
      </c>
      <c r="F1274" s="15" t="n">
        <v>0.300900000000001</v>
      </c>
      <c r="G1274" s="21" t="n">
        <v>-2.30499942769251</v>
      </c>
    </row>
    <row r="1275" customFormat="false" ht="12.75" hidden="false" customHeight="false" outlineLevel="0" collapsed="false">
      <c r="A1275" s="19" t="n">
        <v>41693</v>
      </c>
      <c r="C1275" s="21" t="n">
        <v>9.6</v>
      </c>
      <c r="D1275" s="21" t="n">
        <v>1008.948</v>
      </c>
      <c r="E1275" s="15" t="n">
        <v>-1.1</v>
      </c>
      <c r="F1275" s="15" t="n">
        <v>-4.5135</v>
      </c>
      <c r="G1275" s="21" t="n">
        <v>-2.63334863337825</v>
      </c>
    </row>
    <row r="1276" customFormat="false" ht="12.75" hidden="false" customHeight="false" outlineLevel="0" collapsed="false">
      <c r="A1276" s="19" t="n">
        <v>41693.0416666667</v>
      </c>
      <c r="C1276" s="21" t="n">
        <v>9.4</v>
      </c>
      <c r="D1276" s="21" t="n">
        <v>1007.935</v>
      </c>
      <c r="E1276" s="15" t="n">
        <v>-1.7</v>
      </c>
      <c r="F1276" s="15" t="n">
        <v>0</v>
      </c>
      <c r="G1276" s="21" t="n">
        <v>-1.67168086413496</v>
      </c>
    </row>
    <row r="1277" customFormat="false" ht="12.75" hidden="false" customHeight="false" outlineLevel="0" collapsed="false">
      <c r="A1277" s="19" t="n">
        <v>41693.0833333333</v>
      </c>
      <c r="C1277" s="21" t="n">
        <v>9.7</v>
      </c>
      <c r="D1277" s="21" t="n">
        <v>1007.935</v>
      </c>
      <c r="E1277" s="15" t="n">
        <v>-2.5</v>
      </c>
      <c r="F1277" s="15" t="n">
        <v>-1.5045</v>
      </c>
      <c r="G1277" s="21" t="n">
        <v>-2.4892239953952</v>
      </c>
    </row>
    <row r="1278" customFormat="false" ht="12.75" hidden="false" customHeight="false" outlineLevel="0" collapsed="false">
      <c r="A1278" s="19" t="n">
        <v>41693.125</v>
      </c>
      <c r="C1278" s="21" t="n">
        <v>9.9</v>
      </c>
      <c r="D1278" s="21" t="n">
        <v>1006.922</v>
      </c>
      <c r="E1278" s="15" t="n">
        <v>-1.5</v>
      </c>
      <c r="F1278" s="15" t="n">
        <v>-2.4072</v>
      </c>
      <c r="G1278" s="21" t="n">
        <v>-2.47005309763153</v>
      </c>
    </row>
    <row r="1279" customFormat="false" ht="12.75" hidden="false" customHeight="false" outlineLevel="0" collapsed="false">
      <c r="A1279" s="19" t="n">
        <v>41693.1666666667</v>
      </c>
      <c r="C1279" s="21" t="n">
        <v>9.8</v>
      </c>
      <c r="D1279" s="21" t="n">
        <v>1006.922</v>
      </c>
      <c r="E1279" s="15" t="n">
        <v>-1.4</v>
      </c>
      <c r="F1279" s="15" t="n">
        <v>-0.300900000000001</v>
      </c>
      <c r="G1279" s="21" t="n">
        <v>-1.77856365287325</v>
      </c>
    </row>
    <row r="1280" customFormat="false" ht="12.75" hidden="false" customHeight="false" outlineLevel="0" collapsed="false">
      <c r="A1280" s="19" t="n">
        <v>41693.2083333333</v>
      </c>
      <c r="C1280" s="21" t="n">
        <v>10.1</v>
      </c>
      <c r="D1280" s="21" t="n">
        <v>1006.922</v>
      </c>
      <c r="E1280" s="15" t="n">
        <v>-3.8</v>
      </c>
      <c r="F1280" s="15" t="n">
        <v>-0.702099999999999</v>
      </c>
      <c r="G1280" s="21" t="n">
        <v>-2.71975412086989</v>
      </c>
    </row>
    <row r="1281" customFormat="false" ht="12.75" hidden="false" customHeight="false" outlineLevel="0" collapsed="false">
      <c r="A1281" s="19" t="n">
        <v>41693.25</v>
      </c>
      <c r="C1281" s="21" t="n">
        <v>10.1</v>
      </c>
      <c r="D1281" s="21" t="n">
        <v>1006.922</v>
      </c>
      <c r="E1281" s="15" t="n">
        <v>0.600000000000001</v>
      </c>
      <c r="F1281" s="15" t="n">
        <v>-2.1063</v>
      </c>
      <c r="G1281" s="21" t="n">
        <v>-1.21156033742817</v>
      </c>
    </row>
    <row r="1282" customFormat="false" ht="12.75" hidden="false" customHeight="false" outlineLevel="0" collapsed="false">
      <c r="A1282" s="19" t="n">
        <v>41693.2916666667</v>
      </c>
      <c r="C1282" s="21" t="n">
        <v>10.5</v>
      </c>
      <c r="D1282" s="21" t="n">
        <v>1007.935</v>
      </c>
      <c r="E1282" s="15" t="n">
        <v>-3.5</v>
      </c>
      <c r="F1282" s="15" t="n">
        <v>-1.8054</v>
      </c>
      <c r="G1282" s="21" t="n">
        <v>-2.39861798566566</v>
      </c>
    </row>
    <row r="1283" customFormat="false" ht="12.75" hidden="false" customHeight="false" outlineLevel="0" collapsed="false">
      <c r="A1283" s="19" t="n">
        <v>41693.3333333333</v>
      </c>
      <c r="C1283" s="21" t="n">
        <v>10.9</v>
      </c>
      <c r="D1283" s="21" t="n">
        <v>1006.922</v>
      </c>
      <c r="E1283" s="15" t="n">
        <v>-4.3</v>
      </c>
      <c r="F1283" s="15" t="n">
        <v>-2.8084</v>
      </c>
      <c r="G1283" s="21" t="n">
        <v>-1.9874338860301</v>
      </c>
    </row>
    <row r="1284" customFormat="false" ht="12.75" hidden="false" customHeight="false" outlineLevel="0" collapsed="false">
      <c r="A1284" s="19" t="n">
        <v>41693.375</v>
      </c>
      <c r="C1284" s="21" t="n">
        <v>11.3</v>
      </c>
      <c r="D1284" s="21" t="n">
        <v>1006.922</v>
      </c>
      <c r="E1284" s="15" t="n">
        <v>-2.5</v>
      </c>
      <c r="F1284" s="15" t="n">
        <v>-1.2036</v>
      </c>
      <c r="G1284" s="21" t="n">
        <v>-1.90690195247927</v>
      </c>
    </row>
    <row r="1285" customFormat="false" ht="12.75" hidden="false" customHeight="false" outlineLevel="0" collapsed="false">
      <c r="A1285" s="19" t="n">
        <v>41693.4166666667</v>
      </c>
      <c r="C1285" s="21" t="n">
        <v>11.9</v>
      </c>
      <c r="D1285" s="21" t="n">
        <v>1007.935</v>
      </c>
      <c r="E1285" s="15" t="n">
        <v>-3.1</v>
      </c>
      <c r="F1285" s="15" t="n">
        <v>-5.4162</v>
      </c>
      <c r="G1285" s="21" t="n">
        <v>-1.46361090288895</v>
      </c>
    </row>
    <row r="1286" customFormat="false" ht="12.75" hidden="false" customHeight="false" outlineLevel="0" collapsed="false">
      <c r="A1286" s="19" t="n">
        <v>41693.4583333333</v>
      </c>
      <c r="C1286" s="21" t="n">
        <v>12.4</v>
      </c>
      <c r="D1286" s="21" t="n">
        <v>1007.935</v>
      </c>
      <c r="E1286" s="15" t="n">
        <v>-2.2</v>
      </c>
      <c r="F1286" s="15" t="n">
        <v>-4.5135</v>
      </c>
      <c r="G1286" s="21" t="n">
        <v>-2.39695063440166</v>
      </c>
    </row>
    <row r="1287" customFormat="false" ht="12.75" hidden="false" customHeight="false" outlineLevel="0" collapsed="false">
      <c r="A1287" s="19" t="n">
        <v>41693.5</v>
      </c>
      <c r="C1287" s="21" t="n">
        <v>12.6</v>
      </c>
      <c r="D1287" s="21" t="n">
        <v>1006.922</v>
      </c>
      <c r="E1287" s="15" t="n">
        <v>-2.8</v>
      </c>
      <c r="F1287" s="15" t="n">
        <v>-2.6078</v>
      </c>
      <c r="G1287" s="21" t="n">
        <v>-2.37395905191679</v>
      </c>
    </row>
    <row r="1288" customFormat="false" ht="12.75" hidden="false" customHeight="false" outlineLevel="0" collapsed="false">
      <c r="A1288" s="19" t="n">
        <v>41693.5416666667</v>
      </c>
      <c r="C1288" s="21" t="n">
        <v>12.6</v>
      </c>
      <c r="D1288" s="21" t="n">
        <v>1006.922</v>
      </c>
      <c r="E1288" s="15" t="n">
        <v>-4.2</v>
      </c>
      <c r="F1288" s="15" t="n">
        <v>-1.9057</v>
      </c>
      <c r="G1288" s="21" t="n">
        <v>-2.2874216698678</v>
      </c>
    </row>
    <row r="1289" customFormat="false" ht="12.75" hidden="false" customHeight="false" outlineLevel="0" collapsed="false">
      <c r="A1289" s="19" t="n">
        <v>41693.5833333333</v>
      </c>
      <c r="C1289" s="21" t="n">
        <v>12.6</v>
      </c>
      <c r="D1289" s="21" t="n">
        <v>1006.922</v>
      </c>
      <c r="E1289" s="15" t="n">
        <v>-1.7</v>
      </c>
      <c r="F1289" s="15" t="n">
        <v>-2.9087</v>
      </c>
      <c r="G1289" s="21" t="n">
        <v>-2.96593763723112</v>
      </c>
    </row>
    <row r="1290" customFormat="false" ht="12.75" hidden="false" customHeight="false" outlineLevel="0" collapsed="false">
      <c r="A1290" s="19" t="n">
        <v>41693.625</v>
      </c>
      <c r="C1290" s="21" t="n">
        <v>12.7</v>
      </c>
      <c r="D1290" s="21" t="n">
        <v>1006.922</v>
      </c>
      <c r="E1290" s="15" t="n">
        <v>-2.6</v>
      </c>
      <c r="F1290" s="15" t="n">
        <v>-1.2036</v>
      </c>
      <c r="G1290" s="21" t="n">
        <v>-2.14767143550032</v>
      </c>
    </row>
    <row r="1291" customFormat="false" ht="12.75" hidden="false" customHeight="false" outlineLevel="0" collapsed="false">
      <c r="A1291" s="19" t="n">
        <v>41693.6666666667</v>
      </c>
      <c r="C1291" s="21" t="n">
        <v>12.2</v>
      </c>
      <c r="D1291" s="21" t="n">
        <v>1007.935</v>
      </c>
      <c r="E1291" s="15" t="n">
        <v>-3.2</v>
      </c>
      <c r="F1291" s="15" t="n">
        <v>-2.006</v>
      </c>
      <c r="G1291" s="21" t="n">
        <v>-2.67309434110221</v>
      </c>
    </row>
    <row r="1292" customFormat="false" ht="12.75" hidden="false" customHeight="false" outlineLevel="0" collapsed="false">
      <c r="A1292" s="19" t="n">
        <v>41693.7083333333</v>
      </c>
      <c r="C1292" s="21" t="n">
        <v>11.5</v>
      </c>
      <c r="D1292" s="21" t="n">
        <v>1007.935</v>
      </c>
      <c r="E1292" s="15" t="n">
        <v>-2.2</v>
      </c>
      <c r="F1292" s="15" t="n">
        <v>-2.4072</v>
      </c>
      <c r="G1292" s="21" t="n">
        <v>-2.07162771121803</v>
      </c>
    </row>
    <row r="1293" customFormat="false" ht="12.75" hidden="false" customHeight="false" outlineLevel="0" collapsed="false">
      <c r="A1293" s="19" t="n">
        <v>41693.75</v>
      </c>
      <c r="C1293" s="21" t="n">
        <v>11.5</v>
      </c>
      <c r="D1293" s="21" t="n">
        <v>1007.935</v>
      </c>
      <c r="E1293" s="15" t="n">
        <v>-2.3</v>
      </c>
      <c r="F1293" s="15" t="n">
        <v>-3.1093</v>
      </c>
      <c r="G1293" s="21" t="n">
        <v>-2.46833678547522</v>
      </c>
    </row>
    <row r="1294" customFormat="false" ht="12.75" hidden="false" customHeight="false" outlineLevel="0" collapsed="false">
      <c r="A1294" s="19" t="n">
        <v>41693.7916666667</v>
      </c>
      <c r="C1294" s="21" t="n">
        <v>11.2</v>
      </c>
      <c r="D1294" s="21" t="n">
        <v>1007.935</v>
      </c>
      <c r="E1294" s="15" t="n">
        <v>-2.9</v>
      </c>
      <c r="F1294" s="15" t="n">
        <v>-3.7111</v>
      </c>
      <c r="G1294" s="21" t="n">
        <v>-3.22094633583665</v>
      </c>
    </row>
    <row r="1295" customFormat="false" ht="12.75" hidden="false" customHeight="false" outlineLevel="0" collapsed="false">
      <c r="A1295" s="19" t="n">
        <v>41693.8333333333</v>
      </c>
      <c r="C1295" s="21" t="n">
        <v>10.9</v>
      </c>
      <c r="D1295" s="21" t="n">
        <v>1007.935</v>
      </c>
      <c r="E1295" s="15" t="n">
        <v>-2.3</v>
      </c>
      <c r="F1295" s="15" t="n">
        <v>-2.006</v>
      </c>
      <c r="G1295" s="21" t="n">
        <v>-2.65506970208923</v>
      </c>
    </row>
    <row r="1296" customFormat="false" ht="12.75" hidden="false" customHeight="false" outlineLevel="0" collapsed="false">
      <c r="A1296" s="19" t="n">
        <v>41693.875</v>
      </c>
      <c r="C1296" s="21" t="n">
        <v>10.6</v>
      </c>
      <c r="D1296" s="21" t="n">
        <v>1007.935</v>
      </c>
      <c r="E1296" s="15" t="n">
        <v>-0.800000000000001</v>
      </c>
      <c r="F1296" s="15" t="n">
        <v>-1.9057</v>
      </c>
      <c r="G1296" s="21" t="n">
        <v>-1.93051335820369</v>
      </c>
    </row>
    <row r="1297" customFormat="false" ht="12.75" hidden="false" customHeight="false" outlineLevel="0" collapsed="false">
      <c r="A1297" s="19" t="n">
        <v>41693.9166666667</v>
      </c>
      <c r="C1297" s="21" t="n">
        <v>10.3</v>
      </c>
      <c r="D1297" s="21" t="n">
        <v>1006.922</v>
      </c>
      <c r="E1297" s="15" t="n">
        <v>-4.6</v>
      </c>
      <c r="F1297" s="15" t="n">
        <v>-3.3099</v>
      </c>
      <c r="G1297" s="21" t="n">
        <v>-3.40854749933809</v>
      </c>
    </row>
    <row r="1298" customFormat="false" ht="12.75" hidden="false" customHeight="false" outlineLevel="0" collapsed="false">
      <c r="A1298" s="19" t="n">
        <v>41693.9583333333</v>
      </c>
      <c r="C1298" s="21" t="n">
        <v>9.9</v>
      </c>
      <c r="D1298" s="21" t="n">
        <v>1006.922</v>
      </c>
      <c r="E1298" s="15" t="n">
        <v>-5.6</v>
      </c>
      <c r="F1298" s="15" t="n">
        <v>-3.1093</v>
      </c>
      <c r="G1298" s="21" t="n">
        <v>-2.88612771499529</v>
      </c>
    </row>
    <row r="1299" customFormat="false" ht="12.75" hidden="false" customHeight="false" outlineLevel="0" collapsed="false">
      <c r="A1299" s="19" t="n">
        <v>41694</v>
      </c>
      <c r="C1299" s="21" t="n">
        <v>9.5</v>
      </c>
      <c r="D1299" s="21" t="n">
        <v>1006.922</v>
      </c>
      <c r="E1299" s="15" t="n">
        <v>-3.8</v>
      </c>
      <c r="F1299" s="15" t="n">
        <v>-3.4102</v>
      </c>
      <c r="G1299" s="21" t="n">
        <v>-3.4986527555105</v>
      </c>
    </row>
    <row r="1300" customFormat="false" ht="12.75" hidden="false" customHeight="false" outlineLevel="0" collapsed="false">
      <c r="A1300" s="19" t="n">
        <v>41694.0416666667</v>
      </c>
      <c r="C1300" s="21" t="n">
        <v>9.4</v>
      </c>
      <c r="D1300" s="21" t="n">
        <v>1005.909</v>
      </c>
      <c r="E1300" s="15" t="n">
        <v>-4.7</v>
      </c>
      <c r="F1300" s="15" t="n">
        <v>-4.7141</v>
      </c>
      <c r="G1300" s="21" t="n">
        <v>-3.98914027825575</v>
      </c>
    </row>
    <row r="1301" customFormat="false" ht="12.75" hidden="false" customHeight="false" outlineLevel="0" collapsed="false">
      <c r="A1301" s="19" t="n">
        <v>41694.0833333333</v>
      </c>
      <c r="C1301" s="21" t="n">
        <v>9.2</v>
      </c>
      <c r="D1301" s="21" t="n">
        <v>1004.896</v>
      </c>
      <c r="E1301" s="15" t="n">
        <v>-4</v>
      </c>
      <c r="F1301" s="15" t="n">
        <v>-1.1033</v>
      </c>
      <c r="G1301" s="21" t="n">
        <v>-4.36654306570859</v>
      </c>
    </row>
    <row r="1302" customFormat="false" ht="12.75" hidden="false" customHeight="false" outlineLevel="0" collapsed="false">
      <c r="A1302" s="19" t="n">
        <v>41694.125</v>
      </c>
      <c r="C1302" s="21" t="n">
        <v>9.1</v>
      </c>
      <c r="D1302" s="21" t="n">
        <v>1003.883</v>
      </c>
      <c r="E1302" s="15" t="n">
        <v>-3</v>
      </c>
      <c r="F1302" s="15" t="n">
        <v>-5.8174</v>
      </c>
      <c r="G1302" s="21" t="n">
        <v>-3.89905700557118</v>
      </c>
    </row>
    <row r="1303" customFormat="false" ht="12.75" hidden="false" customHeight="false" outlineLevel="0" collapsed="false">
      <c r="A1303" s="19" t="n">
        <v>41694.1666666667</v>
      </c>
      <c r="C1303" s="21" t="n">
        <v>9</v>
      </c>
      <c r="D1303" s="21" t="n">
        <v>1003.883</v>
      </c>
      <c r="E1303" s="15" t="n">
        <v>-2.4</v>
      </c>
      <c r="F1303" s="15" t="n">
        <v>-7.3219</v>
      </c>
      <c r="G1303" s="21" t="n">
        <v>-3.076377709524</v>
      </c>
    </row>
    <row r="1304" customFormat="false" ht="12.75" hidden="false" customHeight="false" outlineLevel="0" collapsed="false">
      <c r="A1304" s="19" t="n">
        <v>41694.2083333333</v>
      </c>
      <c r="C1304" s="21" t="n">
        <v>8.8</v>
      </c>
      <c r="D1304" s="21" t="n">
        <v>1002.87</v>
      </c>
      <c r="E1304" s="15" t="n">
        <v>-3.7</v>
      </c>
      <c r="F1304" s="15" t="n">
        <v>-0.802399999999999</v>
      </c>
      <c r="G1304" s="21" t="n">
        <v>-3.21192550124596</v>
      </c>
    </row>
    <row r="1305" customFormat="false" ht="12.75" hidden="false" customHeight="false" outlineLevel="0" collapsed="false">
      <c r="A1305" s="19" t="n">
        <v>41694.25</v>
      </c>
      <c r="C1305" s="21" t="n">
        <v>8.9</v>
      </c>
      <c r="D1305" s="21" t="n">
        <v>1002.87</v>
      </c>
      <c r="E1305" s="15" t="n">
        <v>-3.6</v>
      </c>
      <c r="F1305" s="15" t="n">
        <v>-5.8174</v>
      </c>
      <c r="G1305" s="21" t="n">
        <v>-2.61884715846418</v>
      </c>
    </row>
    <row r="1306" customFormat="false" ht="12.75" hidden="false" customHeight="false" outlineLevel="0" collapsed="false">
      <c r="A1306" s="19" t="n">
        <v>41694.2916666667</v>
      </c>
      <c r="C1306" s="21" t="n">
        <v>9.3</v>
      </c>
      <c r="D1306" s="21" t="n">
        <v>1003.883</v>
      </c>
      <c r="E1306" s="15" t="n">
        <v>0</v>
      </c>
      <c r="F1306" s="15" t="n">
        <v>-3.4102</v>
      </c>
      <c r="G1306" s="21" t="n">
        <v>-1.59300687368891</v>
      </c>
    </row>
    <row r="1307" customFormat="false" ht="12.75" hidden="false" customHeight="false" outlineLevel="0" collapsed="false">
      <c r="A1307" s="19" t="n">
        <v>41694.3333333333</v>
      </c>
      <c r="C1307" s="21" t="n">
        <v>10.5</v>
      </c>
      <c r="D1307" s="21" t="n">
        <v>1003.883</v>
      </c>
      <c r="E1307" s="15" t="n">
        <v>-2.2</v>
      </c>
      <c r="F1307" s="15" t="n">
        <v>-3.2096</v>
      </c>
      <c r="G1307" s="21" t="n">
        <v>-1.47693010932537</v>
      </c>
    </row>
    <row r="1308" customFormat="false" ht="12.75" hidden="false" customHeight="false" outlineLevel="0" collapsed="false">
      <c r="A1308" s="19" t="n">
        <v>41694.375</v>
      </c>
      <c r="C1308" s="21" t="n">
        <v>13.8</v>
      </c>
      <c r="D1308" s="21" t="n">
        <v>1003.883</v>
      </c>
      <c r="E1308" s="15" t="n">
        <v>0.100000000000001</v>
      </c>
      <c r="F1308" s="15" t="n">
        <v>-2.1063</v>
      </c>
      <c r="G1308" s="21" t="n">
        <v>-0.973754683215885</v>
      </c>
    </row>
    <row r="1309" customFormat="false" ht="12.75" hidden="false" customHeight="false" outlineLevel="0" collapsed="false">
      <c r="A1309" s="19" t="n">
        <v>41694.4166666667</v>
      </c>
      <c r="C1309" s="21" t="n">
        <v>15.3</v>
      </c>
      <c r="D1309" s="21" t="n">
        <v>1003.883</v>
      </c>
      <c r="E1309" s="15" t="n">
        <v>-2.5</v>
      </c>
      <c r="F1309" s="15" t="n">
        <v>-3.4102</v>
      </c>
      <c r="G1309" s="21" t="n">
        <v>-1.74721778886747</v>
      </c>
    </row>
    <row r="1310" customFormat="false" ht="12.75" hidden="false" customHeight="false" outlineLevel="0" collapsed="false">
      <c r="A1310" s="19" t="n">
        <v>41694.4583333333</v>
      </c>
      <c r="C1310" s="21" t="n">
        <v>16.6</v>
      </c>
      <c r="D1310" s="21" t="n">
        <v>1004.896</v>
      </c>
      <c r="E1310" s="15" t="n">
        <v>-1.8</v>
      </c>
      <c r="F1310" s="15" t="n">
        <v>-1.5045</v>
      </c>
      <c r="G1310" s="21" t="n">
        <v>-1.528128247136</v>
      </c>
    </row>
    <row r="1311" customFormat="false" ht="12.75" hidden="false" customHeight="false" outlineLevel="0" collapsed="false">
      <c r="A1311" s="19" t="n">
        <v>41694.5</v>
      </c>
      <c r="C1311" s="21" t="n">
        <v>17</v>
      </c>
      <c r="D1311" s="21" t="n">
        <v>1003.883</v>
      </c>
      <c r="E1311" s="15" t="n">
        <v>-3.8</v>
      </c>
      <c r="F1311" s="15" t="n">
        <v>-5.2156</v>
      </c>
      <c r="G1311" s="21" t="n">
        <v>-2.76973568238097</v>
      </c>
    </row>
    <row r="1312" customFormat="false" ht="12.75" hidden="false" customHeight="false" outlineLevel="0" collapsed="false">
      <c r="A1312" s="19" t="n">
        <v>41694.5416666667</v>
      </c>
      <c r="C1312" s="21" t="n">
        <v>14.1</v>
      </c>
      <c r="D1312" s="21" t="n">
        <v>1003.883</v>
      </c>
      <c r="E1312" s="15" t="n">
        <v>-3.3</v>
      </c>
      <c r="F1312" s="15" t="n">
        <v>-2.8084</v>
      </c>
      <c r="G1312" s="21" t="n">
        <v>-2.72764468102137</v>
      </c>
    </row>
    <row r="1313" customFormat="false" ht="12.75" hidden="false" customHeight="false" outlineLevel="0" collapsed="false">
      <c r="A1313" s="19" t="n">
        <v>41694.5833333333</v>
      </c>
      <c r="C1313" s="21" t="n">
        <v>13.6</v>
      </c>
      <c r="D1313" s="21" t="n">
        <v>1002.87</v>
      </c>
      <c r="E1313" s="15" t="n">
        <v>-3.4</v>
      </c>
      <c r="F1313" s="15" t="n">
        <v>-1.5045</v>
      </c>
      <c r="G1313" s="21" t="n">
        <v>-2.59839704675962</v>
      </c>
    </row>
    <row r="1314" customFormat="false" ht="12.75" hidden="false" customHeight="false" outlineLevel="0" collapsed="false">
      <c r="A1314" s="19" t="n">
        <v>41694.625</v>
      </c>
      <c r="C1314" s="21" t="n">
        <v>12.9</v>
      </c>
      <c r="D1314" s="21" t="n">
        <v>1003.883</v>
      </c>
      <c r="E1314" s="15" t="n">
        <v>-5.2</v>
      </c>
      <c r="F1314" s="15" t="n">
        <v>1.7051</v>
      </c>
      <c r="G1314" s="21" t="n">
        <v>-2.55834687577304</v>
      </c>
    </row>
    <row r="1315" customFormat="false" ht="12.75" hidden="false" customHeight="false" outlineLevel="0" collapsed="false">
      <c r="A1315" s="19" t="n">
        <v>41694.6666666667</v>
      </c>
      <c r="C1315" s="21" t="n">
        <v>12</v>
      </c>
      <c r="D1315" s="21" t="n">
        <v>1003.883</v>
      </c>
      <c r="E1315" s="15" t="n">
        <v>-2.2</v>
      </c>
      <c r="F1315" s="15" t="n">
        <v>-6.4192</v>
      </c>
      <c r="G1315" s="21" t="n">
        <v>-2.87510052348523</v>
      </c>
    </row>
    <row r="1316" customFormat="false" ht="12.75" hidden="false" customHeight="false" outlineLevel="0" collapsed="false">
      <c r="A1316" s="19" t="n">
        <v>41694.7083333333</v>
      </c>
      <c r="C1316" s="21" t="n">
        <v>11.9</v>
      </c>
      <c r="D1316" s="21" t="n">
        <v>1002.87</v>
      </c>
      <c r="E1316" s="15" t="n">
        <v>-2.1</v>
      </c>
      <c r="F1316" s="15" t="n">
        <v>-2.7081</v>
      </c>
      <c r="G1316" s="21" t="n">
        <v>-3.56038412117285</v>
      </c>
    </row>
    <row r="1317" customFormat="false" ht="12.75" hidden="false" customHeight="false" outlineLevel="0" collapsed="false">
      <c r="A1317" s="19" t="n">
        <v>41694.75</v>
      </c>
      <c r="C1317" s="21" t="n">
        <v>11.8</v>
      </c>
      <c r="D1317" s="21" t="n">
        <v>1002.87</v>
      </c>
      <c r="E1317" s="15" t="n">
        <v>-4.6</v>
      </c>
      <c r="F1317" s="15" t="n">
        <v>-6.4192</v>
      </c>
      <c r="G1317" s="21" t="n">
        <v>-3.83636764680553</v>
      </c>
    </row>
    <row r="1318" customFormat="false" ht="12.75" hidden="false" customHeight="false" outlineLevel="0" collapsed="false">
      <c r="A1318" s="19" t="n">
        <v>41694.7916666667</v>
      </c>
      <c r="C1318" s="21" t="n">
        <v>11.1</v>
      </c>
      <c r="D1318" s="21" t="n">
        <v>1001.857</v>
      </c>
      <c r="E1318" s="15" t="n">
        <v>-1.7</v>
      </c>
      <c r="F1318" s="15" t="n">
        <v>-6.018</v>
      </c>
      <c r="G1318" s="21" t="n">
        <v>-3.99345156949488</v>
      </c>
    </row>
    <row r="1319" customFormat="false" ht="12.75" hidden="false" customHeight="false" outlineLevel="0" collapsed="false">
      <c r="A1319" s="19" t="n">
        <v>41694.8333333333</v>
      </c>
      <c r="C1319" s="21" t="n">
        <v>12.5</v>
      </c>
      <c r="D1319" s="21" t="n">
        <v>1001.857</v>
      </c>
      <c r="E1319" s="15" t="n">
        <v>-5.2</v>
      </c>
      <c r="F1319" s="15" t="n">
        <v>-3.1093</v>
      </c>
      <c r="G1319" s="21" t="n">
        <v>-3.62216776751522</v>
      </c>
    </row>
    <row r="1320" customFormat="false" ht="12.75" hidden="false" customHeight="false" outlineLevel="0" collapsed="false">
      <c r="A1320" s="19" t="n">
        <v>41694.875</v>
      </c>
      <c r="C1320" s="21" t="n">
        <v>13.1</v>
      </c>
      <c r="D1320" s="21" t="n">
        <v>999.831</v>
      </c>
      <c r="E1320" s="15" t="n">
        <v>-5.1</v>
      </c>
      <c r="F1320" s="15" t="n">
        <v>-4.3129</v>
      </c>
      <c r="G1320" s="21" t="n">
        <v>-4.15501873716109</v>
      </c>
    </row>
    <row r="1321" customFormat="false" ht="12.75" hidden="false" customHeight="false" outlineLevel="0" collapsed="false">
      <c r="A1321" s="19" t="n">
        <v>41694.9166666667</v>
      </c>
      <c r="C1321" s="21" t="n">
        <v>12.5</v>
      </c>
      <c r="D1321" s="21" t="n">
        <v>998.818</v>
      </c>
      <c r="E1321" s="15" t="n">
        <v>-4.9</v>
      </c>
      <c r="F1321" s="15" t="n">
        <v>-1.8054</v>
      </c>
      <c r="G1321" s="21" t="n">
        <v>-3.51394164779124</v>
      </c>
    </row>
    <row r="1322" customFormat="false" ht="12.75" hidden="false" customHeight="false" outlineLevel="0" collapsed="false">
      <c r="A1322" s="19" t="n">
        <v>41694.9583333333</v>
      </c>
      <c r="C1322" s="21" t="n">
        <v>11.8</v>
      </c>
      <c r="D1322" s="21" t="n">
        <v>998.818</v>
      </c>
      <c r="E1322" s="15" t="n">
        <v>-4.7</v>
      </c>
      <c r="F1322" s="15" t="n">
        <v>-4.1123</v>
      </c>
      <c r="G1322" s="21" t="n">
        <v>-3.99606039069819</v>
      </c>
    </row>
    <row r="1323" customFormat="false" ht="12.75" hidden="false" customHeight="false" outlineLevel="0" collapsed="false">
      <c r="A1323" s="19" t="n">
        <v>41695</v>
      </c>
      <c r="C1323" s="21" t="n">
        <v>11.6</v>
      </c>
      <c r="D1323" s="21" t="n">
        <v>998.818</v>
      </c>
      <c r="E1323" s="15" t="n">
        <v>-5.6</v>
      </c>
      <c r="F1323" s="15" t="n">
        <v>-5.1153</v>
      </c>
      <c r="G1323" s="21" t="n">
        <v>-3.56287836524121</v>
      </c>
    </row>
    <row r="1324" customFormat="false" ht="12.75" hidden="false" customHeight="false" outlineLevel="0" collapsed="false">
      <c r="A1324" s="19" t="n">
        <v>41695.0416666667</v>
      </c>
      <c r="C1324" s="21" t="n">
        <v>9</v>
      </c>
      <c r="D1324" s="21" t="n">
        <v>997.805</v>
      </c>
      <c r="E1324" s="15" t="n">
        <v>-9.6</v>
      </c>
      <c r="F1324" s="15" t="n">
        <v>-6.2186</v>
      </c>
      <c r="G1324" s="21" t="n">
        <v>-4.00682334697753</v>
      </c>
    </row>
    <row r="1325" customFormat="false" ht="12.75" hidden="false" customHeight="false" outlineLevel="0" collapsed="false">
      <c r="A1325" s="19" t="n">
        <v>41695.0833333333</v>
      </c>
      <c r="C1325" s="21" t="n">
        <v>8.1</v>
      </c>
      <c r="D1325" s="21" t="n">
        <v>997.805</v>
      </c>
      <c r="E1325" s="15" t="n">
        <v>0.2</v>
      </c>
      <c r="F1325" s="15" t="n">
        <v>-3.7111</v>
      </c>
      <c r="G1325" s="21" t="n">
        <v>-3.79810544618768</v>
      </c>
    </row>
    <row r="1326" customFormat="false" ht="12.75" hidden="false" customHeight="false" outlineLevel="0" collapsed="false">
      <c r="A1326" s="19" t="n">
        <v>41695.125</v>
      </c>
      <c r="C1326" s="21" t="n">
        <v>8.8</v>
      </c>
      <c r="D1326" s="21" t="n">
        <v>996.792</v>
      </c>
      <c r="E1326" s="15" t="n">
        <v>-2.5</v>
      </c>
      <c r="F1326" s="15" t="n">
        <v>-5.6168</v>
      </c>
      <c r="G1326" s="21" t="n">
        <v>-3.68577556747476</v>
      </c>
    </row>
    <row r="1327" customFormat="false" ht="12.75" hidden="false" customHeight="false" outlineLevel="0" collapsed="false">
      <c r="A1327" s="19" t="n">
        <v>41695.1666666667</v>
      </c>
      <c r="C1327" s="21" t="n">
        <v>9.3</v>
      </c>
      <c r="D1327" s="21" t="n">
        <v>996.792</v>
      </c>
      <c r="E1327" s="15" t="n">
        <v>-1.6</v>
      </c>
      <c r="F1327" s="15" t="n">
        <v>-2.1063</v>
      </c>
      <c r="G1327" s="21" t="n">
        <v>-2.53883535340118</v>
      </c>
    </row>
    <row r="1328" customFormat="false" ht="12.75" hidden="false" customHeight="false" outlineLevel="0" collapsed="false">
      <c r="A1328" s="19" t="n">
        <v>41695.2083333333</v>
      </c>
      <c r="C1328" s="21" t="n">
        <v>9.2</v>
      </c>
      <c r="D1328" s="21" t="n">
        <v>996.792</v>
      </c>
      <c r="E1328" s="15" t="n">
        <v>-4.5</v>
      </c>
      <c r="F1328" s="15" t="n">
        <v>-1.7051</v>
      </c>
      <c r="G1328" s="21" t="n">
        <v>-2.46475730544989</v>
      </c>
    </row>
    <row r="1329" customFormat="false" ht="12.75" hidden="false" customHeight="false" outlineLevel="0" collapsed="false">
      <c r="A1329" s="19" t="n">
        <v>41695.25</v>
      </c>
      <c r="C1329" s="21" t="n">
        <v>9.5</v>
      </c>
      <c r="D1329" s="21" t="n">
        <v>996.792</v>
      </c>
      <c r="E1329" s="15" t="n">
        <v>-4</v>
      </c>
      <c r="F1329" s="15" t="n">
        <v>-3.9117</v>
      </c>
      <c r="G1329" s="21" t="n">
        <v>-2.82445939081631</v>
      </c>
    </row>
    <row r="1330" customFormat="false" ht="12.75" hidden="false" customHeight="false" outlineLevel="0" collapsed="false">
      <c r="A1330" s="19" t="n">
        <v>41695.2916666667</v>
      </c>
      <c r="C1330" s="21" t="n">
        <v>9.9</v>
      </c>
      <c r="D1330" s="21" t="n">
        <v>996.792</v>
      </c>
      <c r="E1330" s="15" t="n">
        <v>-5.1</v>
      </c>
      <c r="F1330" s="15" t="n">
        <v>-2.2066</v>
      </c>
      <c r="G1330" s="21" t="n">
        <v>-2.45889131016709</v>
      </c>
    </row>
    <row r="1331" customFormat="false" ht="12.75" hidden="false" customHeight="false" outlineLevel="0" collapsed="false">
      <c r="A1331" s="19" t="n">
        <v>41695.3333333333</v>
      </c>
      <c r="C1331" s="21" t="n">
        <v>9.5</v>
      </c>
      <c r="D1331" s="21" t="n">
        <v>996.792</v>
      </c>
      <c r="E1331" s="15" t="n">
        <v>-4.1</v>
      </c>
      <c r="F1331" s="15" t="n">
        <v>-6.4192</v>
      </c>
      <c r="G1331" s="21" t="n">
        <v>-2.98078259908995</v>
      </c>
    </row>
    <row r="1332" customFormat="false" ht="12.75" hidden="false" customHeight="false" outlineLevel="0" collapsed="false">
      <c r="A1332" s="19" t="n">
        <v>41695.375</v>
      </c>
      <c r="C1332" s="21" t="n">
        <v>9</v>
      </c>
      <c r="D1332" s="21" t="n">
        <v>996.792</v>
      </c>
      <c r="E1332" s="15" t="n">
        <v>-3.9</v>
      </c>
      <c r="F1332" s="15" t="n">
        <v>-2.2066</v>
      </c>
      <c r="G1332" s="21" t="n">
        <v>-2.37271132543927</v>
      </c>
    </row>
    <row r="1333" customFormat="false" ht="12.75" hidden="false" customHeight="false" outlineLevel="0" collapsed="false">
      <c r="A1333" s="19" t="n">
        <v>41695.4166666667</v>
      </c>
      <c r="C1333" s="21" t="n">
        <v>6.9</v>
      </c>
      <c r="D1333" s="21" t="n">
        <v>997.805</v>
      </c>
      <c r="E1333" s="15" t="n">
        <v>-1.1</v>
      </c>
      <c r="F1333" s="15" t="n">
        <v>0.9027</v>
      </c>
      <c r="G1333" s="21" t="n">
        <v>-1.43273470824124</v>
      </c>
    </row>
    <row r="1334" customFormat="false" ht="12.75" hidden="false" customHeight="false" outlineLevel="0" collapsed="false">
      <c r="A1334" s="19" t="n">
        <v>41695.4583333333</v>
      </c>
      <c r="C1334" s="21" t="n">
        <v>8.6</v>
      </c>
      <c r="D1334" s="21" t="n">
        <v>997.805</v>
      </c>
      <c r="E1334" s="15" t="n">
        <v>0.0999999999999996</v>
      </c>
      <c r="F1334" s="15" t="n">
        <v>-0.9027</v>
      </c>
      <c r="G1334" s="21" t="n">
        <v>-1.2082045011062</v>
      </c>
    </row>
    <row r="1335" customFormat="false" ht="12.75" hidden="false" customHeight="false" outlineLevel="0" collapsed="false">
      <c r="A1335" s="19" t="n">
        <v>41695.5</v>
      </c>
      <c r="C1335" s="21" t="n">
        <v>13.1</v>
      </c>
      <c r="D1335" s="21" t="n">
        <v>997.805</v>
      </c>
      <c r="E1335" s="15" t="n">
        <v>-4.3</v>
      </c>
      <c r="F1335" s="15" t="n">
        <v>-4.1123</v>
      </c>
      <c r="G1335" s="21" t="n">
        <v>-1.76349809804998</v>
      </c>
    </row>
    <row r="1336" customFormat="false" ht="12.75" hidden="false" customHeight="false" outlineLevel="0" collapsed="false">
      <c r="A1336" s="19" t="n">
        <v>41695.5416666667</v>
      </c>
      <c r="C1336" s="21" t="n">
        <v>11.7</v>
      </c>
      <c r="D1336" s="21" t="n">
        <v>997.805</v>
      </c>
      <c r="E1336" s="15" t="n">
        <v>-6.1</v>
      </c>
      <c r="F1336" s="15" t="n">
        <v>-4.8144</v>
      </c>
      <c r="G1336" s="21" t="n">
        <v>-2.54855120851827</v>
      </c>
    </row>
    <row r="1337" customFormat="false" ht="12.75" hidden="false" customHeight="false" outlineLevel="0" collapsed="false">
      <c r="A1337" s="19" t="n">
        <v>41695.5833333333</v>
      </c>
      <c r="C1337" s="21" t="n">
        <v>9.7</v>
      </c>
      <c r="D1337" s="21" t="n">
        <v>998.818</v>
      </c>
      <c r="E1337" s="15" t="n">
        <v>-2.1</v>
      </c>
      <c r="F1337" s="15" t="n">
        <v>-3.8114</v>
      </c>
      <c r="G1337" s="21" t="n">
        <v>-2.15121733860783</v>
      </c>
    </row>
    <row r="1338" customFormat="false" ht="12.75" hidden="false" customHeight="false" outlineLevel="0" collapsed="false">
      <c r="A1338" s="19" t="n">
        <v>41695.625</v>
      </c>
      <c r="C1338" s="21" t="n">
        <v>10.5</v>
      </c>
      <c r="D1338" s="21" t="n">
        <v>999.831</v>
      </c>
      <c r="E1338" s="15" t="n">
        <v>4.1</v>
      </c>
      <c r="F1338" s="15" t="n">
        <v>-2.5075</v>
      </c>
      <c r="G1338" s="21" t="n">
        <v>-1.69134540362271</v>
      </c>
    </row>
    <row r="1339" customFormat="false" ht="12.75" hidden="false" customHeight="false" outlineLevel="0" collapsed="false">
      <c r="A1339" s="19" t="n">
        <v>41695.6666666667</v>
      </c>
      <c r="C1339" s="21" t="n">
        <v>10</v>
      </c>
      <c r="D1339" s="21" t="n">
        <v>999.831</v>
      </c>
      <c r="E1339" s="15" t="n">
        <v>-6.5</v>
      </c>
      <c r="F1339" s="15" t="n">
        <v>-1.8054</v>
      </c>
      <c r="G1339" s="21" t="n">
        <v>-0.625876503504751</v>
      </c>
    </row>
    <row r="1340" customFormat="false" ht="12.75" hidden="false" customHeight="false" outlineLevel="0" collapsed="false">
      <c r="A1340" s="19" t="n">
        <v>41695.7083333333</v>
      </c>
      <c r="C1340" s="21" t="n">
        <v>9.4</v>
      </c>
      <c r="D1340" s="21" t="n">
        <v>1000.844</v>
      </c>
      <c r="E1340" s="15" t="n">
        <v>-2.5</v>
      </c>
      <c r="F1340" s="15" t="n">
        <v>-0.200599999999999</v>
      </c>
      <c r="G1340" s="21" t="n">
        <v>-0.274815366604989</v>
      </c>
    </row>
    <row r="1341" customFormat="false" ht="12.75" hidden="false" customHeight="false" outlineLevel="0" collapsed="false">
      <c r="A1341" s="19" t="n">
        <v>41695.75</v>
      </c>
      <c r="C1341" s="21" t="n">
        <v>8.7</v>
      </c>
      <c r="D1341" s="21" t="n">
        <v>1000.844</v>
      </c>
      <c r="E1341" s="15" t="n">
        <v>-2.5</v>
      </c>
      <c r="F1341" s="15" t="n">
        <v>-2.1063</v>
      </c>
      <c r="G1341" s="21" t="n">
        <v>-3.24249039319355</v>
      </c>
    </row>
    <row r="1342" customFormat="false" ht="12.75" hidden="false" customHeight="false" outlineLevel="0" collapsed="false">
      <c r="A1342" s="19" t="n">
        <v>41695.7916666667</v>
      </c>
      <c r="C1342" s="21" t="n">
        <v>8.2</v>
      </c>
      <c r="D1342" s="21" t="n">
        <v>1001.857</v>
      </c>
      <c r="E1342" s="15" t="n">
        <v>0.300000000000001</v>
      </c>
      <c r="F1342" s="15" t="n">
        <v>0</v>
      </c>
      <c r="G1342" s="21" t="n">
        <v>-0.884035949314985</v>
      </c>
    </row>
    <row r="1343" customFormat="false" ht="12.75" hidden="false" customHeight="false" outlineLevel="0" collapsed="false">
      <c r="A1343" s="19" t="n">
        <v>41695.8333333333</v>
      </c>
      <c r="C1343" s="21" t="n">
        <v>7.7</v>
      </c>
      <c r="D1343" s="21" t="n">
        <v>1001.857</v>
      </c>
      <c r="E1343" s="15" t="n">
        <v>0.899999999999999</v>
      </c>
      <c r="F1343" s="15" t="n">
        <v>-3.4102</v>
      </c>
      <c r="G1343" s="21" t="n">
        <v>-1.61697159737777</v>
      </c>
    </row>
    <row r="1344" customFormat="false" ht="12.75" hidden="false" customHeight="false" outlineLevel="0" collapsed="false">
      <c r="A1344" s="19" t="n">
        <v>41695.875</v>
      </c>
      <c r="C1344" s="21" t="n">
        <v>7.9</v>
      </c>
      <c r="D1344" s="21" t="n">
        <v>1002.87</v>
      </c>
      <c r="E1344" s="15" t="n">
        <v>0.9</v>
      </c>
      <c r="F1344" s="15" t="n">
        <v>1.1033</v>
      </c>
      <c r="G1344" s="21" t="n">
        <v>-0.281923449499014</v>
      </c>
    </row>
    <row r="1345" customFormat="false" ht="12.75" hidden="false" customHeight="false" outlineLevel="0" collapsed="false">
      <c r="A1345" s="19" t="n">
        <v>41695.9166666667</v>
      </c>
      <c r="C1345" s="21" t="n">
        <v>7.7</v>
      </c>
      <c r="D1345" s="21" t="n">
        <v>1003.883</v>
      </c>
      <c r="E1345" s="15" t="n">
        <v>0</v>
      </c>
      <c r="F1345" s="15" t="n">
        <v>-4.5135</v>
      </c>
      <c r="G1345" s="21" t="n">
        <v>-0.810539724344041</v>
      </c>
    </row>
    <row r="1346" customFormat="false" ht="12.75" hidden="false" customHeight="false" outlineLevel="0" collapsed="false">
      <c r="A1346" s="19" t="n">
        <v>41695.9583333333</v>
      </c>
      <c r="C1346" s="21" t="n">
        <v>7.7</v>
      </c>
      <c r="D1346" s="21" t="n">
        <v>1004.896</v>
      </c>
      <c r="E1346" s="15" t="n">
        <v>-1.2</v>
      </c>
      <c r="F1346" s="15" t="n">
        <v>-1.7051</v>
      </c>
      <c r="G1346" s="21" t="n">
        <v>-2.09277460390858</v>
      </c>
    </row>
    <row r="1347" customFormat="false" ht="12.75" hidden="false" customHeight="false" outlineLevel="0" collapsed="false">
      <c r="A1347" s="19" t="n">
        <v>41696</v>
      </c>
      <c r="C1347" s="21" t="n">
        <v>7.8</v>
      </c>
      <c r="D1347" s="21" t="n">
        <v>1005.909</v>
      </c>
      <c r="E1347" s="15" t="n">
        <v>0.100000000000001</v>
      </c>
      <c r="F1347" s="15" t="n">
        <v>-0.902700000000002</v>
      </c>
      <c r="G1347" s="21" t="n">
        <v>-0.98012688695196</v>
      </c>
    </row>
    <row r="1348" customFormat="false" ht="12.75" hidden="false" customHeight="false" outlineLevel="0" collapsed="false">
      <c r="A1348" s="19" t="n">
        <v>41696.0416666667</v>
      </c>
      <c r="C1348" s="21" t="n">
        <v>6.9</v>
      </c>
      <c r="D1348" s="21" t="n">
        <v>1005.909</v>
      </c>
      <c r="E1348" s="15" t="n">
        <v>-1.6</v>
      </c>
      <c r="F1348" s="15" t="n">
        <v>-2.8084</v>
      </c>
      <c r="G1348" s="21" t="n">
        <v>-1.08014407965652</v>
      </c>
    </row>
    <row r="1349" customFormat="false" ht="12.75" hidden="false" customHeight="false" outlineLevel="0" collapsed="false">
      <c r="A1349" s="19" t="n">
        <v>41696.0833333333</v>
      </c>
      <c r="C1349" s="21" t="n">
        <v>6.3</v>
      </c>
      <c r="D1349" s="21" t="n">
        <v>1006.922</v>
      </c>
      <c r="E1349" s="15" t="n">
        <v>-2.1</v>
      </c>
      <c r="F1349" s="15" t="n">
        <v>0.200599999999999</v>
      </c>
      <c r="G1349" s="21" t="n">
        <v>-1.29459156910078</v>
      </c>
    </row>
    <row r="1350" customFormat="false" ht="12.75" hidden="false" customHeight="false" outlineLevel="0" collapsed="false">
      <c r="A1350" s="19" t="n">
        <v>41696.125</v>
      </c>
      <c r="C1350" s="21" t="n">
        <v>5.9</v>
      </c>
      <c r="D1350" s="21" t="n">
        <v>1006.922</v>
      </c>
      <c r="E1350" s="15" t="n">
        <v>-1</v>
      </c>
      <c r="F1350" s="15" t="n">
        <v>-3.009</v>
      </c>
      <c r="G1350" s="21" t="n">
        <v>-1.20459885410377</v>
      </c>
    </row>
    <row r="1351" customFormat="false" ht="12.75" hidden="false" customHeight="false" outlineLevel="0" collapsed="false">
      <c r="A1351" s="19" t="n">
        <v>41696.1666666667</v>
      </c>
      <c r="C1351" s="21" t="n">
        <v>5.6</v>
      </c>
      <c r="D1351" s="21" t="n">
        <v>1007.935</v>
      </c>
      <c r="E1351" s="15" t="n">
        <v>-2.4</v>
      </c>
      <c r="F1351" s="15" t="n">
        <v>-2.1063</v>
      </c>
      <c r="G1351" s="21" t="n">
        <v>-1.17089123119083</v>
      </c>
    </row>
    <row r="1352" customFormat="false" ht="12.75" hidden="false" customHeight="false" outlineLevel="0" collapsed="false">
      <c r="A1352" s="19" t="n">
        <v>41696.2083333333</v>
      </c>
      <c r="C1352" s="21" t="n">
        <v>5.4</v>
      </c>
      <c r="D1352" s="21" t="n">
        <v>1007.935</v>
      </c>
      <c r="E1352" s="15" t="n">
        <v>-1.9</v>
      </c>
      <c r="F1352" s="15" t="n">
        <v>-0.702100000000003</v>
      </c>
      <c r="G1352" s="21" t="n">
        <v>-1.0802681201758</v>
      </c>
    </row>
    <row r="1353" customFormat="false" ht="12.75" hidden="false" customHeight="false" outlineLevel="0" collapsed="false">
      <c r="A1353" s="19" t="n">
        <v>41696.25</v>
      </c>
      <c r="C1353" s="21" t="n">
        <v>5.5</v>
      </c>
      <c r="D1353" s="21" t="n">
        <v>1008.948</v>
      </c>
      <c r="E1353" s="15" t="n">
        <v>-0.6</v>
      </c>
      <c r="F1353" s="15" t="n">
        <v>-1.7051</v>
      </c>
      <c r="G1353" s="21" t="n">
        <v>-0.0727947042599515</v>
      </c>
    </row>
    <row r="1354" customFormat="false" ht="12.75" hidden="false" customHeight="false" outlineLevel="0" collapsed="false">
      <c r="A1354" s="19" t="n">
        <v>41696.2916666667</v>
      </c>
      <c r="C1354" s="21" t="n">
        <v>7.4</v>
      </c>
      <c r="D1354" s="21" t="n">
        <v>1009.961</v>
      </c>
      <c r="E1354" s="15" t="n">
        <v>-0.199999999999999</v>
      </c>
      <c r="F1354" s="15" t="n">
        <v>-0.300900000000001</v>
      </c>
      <c r="G1354" s="21" t="n">
        <v>-0.00176249256994137</v>
      </c>
    </row>
    <row r="1355" customFormat="false" ht="12.75" hidden="false" customHeight="false" outlineLevel="0" collapsed="false">
      <c r="A1355" s="19" t="n">
        <v>41696.3333333333</v>
      </c>
      <c r="C1355" s="21" t="n">
        <v>7.9</v>
      </c>
      <c r="D1355" s="21" t="n">
        <v>1010.974</v>
      </c>
      <c r="E1355" s="15" t="n">
        <v>0.800000000000001</v>
      </c>
      <c r="F1355" s="15" t="n">
        <v>-1.003</v>
      </c>
      <c r="G1355" s="21" t="n">
        <v>0.956572079846581</v>
      </c>
    </row>
    <row r="1356" customFormat="false" ht="12.75" hidden="false" customHeight="false" outlineLevel="0" collapsed="false">
      <c r="A1356" s="19" t="n">
        <v>41696.375</v>
      </c>
      <c r="C1356" s="21" t="n">
        <v>11.6</v>
      </c>
      <c r="D1356" s="21" t="n">
        <v>1013</v>
      </c>
      <c r="E1356" s="15" t="n">
        <v>-0.400000000000002</v>
      </c>
      <c r="F1356" s="15" t="n">
        <v>2.8084</v>
      </c>
      <c r="G1356" s="21" t="n">
        <v>0.0238697558184032</v>
      </c>
    </row>
    <row r="1357" customFormat="false" ht="12.75" hidden="false" customHeight="false" outlineLevel="0" collapsed="false">
      <c r="A1357" s="19" t="n">
        <v>41696.4166666667</v>
      </c>
      <c r="C1357" s="21" t="n">
        <v>12.2</v>
      </c>
      <c r="D1357" s="21" t="n">
        <v>1013</v>
      </c>
      <c r="E1357" s="15" t="n">
        <v>-1.8</v>
      </c>
      <c r="F1357" s="15" t="n">
        <v>-6.5195</v>
      </c>
      <c r="G1357" s="21" t="n">
        <v>-0.132999854042099</v>
      </c>
    </row>
    <row r="1358" customFormat="false" ht="12.75" hidden="false" customHeight="false" outlineLevel="0" collapsed="false">
      <c r="A1358" s="19" t="n">
        <v>41696.4583333333</v>
      </c>
      <c r="C1358" s="21" t="n">
        <v>12.4</v>
      </c>
      <c r="D1358" s="21" t="n">
        <v>1013</v>
      </c>
      <c r="E1358" s="15" t="n">
        <v>-3.4</v>
      </c>
      <c r="F1358" s="15" t="n">
        <v>-2.006</v>
      </c>
      <c r="G1358" s="21" t="n">
        <v>-1.23582036296867</v>
      </c>
    </row>
    <row r="1359" customFormat="false" ht="12.75" hidden="false" customHeight="false" outlineLevel="0" collapsed="false">
      <c r="A1359" s="19" t="n">
        <v>41696.5</v>
      </c>
      <c r="C1359" s="21" t="n">
        <v>15.1</v>
      </c>
      <c r="D1359" s="21" t="n">
        <v>1013</v>
      </c>
      <c r="E1359" s="15" t="n">
        <v>-4.5</v>
      </c>
      <c r="F1359" s="15" t="n">
        <v>-7.1213</v>
      </c>
      <c r="G1359" s="21" t="n">
        <v>-1.49837215633566</v>
      </c>
    </row>
    <row r="1360" customFormat="false" ht="12.75" hidden="false" customHeight="false" outlineLevel="0" collapsed="false">
      <c r="A1360" s="19" t="n">
        <v>41696.5416666667</v>
      </c>
      <c r="C1360" s="21" t="n">
        <v>12.2</v>
      </c>
      <c r="D1360" s="21" t="n">
        <v>1014.013</v>
      </c>
      <c r="E1360" s="15" t="n">
        <v>-3.3</v>
      </c>
      <c r="F1360" s="15" t="n">
        <v>-7.5225</v>
      </c>
      <c r="G1360" s="21" t="n">
        <v>-2.09507879890178</v>
      </c>
    </row>
    <row r="1361" customFormat="false" ht="12.75" hidden="false" customHeight="false" outlineLevel="0" collapsed="false">
      <c r="A1361" s="19" t="n">
        <v>41696.5833333333</v>
      </c>
      <c r="C1361" s="21" t="n">
        <v>12.3</v>
      </c>
      <c r="D1361" s="21" t="n">
        <v>1014.013</v>
      </c>
      <c r="E1361" s="15" t="n">
        <v>-6.4</v>
      </c>
      <c r="F1361" s="15" t="n">
        <v>-2.6078</v>
      </c>
      <c r="G1361" s="21" t="n">
        <v>-1.84555759881839</v>
      </c>
    </row>
    <row r="1362" customFormat="false" ht="12.75" hidden="false" customHeight="false" outlineLevel="0" collapsed="false">
      <c r="A1362" s="19" t="n">
        <v>41696.625</v>
      </c>
      <c r="C1362" s="21" t="n">
        <v>11.6</v>
      </c>
      <c r="D1362" s="21" t="n">
        <v>1014.013</v>
      </c>
      <c r="E1362" s="15" t="n">
        <v>-4.1</v>
      </c>
      <c r="F1362" s="15" t="n">
        <v>0.802399999999997</v>
      </c>
      <c r="G1362" s="21" t="n">
        <v>-1.70214444691239</v>
      </c>
    </row>
    <row r="1363" customFormat="false" ht="12.75" hidden="false" customHeight="false" outlineLevel="0" collapsed="false">
      <c r="A1363" s="19" t="n">
        <v>41696.6666666667</v>
      </c>
      <c r="C1363" s="21" t="n">
        <v>11.2</v>
      </c>
      <c r="D1363" s="21" t="n">
        <v>1015.026</v>
      </c>
      <c r="E1363" s="15" t="n">
        <v>-3</v>
      </c>
      <c r="F1363" s="15" t="n">
        <v>-7.4222</v>
      </c>
      <c r="G1363" s="21" t="n">
        <v>-0.970445463873201</v>
      </c>
    </row>
    <row r="1364" customFormat="false" ht="12.75" hidden="false" customHeight="false" outlineLevel="0" collapsed="false">
      <c r="A1364" s="19" t="n">
        <v>41696.7083333333</v>
      </c>
      <c r="C1364" s="21" t="n">
        <v>10.2</v>
      </c>
      <c r="D1364" s="21" t="n">
        <v>1014.013</v>
      </c>
      <c r="E1364" s="15" t="n">
        <v>2</v>
      </c>
      <c r="F1364" s="15" t="n">
        <v>4.61379999999999</v>
      </c>
      <c r="G1364" s="21" t="n">
        <v>-0.00891531971775889</v>
      </c>
    </row>
    <row r="1365" customFormat="false" ht="12.75" hidden="false" customHeight="false" outlineLevel="0" collapsed="false">
      <c r="A1365" s="19" t="n">
        <v>41696.75</v>
      </c>
      <c r="C1365" s="21" t="n">
        <v>9.1</v>
      </c>
      <c r="D1365" s="21" t="n">
        <v>1015.026</v>
      </c>
      <c r="E1365" s="15" t="n">
        <v>3.5</v>
      </c>
      <c r="F1365" s="15" t="n">
        <v>2.2066</v>
      </c>
      <c r="G1365" s="21" t="n">
        <v>-0.632589899342984</v>
      </c>
    </row>
    <row r="1366" customFormat="false" ht="12.75" hidden="false" customHeight="false" outlineLevel="0" collapsed="false">
      <c r="A1366" s="19" t="n">
        <v>41696.7916666667</v>
      </c>
      <c r="C1366" s="21" t="n">
        <v>8.1</v>
      </c>
      <c r="D1366" s="21" t="n">
        <v>1014.013</v>
      </c>
      <c r="E1366" s="15" t="n">
        <v>-0.300000000000001</v>
      </c>
      <c r="F1366" s="15" t="n">
        <v>0.100300000000001</v>
      </c>
      <c r="G1366" s="21" t="n">
        <v>-1.94740742335241</v>
      </c>
    </row>
    <row r="1367" customFormat="false" ht="12.75" hidden="false" customHeight="false" outlineLevel="0" collapsed="false">
      <c r="A1367" s="19" t="n">
        <v>41696.8333333333</v>
      </c>
      <c r="C1367" s="21" t="n">
        <v>7.6</v>
      </c>
      <c r="D1367" s="21" t="n">
        <v>1014.013</v>
      </c>
      <c r="E1367" s="15" t="n">
        <v>0.5</v>
      </c>
      <c r="F1367" s="15" t="n">
        <v>-1.2036</v>
      </c>
      <c r="G1367" s="21" t="n">
        <v>-2.16982260438419</v>
      </c>
    </row>
    <row r="1368" customFormat="false" ht="12.75" hidden="false" customHeight="false" outlineLevel="0" collapsed="false">
      <c r="A1368" s="19" t="n">
        <v>41696.875</v>
      </c>
      <c r="C1368" s="21" t="n">
        <v>7.2</v>
      </c>
      <c r="D1368" s="21" t="n">
        <v>1014.013</v>
      </c>
      <c r="E1368" s="15" t="n">
        <v>0.399999999999999</v>
      </c>
      <c r="F1368" s="15" t="n">
        <v>-1.9057</v>
      </c>
      <c r="G1368" s="21" t="n">
        <v>-1.776620697234</v>
      </c>
    </row>
    <row r="1369" customFormat="false" ht="12.75" hidden="false" customHeight="false" outlineLevel="0" collapsed="false">
      <c r="A1369" s="19" t="n">
        <v>41696.9166666667</v>
      </c>
      <c r="C1369" s="21" t="n">
        <v>7.1</v>
      </c>
      <c r="D1369" s="21" t="n">
        <v>1013</v>
      </c>
      <c r="E1369" s="15" t="n">
        <v>-2.7</v>
      </c>
      <c r="F1369" s="15" t="n">
        <v>-3.5105</v>
      </c>
      <c r="G1369" s="21" t="n">
        <v>-2.94446438078555</v>
      </c>
    </row>
    <row r="1370" customFormat="false" ht="12.75" hidden="false" customHeight="false" outlineLevel="0" collapsed="false">
      <c r="A1370" s="19" t="n">
        <v>41696.9583333333</v>
      </c>
      <c r="C1370" s="21" t="n">
        <v>7.3</v>
      </c>
      <c r="D1370" s="21" t="n">
        <v>1011.987</v>
      </c>
      <c r="E1370" s="15" t="n">
        <v>-4.1</v>
      </c>
      <c r="F1370" s="15" t="n">
        <v>-3.7111</v>
      </c>
      <c r="G1370" s="21" t="n">
        <v>-3.27157522791675</v>
      </c>
    </row>
    <row r="1371" customFormat="false" ht="12.75" hidden="false" customHeight="false" outlineLevel="0" collapsed="false">
      <c r="A1371" s="19" t="n">
        <v>41697</v>
      </c>
      <c r="C1371" s="21" t="n">
        <v>7.4</v>
      </c>
      <c r="D1371" s="21" t="n">
        <v>1009.961</v>
      </c>
      <c r="E1371" s="15" t="n">
        <v>-4.3</v>
      </c>
      <c r="F1371" s="15" t="n">
        <v>-2.3069</v>
      </c>
      <c r="G1371" s="21" t="n">
        <v>-4.25868473041205</v>
      </c>
    </row>
    <row r="1372" customFormat="false" ht="12.75" hidden="false" customHeight="false" outlineLevel="0" collapsed="false">
      <c r="A1372" s="19" t="n">
        <v>41697.0416666667</v>
      </c>
      <c r="C1372" s="21" t="n">
        <v>8.1</v>
      </c>
      <c r="D1372" s="21" t="n">
        <v>1008.948</v>
      </c>
      <c r="E1372" s="15" t="n">
        <v>-2.8</v>
      </c>
      <c r="F1372" s="15" t="n">
        <v>-2.3069</v>
      </c>
      <c r="G1372" s="21" t="n">
        <v>-3.05042184349122</v>
      </c>
    </row>
    <row r="1373" customFormat="false" ht="12.75" hidden="false" customHeight="false" outlineLevel="0" collapsed="false">
      <c r="A1373" s="19" t="n">
        <v>41697.0833333333</v>
      </c>
      <c r="C1373" s="21" t="n">
        <v>8.3</v>
      </c>
      <c r="D1373" s="21" t="n">
        <v>1007.935</v>
      </c>
      <c r="E1373" s="15" t="n">
        <v>-2.4</v>
      </c>
      <c r="F1373" s="15" t="n">
        <v>-7.2216</v>
      </c>
      <c r="G1373" s="21" t="n">
        <v>-4.45309728983889</v>
      </c>
    </row>
    <row r="1374" customFormat="false" ht="12.75" hidden="false" customHeight="false" outlineLevel="0" collapsed="false">
      <c r="A1374" s="19" t="n">
        <v>41697.125</v>
      </c>
      <c r="C1374" s="21" t="n">
        <v>6.6</v>
      </c>
      <c r="D1374" s="21" t="n">
        <v>1005.909</v>
      </c>
      <c r="E1374" s="15" t="n">
        <v>-4.6</v>
      </c>
      <c r="F1374" s="15" t="n">
        <v>-4.9147</v>
      </c>
      <c r="G1374" s="21" t="n">
        <v>-4.13358445649725</v>
      </c>
    </row>
    <row r="1375" customFormat="false" ht="12.75" hidden="false" customHeight="false" outlineLevel="0" collapsed="false">
      <c r="A1375" s="19" t="n">
        <v>41697.1666666667</v>
      </c>
      <c r="C1375" s="21" t="n">
        <v>7</v>
      </c>
      <c r="D1375" s="21" t="n">
        <v>1003.883</v>
      </c>
      <c r="E1375" s="15" t="n">
        <v>-2.1</v>
      </c>
      <c r="F1375" s="15" t="n">
        <v>-4.3129</v>
      </c>
      <c r="G1375" s="21" t="n">
        <v>-3.85765535230275</v>
      </c>
    </row>
    <row r="1376" customFormat="false" ht="12.75" hidden="false" customHeight="false" outlineLevel="0" collapsed="false">
      <c r="A1376" s="19" t="n">
        <v>41697.2083333333</v>
      </c>
      <c r="C1376" s="21" t="n">
        <v>7</v>
      </c>
      <c r="D1376" s="21" t="n">
        <v>1002.87</v>
      </c>
      <c r="E1376" s="15" t="n">
        <v>-4.1</v>
      </c>
      <c r="F1376" s="15" t="n">
        <v>-0.702099999999999</v>
      </c>
      <c r="G1376" s="21" t="n">
        <v>-3.83181832247587</v>
      </c>
    </row>
    <row r="1377" customFormat="false" ht="12.75" hidden="false" customHeight="false" outlineLevel="0" collapsed="false">
      <c r="A1377" s="19" t="n">
        <v>41697.25</v>
      </c>
      <c r="C1377" s="21" t="n">
        <v>7.2</v>
      </c>
      <c r="D1377" s="21" t="n">
        <v>1001.857</v>
      </c>
      <c r="E1377" s="15" t="n">
        <v>-1.7</v>
      </c>
      <c r="F1377" s="15" t="n">
        <v>0.1003</v>
      </c>
      <c r="G1377" s="21" t="n">
        <v>-2.92038362372168</v>
      </c>
    </row>
    <row r="1378" customFormat="false" ht="12.75" hidden="false" customHeight="false" outlineLevel="0" collapsed="false">
      <c r="A1378" s="19" t="n">
        <v>41697.2916666667</v>
      </c>
      <c r="C1378" s="21" t="n">
        <v>8</v>
      </c>
      <c r="D1378" s="21" t="n">
        <v>1001.857</v>
      </c>
      <c r="E1378" s="15" t="n">
        <v>0.600000000000001</v>
      </c>
      <c r="F1378" s="15" t="n">
        <v>-3.1093</v>
      </c>
      <c r="G1378" s="21" t="n">
        <v>-1.32925434986112</v>
      </c>
    </row>
    <row r="1379" customFormat="false" ht="12.75" hidden="false" customHeight="false" outlineLevel="0" collapsed="false">
      <c r="A1379" s="19" t="n">
        <v>41697.3333333333</v>
      </c>
      <c r="C1379" s="21" t="n">
        <v>7.6</v>
      </c>
      <c r="D1379" s="21" t="n">
        <v>1002.87</v>
      </c>
      <c r="E1379" s="15" t="n">
        <v>1.2</v>
      </c>
      <c r="F1379" s="15" t="n">
        <v>-2.4072</v>
      </c>
      <c r="G1379" s="21" t="n">
        <v>-0.738767437581715</v>
      </c>
    </row>
    <row r="1380" customFormat="false" ht="12.75" hidden="false" customHeight="false" outlineLevel="0" collapsed="false">
      <c r="A1380" s="19" t="n">
        <v>41697.375</v>
      </c>
      <c r="C1380" s="21" t="n">
        <v>7.5</v>
      </c>
      <c r="D1380" s="21" t="n">
        <v>1003.883</v>
      </c>
      <c r="E1380" s="15" t="n">
        <v>-4.9</v>
      </c>
      <c r="F1380" s="15" t="n">
        <v>-4.2126</v>
      </c>
      <c r="G1380" s="21" t="n">
        <v>-1.38260409545112</v>
      </c>
    </row>
    <row r="1381" customFormat="false" ht="12.75" hidden="false" customHeight="false" outlineLevel="0" collapsed="false">
      <c r="A1381" s="19" t="n">
        <v>41697.4166666667</v>
      </c>
      <c r="C1381" s="21" t="n">
        <v>10.2</v>
      </c>
      <c r="D1381" s="21" t="n">
        <v>1004.896</v>
      </c>
      <c r="E1381" s="15" t="n">
        <v>-7.3</v>
      </c>
      <c r="F1381" s="15" t="n">
        <v>-2.2066</v>
      </c>
      <c r="G1381" s="21" t="n">
        <v>-0.610587210615038</v>
      </c>
    </row>
    <row r="1382" customFormat="false" ht="12.75" hidden="false" customHeight="false" outlineLevel="0" collapsed="false">
      <c r="A1382" s="19" t="n">
        <v>41697.4583333333</v>
      </c>
      <c r="C1382" s="21" t="n">
        <v>10.9</v>
      </c>
      <c r="D1382" s="21" t="n">
        <v>1004.896</v>
      </c>
      <c r="E1382" s="15" t="n">
        <v>-7.9</v>
      </c>
      <c r="F1382" s="15" t="n">
        <v>-3.8114</v>
      </c>
      <c r="G1382" s="21" t="n">
        <v>-1.48314462568384</v>
      </c>
    </row>
    <row r="1383" customFormat="false" ht="12.75" hidden="false" customHeight="false" outlineLevel="0" collapsed="false">
      <c r="A1383" s="19" t="n">
        <v>41697.5</v>
      </c>
      <c r="C1383" s="21" t="n">
        <v>12.5</v>
      </c>
      <c r="D1383" s="21" t="n">
        <v>1004.896</v>
      </c>
      <c r="E1383" s="15" t="n">
        <v>-5.7</v>
      </c>
      <c r="F1383" s="15" t="n">
        <v>-1.9057</v>
      </c>
      <c r="G1383" s="21" t="n">
        <v>-3.31419532850646</v>
      </c>
    </row>
    <row r="1384" customFormat="false" ht="12.75" hidden="false" customHeight="false" outlineLevel="0" collapsed="false">
      <c r="A1384" s="19" t="n">
        <v>41697.5416666667</v>
      </c>
      <c r="C1384" s="21" t="n">
        <v>11.4</v>
      </c>
      <c r="D1384" s="21" t="n">
        <v>1004.896</v>
      </c>
      <c r="E1384" s="15" t="n">
        <v>-3</v>
      </c>
      <c r="F1384" s="15" t="n">
        <v>-7.7231</v>
      </c>
      <c r="G1384" s="21" t="n">
        <v>-1.89266869532502</v>
      </c>
    </row>
    <row r="1385" customFormat="false" ht="12.75" hidden="false" customHeight="false" outlineLevel="0" collapsed="false">
      <c r="A1385" s="19" t="n">
        <v>41697.5833333333</v>
      </c>
      <c r="C1385" s="21" t="n">
        <v>10.8</v>
      </c>
      <c r="D1385" s="21" t="n">
        <v>1004.896</v>
      </c>
      <c r="E1385" s="15" t="n">
        <v>-5.3</v>
      </c>
      <c r="F1385" s="15" t="n">
        <v>2.6078</v>
      </c>
      <c r="G1385" s="21" t="n">
        <v>-1.74382033299257</v>
      </c>
    </row>
    <row r="1386" customFormat="false" ht="12.75" hidden="false" customHeight="false" outlineLevel="0" collapsed="false">
      <c r="A1386" s="19" t="n">
        <v>41697.625</v>
      </c>
      <c r="C1386" s="21" t="n">
        <v>10.9</v>
      </c>
      <c r="D1386" s="21" t="n">
        <v>1004.896</v>
      </c>
      <c r="E1386" s="15" t="n">
        <v>-4.3</v>
      </c>
      <c r="F1386" s="15" t="n">
        <v>3.9117</v>
      </c>
      <c r="G1386" s="21" t="n">
        <v>-1.43447429083533</v>
      </c>
    </row>
    <row r="1387" customFormat="false" ht="12.75" hidden="false" customHeight="false" outlineLevel="0" collapsed="false">
      <c r="A1387" s="19" t="n">
        <v>41697.6666666667</v>
      </c>
      <c r="C1387" s="21" t="n">
        <v>10.1</v>
      </c>
      <c r="D1387" s="21" t="n">
        <v>1004.896</v>
      </c>
      <c r="E1387" s="15" t="n">
        <v>0.100000000000001</v>
      </c>
      <c r="F1387" s="15" t="n">
        <v>-1.4042</v>
      </c>
      <c r="G1387" s="21" t="n">
        <v>-1.13573556493687</v>
      </c>
    </row>
    <row r="1388" customFormat="false" ht="12.75" hidden="false" customHeight="false" outlineLevel="0" collapsed="false">
      <c r="A1388" s="19" t="n">
        <v>41697.7083333333</v>
      </c>
      <c r="C1388" s="21" t="n">
        <v>8.5</v>
      </c>
      <c r="D1388" s="21" t="n">
        <v>1005.909</v>
      </c>
      <c r="E1388" s="15" t="n">
        <v>0.699999999999999</v>
      </c>
      <c r="F1388" s="15" t="n">
        <v>-0.902700000000002</v>
      </c>
      <c r="G1388" s="21" t="n">
        <v>-1.13518681963596</v>
      </c>
    </row>
    <row r="1389" customFormat="false" ht="12.75" hidden="false" customHeight="false" outlineLevel="0" collapsed="false">
      <c r="A1389" s="19" t="n">
        <v>41697.75</v>
      </c>
      <c r="C1389" s="21" t="n">
        <v>7.6</v>
      </c>
      <c r="D1389" s="21" t="n">
        <v>1004.896</v>
      </c>
      <c r="E1389" s="15" t="n">
        <v>1.6</v>
      </c>
      <c r="F1389" s="15" t="n">
        <v>-1.4042</v>
      </c>
      <c r="G1389" s="21" t="n">
        <v>-1.28754275724183</v>
      </c>
    </row>
    <row r="1390" customFormat="false" ht="12.75" hidden="false" customHeight="false" outlineLevel="0" collapsed="false">
      <c r="A1390" s="19" t="n">
        <v>41697.7916666667</v>
      </c>
      <c r="C1390" s="21" t="n">
        <v>7.1</v>
      </c>
      <c r="D1390" s="21" t="n">
        <v>1004.896</v>
      </c>
      <c r="E1390" s="15" t="n">
        <v>-0.600000000000001</v>
      </c>
      <c r="F1390" s="15" t="n">
        <v>-4.1123</v>
      </c>
      <c r="G1390" s="21" t="n">
        <v>-2.62197949176101</v>
      </c>
    </row>
    <row r="1391" customFormat="false" ht="12.75" hidden="false" customHeight="false" outlineLevel="0" collapsed="false">
      <c r="A1391" s="19" t="n">
        <v>41697.8333333333</v>
      </c>
      <c r="C1391" s="21" t="n">
        <v>6.2</v>
      </c>
      <c r="D1391" s="21" t="n">
        <v>1004.896</v>
      </c>
      <c r="E1391" s="15" t="n">
        <v>-1.6</v>
      </c>
      <c r="F1391" s="15" t="n">
        <v>-2.5075</v>
      </c>
      <c r="G1391" s="21" t="n">
        <v>-2.33632343447106</v>
      </c>
    </row>
    <row r="1392" customFormat="false" ht="12.75" hidden="false" customHeight="false" outlineLevel="0" collapsed="false">
      <c r="A1392" s="19" t="n">
        <v>41697.875</v>
      </c>
      <c r="C1392" s="21" t="n">
        <v>5.4</v>
      </c>
      <c r="D1392" s="21" t="n">
        <v>1003.883</v>
      </c>
      <c r="E1392" s="15" t="n">
        <v>-3.4</v>
      </c>
      <c r="F1392" s="15" t="n">
        <v>-1.6048</v>
      </c>
      <c r="G1392" s="21" t="n">
        <v>-2.82610374215547</v>
      </c>
    </row>
    <row r="1393" customFormat="false" ht="12.75" hidden="false" customHeight="false" outlineLevel="0" collapsed="false">
      <c r="A1393" s="19" t="n">
        <v>41697.9166666667</v>
      </c>
      <c r="C1393" s="21" t="n">
        <v>5.2</v>
      </c>
      <c r="D1393" s="21" t="n">
        <v>1002.87</v>
      </c>
      <c r="E1393" s="15" t="n">
        <v>-4.5</v>
      </c>
      <c r="F1393" s="15" t="n">
        <v>-5.1153</v>
      </c>
      <c r="G1393" s="21" t="n">
        <v>-3.55738912846191</v>
      </c>
    </row>
    <row r="1394" customFormat="false" ht="12.75" hidden="false" customHeight="false" outlineLevel="0" collapsed="false">
      <c r="A1394" s="19" t="n">
        <v>41697.9583333333</v>
      </c>
      <c r="C1394" s="21" t="n">
        <v>5.1</v>
      </c>
      <c r="D1394" s="21" t="n">
        <v>1001.857</v>
      </c>
      <c r="E1394" s="15" t="n">
        <v>-4.1</v>
      </c>
      <c r="F1394" s="15" t="n">
        <v>-4.4132</v>
      </c>
      <c r="G1394" s="21" t="n">
        <v>-3.26863276479182</v>
      </c>
    </row>
    <row r="1395" customFormat="false" ht="12.75" hidden="false" customHeight="false" outlineLevel="0" collapsed="false">
      <c r="A1395" s="19" t="n">
        <v>41698</v>
      </c>
      <c r="C1395" s="21" t="n">
        <v>5</v>
      </c>
      <c r="D1395" s="21" t="n">
        <v>1000.844</v>
      </c>
      <c r="E1395" s="15" t="n">
        <v>-4</v>
      </c>
      <c r="F1395" s="15" t="n">
        <v>-2.5075</v>
      </c>
      <c r="G1395" s="21" t="n">
        <v>-3.91116574666722</v>
      </c>
    </row>
    <row r="1396" customFormat="false" ht="12.75" hidden="false" customHeight="false" outlineLevel="0" collapsed="false">
      <c r="A1396" s="19" t="n">
        <v>41698.0416666667</v>
      </c>
      <c r="C1396" s="21" t="n">
        <v>5.1</v>
      </c>
      <c r="D1396" s="21" t="n">
        <v>999.831</v>
      </c>
      <c r="E1396" s="15" t="n">
        <v>-4.1</v>
      </c>
      <c r="F1396" s="15" t="n">
        <v>-0.802400000000001</v>
      </c>
      <c r="G1396" s="21" t="n">
        <v>-4.51228655887434</v>
      </c>
    </row>
    <row r="1397" customFormat="false" ht="12.75" hidden="false" customHeight="false" outlineLevel="0" collapsed="false">
      <c r="A1397" s="19" t="n">
        <v>41698.0833333333</v>
      </c>
      <c r="C1397" s="21" t="n">
        <v>5.4</v>
      </c>
      <c r="D1397" s="21" t="n">
        <v>997.805</v>
      </c>
      <c r="E1397" s="15" t="n">
        <v>-4.4</v>
      </c>
      <c r="F1397" s="15" t="n">
        <v>-6.6198</v>
      </c>
      <c r="G1397" s="21" t="n">
        <v>-4.23655279998291</v>
      </c>
    </row>
    <row r="1398" customFormat="false" ht="12.75" hidden="false" customHeight="false" outlineLevel="0" collapsed="false">
      <c r="A1398" s="19" t="n">
        <v>41698.125</v>
      </c>
      <c r="C1398" s="21" t="n">
        <v>5.9</v>
      </c>
      <c r="D1398" s="21" t="n">
        <v>996.792</v>
      </c>
      <c r="E1398" s="15" t="n">
        <v>-2.7</v>
      </c>
      <c r="F1398" s="15" t="n">
        <v>-4.9147</v>
      </c>
      <c r="G1398" s="21" t="n">
        <v>-4.17540546257801</v>
      </c>
    </row>
    <row r="1399" customFormat="false" ht="12.75" hidden="false" customHeight="false" outlineLevel="0" collapsed="false">
      <c r="A1399" s="19" t="n">
        <v>41698.1666666667</v>
      </c>
      <c r="C1399" s="21" t="n">
        <v>5.4</v>
      </c>
      <c r="D1399" s="21" t="n">
        <v>995.779</v>
      </c>
      <c r="E1399" s="15" t="n">
        <v>-4.3</v>
      </c>
      <c r="F1399" s="15" t="n">
        <v>-3.1093</v>
      </c>
      <c r="G1399" s="21" t="n">
        <v>-3.76832319845679</v>
      </c>
    </row>
    <row r="1400" customFormat="false" ht="12.75" hidden="false" customHeight="false" outlineLevel="0" collapsed="false">
      <c r="A1400" s="19" t="n">
        <v>41698.2083333333</v>
      </c>
      <c r="C1400" s="21" t="n">
        <v>5.5</v>
      </c>
      <c r="D1400" s="21" t="n">
        <v>995.779</v>
      </c>
      <c r="E1400" s="15" t="n">
        <v>-3.6</v>
      </c>
      <c r="F1400" s="15" t="n">
        <v>-3.009</v>
      </c>
      <c r="G1400" s="21" t="n">
        <v>-3.4566602005595</v>
      </c>
    </row>
    <row r="1401" customFormat="false" ht="12.75" hidden="false" customHeight="false" outlineLevel="0" collapsed="false">
      <c r="A1401" s="19" t="n">
        <v>41698.25</v>
      </c>
      <c r="C1401" s="21" t="n">
        <v>5.7</v>
      </c>
      <c r="D1401" s="21" t="n">
        <v>995.779</v>
      </c>
      <c r="E1401" s="15" t="n">
        <v>-2.9</v>
      </c>
      <c r="F1401" s="15" t="n">
        <v>-3.4102</v>
      </c>
      <c r="G1401" s="21" t="n">
        <v>-2.89805308474034</v>
      </c>
    </row>
    <row r="1402" customFormat="false" ht="12.75" hidden="false" customHeight="false" outlineLevel="0" collapsed="false">
      <c r="A1402" s="19" t="n">
        <v>41698.2916666667</v>
      </c>
      <c r="C1402" s="21" t="n">
        <v>5.8</v>
      </c>
      <c r="D1402" s="21" t="n">
        <v>995.779</v>
      </c>
      <c r="E1402" s="15" t="n">
        <v>-3</v>
      </c>
      <c r="F1402" s="15" t="n">
        <v>-1.6048</v>
      </c>
      <c r="G1402" s="21" t="n">
        <v>-1.92530215899818</v>
      </c>
    </row>
    <row r="1403" customFormat="false" ht="12.75" hidden="false" customHeight="false" outlineLevel="0" collapsed="false">
      <c r="A1403" s="19" t="n">
        <v>41698.3333333333</v>
      </c>
      <c r="C1403" s="21" t="n">
        <v>6.2</v>
      </c>
      <c r="D1403" s="21" t="n">
        <v>995.779</v>
      </c>
      <c r="E1403" s="15" t="n">
        <v>-1.6</v>
      </c>
      <c r="F1403" s="15" t="n">
        <v>-0.702100000000001</v>
      </c>
      <c r="G1403" s="21" t="n">
        <v>-0.645613881721619</v>
      </c>
    </row>
    <row r="1404" customFormat="false" ht="12.75" hidden="false" customHeight="false" outlineLevel="0" collapsed="false">
      <c r="A1404" s="19" t="n">
        <v>41698.375</v>
      </c>
      <c r="C1404" s="21" t="n">
        <v>7.3</v>
      </c>
      <c r="D1404" s="21" t="n">
        <v>996.792</v>
      </c>
      <c r="E1404" s="15" t="n">
        <v>-0.5</v>
      </c>
      <c r="F1404" s="15" t="n">
        <v>-2.3069</v>
      </c>
      <c r="G1404" s="21" t="n">
        <v>-0.521112221460931</v>
      </c>
    </row>
    <row r="1405" customFormat="false" ht="12.75" hidden="false" customHeight="false" outlineLevel="0" collapsed="false">
      <c r="A1405" s="19" t="n">
        <v>41698.4166666667</v>
      </c>
      <c r="C1405" s="21" t="n">
        <v>8</v>
      </c>
      <c r="D1405" s="21" t="n">
        <v>996.792</v>
      </c>
      <c r="E1405" s="15" t="n">
        <v>0.4</v>
      </c>
      <c r="F1405" s="15" t="n">
        <v>-0.5015</v>
      </c>
      <c r="G1405" s="21" t="n">
        <v>-0.485656675303165</v>
      </c>
    </row>
    <row r="1406" customFormat="false" ht="12.75" hidden="false" customHeight="false" outlineLevel="0" collapsed="false">
      <c r="A1406" s="19" t="n">
        <v>41698.4583333333</v>
      </c>
      <c r="C1406" s="21" t="n">
        <v>8.1</v>
      </c>
      <c r="D1406" s="21" t="n">
        <v>997.805</v>
      </c>
      <c r="E1406" s="15" t="n">
        <v>-1.1</v>
      </c>
      <c r="F1406" s="15" t="n">
        <v>-0.300899999999997</v>
      </c>
      <c r="G1406" s="21" t="n">
        <v>-1.14878971996479</v>
      </c>
    </row>
    <row r="1407" customFormat="false" ht="12.75" hidden="false" customHeight="false" outlineLevel="0" collapsed="false">
      <c r="A1407" s="19" t="n">
        <v>41698.5</v>
      </c>
      <c r="C1407" s="21" t="n">
        <v>10.4</v>
      </c>
      <c r="D1407" s="21" t="n">
        <v>997.805</v>
      </c>
      <c r="E1407" s="15" t="n">
        <v>-2.3</v>
      </c>
      <c r="F1407" s="15" t="n">
        <v>-2.4072</v>
      </c>
      <c r="G1407" s="21" t="n">
        <v>-1.34624438621631</v>
      </c>
    </row>
    <row r="1408" customFormat="false" ht="12.75" hidden="false" customHeight="false" outlineLevel="0" collapsed="false">
      <c r="A1408" s="19" t="n">
        <v>41698.5416666667</v>
      </c>
      <c r="C1408" s="21" t="n">
        <v>10.4</v>
      </c>
      <c r="D1408" s="21" t="n">
        <v>998.818</v>
      </c>
      <c r="E1408" s="15" t="n">
        <v>0.5</v>
      </c>
      <c r="F1408" s="15" t="n">
        <v>-3.6108</v>
      </c>
      <c r="G1408" s="21" t="n">
        <v>-0.839459133977253</v>
      </c>
    </row>
    <row r="1409" customFormat="false" ht="12.75" hidden="false" customHeight="false" outlineLevel="0" collapsed="false">
      <c r="A1409" s="19" t="n">
        <v>41698.5833333333</v>
      </c>
      <c r="C1409" s="21" t="n">
        <v>8.1</v>
      </c>
      <c r="D1409" s="21" t="n">
        <v>999.831</v>
      </c>
      <c r="E1409" s="15" t="n">
        <v>0.299999999999999</v>
      </c>
      <c r="F1409" s="15" t="n">
        <v>-1.9057</v>
      </c>
      <c r="G1409" s="21" t="n">
        <v>-0.712437390344908</v>
      </c>
    </row>
    <row r="1410" customFormat="false" ht="12.75" hidden="false" customHeight="false" outlineLevel="0" collapsed="false">
      <c r="A1410" s="19" t="n">
        <v>41698.625</v>
      </c>
      <c r="C1410" s="21" t="n">
        <v>6.3</v>
      </c>
      <c r="D1410" s="21" t="n">
        <v>999.831</v>
      </c>
      <c r="E1410" s="15" t="n">
        <v>-2.9</v>
      </c>
      <c r="F1410" s="15" t="n">
        <v>-2.5075</v>
      </c>
      <c r="G1410" s="21" t="n">
        <v>-0.1765760830202</v>
      </c>
    </row>
    <row r="1411" customFormat="false" ht="12.75" hidden="false" customHeight="false" outlineLevel="0" collapsed="false">
      <c r="A1411" s="19" t="n">
        <v>41698.6666666667</v>
      </c>
      <c r="C1411" s="21" t="n">
        <v>5.8</v>
      </c>
      <c r="D1411" s="21" t="n">
        <v>1000.844</v>
      </c>
      <c r="E1411" s="15" t="n">
        <v>-2.1</v>
      </c>
      <c r="F1411" s="15" t="n">
        <v>-3.4102</v>
      </c>
      <c r="G1411" s="21" t="n">
        <v>-1.12809308539026</v>
      </c>
    </row>
    <row r="1412" customFormat="false" ht="12.75" hidden="false" customHeight="false" outlineLevel="0" collapsed="false">
      <c r="A1412" s="19" t="n">
        <v>41698.7083333333</v>
      </c>
      <c r="C1412" s="21" t="n">
        <v>5.7</v>
      </c>
      <c r="D1412" s="21" t="n">
        <v>1001.857</v>
      </c>
      <c r="E1412" s="15" t="n">
        <v>-0.100000000000001</v>
      </c>
      <c r="F1412" s="15" t="n">
        <v>0.1003</v>
      </c>
      <c r="G1412" s="21" t="n">
        <v>-1.22611420457421</v>
      </c>
    </row>
    <row r="1413" customFormat="false" ht="12.75" hidden="false" customHeight="false" outlineLevel="0" collapsed="false">
      <c r="A1413" s="19" t="n">
        <v>41698.75</v>
      </c>
      <c r="C1413" s="21" t="n">
        <v>5.7</v>
      </c>
      <c r="D1413" s="21" t="n">
        <v>1001.857</v>
      </c>
      <c r="E1413" s="15" t="n">
        <v>-1.6</v>
      </c>
      <c r="F1413" s="15" t="n">
        <v>2.4072</v>
      </c>
      <c r="G1413" s="21" t="n">
        <v>-0.117085705111641</v>
      </c>
    </row>
    <row r="1414" customFormat="false" ht="12.75" hidden="false" customHeight="false" outlineLevel="0" collapsed="false">
      <c r="A1414" s="19" t="n">
        <v>41698.7916666667</v>
      </c>
      <c r="C1414" s="21" t="n">
        <v>5.7</v>
      </c>
      <c r="D1414" s="21" t="n">
        <v>1002.87</v>
      </c>
      <c r="E1414" s="15" t="n">
        <v>0.300000000000001</v>
      </c>
      <c r="F1414" s="15" t="n">
        <v>-4.6138</v>
      </c>
      <c r="G1414" s="21" t="n">
        <v>-1.5373056332148</v>
      </c>
    </row>
    <row r="1415" customFormat="false" ht="12.75" hidden="false" customHeight="false" outlineLevel="0" collapsed="false">
      <c r="A1415" s="19" t="n">
        <v>41698.8333333333</v>
      </c>
      <c r="C1415" s="21" t="n">
        <v>5.7</v>
      </c>
      <c r="D1415" s="21" t="n">
        <v>1002.87</v>
      </c>
      <c r="E1415" s="15" t="n">
        <v>0.200000000000001</v>
      </c>
      <c r="F1415" s="15" t="n">
        <v>-2.9087</v>
      </c>
      <c r="G1415" s="21" t="n">
        <v>-1.55910015184054</v>
      </c>
    </row>
    <row r="1416" customFormat="false" ht="12.75" hidden="false" customHeight="false" outlineLevel="0" collapsed="false">
      <c r="A1416" s="19" t="n">
        <v>41698.875</v>
      </c>
      <c r="C1416" s="21" t="n">
        <v>5.5</v>
      </c>
      <c r="D1416" s="21" t="n">
        <v>1002.87</v>
      </c>
      <c r="E1416" s="15" t="n">
        <v>-0.899999999999999</v>
      </c>
      <c r="F1416" s="15" t="n">
        <v>-1.6048</v>
      </c>
      <c r="G1416" s="21" t="n">
        <v>-1.69435530553205</v>
      </c>
    </row>
    <row r="1417" customFormat="false" ht="12.75" hidden="false" customHeight="false" outlineLevel="0" collapsed="false">
      <c r="A1417" s="19" t="n">
        <v>41698.9166666667</v>
      </c>
      <c r="C1417" s="21" t="n">
        <v>5.6</v>
      </c>
      <c r="D1417" s="21" t="n">
        <v>1002.87</v>
      </c>
      <c r="E1417" s="15" t="n">
        <v>-2.3</v>
      </c>
      <c r="F1417" s="15" t="n">
        <v>-2.006</v>
      </c>
      <c r="G1417" s="21" t="n">
        <v>-2.64877454021616</v>
      </c>
    </row>
    <row r="1418" customFormat="false" ht="12.75" hidden="false" customHeight="false" outlineLevel="0" collapsed="false">
      <c r="A1418" s="19" t="n">
        <v>41698.9583333333</v>
      </c>
      <c r="C1418" s="21" t="n">
        <v>5.7</v>
      </c>
      <c r="D1418" s="21" t="n">
        <v>1002.87</v>
      </c>
      <c r="E1418" s="15" t="n">
        <v>-4.3</v>
      </c>
      <c r="F1418" s="15" t="n">
        <v>-3.7111</v>
      </c>
      <c r="G1418" s="21" t="n">
        <v>-2.84443285844337</v>
      </c>
    </row>
    <row r="1419" customFormat="false" ht="12.75" hidden="false" customHeight="false" outlineLevel="0" collapsed="false">
      <c r="A1419" s="19" t="n">
        <v>41699</v>
      </c>
      <c r="C1419" s="21" t="n">
        <v>5.8</v>
      </c>
      <c r="D1419" s="21" t="n">
        <v>1002.87</v>
      </c>
      <c r="E1419" s="15" t="n">
        <v>-3.8</v>
      </c>
      <c r="F1419" s="15" t="n">
        <v>-2.6078</v>
      </c>
      <c r="G1419" s="21" t="n">
        <v>-3.82717465398347</v>
      </c>
    </row>
    <row r="1420" customFormat="false" ht="12.75" hidden="false" customHeight="false" outlineLevel="0" collapsed="false">
      <c r="A1420" s="19" t="n">
        <v>41699.0416666667</v>
      </c>
      <c r="C1420" s="21" t="n">
        <v>5.2</v>
      </c>
      <c r="D1420" s="21" t="n">
        <v>1002.87</v>
      </c>
      <c r="E1420" s="15" t="n">
        <v>-4.6</v>
      </c>
      <c r="F1420" s="15" t="n">
        <v>-5.7171</v>
      </c>
      <c r="G1420" s="21" t="n">
        <v>-4.55098695600408</v>
      </c>
    </row>
    <row r="1421" customFormat="false" ht="12.75" hidden="false" customHeight="false" outlineLevel="0" collapsed="false">
      <c r="A1421" s="19" t="n">
        <v>41699.0833333333</v>
      </c>
      <c r="C1421" s="21" t="n">
        <v>4.8</v>
      </c>
      <c r="D1421" s="21" t="n">
        <v>1002.87</v>
      </c>
      <c r="E1421" s="15" t="n">
        <v>-5.9</v>
      </c>
      <c r="F1421" s="15" t="n">
        <v>-6.018</v>
      </c>
      <c r="G1421" s="21" t="n">
        <v>-5.08469965791298</v>
      </c>
    </row>
    <row r="1422" customFormat="false" ht="12.75" hidden="false" customHeight="false" outlineLevel="0" collapsed="false">
      <c r="A1422" s="19" t="n">
        <v>41699.125</v>
      </c>
      <c r="C1422" s="21" t="n">
        <v>4.8</v>
      </c>
      <c r="D1422" s="21" t="n">
        <v>1001.857</v>
      </c>
      <c r="E1422" s="15" t="n">
        <v>-5.3</v>
      </c>
      <c r="F1422" s="15" t="n">
        <v>-5.9177</v>
      </c>
      <c r="G1422" s="21" t="n">
        <v>-4.36181043473631</v>
      </c>
    </row>
    <row r="1423" customFormat="false" ht="12.75" hidden="false" customHeight="false" outlineLevel="0" collapsed="false">
      <c r="A1423" s="19" t="n">
        <v>41699.1666666667</v>
      </c>
      <c r="C1423" s="21" t="n">
        <v>4.5</v>
      </c>
      <c r="D1423" s="21" t="n">
        <v>1001.857</v>
      </c>
      <c r="E1423" s="15" t="n">
        <v>-5.4</v>
      </c>
      <c r="F1423" s="15" t="n">
        <v>-5.8174</v>
      </c>
      <c r="G1423" s="21" t="n">
        <v>-5.19559754951264</v>
      </c>
    </row>
    <row r="1424" customFormat="false" ht="12.75" hidden="false" customHeight="false" outlineLevel="0" collapsed="false">
      <c r="A1424" s="19" t="n">
        <v>41699.2083333333</v>
      </c>
      <c r="C1424" s="21" t="n">
        <v>4.3</v>
      </c>
      <c r="D1424" s="21" t="n">
        <v>1001.857</v>
      </c>
      <c r="E1424" s="15" t="n">
        <v>-5.3</v>
      </c>
      <c r="F1424" s="15" t="n">
        <v>-8.3249</v>
      </c>
      <c r="G1424" s="21" t="n">
        <v>-5.77652871547736</v>
      </c>
    </row>
    <row r="1425" customFormat="false" ht="12.75" hidden="false" customHeight="false" outlineLevel="0" collapsed="false">
      <c r="A1425" s="19" t="n">
        <v>41699.25</v>
      </c>
      <c r="C1425" s="21" t="n">
        <v>3.7</v>
      </c>
      <c r="D1425" s="21" t="n">
        <v>1001.857</v>
      </c>
      <c r="E1425" s="15" t="n">
        <v>-7.2</v>
      </c>
      <c r="F1425" s="15" t="n">
        <v>-5.1153</v>
      </c>
      <c r="G1425" s="21" t="n">
        <v>-4.94110464213276</v>
      </c>
    </row>
    <row r="1426" customFormat="false" ht="12.75" hidden="false" customHeight="false" outlineLevel="0" collapsed="false">
      <c r="A1426" s="19" t="n">
        <v>41699.2916666667</v>
      </c>
      <c r="C1426" s="21" t="n">
        <v>3.8</v>
      </c>
      <c r="D1426" s="21" t="n">
        <v>1001.857</v>
      </c>
      <c r="E1426" s="15" t="n">
        <v>-8.7</v>
      </c>
      <c r="F1426" s="15" t="n">
        <v>-8.7261</v>
      </c>
      <c r="G1426" s="21" t="n">
        <v>-5.56464194693405</v>
      </c>
    </row>
    <row r="1427" customFormat="false" ht="12.75" hidden="false" customHeight="false" outlineLevel="0" collapsed="false">
      <c r="A1427" s="19" t="n">
        <v>41699.3333333333</v>
      </c>
      <c r="C1427" s="21" t="n">
        <v>3.6</v>
      </c>
      <c r="D1427" s="21" t="n">
        <v>1001.857</v>
      </c>
      <c r="E1427" s="15" t="n">
        <v>-7.1</v>
      </c>
      <c r="F1427" s="15" t="n">
        <v>-10.3309</v>
      </c>
      <c r="G1427" s="21" t="n">
        <v>-5.54712911095751</v>
      </c>
    </row>
    <row r="1428" customFormat="false" ht="12.75" hidden="false" customHeight="false" outlineLevel="0" collapsed="false">
      <c r="A1428" s="19" t="n">
        <v>41699.375</v>
      </c>
      <c r="C1428" s="21" t="n">
        <v>5.9</v>
      </c>
      <c r="D1428" s="21" t="n">
        <v>1001.857</v>
      </c>
      <c r="E1428" s="15" t="n">
        <v>-6.1</v>
      </c>
      <c r="F1428" s="15" t="n">
        <v>-8.6258</v>
      </c>
      <c r="G1428" s="21" t="n">
        <v>-6.39542155912933</v>
      </c>
    </row>
    <row r="1429" customFormat="false" ht="12.75" hidden="false" customHeight="false" outlineLevel="0" collapsed="false">
      <c r="A1429" s="19" t="n">
        <v>41699.4166666667</v>
      </c>
      <c r="C1429" s="21" t="n">
        <v>5.5</v>
      </c>
      <c r="D1429" s="21" t="n">
        <v>1001.857</v>
      </c>
      <c r="E1429" s="15" t="n">
        <v>-6.3</v>
      </c>
      <c r="F1429" s="15" t="n">
        <v>-16.1483</v>
      </c>
      <c r="G1429" s="21" t="n">
        <v>-6.81270121908943</v>
      </c>
    </row>
    <row r="1430" customFormat="false" ht="12.75" hidden="false" customHeight="false" outlineLevel="0" collapsed="false">
      <c r="A1430" s="19" t="n">
        <v>41699.4583333333</v>
      </c>
      <c r="C1430" s="21" t="n">
        <v>10.8</v>
      </c>
      <c r="D1430" s="21" t="n">
        <v>1001.857</v>
      </c>
      <c r="E1430" s="15" t="n">
        <v>-6.3</v>
      </c>
      <c r="F1430" s="15" t="n">
        <v>-9.62879999999999</v>
      </c>
      <c r="G1430" s="21" t="n">
        <v>-7.49704520765904</v>
      </c>
    </row>
    <row r="1431" customFormat="false" ht="12.75" hidden="false" customHeight="false" outlineLevel="0" collapsed="false">
      <c r="A1431" s="19" t="n">
        <v>41699.5</v>
      </c>
      <c r="C1431" s="21" t="n">
        <v>11.7</v>
      </c>
      <c r="D1431" s="21" t="n">
        <v>1001.857</v>
      </c>
      <c r="E1431" s="15" t="n">
        <v>-6.3</v>
      </c>
      <c r="F1431" s="15" t="n">
        <v>-13.6408</v>
      </c>
      <c r="G1431" s="21" t="n">
        <v>-7.04010021085934</v>
      </c>
    </row>
    <row r="1432" customFormat="false" ht="12.75" hidden="false" customHeight="false" outlineLevel="0" collapsed="false">
      <c r="A1432" s="19" t="n">
        <v>41699.5416666667</v>
      </c>
      <c r="C1432" s="21" t="n">
        <v>10.5</v>
      </c>
      <c r="D1432" s="21" t="n">
        <v>1000.844</v>
      </c>
      <c r="E1432" s="15" t="n">
        <v>-9.9</v>
      </c>
      <c r="F1432" s="15" t="n">
        <v>-7.3219</v>
      </c>
      <c r="G1432" s="21" t="n">
        <v>-6.29754231812178</v>
      </c>
    </row>
    <row r="1433" customFormat="false" ht="12.75" hidden="false" customHeight="false" outlineLevel="0" collapsed="false">
      <c r="A1433" s="19" t="n">
        <v>41699.5833333333</v>
      </c>
      <c r="C1433" s="21" t="n">
        <v>9.4</v>
      </c>
      <c r="D1433" s="21" t="n">
        <v>1000.844</v>
      </c>
      <c r="E1433" s="15" t="n">
        <v>-10.6</v>
      </c>
      <c r="F1433" s="15" t="n">
        <v>-9.2276</v>
      </c>
      <c r="G1433" s="21" t="n">
        <v>-6.06342656678016</v>
      </c>
    </row>
    <row r="1434" customFormat="false" ht="12.75" hidden="false" customHeight="false" outlineLevel="0" collapsed="false">
      <c r="A1434" s="19" t="n">
        <v>41699.625</v>
      </c>
      <c r="C1434" s="21" t="n">
        <v>9.5</v>
      </c>
      <c r="D1434" s="21" t="n">
        <v>1000.844</v>
      </c>
      <c r="E1434" s="15" t="n">
        <v>-6.4</v>
      </c>
      <c r="F1434" s="15" t="n">
        <v>-9.5285</v>
      </c>
      <c r="G1434" s="21" t="n">
        <v>-5.02977297080087</v>
      </c>
    </row>
    <row r="1435" customFormat="false" ht="12.75" hidden="false" customHeight="false" outlineLevel="0" collapsed="false">
      <c r="A1435" s="19" t="n">
        <v>41699.6666666667</v>
      </c>
      <c r="C1435" s="21" t="n">
        <v>9.4</v>
      </c>
      <c r="D1435" s="21" t="n">
        <v>1000.844</v>
      </c>
      <c r="E1435" s="15" t="n">
        <v>-7.6</v>
      </c>
      <c r="F1435" s="15" t="n">
        <v>-5.6168</v>
      </c>
      <c r="G1435" s="21" t="n">
        <v>-4.71742422304423</v>
      </c>
    </row>
    <row r="1436" customFormat="false" ht="12.75" hidden="false" customHeight="false" outlineLevel="0" collapsed="false">
      <c r="A1436" s="19" t="n">
        <v>41699.7083333333</v>
      </c>
      <c r="C1436" s="21" t="n">
        <v>8.9</v>
      </c>
      <c r="D1436" s="21" t="n">
        <v>1000.844</v>
      </c>
      <c r="E1436" s="15" t="n">
        <v>-2.6</v>
      </c>
      <c r="F1436" s="15" t="n">
        <v>-6.5195</v>
      </c>
      <c r="G1436" s="21" t="n">
        <v>-3.57917536156556</v>
      </c>
    </row>
    <row r="1437" customFormat="false" ht="12.75" hidden="false" customHeight="false" outlineLevel="0" collapsed="false">
      <c r="A1437" s="19" t="n">
        <v>41699.75</v>
      </c>
      <c r="C1437" s="21" t="n">
        <v>9</v>
      </c>
      <c r="D1437" s="21" t="n">
        <v>1000.844</v>
      </c>
      <c r="E1437" s="15" t="n">
        <v>0.199999999999996</v>
      </c>
      <c r="F1437" s="15" t="n">
        <v>-6.4192</v>
      </c>
      <c r="G1437" s="21" t="n">
        <v>-3.45648177960854</v>
      </c>
    </row>
    <row r="1438" customFormat="false" ht="12.75" hidden="false" customHeight="false" outlineLevel="0" collapsed="false">
      <c r="A1438" s="19" t="n">
        <v>41699.7916666667</v>
      </c>
      <c r="C1438" s="21" t="n">
        <v>8.6</v>
      </c>
      <c r="D1438" s="21" t="n">
        <v>1000.844</v>
      </c>
      <c r="E1438" s="15" t="n">
        <v>-1.59999999999999</v>
      </c>
      <c r="F1438" s="15" t="n">
        <v>-6.018</v>
      </c>
      <c r="G1438" s="21" t="n">
        <v>-2.52085543845955</v>
      </c>
    </row>
    <row r="1439" customFormat="false" ht="12.75" hidden="false" customHeight="false" outlineLevel="0" collapsed="false">
      <c r="A1439" s="19" t="n">
        <v>41699.8333333333</v>
      </c>
      <c r="C1439" s="21" t="n">
        <v>7.5</v>
      </c>
      <c r="D1439" s="21" t="n">
        <v>1000.844</v>
      </c>
      <c r="E1439" s="15" t="n">
        <v>-2.4</v>
      </c>
      <c r="F1439" s="15" t="n">
        <v>-8.7261</v>
      </c>
      <c r="G1439" s="21" t="n">
        <v>-3.91690239338519</v>
      </c>
    </row>
    <row r="1440" customFormat="false" ht="12.75" hidden="false" customHeight="false" outlineLevel="0" collapsed="false">
      <c r="A1440" s="19" t="n">
        <v>41699.875</v>
      </c>
      <c r="C1440" s="21" t="n">
        <v>6</v>
      </c>
      <c r="D1440" s="21" t="n">
        <v>1000.844</v>
      </c>
      <c r="E1440" s="15" t="n">
        <v>-4.9</v>
      </c>
      <c r="F1440" s="15" t="n">
        <v>-6.3189</v>
      </c>
      <c r="G1440" s="21" t="n">
        <v>-4.46039714710071</v>
      </c>
    </row>
    <row r="1441" customFormat="false" ht="12.75" hidden="false" customHeight="false" outlineLevel="0" collapsed="false">
      <c r="A1441" s="19" t="n">
        <v>41699.9166666667</v>
      </c>
      <c r="C1441" s="21" t="n">
        <v>5.4</v>
      </c>
      <c r="D1441" s="21" t="n">
        <v>999.831</v>
      </c>
      <c r="E1441" s="15" t="n">
        <v>-5.4</v>
      </c>
      <c r="F1441" s="15" t="n">
        <v>-5.1153</v>
      </c>
      <c r="G1441" s="21" t="n">
        <v>-4.60841022868829</v>
      </c>
    </row>
    <row r="1442" customFormat="false" ht="12.75" hidden="false" customHeight="false" outlineLevel="0" collapsed="false">
      <c r="A1442" s="19" t="n">
        <v>41699.9583333333</v>
      </c>
      <c r="C1442" s="21" t="n">
        <v>5.1</v>
      </c>
      <c r="D1442" s="21" t="n">
        <v>999.831</v>
      </c>
      <c r="E1442" s="15" t="n">
        <v>-4</v>
      </c>
      <c r="F1442" s="15" t="n">
        <v>-4.9147</v>
      </c>
      <c r="G1442" s="21" t="n">
        <v>-4.28211993259335</v>
      </c>
    </row>
    <row r="1443" customFormat="false" ht="12.75" hidden="false" customHeight="false" outlineLevel="0" collapsed="false">
      <c r="A1443" s="19" t="n">
        <v>41700</v>
      </c>
      <c r="C1443" s="21" t="n">
        <v>4.9</v>
      </c>
      <c r="D1443" s="21" t="n">
        <v>999.831</v>
      </c>
      <c r="E1443" s="15" t="n">
        <v>-2.9</v>
      </c>
      <c r="F1443" s="15" t="n">
        <v>-4.3129</v>
      </c>
      <c r="G1443" s="21" t="n">
        <v>-2.87981109324853</v>
      </c>
    </row>
    <row r="1444" customFormat="false" ht="12.75" hidden="false" customHeight="false" outlineLevel="0" collapsed="false">
      <c r="A1444" s="19" t="n">
        <v>41700.0416666667</v>
      </c>
      <c r="C1444" s="21" t="n">
        <v>4.6</v>
      </c>
      <c r="D1444" s="21" t="n">
        <v>998.818</v>
      </c>
      <c r="E1444" s="15" t="n">
        <v>-3.7</v>
      </c>
      <c r="F1444" s="15" t="n">
        <v>-4.9147</v>
      </c>
      <c r="G1444" s="21" t="n">
        <v>-3.41383376962754</v>
      </c>
    </row>
    <row r="1445" customFormat="false" ht="12.75" hidden="false" customHeight="false" outlineLevel="0" collapsed="false">
      <c r="A1445" s="19" t="n">
        <v>41700.0833333333</v>
      </c>
      <c r="C1445" s="21" t="n">
        <v>5.6</v>
      </c>
      <c r="D1445" s="21" t="n">
        <v>998.818</v>
      </c>
      <c r="E1445" s="15" t="n">
        <v>-3.5</v>
      </c>
      <c r="F1445" s="15" t="n">
        <v>-1.5045</v>
      </c>
      <c r="G1445" s="21" t="n">
        <v>-3.38219679102466</v>
      </c>
    </row>
    <row r="1446" customFormat="false" ht="12.75" hidden="false" customHeight="false" outlineLevel="0" collapsed="false">
      <c r="A1446" s="19" t="n">
        <v>41700.125</v>
      </c>
      <c r="C1446" s="21" t="n">
        <v>6.1</v>
      </c>
      <c r="D1446" s="21" t="n">
        <v>998.818</v>
      </c>
      <c r="E1446" s="15" t="n">
        <v>1</v>
      </c>
      <c r="F1446" s="15" t="n">
        <v>-3.2096</v>
      </c>
      <c r="G1446" s="21" t="n">
        <v>-2.54420650304781</v>
      </c>
    </row>
    <row r="1447" customFormat="false" ht="12.75" hidden="false" customHeight="false" outlineLevel="0" collapsed="false">
      <c r="A1447" s="19" t="n">
        <v>41700.1666666667</v>
      </c>
      <c r="C1447" s="21" t="n">
        <v>6.1</v>
      </c>
      <c r="D1447" s="21" t="n">
        <v>997.805</v>
      </c>
      <c r="E1447" s="15" t="n">
        <v>-3</v>
      </c>
      <c r="F1447" s="15" t="n">
        <v>-0.401200000000002</v>
      </c>
      <c r="G1447" s="21" t="n">
        <v>-2.30561414740915</v>
      </c>
    </row>
    <row r="1448" customFormat="false" ht="12.75" hidden="false" customHeight="false" outlineLevel="0" collapsed="false">
      <c r="A1448" s="19" t="n">
        <v>41700.2083333333</v>
      </c>
      <c r="C1448" s="21" t="n">
        <v>6.1</v>
      </c>
      <c r="D1448" s="21" t="n">
        <v>997.805</v>
      </c>
      <c r="E1448" s="15" t="n">
        <v>-1.2</v>
      </c>
      <c r="F1448" s="15" t="n">
        <v>-1.6048</v>
      </c>
      <c r="G1448" s="21" t="n">
        <v>-2.08805151825025</v>
      </c>
    </row>
    <row r="1449" customFormat="false" ht="12.75" hidden="false" customHeight="false" outlineLevel="0" collapsed="false">
      <c r="A1449" s="19" t="n">
        <v>41700.25</v>
      </c>
      <c r="C1449" s="21" t="n">
        <v>6.6</v>
      </c>
      <c r="D1449" s="21" t="n">
        <v>997.805</v>
      </c>
      <c r="E1449" s="15" t="n">
        <v>0.200000000000001</v>
      </c>
      <c r="F1449" s="15" t="n">
        <v>-3.2096</v>
      </c>
      <c r="G1449" s="21" t="n">
        <v>-2.24014170653119</v>
      </c>
    </row>
    <row r="1450" customFormat="false" ht="12.75" hidden="false" customHeight="false" outlineLevel="0" collapsed="false">
      <c r="A1450" s="19" t="n">
        <v>41700.2916666667</v>
      </c>
      <c r="C1450" s="21" t="n">
        <v>7.4</v>
      </c>
      <c r="D1450" s="21" t="n">
        <v>996.792</v>
      </c>
      <c r="E1450" s="15" t="n">
        <v>-0.800000000000001</v>
      </c>
      <c r="F1450" s="15" t="n">
        <v>-0.601800000000001</v>
      </c>
      <c r="G1450" s="21" t="n">
        <v>-1.99541324183421</v>
      </c>
    </row>
    <row r="1451" customFormat="false" ht="12.75" hidden="false" customHeight="false" outlineLevel="0" collapsed="false">
      <c r="A1451" s="19" t="n">
        <v>41700.3333333333</v>
      </c>
      <c r="C1451" s="21" t="n">
        <v>8.8</v>
      </c>
      <c r="D1451" s="21" t="n">
        <v>995.779</v>
      </c>
      <c r="E1451" s="15" t="n">
        <v>-1.8</v>
      </c>
      <c r="F1451" s="15" t="n">
        <v>-0.100300000000001</v>
      </c>
      <c r="G1451" s="21" t="n">
        <v>-2.49774917556756</v>
      </c>
    </row>
    <row r="1452" customFormat="false" ht="12.75" hidden="false" customHeight="false" outlineLevel="0" collapsed="false">
      <c r="A1452" s="19" t="n">
        <v>41700.375</v>
      </c>
      <c r="C1452" s="21" t="n">
        <v>10.9</v>
      </c>
      <c r="D1452" s="21" t="n">
        <v>995.779</v>
      </c>
      <c r="E1452" s="15" t="n">
        <v>-1.3</v>
      </c>
      <c r="F1452" s="15" t="n">
        <v>-2.5075</v>
      </c>
      <c r="G1452" s="21" t="n">
        <v>-2.88364927056241</v>
      </c>
    </row>
    <row r="1453" customFormat="false" ht="12.75" hidden="false" customHeight="false" outlineLevel="0" collapsed="false">
      <c r="A1453" s="19" t="n">
        <v>41700.4166666667</v>
      </c>
      <c r="C1453" s="21" t="n">
        <v>11.6</v>
      </c>
      <c r="D1453" s="21" t="n">
        <v>994.766</v>
      </c>
      <c r="E1453" s="15" t="n">
        <v>-7.1</v>
      </c>
      <c r="F1453" s="15" t="n">
        <v>-8.5255</v>
      </c>
      <c r="G1453" s="21" t="n">
        <v>-3.74320736430775</v>
      </c>
    </row>
    <row r="1454" customFormat="false" ht="12.75" hidden="false" customHeight="false" outlineLevel="0" collapsed="false">
      <c r="A1454" s="19" t="n">
        <v>41700.4583333333</v>
      </c>
      <c r="C1454" s="21" t="n">
        <v>11</v>
      </c>
      <c r="D1454" s="21" t="n">
        <v>994.766</v>
      </c>
      <c r="E1454" s="15" t="n">
        <v>-5.9</v>
      </c>
      <c r="F1454" s="15" t="n">
        <v>-6.6198</v>
      </c>
      <c r="G1454" s="21" t="n">
        <v>-3.80406085093041</v>
      </c>
    </row>
    <row r="1455" customFormat="false" ht="12.75" hidden="false" customHeight="false" outlineLevel="0" collapsed="false">
      <c r="A1455" s="19" t="n">
        <v>41700.5</v>
      </c>
      <c r="C1455" s="21" t="n">
        <v>10.3</v>
      </c>
      <c r="D1455" s="21" t="n">
        <v>993.753</v>
      </c>
      <c r="E1455" s="15" t="n">
        <v>-4.5</v>
      </c>
      <c r="F1455" s="15" t="n">
        <v>-5.015</v>
      </c>
      <c r="G1455" s="21" t="n">
        <v>-4.78482200340582</v>
      </c>
    </row>
    <row r="1456" customFormat="false" ht="12.75" hidden="false" customHeight="false" outlineLevel="0" collapsed="false">
      <c r="A1456" s="19" t="n">
        <v>41700.5416666667</v>
      </c>
      <c r="C1456" s="21" t="n">
        <v>10</v>
      </c>
      <c r="D1456" s="21" t="n">
        <v>990.714</v>
      </c>
      <c r="E1456" s="15" t="n">
        <v>-6</v>
      </c>
      <c r="F1456" s="15" t="n">
        <v>-4.9147</v>
      </c>
      <c r="G1456" s="21" t="n">
        <v>-5.73870033387138</v>
      </c>
    </row>
    <row r="1457" customFormat="false" ht="12.75" hidden="false" customHeight="false" outlineLevel="0" collapsed="false">
      <c r="A1457" s="19" t="n">
        <v>41700.5833333333</v>
      </c>
      <c r="C1457" s="21" t="n">
        <v>9.7</v>
      </c>
      <c r="D1457" s="21" t="n">
        <v>989.701</v>
      </c>
      <c r="E1457" s="15" t="n">
        <v>-2</v>
      </c>
      <c r="F1457" s="15" t="n">
        <v>-7.5225</v>
      </c>
      <c r="G1457" s="21" t="n">
        <v>-4.60274751028398</v>
      </c>
    </row>
    <row r="1458" customFormat="false" ht="12.75" hidden="false" customHeight="false" outlineLevel="0" collapsed="false">
      <c r="A1458" s="19" t="n">
        <v>41700.625</v>
      </c>
      <c r="C1458" s="21" t="n">
        <v>8.8</v>
      </c>
      <c r="D1458" s="21" t="n">
        <v>988.688</v>
      </c>
      <c r="E1458" s="15" t="n">
        <v>-3.8</v>
      </c>
      <c r="F1458" s="15" t="n">
        <v>-0.601800000000001</v>
      </c>
      <c r="G1458" s="21" t="n">
        <v>-4.30979074776877</v>
      </c>
    </row>
    <row r="1459" customFormat="false" ht="12.75" hidden="false" customHeight="false" outlineLevel="0" collapsed="false">
      <c r="A1459" s="19" t="n">
        <v>41700.6666666667</v>
      </c>
      <c r="C1459" s="21" t="n">
        <v>9.3</v>
      </c>
      <c r="D1459" s="21" t="n">
        <v>986.662</v>
      </c>
      <c r="E1459" s="15" t="n">
        <v>-5.6</v>
      </c>
      <c r="F1459" s="15" t="n">
        <v>-8.024</v>
      </c>
      <c r="G1459" s="21" t="n">
        <v>-5.2635868554193</v>
      </c>
    </row>
    <row r="1460" customFormat="false" ht="12.75" hidden="false" customHeight="false" outlineLevel="0" collapsed="false">
      <c r="A1460" s="19" t="n">
        <v>41700.7083333333</v>
      </c>
      <c r="C1460" s="21" t="n">
        <v>8.7</v>
      </c>
      <c r="D1460" s="21" t="n">
        <v>985.649</v>
      </c>
      <c r="E1460" s="15" t="n">
        <v>-7.7</v>
      </c>
      <c r="F1460" s="15" t="n">
        <v>-6.4192</v>
      </c>
      <c r="G1460" s="21" t="n">
        <v>-5.48682491038213</v>
      </c>
    </row>
    <row r="1461" customFormat="false" ht="12.75" hidden="false" customHeight="false" outlineLevel="0" collapsed="false">
      <c r="A1461" s="19" t="n">
        <v>41700.75</v>
      </c>
      <c r="C1461" s="21" t="n">
        <v>8</v>
      </c>
      <c r="D1461" s="21" t="n">
        <v>983.623</v>
      </c>
      <c r="E1461" s="15" t="n">
        <v>-5.2</v>
      </c>
      <c r="F1461" s="15" t="n">
        <v>-5.7171</v>
      </c>
      <c r="G1461" s="21" t="n">
        <v>-4.69381815634206</v>
      </c>
    </row>
    <row r="1462" customFormat="false" ht="12.75" hidden="false" customHeight="false" outlineLevel="0" collapsed="false">
      <c r="A1462" s="19" t="n">
        <v>41700.7916666667</v>
      </c>
      <c r="C1462" s="21" t="n">
        <v>7.9</v>
      </c>
      <c r="D1462" s="21" t="n">
        <v>982.61</v>
      </c>
      <c r="E1462" s="15" t="n">
        <v>-3.3</v>
      </c>
      <c r="F1462" s="15" t="n">
        <v>-6.2186</v>
      </c>
      <c r="G1462" s="21" t="n">
        <v>-5.29356518127078</v>
      </c>
    </row>
    <row r="1463" customFormat="false" ht="12.75" hidden="false" customHeight="false" outlineLevel="0" collapsed="false">
      <c r="A1463" s="19" t="n">
        <v>41700.8333333333</v>
      </c>
      <c r="C1463" s="21" t="n">
        <v>7.4</v>
      </c>
      <c r="D1463" s="21" t="n">
        <v>981.597</v>
      </c>
      <c r="E1463" s="15" t="n">
        <v>-3.4</v>
      </c>
      <c r="F1463" s="15" t="n">
        <v>-2.6078</v>
      </c>
      <c r="G1463" s="21" t="n">
        <v>-3.73496353181967</v>
      </c>
    </row>
    <row r="1464" customFormat="false" ht="12.75" hidden="false" customHeight="false" outlineLevel="0" collapsed="false">
      <c r="A1464" s="19" t="n">
        <v>41700.875</v>
      </c>
      <c r="C1464" s="21" t="n">
        <v>6.7</v>
      </c>
      <c r="D1464" s="21" t="n">
        <v>980.584</v>
      </c>
      <c r="E1464" s="15" t="n">
        <v>-2.8</v>
      </c>
      <c r="F1464" s="15" t="n">
        <v>-6.5195</v>
      </c>
      <c r="G1464" s="21" t="n">
        <v>-3.69117510080916</v>
      </c>
    </row>
    <row r="1465" customFormat="false" ht="12.75" hidden="false" customHeight="false" outlineLevel="0" collapsed="false">
      <c r="A1465" s="19" t="n">
        <v>41700.9166666667</v>
      </c>
      <c r="C1465" s="21" t="n">
        <v>6.5</v>
      </c>
      <c r="D1465" s="21" t="n">
        <v>980.584</v>
      </c>
      <c r="E1465" s="15" t="n">
        <v>-4.7</v>
      </c>
      <c r="F1465" s="15" t="n">
        <v>-5.9177</v>
      </c>
      <c r="G1465" s="21" t="n">
        <v>-3.80006493716376</v>
      </c>
    </row>
    <row r="1466" customFormat="false" ht="12.75" hidden="false" customHeight="false" outlineLevel="0" collapsed="false">
      <c r="A1466" s="19" t="n">
        <v>41700.9583333333</v>
      </c>
      <c r="C1466" s="21" t="n">
        <v>6.2</v>
      </c>
      <c r="D1466" s="21" t="n">
        <v>980.584</v>
      </c>
      <c r="E1466" s="15" t="n">
        <v>-4.4</v>
      </c>
      <c r="F1466" s="15" t="n">
        <v>-3.009</v>
      </c>
      <c r="G1466" s="21" t="n">
        <v>-2.65151094641632</v>
      </c>
    </row>
    <row r="1467" customFormat="false" ht="12.75" hidden="false" customHeight="false" outlineLevel="0" collapsed="false">
      <c r="A1467" s="19" t="n">
        <v>41701</v>
      </c>
      <c r="C1467" s="21" t="n">
        <v>6.2</v>
      </c>
      <c r="D1467" s="21" t="n">
        <v>980.584</v>
      </c>
      <c r="E1467" s="15" t="n">
        <v>-1.9</v>
      </c>
      <c r="F1467" s="15" t="n">
        <v>-3.3099</v>
      </c>
      <c r="G1467" s="21" t="n">
        <v>-2.7370832041481</v>
      </c>
    </row>
    <row r="1468" customFormat="false" ht="12.75" hidden="false" customHeight="false" outlineLevel="0" collapsed="false">
      <c r="A1468" s="19" t="n">
        <v>41701.0416666667</v>
      </c>
      <c r="C1468" s="21" t="n">
        <v>6.2</v>
      </c>
      <c r="D1468" s="21" t="n">
        <v>980.584</v>
      </c>
      <c r="E1468" s="15" t="n">
        <v>-3</v>
      </c>
      <c r="F1468" s="15" t="n">
        <v>-3.2096</v>
      </c>
      <c r="G1468" s="21" t="n">
        <v>-2.47861991482888</v>
      </c>
    </row>
    <row r="1469" customFormat="false" ht="12.75" hidden="false" customHeight="false" outlineLevel="0" collapsed="false">
      <c r="A1469" s="19" t="n">
        <v>41701.0833333333</v>
      </c>
      <c r="C1469" s="21" t="n">
        <v>5.9</v>
      </c>
      <c r="D1469" s="21" t="n">
        <v>980.584</v>
      </c>
      <c r="E1469" s="15" t="n">
        <v>-3</v>
      </c>
      <c r="F1469" s="15" t="n">
        <v>-3.2096</v>
      </c>
      <c r="G1469" s="21" t="n">
        <v>-2.76249427070346</v>
      </c>
    </row>
    <row r="1470" customFormat="false" ht="12.75" hidden="false" customHeight="false" outlineLevel="0" collapsed="false">
      <c r="A1470" s="19" t="n">
        <v>41701.125</v>
      </c>
      <c r="C1470" s="21" t="n">
        <v>5.9</v>
      </c>
      <c r="D1470" s="21" t="n">
        <v>980.584</v>
      </c>
      <c r="E1470" s="15" t="n">
        <v>-2.4</v>
      </c>
      <c r="F1470" s="15" t="n">
        <v>-1.8054</v>
      </c>
      <c r="G1470" s="21" t="n">
        <v>-1.86022995863516</v>
      </c>
    </row>
    <row r="1471" customFormat="false" ht="12.75" hidden="false" customHeight="false" outlineLevel="0" collapsed="false">
      <c r="A1471" s="19" t="n">
        <v>41701.1666666667</v>
      </c>
      <c r="C1471" s="21" t="n">
        <v>5.3</v>
      </c>
      <c r="D1471" s="21" t="n">
        <v>980.584</v>
      </c>
      <c r="E1471" s="15" t="n">
        <v>-2.5</v>
      </c>
      <c r="F1471" s="15" t="n">
        <v>-2.7081</v>
      </c>
      <c r="G1471" s="21" t="n">
        <v>-2.15684613796671</v>
      </c>
    </row>
    <row r="1472" customFormat="false" ht="12.75" hidden="false" customHeight="false" outlineLevel="0" collapsed="false">
      <c r="A1472" s="19" t="n">
        <v>41701.2083333333</v>
      </c>
      <c r="C1472" s="21" t="n">
        <v>4.6</v>
      </c>
      <c r="D1472" s="21" t="n">
        <v>981.597</v>
      </c>
      <c r="E1472" s="15" t="n">
        <v>-4.4</v>
      </c>
      <c r="F1472" s="15" t="n">
        <v>-3.2096</v>
      </c>
      <c r="G1472" s="21" t="n">
        <v>-2.06749550993301</v>
      </c>
    </row>
    <row r="1473" customFormat="false" ht="12.75" hidden="false" customHeight="false" outlineLevel="0" collapsed="false">
      <c r="A1473" s="19" t="n">
        <v>41701.25</v>
      </c>
      <c r="C1473" s="21" t="n">
        <v>4.4</v>
      </c>
      <c r="D1473" s="21" t="n">
        <v>981.597</v>
      </c>
      <c r="E1473" s="15" t="n">
        <v>-5.8</v>
      </c>
      <c r="F1473" s="15" t="n">
        <v>-4.9147</v>
      </c>
      <c r="G1473" s="21" t="n">
        <v>-2.35469124350158</v>
      </c>
    </row>
    <row r="1474" customFormat="false" ht="12.75" hidden="false" customHeight="false" outlineLevel="0" collapsed="false">
      <c r="A1474" s="19" t="n">
        <v>41701.2916666667</v>
      </c>
      <c r="C1474" s="21" t="n">
        <v>6.8</v>
      </c>
      <c r="D1474" s="21" t="n">
        <v>982.61</v>
      </c>
      <c r="E1474" s="15" t="n">
        <v>-0.5</v>
      </c>
      <c r="F1474" s="15" t="n">
        <v>-0.100299999999998</v>
      </c>
      <c r="G1474" s="21" t="n">
        <v>-1.35151895246076</v>
      </c>
    </row>
    <row r="1475" customFormat="false" ht="12.75" hidden="false" customHeight="false" outlineLevel="0" collapsed="false">
      <c r="A1475" s="19" t="n">
        <v>41701.3333333333</v>
      </c>
      <c r="C1475" s="21" t="n">
        <v>7.6</v>
      </c>
      <c r="D1475" s="21" t="n">
        <v>982.61</v>
      </c>
      <c r="E1475" s="15" t="n">
        <v>-2.6</v>
      </c>
      <c r="F1475" s="15" t="n">
        <v>-3.7111</v>
      </c>
      <c r="G1475" s="21" t="n">
        <v>-1.41267060746456</v>
      </c>
    </row>
    <row r="1476" customFormat="false" ht="12.75" hidden="false" customHeight="false" outlineLevel="0" collapsed="false">
      <c r="A1476" s="19" t="n">
        <v>41701.375</v>
      </c>
      <c r="C1476" s="21" t="n">
        <v>9.8</v>
      </c>
      <c r="D1476" s="21" t="n">
        <v>983.623</v>
      </c>
      <c r="E1476" s="15" t="n">
        <v>-3.5</v>
      </c>
      <c r="F1476" s="15" t="n">
        <v>-1.6048</v>
      </c>
      <c r="G1476" s="21" t="n">
        <v>-1.12448184218798</v>
      </c>
    </row>
    <row r="1477" customFormat="false" ht="12.75" hidden="false" customHeight="false" outlineLevel="0" collapsed="false">
      <c r="A1477" s="19" t="n">
        <v>41701.4166666667</v>
      </c>
      <c r="C1477" s="21" t="n">
        <v>6.7</v>
      </c>
      <c r="D1477" s="21" t="n">
        <v>984.636</v>
      </c>
      <c r="E1477" s="15" t="n">
        <v>-2.1</v>
      </c>
      <c r="F1477" s="15" t="n">
        <v>-2.5075</v>
      </c>
      <c r="G1477" s="21" t="n">
        <v>-0.868625859173127</v>
      </c>
    </row>
    <row r="1478" customFormat="false" ht="12.75" hidden="false" customHeight="false" outlineLevel="0" collapsed="false">
      <c r="A1478" s="19" t="n">
        <v>41701.4583333333</v>
      </c>
      <c r="C1478" s="21" t="n">
        <v>7.6</v>
      </c>
      <c r="D1478" s="21" t="n">
        <v>983.623</v>
      </c>
      <c r="E1478" s="15" t="n">
        <v>1.5</v>
      </c>
      <c r="F1478" s="15" t="n">
        <v>-3.8114</v>
      </c>
      <c r="G1478" s="21" t="n">
        <v>-1.21156709107349</v>
      </c>
    </row>
    <row r="1479" customFormat="false" ht="12.75" hidden="false" customHeight="false" outlineLevel="0" collapsed="false">
      <c r="A1479" s="19" t="n">
        <v>41701.5</v>
      </c>
      <c r="C1479" s="21" t="n">
        <v>11.2</v>
      </c>
      <c r="D1479" s="21" t="n">
        <v>984.636</v>
      </c>
      <c r="E1479" s="15" t="n">
        <v>-1.7</v>
      </c>
      <c r="F1479" s="15" t="n">
        <v>-1.8054</v>
      </c>
      <c r="G1479" s="21" t="n">
        <v>-1.29381944637063</v>
      </c>
    </row>
    <row r="1480" customFormat="false" ht="12.75" hidden="false" customHeight="false" outlineLevel="0" collapsed="false">
      <c r="A1480" s="19" t="n">
        <v>41701.5416666667</v>
      </c>
      <c r="C1480" s="21" t="n">
        <v>6.1</v>
      </c>
      <c r="D1480" s="21" t="n">
        <v>984.636</v>
      </c>
      <c r="E1480" s="15" t="n">
        <v>0.699999999999999</v>
      </c>
      <c r="F1480" s="15" t="n">
        <v>3.8114</v>
      </c>
      <c r="G1480" s="21" t="n">
        <v>-0.973184753614734</v>
      </c>
    </row>
    <row r="1481" customFormat="false" ht="12.75" hidden="false" customHeight="false" outlineLevel="0" collapsed="false">
      <c r="A1481" s="19" t="n">
        <v>41701.5833333333</v>
      </c>
      <c r="C1481" s="21" t="n">
        <v>8.5</v>
      </c>
      <c r="D1481" s="21" t="n">
        <v>985.649</v>
      </c>
      <c r="E1481" s="15" t="n">
        <v>-3.2</v>
      </c>
      <c r="F1481" s="15" t="n">
        <v>-5.5165</v>
      </c>
      <c r="G1481" s="21" t="n">
        <v>-1.65190479892256</v>
      </c>
    </row>
    <row r="1482" customFormat="false" ht="12.75" hidden="false" customHeight="false" outlineLevel="0" collapsed="false">
      <c r="A1482" s="19" t="n">
        <v>41701.625</v>
      </c>
      <c r="C1482" s="21" t="n">
        <v>11.1</v>
      </c>
      <c r="D1482" s="21" t="n">
        <v>986.662</v>
      </c>
      <c r="E1482" s="15" t="n">
        <v>1.2</v>
      </c>
      <c r="F1482" s="15" t="n">
        <v>-2.6078</v>
      </c>
      <c r="G1482" s="21" t="n">
        <v>-0.395642985342077</v>
      </c>
    </row>
    <row r="1483" customFormat="false" ht="12.75" hidden="false" customHeight="false" outlineLevel="0" collapsed="false">
      <c r="A1483" s="19" t="n">
        <v>41701.6666666667</v>
      </c>
      <c r="C1483" s="21" t="n">
        <v>7.6</v>
      </c>
      <c r="D1483" s="21" t="n">
        <v>988.688</v>
      </c>
      <c r="E1483" s="15" t="n">
        <v>-5.4</v>
      </c>
      <c r="F1483" s="15" t="n">
        <v>-1.2036</v>
      </c>
      <c r="G1483" s="21" t="n">
        <v>-0.119158335315825</v>
      </c>
    </row>
    <row r="1484" customFormat="false" ht="12.75" hidden="false" customHeight="false" outlineLevel="0" collapsed="false">
      <c r="A1484" s="19" t="n">
        <v>41701.7083333333</v>
      </c>
      <c r="C1484" s="21" t="n">
        <v>7.1</v>
      </c>
      <c r="D1484" s="21" t="n">
        <v>989.701</v>
      </c>
      <c r="E1484" s="15" t="n">
        <v>1.7</v>
      </c>
      <c r="F1484" s="15" t="n">
        <v>-3.3099</v>
      </c>
      <c r="G1484" s="21" t="n">
        <v>-0.864202809910142</v>
      </c>
    </row>
    <row r="1485" customFormat="false" ht="12.75" hidden="false" customHeight="false" outlineLevel="0" collapsed="false">
      <c r="A1485" s="19" t="n">
        <v>41701.75</v>
      </c>
      <c r="C1485" s="21" t="n">
        <v>6.7</v>
      </c>
      <c r="D1485" s="21" t="n">
        <v>990.714</v>
      </c>
      <c r="E1485" s="15" t="n">
        <v>-1.4</v>
      </c>
      <c r="F1485" s="15" t="n">
        <v>-2.006</v>
      </c>
      <c r="G1485" s="21" t="n">
        <v>-0.564611092188153</v>
      </c>
    </row>
    <row r="1486" customFormat="false" ht="12.75" hidden="false" customHeight="false" outlineLevel="0" collapsed="false">
      <c r="A1486" s="19" t="n">
        <v>41701.7916666667</v>
      </c>
      <c r="C1486" s="21" t="n">
        <v>6.4</v>
      </c>
      <c r="D1486" s="21" t="n">
        <v>991.727</v>
      </c>
      <c r="E1486" s="15" t="n">
        <v>-1.6</v>
      </c>
      <c r="F1486" s="15" t="n">
        <v>-1.4042</v>
      </c>
      <c r="G1486" s="21" t="n">
        <v>-0.58995936220367</v>
      </c>
    </row>
    <row r="1487" customFormat="false" ht="12.75" hidden="false" customHeight="false" outlineLevel="0" collapsed="false">
      <c r="A1487" s="19" t="n">
        <v>41701.8333333333</v>
      </c>
      <c r="C1487" s="21" t="n">
        <v>6.8</v>
      </c>
      <c r="D1487" s="21" t="n">
        <v>992.74</v>
      </c>
      <c r="E1487" s="15" t="n">
        <v>-2.4</v>
      </c>
      <c r="F1487" s="15" t="n">
        <v>0</v>
      </c>
      <c r="G1487" s="21" t="n">
        <v>-0.841635645740972</v>
      </c>
    </row>
    <row r="1488" customFormat="false" ht="12.75" hidden="false" customHeight="false" outlineLevel="0" collapsed="false">
      <c r="A1488" s="19" t="n">
        <v>41701.875</v>
      </c>
      <c r="C1488" s="21" t="n">
        <v>6.2</v>
      </c>
      <c r="D1488" s="21" t="n">
        <v>993.753</v>
      </c>
      <c r="E1488" s="15" t="n">
        <v>-1.3</v>
      </c>
      <c r="F1488" s="15" t="n">
        <v>-1.1033</v>
      </c>
      <c r="G1488" s="21" t="n">
        <v>-1.78106209639103</v>
      </c>
    </row>
    <row r="1489" customFormat="false" ht="12.75" hidden="false" customHeight="false" outlineLevel="0" collapsed="false">
      <c r="A1489" s="19" t="n">
        <v>41701.9166666667</v>
      </c>
      <c r="C1489" s="21" t="n">
        <v>5.3</v>
      </c>
      <c r="D1489" s="21" t="n">
        <v>994.766</v>
      </c>
      <c r="E1489" s="15" t="n">
        <v>-2.8</v>
      </c>
      <c r="F1489" s="15" t="n">
        <v>-2.7081</v>
      </c>
      <c r="G1489" s="21" t="n">
        <v>-1.68069287937081</v>
      </c>
    </row>
    <row r="1490" customFormat="false" ht="12.75" hidden="false" customHeight="false" outlineLevel="0" collapsed="false">
      <c r="A1490" s="19" t="n">
        <v>41701.9583333333</v>
      </c>
      <c r="C1490" s="21" t="n">
        <v>4.9</v>
      </c>
      <c r="D1490" s="21" t="n">
        <v>995.779</v>
      </c>
      <c r="E1490" s="15" t="n">
        <v>-2.9</v>
      </c>
      <c r="F1490" s="15" t="n">
        <v>-4.7141</v>
      </c>
      <c r="G1490" s="21" t="n">
        <v>-1.91508781414637</v>
      </c>
    </row>
    <row r="1491" customFormat="false" ht="12.75" hidden="false" customHeight="false" outlineLevel="0" collapsed="false">
      <c r="A1491" s="19" t="n">
        <v>41702</v>
      </c>
      <c r="C1491" s="21" t="n">
        <v>5</v>
      </c>
      <c r="D1491" s="21" t="n">
        <v>996.792</v>
      </c>
      <c r="E1491" s="15" t="n">
        <v>-1.9</v>
      </c>
      <c r="F1491" s="15" t="n">
        <v>-0.702099999999999</v>
      </c>
      <c r="G1491" s="21" t="n">
        <v>-1.92337575752967</v>
      </c>
    </row>
    <row r="1492" customFormat="false" ht="12.75" hidden="false" customHeight="false" outlineLevel="0" collapsed="false">
      <c r="A1492" s="19" t="n">
        <v>41702.0416666667</v>
      </c>
      <c r="C1492" s="21" t="n">
        <v>4.4</v>
      </c>
      <c r="D1492" s="21" t="n">
        <v>996.792</v>
      </c>
      <c r="E1492" s="15" t="n">
        <v>-3.5</v>
      </c>
      <c r="F1492" s="15" t="n">
        <v>-2.3069</v>
      </c>
      <c r="G1492" s="21" t="n">
        <v>-2.15028672142034</v>
      </c>
    </row>
    <row r="1493" customFormat="false" ht="12.75" hidden="false" customHeight="false" outlineLevel="0" collapsed="false">
      <c r="A1493" s="19" t="n">
        <v>41702.0833333333</v>
      </c>
      <c r="C1493" s="21" t="n">
        <v>4.1</v>
      </c>
      <c r="D1493" s="21" t="n">
        <v>997.805</v>
      </c>
      <c r="E1493" s="15" t="n">
        <v>-5.1</v>
      </c>
      <c r="F1493" s="15" t="n">
        <v>-1.9057</v>
      </c>
      <c r="G1493" s="21" t="n">
        <v>-3.02320632319696</v>
      </c>
    </row>
    <row r="1494" customFormat="false" ht="12.75" hidden="false" customHeight="false" outlineLevel="0" collapsed="false">
      <c r="A1494" s="19" t="n">
        <v>41702.125</v>
      </c>
      <c r="C1494" s="21" t="n">
        <v>3.7</v>
      </c>
      <c r="D1494" s="21" t="n">
        <v>997.805</v>
      </c>
      <c r="E1494" s="15" t="n">
        <v>-3.9</v>
      </c>
      <c r="F1494" s="15" t="n">
        <v>-4.3129</v>
      </c>
      <c r="G1494" s="21" t="n">
        <v>-3.10748567166721</v>
      </c>
    </row>
    <row r="1495" customFormat="false" ht="12.75" hidden="false" customHeight="false" outlineLevel="0" collapsed="false">
      <c r="A1495" s="19" t="n">
        <v>41702.1666666667</v>
      </c>
      <c r="C1495" s="21" t="n">
        <v>3.3</v>
      </c>
      <c r="D1495" s="21" t="n">
        <v>998.818</v>
      </c>
      <c r="E1495" s="15" t="n">
        <v>-2.4</v>
      </c>
      <c r="F1495" s="15" t="n">
        <v>-2.3069</v>
      </c>
      <c r="G1495" s="21" t="n">
        <v>-3.46127522591666</v>
      </c>
    </row>
    <row r="1496" customFormat="false" ht="12.75" hidden="false" customHeight="false" outlineLevel="0" collapsed="false">
      <c r="A1496" s="19" t="n">
        <v>41702.2083333333</v>
      </c>
      <c r="C1496" s="21" t="n">
        <v>2.9</v>
      </c>
      <c r="D1496" s="21" t="n">
        <v>999.831</v>
      </c>
      <c r="E1496" s="15" t="n">
        <v>-5.8</v>
      </c>
      <c r="F1496" s="15" t="n">
        <v>-7.9237</v>
      </c>
      <c r="G1496" s="21" t="n">
        <v>-4.13468643010697</v>
      </c>
    </row>
    <row r="1497" customFormat="false" ht="12.75" hidden="false" customHeight="false" outlineLevel="0" collapsed="false">
      <c r="A1497" s="19" t="n">
        <v>41702.25</v>
      </c>
      <c r="C1497" s="21" t="n">
        <v>2.9</v>
      </c>
      <c r="D1497" s="21" t="n">
        <v>999.831</v>
      </c>
      <c r="E1497" s="15" t="n">
        <v>-5.4</v>
      </c>
      <c r="F1497" s="15" t="n">
        <v>-3.7111</v>
      </c>
      <c r="G1497" s="21" t="n">
        <v>-4.40287606102969</v>
      </c>
    </row>
    <row r="1498" customFormat="false" ht="12.75" hidden="false" customHeight="false" outlineLevel="0" collapsed="false">
      <c r="A1498" s="19" t="n">
        <v>41702.2916666667</v>
      </c>
      <c r="C1498" s="21" t="n">
        <v>5</v>
      </c>
      <c r="D1498" s="21" t="n">
        <v>1000.844</v>
      </c>
      <c r="E1498" s="15" t="n">
        <v>-1.9</v>
      </c>
      <c r="F1498" s="15" t="n">
        <v>-6.3189</v>
      </c>
      <c r="G1498" s="21" t="n">
        <v>-3.29534506896503</v>
      </c>
    </row>
    <row r="1499" customFormat="false" ht="12.75" hidden="false" customHeight="false" outlineLevel="0" collapsed="false">
      <c r="A1499" s="19" t="n">
        <v>41702.3333333333</v>
      </c>
      <c r="C1499" s="21" t="n">
        <v>7.5</v>
      </c>
      <c r="D1499" s="21" t="n">
        <v>1001.857</v>
      </c>
      <c r="E1499" s="15" t="n">
        <v>3.2</v>
      </c>
      <c r="F1499" s="15" t="n">
        <v>-3.009</v>
      </c>
      <c r="G1499" s="21" t="n">
        <v>-3.05029243937859</v>
      </c>
    </row>
    <row r="1500" customFormat="false" ht="12.75" hidden="false" customHeight="false" outlineLevel="0" collapsed="false">
      <c r="A1500" s="19" t="n">
        <v>41702.375</v>
      </c>
      <c r="C1500" s="21" t="n">
        <v>8.4</v>
      </c>
      <c r="D1500" s="21" t="n">
        <v>1002.87</v>
      </c>
      <c r="E1500" s="15" t="n">
        <v>-2.4</v>
      </c>
      <c r="F1500" s="15" t="n">
        <v>-2.8084</v>
      </c>
      <c r="G1500" s="21" t="n">
        <v>-3.32951027975592</v>
      </c>
    </row>
    <row r="1501" customFormat="false" ht="12.75" hidden="false" customHeight="false" outlineLevel="0" collapsed="false">
      <c r="A1501" s="19" t="n">
        <v>41702.4166666667</v>
      </c>
      <c r="C1501" s="21" t="n">
        <v>10.3</v>
      </c>
      <c r="D1501" s="21" t="n">
        <v>1002.87</v>
      </c>
      <c r="E1501" s="15" t="n">
        <v>-3.9</v>
      </c>
      <c r="F1501" s="15" t="n">
        <v>-3.2096</v>
      </c>
      <c r="G1501" s="21" t="n">
        <v>-2.55218735261406</v>
      </c>
    </row>
    <row r="1502" customFormat="false" ht="12.75" hidden="false" customHeight="false" outlineLevel="0" collapsed="false">
      <c r="A1502" s="19" t="n">
        <v>41702.4583333333</v>
      </c>
      <c r="C1502" s="21" t="n">
        <v>12.1</v>
      </c>
      <c r="D1502" s="21" t="n">
        <v>1002.87</v>
      </c>
      <c r="E1502" s="15" t="n">
        <v>-2.9</v>
      </c>
      <c r="F1502" s="15" t="n">
        <v>-9.62879999999999</v>
      </c>
      <c r="G1502" s="21" t="n">
        <v>-3.13138879397026</v>
      </c>
    </row>
    <row r="1503" customFormat="false" ht="12.75" hidden="false" customHeight="false" outlineLevel="0" collapsed="false">
      <c r="A1503" s="19" t="n">
        <v>41702.5</v>
      </c>
      <c r="C1503" s="21" t="n">
        <v>15</v>
      </c>
      <c r="D1503" s="21" t="n">
        <v>1002.87</v>
      </c>
      <c r="E1503" s="15" t="n">
        <v>-3</v>
      </c>
      <c r="F1503" s="15" t="n">
        <v>-10.9327</v>
      </c>
      <c r="G1503" s="21" t="n">
        <v>-3.21512550609329</v>
      </c>
    </row>
    <row r="1504" customFormat="false" ht="12.75" hidden="false" customHeight="false" outlineLevel="0" collapsed="false">
      <c r="A1504" s="19" t="n">
        <v>41702.5416666667</v>
      </c>
      <c r="C1504" s="21" t="n">
        <v>10.1</v>
      </c>
      <c r="D1504" s="21" t="n">
        <v>1002.87</v>
      </c>
      <c r="E1504" s="15" t="n">
        <v>-3.9</v>
      </c>
      <c r="F1504" s="15" t="n">
        <v>2.8084</v>
      </c>
      <c r="G1504" s="21" t="n">
        <v>-3.62238049412493</v>
      </c>
    </row>
    <row r="1505" customFormat="false" ht="12.75" hidden="false" customHeight="false" outlineLevel="0" collapsed="false">
      <c r="A1505" s="19" t="n">
        <v>41702.5833333333</v>
      </c>
      <c r="C1505" s="21" t="n">
        <v>10.9</v>
      </c>
      <c r="D1505" s="21" t="n">
        <v>1003.883</v>
      </c>
      <c r="E1505" s="15" t="n">
        <v>-2.5</v>
      </c>
      <c r="F1505" s="15" t="n">
        <v>-2.6078</v>
      </c>
      <c r="G1505" s="21" t="n">
        <v>-2.45805389409476</v>
      </c>
    </row>
    <row r="1506" customFormat="false" ht="12.75" hidden="false" customHeight="false" outlineLevel="0" collapsed="false">
      <c r="A1506" s="19" t="n">
        <v>41702.625</v>
      </c>
      <c r="C1506" s="21" t="n">
        <v>10.8</v>
      </c>
      <c r="D1506" s="21" t="n">
        <v>1004.896</v>
      </c>
      <c r="E1506" s="15" t="n">
        <v>-0.0999999999999996</v>
      </c>
      <c r="F1506" s="15" t="n">
        <v>-1.7051</v>
      </c>
      <c r="G1506" s="21" t="n">
        <v>-1.57333801652685</v>
      </c>
    </row>
    <row r="1507" customFormat="false" ht="12.75" hidden="false" customHeight="false" outlineLevel="0" collapsed="false">
      <c r="A1507" s="19" t="n">
        <v>41702.6666666667</v>
      </c>
      <c r="C1507" s="21" t="n">
        <v>10.5</v>
      </c>
      <c r="D1507" s="21" t="n">
        <v>1005.909</v>
      </c>
      <c r="E1507" s="15" t="n">
        <v>0.899999999999999</v>
      </c>
      <c r="F1507" s="15" t="n">
        <v>-3.5105</v>
      </c>
      <c r="G1507" s="21" t="n">
        <v>-1.39875465972177</v>
      </c>
    </row>
    <row r="1508" customFormat="false" ht="12.75" hidden="false" customHeight="false" outlineLevel="0" collapsed="false">
      <c r="A1508" s="19" t="n">
        <v>41702.7083333333</v>
      </c>
      <c r="C1508" s="21" t="n">
        <v>10.5</v>
      </c>
      <c r="D1508" s="21" t="n">
        <v>1005.909</v>
      </c>
      <c r="E1508" s="15" t="n">
        <v>-0.5</v>
      </c>
      <c r="F1508" s="15" t="n">
        <v>-1.9057</v>
      </c>
      <c r="G1508" s="21" t="n">
        <v>-1.25576687488299</v>
      </c>
    </row>
    <row r="1509" customFormat="false" ht="12.75" hidden="false" customHeight="false" outlineLevel="0" collapsed="false">
      <c r="A1509" s="19" t="n">
        <v>41702.75</v>
      </c>
      <c r="C1509" s="21" t="n">
        <v>9.9</v>
      </c>
      <c r="D1509" s="21" t="n">
        <v>1006.922</v>
      </c>
      <c r="E1509" s="15" t="n">
        <v>-1.3</v>
      </c>
      <c r="F1509" s="15" t="n">
        <v>0.902699999999999</v>
      </c>
      <c r="G1509" s="21" t="n">
        <v>-1.87054758249384</v>
      </c>
    </row>
    <row r="1510" customFormat="false" ht="12.75" hidden="false" customHeight="false" outlineLevel="0" collapsed="false">
      <c r="A1510" s="19" t="n">
        <v>41702.7916666667</v>
      </c>
      <c r="C1510" s="21" t="n">
        <v>8.8</v>
      </c>
      <c r="D1510" s="21" t="n">
        <v>1007.935</v>
      </c>
      <c r="E1510" s="15" t="n">
        <v>-1.59999999999999</v>
      </c>
      <c r="F1510" s="15" t="n">
        <v>-0.300899999999997</v>
      </c>
      <c r="G1510" s="21" t="n">
        <v>-1.91721777371994</v>
      </c>
    </row>
    <row r="1511" customFormat="false" ht="12.75" hidden="false" customHeight="false" outlineLevel="0" collapsed="false">
      <c r="A1511" s="19" t="n">
        <v>41702.8333333333</v>
      </c>
      <c r="C1511" s="21" t="n">
        <v>8.5</v>
      </c>
      <c r="D1511" s="21" t="n">
        <v>1008.948</v>
      </c>
      <c r="E1511" s="15" t="n">
        <v>-3.8</v>
      </c>
      <c r="F1511" s="15" t="n">
        <v>-3.009</v>
      </c>
      <c r="G1511" s="21" t="n">
        <v>-1.66615166692364</v>
      </c>
    </row>
    <row r="1512" customFormat="false" ht="12.75" hidden="false" customHeight="false" outlineLevel="0" collapsed="false">
      <c r="A1512" s="19" t="n">
        <v>41702.875</v>
      </c>
      <c r="C1512" s="21" t="n">
        <v>8</v>
      </c>
      <c r="D1512" s="21" t="n">
        <v>1008.948</v>
      </c>
      <c r="E1512" s="15" t="n">
        <v>-5.1</v>
      </c>
      <c r="F1512" s="15" t="n">
        <v>-5.015</v>
      </c>
      <c r="G1512" s="21" t="n">
        <v>-2.12498241359445</v>
      </c>
    </row>
    <row r="1513" customFormat="false" ht="12.75" hidden="false" customHeight="false" outlineLevel="0" collapsed="false">
      <c r="A1513" s="19" t="n">
        <v>41702.9166666667</v>
      </c>
      <c r="C1513" s="21" t="n">
        <v>6.9</v>
      </c>
      <c r="D1513" s="21" t="n">
        <v>1009.961</v>
      </c>
      <c r="E1513" s="15" t="n">
        <v>-3.7</v>
      </c>
      <c r="F1513" s="15" t="n">
        <v>-2.8084</v>
      </c>
      <c r="G1513" s="21" t="n">
        <v>-2.39242040549284</v>
      </c>
    </row>
    <row r="1514" customFormat="false" ht="12.75" hidden="false" customHeight="false" outlineLevel="0" collapsed="false">
      <c r="A1514" s="19" t="n">
        <v>41702.9583333333</v>
      </c>
      <c r="C1514" s="21" t="n">
        <v>6.3</v>
      </c>
      <c r="D1514" s="21" t="n">
        <v>1010.974</v>
      </c>
      <c r="E1514" s="15" t="n">
        <v>-4.7</v>
      </c>
      <c r="F1514" s="15" t="n">
        <v>-2.6078</v>
      </c>
      <c r="G1514" s="21" t="n">
        <v>-2.19239617195182</v>
      </c>
    </row>
    <row r="1515" customFormat="false" ht="12.75" hidden="false" customHeight="false" outlineLevel="0" collapsed="false">
      <c r="A1515" s="19" t="n">
        <v>41703</v>
      </c>
      <c r="C1515" s="21" t="n">
        <v>5.7</v>
      </c>
      <c r="D1515" s="21" t="n">
        <v>1011.987</v>
      </c>
      <c r="E1515" s="15" t="n">
        <v>-4.5</v>
      </c>
      <c r="F1515" s="15" t="n">
        <v>-3.9117</v>
      </c>
      <c r="G1515" s="21" t="n">
        <v>-2.90527211834907</v>
      </c>
    </row>
    <row r="1516" customFormat="false" ht="12.75" hidden="false" customHeight="false" outlineLevel="0" collapsed="false">
      <c r="A1516" s="19" t="n">
        <v>41703.0416666667</v>
      </c>
      <c r="C1516" s="21" t="n">
        <v>5</v>
      </c>
      <c r="D1516" s="21" t="n">
        <v>1013</v>
      </c>
      <c r="E1516" s="15" t="n">
        <v>-3.2</v>
      </c>
      <c r="F1516" s="15" t="n">
        <v>-1.003</v>
      </c>
      <c r="G1516" s="21" t="n">
        <v>-2.06309907763944</v>
      </c>
    </row>
    <row r="1517" customFormat="false" ht="12.75" hidden="false" customHeight="false" outlineLevel="0" collapsed="false">
      <c r="A1517" s="19" t="n">
        <v>41703.0833333333</v>
      </c>
      <c r="C1517" s="21" t="n">
        <v>4.7</v>
      </c>
      <c r="D1517" s="21" t="n">
        <v>1014.013</v>
      </c>
      <c r="E1517" s="15" t="n">
        <v>-2.5</v>
      </c>
      <c r="F1517" s="15" t="n">
        <v>-2.5075</v>
      </c>
      <c r="G1517" s="21" t="n">
        <v>-1.98797517606891</v>
      </c>
    </row>
    <row r="1518" customFormat="false" ht="12.75" hidden="false" customHeight="false" outlineLevel="0" collapsed="false">
      <c r="A1518" s="19" t="n">
        <v>41703.125</v>
      </c>
      <c r="C1518" s="21" t="n">
        <v>4.2</v>
      </c>
      <c r="D1518" s="21" t="n">
        <v>1014.013</v>
      </c>
      <c r="E1518" s="15" t="n">
        <v>-4.9</v>
      </c>
      <c r="F1518" s="15" t="n">
        <v>-5.5165</v>
      </c>
      <c r="G1518" s="21" t="n">
        <v>-3.66981469998776</v>
      </c>
    </row>
    <row r="1519" customFormat="false" ht="12.75" hidden="false" customHeight="false" outlineLevel="0" collapsed="false">
      <c r="A1519" s="19" t="n">
        <v>41703.1666666667</v>
      </c>
      <c r="C1519" s="21" t="n">
        <v>3.6</v>
      </c>
      <c r="D1519" s="21" t="n">
        <v>1015.026</v>
      </c>
      <c r="E1519" s="15" t="n">
        <v>-1.7</v>
      </c>
      <c r="F1519" s="15" t="n">
        <v>-4.7141</v>
      </c>
      <c r="G1519" s="21" t="n">
        <v>-2.39292268846039</v>
      </c>
    </row>
    <row r="1520" customFormat="false" ht="12.75" hidden="false" customHeight="false" outlineLevel="0" collapsed="false">
      <c r="A1520" s="19" t="n">
        <v>41703.2083333333</v>
      </c>
      <c r="C1520" s="21" t="n">
        <v>3.3</v>
      </c>
      <c r="D1520" s="21" t="n">
        <v>1016.039</v>
      </c>
      <c r="E1520" s="15" t="n">
        <v>-1.59999999999999</v>
      </c>
      <c r="F1520" s="15" t="n">
        <v>-1.3039</v>
      </c>
      <c r="G1520" s="21" t="n">
        <v>-1.89351176003167</v>
      </c>
    </row>
    <row r="1521" customFormat="false" ht="12.75" hidden="false" customHeight="false" outlineLevel="0" collapsed="false">
      <c r="A1521" s="19" t="n">
        <v>41703.25</v>
      </c>
      <c r="C1521" s="21" t="n">
        <v>3.7</v>
      </c>
      <c r="D1521" s="21" t="n">
        <v>1017.052</v>
      </c>
      <c r="E1521" s="15" t="n">
        <v>-2.1</v>
      </c>
      <c r="F1521" s="15" t="n">
        <v>-3.2096</v>
      </c>
      <c r="G1521" s="21" t="n">
        <v>-2.11572295286954</v>
      </c>
    </row>
    <row r="1522" customFormat="false" ht="12.75" hidden="false" customHeight="false" outlineLevel="0" collapsed="false">
      <c r="A1522" s="19" t="n">
        <v>41703.2916666667</v>
      </c>
      <c r="C1522" s="21" t="n">
        <v>5.1</v>
      </c>
      <c r="D1522" s="21" t="n">
        <v>1018.065</v>
      </c>
      <c r="E1522" s="15" t="n">
        <v>2.2</v>
      </c>
      <c r="F1522" s="15" t="n">
        <v>2.006</v>
      </c>
      <c r="G1522" s="21" t="n">
        <v>-0.503958921741996</v>
      </c>
    </row>
    <row r="1523" customFormat="false" ht="12.75" hidden="false" customHeight="false" outlineLevel="0" collapsed="false">
      <c r="A1523" s="19" t="n">
        <v>41703.3333333333</v>
      </c>
      <c r="C1523" s="21" t="n">
        <v>6.6</v>
      </c>
      <c r="D1523" s="21" t="n">
        <v>1020.091</v>
      </c>
      <c r="E1523" s="15" t="n">
        <v>1.9</v>
      </c>
      <c r="F1523" s="15" t="n">
        <v>-5.3159</v>
      </c>
      <c r="G1523" s="21" t="n">
        <v>-0.613403847168035</v>
      </c>
    </row>
    <row r="1524" customFormat="false" ht="12.75" hidden="false" customHeight="false" outlineLevel="0" collapsed="false">
      <c r="A1524" s="19" t="n">
        <v>41703.375</v>
      </c>
      <c r="C1524" s="21" t="n">
        <v>10.6</v>
      </c>
      <c r="D1524" s="21" t="n">
        <v>1020.091</v>
      </c>
      <c r="E1524" s="15" t="n">
        <v>-3.7</v>
      </c>
      <c r="F1524" s="15" t="n">
        <v>-1.9057</v>
      </c>
      <c r="G1524" s="21" t="n">
        <v>-2.07870353900491</v>
      </c>
    </row>
    <row r="1525" customFormat="false" ht="12.75" hidden="false" customHeight="false" outlineLevel="0" collapsed="false">
      <c r="A1525" s="19" t="n">
        <v>41703.4166666667</v>
      </c>
      <c r="C1525" s="21" t="n">
        <v>15.4</v>
      </c>
      <c r="D1525" s="21" t="n">
        <v>1021.104</v>
      </c>
      <c r="E1525" s="15" t="n">
        <v>-5.4</v>
      </c>
      <c r="F1525" s="15" t="n">
        <v>-6.8204</v>
      </c>
      <c r="G1525" s="21" t="n">
        <v>-4.70080706553851</v>
      </c>
    </row>
    <row r="1526" customFormat="false" ht="12.75" hidden="false" customHeight="false" outlineLevel="0" collapsed="false">
      <c r="A1526" s="19" t="n">
        <v>41703.4583333333</v>
      </c>
      <c r="C1526" s="21" t="n">
        <v>16.3</v>
      </c>
      <c r="D1526" s="21" t="n">
        <v>1020.091</v>
      </c>
      <c r="E1526" s="15" t="n">
        <v>-4.3</v>
      </c>
      <c r="F1526" s="15" t="n">
        <v>-7.2216</v>
      </c>
      <c r="G1526" s="21" t="n">
        <v>-3.46983148809177</v>
      </c>
    </row>
    <row r="1527" customFormat="false" ht="12.75" hidden="false" customHeight="false" outlineLevel="0" collapsed="false">
      <c r="A1527" s="19" t="n">
        <v>41703.5</v>
      </c>
      <c r="C1527" s="21" t="n">
        <v>13.7</v>
      </c>
      <c r="D1527" s="21" t="n">
        <v>1020.091</v>
      </c>
      <c r="E1527" s="15" t="n">
        <v>-1.6</v>
      </c>
      <c r="F1527" s="15" t="n">
        <v>-4.7141</v>
      </c>
      <c r="G1527" s="21" t="n">
        <v>-2.69498615570983</v>
      </c>
    </row>
    <row r="1528" customFormat="false" ht="12.75" hidden="false" customHeight="false" outlineLevel="0" collapsed="false">
      <c r="A1528" s="19" t="n">
        <v>41703.5416666667</v>
      </c>
      <c r="C1528" s="21" t="n">
        <v>13.5</v>
      </c>
      <c r="D1528" s="21" t="n">
        <v>1020.091</v>
      </c>
      <c r="E1528" s="15" t="n">
        <v>0.1</v>
      </c>
      <c r="F1528" s="15" t="n">
        <v>-3.9117</v>
      </c>
      <c r="G1528" s="21" t="n">
        <v>-1.7287591581746</v>
      </c>
    </row>
    <row r="1529" customFormat="false" ht="12.75" hidden="false" customHeight="false" outlineLevel="0" collapsed="false">
      <c r="A1529" s="19" t="n">
        <v>41703.5833333333</v>
      </c>
      <c r="C1529" s="21" t="n">
        <v>13.6</v>
      </c>
      <c r="D1529" s="21" t="n">
        <v>1020.091</v>
      </c>
      <c r="E1529" s="15" t="n">
        <v>-4.7</v>
      </c>
      <c r="F1529" s="15" t="n">
        <v>-2.5075</v>
      </c>
      <c r="G1529" s="21" t="n">
        <v>-2.20423693661246</v>
      </c>
    </row>
    <row r="1530" customFormat="false" ht="12.75" hidden="false" customHeight="false" outlineLevel="0" collapsed="false">
      <c r="A1530" s="19" t="n">
        <v>41703.625</v>
      </c>
      <c r="C1530" s="21" t="n">
        <v>13</v>
      </c>
      <c r="D1530" s="21" t="n">
        <v>1020.091</v>
      </c>
      <c r="E1530" s="15" t="n">
        <v>-2.5</v>
      </c>
      <c r="F1530" s="15" t="n">
        <v>-0.100299999999998</v>
      </c>
      <c r="G1530" s="21" t="n">
        <v>-2.13134047150349</v>
      </c>
    </row>
    <row r="1531" customFormat="false" ht="12.75" hidden="false" customHeight="false" outlineLevel="0" collapsed="false">
      <c r="A1531" s="19" t="n">
        <v>41703.6666666667</v>
      </c>
      <c r="C1531" s="21" t="n">
        <v>12.6</v>
      </c>
      <c r="D1531" s="21" t="n">
        <v>1021.104</v>
      </c>
      <c r="E1531" s="15" t="n">
        <v>-2.6</v>
      </c>
      <c r="F1531" s="15" t="n">
        <v>-2.9087</v>
      </c>
      <c r="G1531" s="21" t="n">
        <v>-2.84378138966328</v>
      </c>
    </row>
    <row r="1532" customFormat="false" ht="12.75" hidden="false" customHeight="false" outlineLevel="0" collapsed="false">
      <c r="A1532" s="19" t="n">
        <v>41703.7083333333</v>
      </c>
      <c r="C1532" s="21" t="n">
        <v>11.9</v>
      </c>
      <c r="D1532" s="21" t="n">
        <v>1022.117</v>
      </c>
      <c r="E1532" s="15" t="n">
        <v>-0.5</v>
      </c>
      <c r="F1532" s="15" t="n">
        <v>0.300900000000001</v>
      </c>
      <c r="G1532" s="21" t="n">
        <v>-2.42344254886534</v>
      </c>
    </row>
    <row r="1533" customFormat="false" ht="12.75" hidden="false" customHeight="false" outlineLevel="0" collapsed="false">
      <c r="A1533" s="19" t="n">
        <v>41703.75</v>
      </c>
      <c r="C1533" s="21" t="n">
        <v>11.4</v>
      </c>
      <c r="D1533" s="21" t="n">
        <v>1023.13</v>
      </c>
      <c r="E1533" s="15" t="n">
        <v>-0.299999999999997</v>
      </c>
      <c r="F1533" s="15" t="n">
        <v>0.300899999999997</v>
      </c>
      <c r="G1533" s="21" t="n">
        <v>-2.36579805564364</v>
      </c>
    </row>
    <row r="1534" customFormat="false" ht="12.75" hidden="false" customHeight="false" outlineLevel="0" collapsed="false">
      <c r="A1534" s="19" t="n">
        <v>41703.7916666667</v>
      </c>
      <c r="C1534" s="21" t="n">
        <v>10.8</v>
      </c>
      <c r="D1534" s="21" t="n">
        <v>1023.13</v>
      </c>
      <c r="E1534" s="15" t="n">
        <v>-2.7</v>
      </c>
      <c r="F1534" s="15" t="n">
        <v>-0.100300000000001</v>
      </c>
      <c r="G1534" s="21" t="n">
        <v>-2.59702657677414</v>
      </c>
    </row>
    <row r="1535" customFormat="false" ht="12.75" hidden="false" customHeight="false" outlineLevel="0" collapsed="false">
      <c r="A1535" s="19" t="n">
        <v>41703.8333333333</v>
      </c>
      <c r="C1535" s="21" t="n">
        <v>10.2</v>
      </c>
      <c r="D1535" s="21" t="n">
        <v>1023.13</v>
      </c>
      <c r="E1535" s="15" t="n">
        <v>-4.4</v>
      </c>
      <c r="F1535" s="15" t="n">
        <v>-3.91170000000001</v>
      </c>
      <c r="G1535" s="21" t="n">
        <v>-2.80528520497499</v>
      </c>
    </row>
    <row r="1536" customFormat="false" ht="12.75" hidden="false" customHeight="false" outlineLevel="0" collapsed="false">
      <c r="A1536" s="19" t="n">
        <v>41703.875</v>
      </c>
      <c r="C1536" s="21" t="n">
        <v>9.2</v>
      </c>
      <c r="D1536" s="21" t="n">
        <v>1023.13</v>
      </c>
      <c r="E1536" s="15" t="n">
        <v>-4.9</v>
      </c>
      <c r="F1536" s="15" t="n">
        <v>-5.2156</v>
      </c>
      <c r="G1536" s="21" t="n">
        <v>-3.06990556383</v>
      </c>
    </row>
    <row r="1537" customFormat="false" ht="12.75" hidden="false" customHeight="false" outlineLevel="0" collapsed="false">
      <c r="A1537" s="19" t="n">
        <v>41703.9166666667</v>
      </c>
      <c r="C1537" s="21" t="n">
        <v>8.7</v>
      </c>
      <c r="D1537" s="21" t="n">
        <v>1023.13</v>
      </c>
      <c r="E1537" s="15" t="n">
        <v>0.699999999999999</v>
      </c>
      <c r="F1537" s="15" t="n">
        <v>-2.9087</v>
      </c>
      <c r="G1537" s="21" t="n">
        <v>-2.64608684535074</v>
      </c>
    </row>
    <row r="1538" customFormat="false" ht="12.75" hidden="false" customHeight="false" outlineLevel="0" collapsed="false">
      <c r="A1538" s="19" t="n">
        <v>41703.9583333333</v>
      </c>
      <c r="C1538" s="21" t="n">
        <v>8</v>
      </c>
      <c r="D1538" s="21" t="n">
        <v>1023.13</v>
      </c>
      <c r="E1538" s="15" t="n">
        <v>-1.7</v>
      </c>
      <c r="F1538" s="15" t="n">
        <v>0.702100000000003</v>
      </c>
      <c r="G1538" s="21" t="n">
        <v>-2.90214794352073</v>
      </c>
    </row>
    <row r="1539" customFormat="false" ht="12.75" hidden="false" customHeight="false" outlineLevel="0" collapsed="false">
      <c r="A1539" s="19" t="n">
        <v>41704</v>
      </c>
      <c r="C1539" s="21" t="n">
        <v>7.9</v>
      </c>
      <c r="D1539" s="21" t="n">
        <v>1023.13</v>
      </c>
      <c r="E1539" s="15" t="n">
        <v>-1.3</v>
      </c>
      <c r="F1539" s="15" t="n">
        <v>-2.2066</v>
      </c>
      <c r="G1539" s="21" t="n">
        <v>-3.23406335322888</v>
      </c>
    </row>
    <row r="1540" customFormat="false" ht="12.75" hidden="false" customHeight="false" outlineLevel="0" collapsed="false">
      <c r="A1540" s="19" t="n">
        <v>41704.0416666667</v>
      </c>
      <c r="C1540" s="21" t="n">
        <v>7.4</v>
      </c>
      <c r="D1540" s="21" t="n">
        <v>1023.13</v>
      </c>
      <c r="E1540" s="15" t="n">
        <v>-3.8</v>
      </c>
      <c r="F1540" s="15" t="n">
        <v>-3.1093</v>
      </c>
      <c r="G1540" s="21" t="n">
        <v>-3.31872341830363</v>
      </c>
    </row>
    <row r="1541" customFormat="false" ht="12.75" hidden="false" customHeight="false" outlineLevel="0" collapsed="false">
      <c r="A1541" s="19" t="n">
        <v>41704.0833333333</v>
      </c>
      <c r="C1541" s="21" t="n">
        <v>7.1</v>
      </c>
      <c r="D1541" s="21" t="n">
        <v>1023.13</v>
      </c>
      <c r="E1541" s="15" t="n">
        <v>-3.2</v>
      </c>
      <c r="F1541" s="15" t="n">
        <v>-2.3069</v>
      </c>
      <c r="G1541" s="21" t="n">
        <v>-3.50517236245327</v>
      </c>
    </row>
    <row r="1542" customFormat="false" ht="12.75" hidden="false" customHeight="false" outlineLevel="0" collapsed="false">
      <c r="A1542" s="19" t="n">
        <v>41704.125</v>
      </c>
      <c r="C1542" s="21" t="n">
        <v>7.2</v>
      </c>
      <c r="D1542" s="21" t="n">
        <v>1023.13</v>
      </c>
      <c r="E1542" s="15" t="n">
        <v>-3.5</v>
      </c>
      <c r="F1542" s="15" t="n">
        <v>-7.1213</v>
      </c>
      <c r="G1542" s="21" t="n">
        <v>-3.54853387587612</v>
      </c>
    </row>
    <row r="1543" customFormat="false" ht="12.75" hidden="false" customHeight="false" outlineLevel="0" collapsed="false">
      <c r="A1543" s="19" t="n">
        <v>41704.1666666667</v>
      </c>
      <c r="C1543" s="21" t="n">
        <v>7.3</v>
      </c>
      <c r="D1543" s="21" t="n">
        <v>1023.13</v>
      </c>
      <c r="E1543" s="15" t="n">
        <v>-3.5</v>
      </c>
      <c r="F1543" s="15" t="n">
        <v>-3.8114</v>
      </c>
      <c r="G1543" s="21" t="n">
        <v>-3.78962002322718</v>
      </c>
    </row>
    <row r="1544" customFormat="false" ht="12.75" hidden="false" customHeight="false" outlineLevel="0" collapsed="false">
      <c r="A1544" s="19" t="n">
        <v>41704.2083333333</v>
      </c>
      <c r="C1544" s="21" t="n">
        <v>7.5</v>
      </c>
      <c r="D1544" s="21" t="n">
        <v>1023.13</v>
      </c>
      <c r="E1544" s="15" t="n">
        <v>-1.2</v>
      </c>
      <c r="F1544" s="15" t="n">
        <v>-6.5195</v>
      </c>
      <c r="G1544" s="21" t="n">
        <v>-2.76782735777209</v>
      </c>
    </row>
    <row r="1545" customFormat="false" ht="12.75" hidden="false" customHeight="false" outlineLevel="0" collapsed="false">
      <c r="A1545" s="19" t="n">
        <v>41704.25</v>
      </c>
      <c r="C1545" s="21" t="n">
        <v>8.1</v>
      </c>
      <c r="D1545" s="21" t="n">
        <v>1023.13</v>
      </c>
      <c r="E1545" s="15" t="n">
        <v>-1</v>
      </c>
      <c r="F1545" s="15" t="n">
        <v>-0.902700000000002</v>
      </c>
      <c r="G1545" s="21" t="n">
        <v>-3.47885337399871</v>
      </c>
    </row>
    <row r="1546" customFormat="false" ht="12.75" hidden="false" customHeight="false" outlineLevel="0" collapsed="false">
      <c r="A1546" s="19" t="n">
        <v>41704.2916666667</v>
      </c>
      <c r="C1546" s="21" t="n">
        <v>8.9</v>
      </c>
      <c r="D1546" s="21" t="n">
        <v>1024.143</v>
      </c>
      <c r="E1546" s="15" t="n">
        <v>-3.1</v>
      </c>
      <c r="F1546" s="15" t="n">
        <v>-1.7051</v>
      </c>
      <c r="G1546" s="21" t="n">
        <v>-2.52753031311253</v>
      </c>
    </row>
    <row r="1547" customFormat="false" ht="12.75" hidden="false" customHeight="false" outlineLevel="0" collapsed="false">
      <c r="A1547" s="19" t="n">
        <v>41704.3333333333</v>
      </c>
      <c r="C1547" s="21" t="n">
        <v>10.8</v>
      </c>
      <c r="D1547" s="21" t="n">
        <v>1024.143</v>
      </c>
      <c r="E1547" s="15" t="n">
        <v>-3.7</v>
      </c>
      <c r="F1547" s="15" t="n">
        <v>-9.4282</v>
      </c>
      <c r="G1547" s="21" t="n">
        <v>-3.35615431784878</v>
      </c>
    </row>
    <row r="1548" customFormat="false" ht="12.75" hidden="false" customHeight="false" outlineLevel="0" collapsed="false">
      <c r="A1548" s="19" t="n">
        <v>41704.375</v>
      </c>
      <c r="C1548" s="21" t="n">
        <v>13.5</v>
      </c>
      <c r="D1548" s="21" t="n">
        <v>1024.143</v>
      </c>
      <c r="E1548" s="15" t="n">
        <v>-7.8</v>
      </c>
      <c r="F1548" s="15" t="n">
        <v>-3.8114</v>
      </c>
      <c r="G1548" s="21" t="n">
        <v>-3.65150488025604</v>
      </c>
    </row>
    <row r="1549" customFormat="false" ht="12.75" hidden="false" customHeight="false" outlineLevel="0" collapsed="false">
      <c r="A1549" s="19" t="n">
        <v>41704.4166666667</v>
      </c>
      <c r="C1549" s="21" t="n">
        <v>13.5</v>
      </c>
      <c r="D1549" s="21" t="n">
        <v>1024.143</v>
      </c>
      <c r="E1549" s="15" t="n">
        <v>-2.8</v>
      </c>
      <c r="F1549" s="15" t="n">
        <v>-10.2306</v>
      </c>
      <c r="G1549" s="21" t="n">
        <v>-3.69464727720845</v>
      </c>
    </row>
    <row r="1550" customFormat="false" ht="12.75" hidden="false" customHeight="false" outlineLevel="0" collapsed="false">
      <c r="A1550" s="19" t="n">
        <v>41704.4583333333</v>
      </c>
      <c r="C1550" s="21" t="n">
        <v>15.6</v>
      </c>
      <c r="D1550" s="21" t="n">
        <v>1023.13</v>
      </c>
      <c r="E1550" s="15" t="n">
        <v>-3.5</v>
      </c>
      <c r="F1550" s="15" t="n">
        <v>-9.4282</v>
      </c>
      <c r="G1550" s="21" t="n">
        <v>-4.09896977451997</v>
      </c>
    </row>
    <row r="1551" customFormat="false" ht="12.75" hidden="false" customHeight="false" outlineLevel="0" collapsed="false">
      <c r="A1551" s="19" t="n">
        <v>41704.5</v>
      </c>
      <c r="C1551" s="21" t="n">
        <v>17.1</v>
      </c>
      <c r="D1551" s="21" t="n">
        <v>1023.13</v>
      </c>
      <c r="E1551" s="15" t="n">
        <v>-3.9</v>
      </c>
      <c r="F1551" s="15" t="n">
        <v>-7.1213</v>
      </c>
      <c r="G1551" s="21" t="n">
        <v>-4.83201532303082</v>
      </c>
    </row>
    <row r="1552" customFormat="false" ht="12.75" hidden="false" customHeight="false" outlineLevel="0" collapsed="false">
      <c r="A1552" s="19" t="n">
        <v>41704.5416666667</v>
      </c>
      <c r="C1552" s="21" t="n">
        <v>14.3</v>
      </c>
      <c r="D1552" s="21" t="n">
        <v>1023.13</v>
      </c>
      <c r="E1552" s="15" t="n">
        <v>-5.5</v>
      </c>
      <c r="F1552" s="15" t="n">
        <v>-8.2246</v>
      </c>
      <c r="G1552" s="21" t="n">
        <v>-4.65322481198566</v>
      </c>
    </row>
    <row r="1553" customFormat="false" ht="12.75" hidden="false" customHeight="false" outlineLevel="0" collapsed="false">
      <c r="A1553" s="19" t="n">
        <v>41704.5833333333</v>
      </c>
      <c r="C1553" s="21" t="n">
        <v>13.6</v>
      </c>
      <c r="D1553" s="21" t="n">
        <v>1022.117</v>
      </c>
      <c r="E1553" s="15" t="n">
        <v>-6.4</v>
      </c>
      <c r="F1553" s="15" t="n">
        <v>-7.6228</v>
      </c>
      <c r="G1553" s="21" t="n">
        <v>-4.69974771400098</v>
      </c>
    </row>
    <row r="1554" customFormat="false" ht="12.75" hidden="false" customHeight="false" outlineLevel="0" collapsed="false">
      <c r="A1554" s="19" t="n">
        <v>41704.625</v>
      </c>
      <c r="C1554" s="21" t="n">
        <v>13.2</v>
      </c>
      <c r="D1554" s="21" t="n">
        <v>1022.117</v>
      </c>
      <c r="E1554" s="15" t="n">
        <v>-5.2</v>
      </c>
      <c r="F1554" s="15" t="n">
        <v>-5.5165</v>
      </c>
      <c r="G1554" s="21" t="n">
        <v>-4.4901111510525</v>
      </c>
    </row>
    <row r="1555" customFormat="false" ht="12.75" hidden="false" customHeight="false" outlineLevel="0" collapsed="false">
      <c r="A1555" s="19" t="n">
        <v>41704.6666666667</v>
      </c>
      <c r="C1555" s="21" t="n">
        <v>12</v>
      </c>
      <c r="D1555" s="21" t="n">
        <v>1022.117</v>
      </c>
      <c r="E1555" s="15" t="n">
        <v>-3.6</v>
      </c>
      <c r="F1555" s="15" t="n">
        <v>-3.5105</v>
      </c>
      <c r="G1555" s="21" t="n">
        <v>-3.81682793954188</v>
      </c>
    </row>
    <row r="1556" customFormat="false" ht="12.75" hidden="false" customHeight="false" outlineLevel="0" collapsed="false">
      <c r="A1556" s="19" t="n">
        <v>41704.7083333333</v>
      </c>
      <c r="C1556" s="21" t="n">
        <v>11.3</v>
      </c>
      <c r="D1556" s="21" t="n">
        <v>1022.117</v>
      </c>
      <c r="E1556" s="15" t="n">
        <v>-5.5</v>
      </c>
      <c r="F1556" s="15" t="n">
        <v>-4.3129</v>
      </c>
      <c r="G1556" s="21" t="n">
        <v>-3.62860382440797</v>
      </c>
    </row>
    <row r="1557" customFormat="false" ht="12.75" hidden="false" customHeight="false" outlineLevel="0" collapsed="false">
      <c r="A1557" s="19" t="n">
        <v>41704.75</v>
      </c>
      <c r="C1557" s="21" t="n">
        <v>10.5</v>
      </c>
      <c r="D1557" s="21" t="n">
        <v>1022.117</v>
      </c>
      <c r="E1557" s="15" t="n">
        <v>-1.1</v>
      </c>
      <c r="F1557" s="15" t="n">
        <v>-3.6108</v>
      </c>
      <c r="G1557" s="21" t="n">
        <v>-3.71727147464975</v>
      </c>
    </row>
    <row r="1558" customFormat="false" ht="12.75" hidden="false" customHeight="false" outlineLevel="0" collapsed="false">
      <c r="A1558" s="19" t="n">
        <v>41704.7916666667</v>
      </c>
      <c r="C1558" s="21" t="n">
        <v>10.1</v>
      </c>
      <c r="D1558" s="21" t="n">
        <v>1021.104</v>
      </c>
      <c r="E1558" s="15" t="n">
        <v>-3</v>
      </c>
      <c r="F1558" s="15" t="n">
        <v>-4.1123</v>
      </c>
      <c r="G1558" s="21" t="n">
        <v>-3.91021220156385</v>
      </c>
    </row>
    <row r="1559" customFormat="false" ht="12.75" hidden="false" customHeight="false" outlineLevel="0" collapsed="false">
      <c r="A1559" s="19" t="n">
        <v>41704.8333333333</v>
      </c>
      <c r="C1559" s="21" t="n">
        <v>9.6</v>
      </c>
      <c r="D1559" s="21" t="n">
        <v>1021.104</v>
      </c>
      <c r="E1559" s="15" t="n">
        <v>-3.1</v>
      </c>
      <c r="F1559" s="15" t="n">
        <v>-5.1153</v>
      </c>
      <c r="G1559" s="21" t="n">
        <v>-4.7628581353707</v>
      </c>
    </row>
    <row r="1560" customFormat="false" ht="12.75" hidden="false" customHeight="false" outlineLevel="0" collapsed="false">
      <c r="A1560" s="19" t="n">
        <v>41704.875</v>
      </c>
      <c r="C1560" s="21" t="n">
        <v>9.2</v>
      </c>
      <c r="D1560" s="21" t="n">
        <v>1021.104</v>
      </c>
      <c r="E1560" s="15" t="n">
        <v>-1.8</v>
      </c>
      <c r="F1560" s="15" t="n">
        <v>-5.7171</v>
      </c>
      <c r="G1560" s="21" t="n">
        <v>-5.15564434645627</v>
      </c>
    </row>
    <row r="1561" customFormat="false" ht="12.75" hidden="false" customHeight="false" outlineLevel="0" collapsed="false">
      <c r="A1561" s="19" t="n">
        <v>41704.9166666667</v>
      </c>
      <c r="C1561" s="21" t="n">
        <v>9.1</v>
      </c>
      <c r="D1561" s="21" t="n">
        <v>1020.091</v>
      </c>
      <c r="E1561" s="15" t="n">
        <v>-2.2</v>
      </c>
      <c r="F1561" s="15" t="n">
        <v>-6.7201</v>
      </c>
      <c r="G1561" s="21" t="n">
        <v>-5.37593874847606</v>
      </c>
    </row>
    <row r="1562" customFormat="false" ht="12.75" hidden="false" customHeight="false" outlineLevel="0" collapsed="false">
      <c r="A1562" s="19" t="n">
        <v>41704.9583333333</v>
      </c>
      <c r="C1562" s="21" t="n">
        <v>8.7</v>
      </c>
      <c r="D1562" s="21" t="n">
        <v>1020.091</v>
      </c>
      <c r="E1562" s="15" t="n">
        <v>-5.1</v>
      </c>
      <c r="F1562" s="15" t="n">
        <v>-8.5255</v>
      </c>
      <c r="G1562" s="21" t="n">
        <v>-5.92859009905324</v>
      </c>
    </row>
    <row r="1563" customFormat="false" ht="12.75" hidden="false" customHeight="false" outlineLevel="0" collapsed="false">
      <c r="A1563" s="19" t="n">
        <v>41705</v>
      </c>
      <c r="C1563" s="21" t="n">
        <v>8.3</v>
      </c>
      <c r="D1563" s="21" t="n">
        <v>1019.078</v>
      </c>
      <c r="E1563" s="15" t="n">
        <v>-5.4</v>
      </c>
      <c r="F1563" s="15" t="n">
        <v>-7.2216</v>
      </c>
      <c r="G1563" s="21" t="n">
        <v>-5.46302174730951</v>
      </c>
    </row>
    <row r="1564" customFormat="false" ht="12.75" hidden="false" customHeight="false" outlineLevel="0" collapsed="false">
      <c r="A1564" s="19" t="n">
        <v>41705.0416666667</v>
      </c>
      <c r="C1564" s="21" t="n">
        <v>8.2</v>
      </c>
      <c r="D1564" s="21" t="n">
        <v>1019.078</v>
      </c>
      <c r="E1564" s="15" t="n">
        <v>-5.7</v>
      </c>
      <c r="F1564" s="15" t="n">
        <v>-8.7261</v>
      </c>
      <c r="G1564" s="21" t="n">
        <v>-5.74974857078436</v>
      </c>
    </row>
    <row r="1565" customFormat="false" ht="12.75" hidden="false" customHeight="false" outlineLevel="0" collapsed="false">
      <c r="A1565" s="19" t="n">
        <v>41705.0833333333</v>
      </c>
      <c r="C1565" s="21" t="n">
        <v>8.2</v>
      </c>
      <c r="D1565" s="21" t="n">
        <v>1018.065</v>
      </c>
      <c r="E1565" s="15" t="n">
        <v>-2.4</v>
      </c>
      <c r="F1565" s="15" t="n">
        <v>-7.2216</v>
      </c>
      <c r="G1565" s="21" t="n">
        <v>-5.70922918659385</v>
      </c>
    </row>
    <row r="1566" customFormat="false" ht="12.75" hidden="false" customHeight="false" outlineLevel="0" collapsed="false">
      <c r="A1566" s="19" t="n">
        <v>41705.125</v>
      </c>
      <c r="C1566" s="21" t="n">
        <v>8.4</v>
      </c>
      <c r="D1566" s="21" t="n">
        <v>1018.065</v>
      </c>
      <c r="E1566" s="15" t="n">
        <v>-5.3</v>
      </c>
      <c r="F1566" s="15" t="n">
        <v>-9.2276</v>
      </c>
      <c r="G1566" s="21" t="n">
        <v>-5.68167787166132</v>
      </c>
    </row>
    <row r="1567" customFormat="false" ht="12.75" hidden="false" customHeight="false" outlineLevel="0" collapsed="false">
      <c r="A1567" s="19" t="n">
        <v>41705.1666666667</v>
      </c>
      <c r="C1567" s="21" t="n">
        <v>8.9</v>
      </c>
      <c r="D1567" s="21" t="n">
        <v>1018.065</v>
      </c>
      <c r="E1567" s="15" t="n">
        <v>-7.3</v>
      </c>
      <c r="F1567" s="15" t="n">
        <v>-5.6168</v>
      </c>
      <c r="G1567" s="21" t="n">
        <v>-5.71087179950564</v>
      </c>
    </row>
    <row r="1568" customFormat="false" ht="12.75" hidden="false" customHeight="false" outlineLevel="0" collapsed="false">
      <c r="A1568" s="19" t="n">
        <v>41705.2083333333</v>
      </c>
      <c r="C1568" s="21" t="n">
        <v>9</v>
      </c>
      <c r="D1568" s="21" t="n">
        <v>1017.052</v>
      </c>
      <c r="E1568" s="15" t="n">
        <v>-5.7</v>
      </c>
      <c r="F1568" s="15" t="n">
        <v>-5.6168</v>
      </c>
      <c r="G1568" s="21" t="n">
        <v>-5.27906604318858</v>
      </c>
    </row>
    <row r="1569" customFormat="false" ht="12.75" hidden="false" customHeight="false" outlineLevel="0" collapsed="false">
      <c r="A1569" s="19" t="n">
        <v>41705.25</v>
      </c>
      <c r="C1569" s="21" t="n">
        <v>9.7</v>
      </c>
      <c r="D1569" s="21" t="n">
        <v>1018.065</v>
      </c>
      <c r="E1569" s="15" t="n">
        <v>-1.8</v>
      </c>
      <c r="F1569" s="15" t="n">
        <v>-5.8174</v>
      </c>
      <c r="G1569" s="21" t="n">
        <v>-3.68221894309709</v>
      </c>
    </row>
    <row r="1570" customFormat="false" ht="12.75" hidden="false" customHeight="false" outlineLevel="0" collapsed="false">
      <c r="A1570" s="19" t="n">
        <v>41705.2916666667</v>
      </c>
      <c r="C1570" s="21" t="n">
        <v>10.4</v>
      </c>
      <c r="D1570" s="21" t="n">
        <v>1018.065</v>
      </c>
      <c r="E1570" s="15" t="n">
        <v>-6</v>
      </c>
      <c r="F1570" s="15" t="n">
        <v>-1.003</v>
      </c>
      <c r="G1570" s="21" t="n">
        <v>-2.90520896942595</v>
      </c>
    </row>
    <row r="1571" customFormat="false" ht="12.75" hidden="false" customHeight="false" outlineLevel="0" collapsed="false">
      <c r="A1571" s="19" t="n">
        <v>41705.3333333333</v>
      </c>
      <c r="C1571" s="21" t="n">
        <v>10.6</v>
      </c>
      <c r="D1571" s="21" t="n">
        <v>1019.078</v>
      </c>
      <c r="E1571" s="15" t="n">
        <v>-1.4</v>
      </c>
      <c r="F1571" s="15" t="n">
        <v>-2.6078</v>
      </c>
      <c r="G1571" s="21" t="n">
        <v>-1.96810612296087</v>
      </c>
    </row>
    <row r="1572" customFormat="false" ht="12.75" hidden="false" customHeight="false" outlineLevel="0" collapsed="false">
      <c r="A1572" s="19" t="n">
        <v>41705.375</v>
      </c>
      <c r="C1572" s="21" t="n">
        <v>10.8</v>
      </c>
      <c r="D1572" s="21" t="n">
        <v>1020.091</v>
      </c>
      <c r="E1572" s="15" t="n">
        <v>-0.700000000000003</v>
      </c>
      <c r="F1572" s="15" t="n">
        <v>1.7051</v>
      </c>
      <c r="G1572" s="21" t="n">
        <v>-2.16957314311456</v>
      </c>
    </row>
    <row r="1573" customFormat="false" ht="12.75" hidden="false" customHeight="false" outlineLevel="0" collapsed="false">
      <c r="A1573" s="19" t="n">
        <v>41705.4166666667</v>
      </c>
      <c r="C1573" s="21" t="n">
        <v>11.8</v>
      </c>
      <c r="D1573" s="21" t="n">
        <v>1021.104</v>
      </c>
      <c r="E1573" s="15" t="n">
        <v>-0.699999999999999</v>
      </c>
      <c r="F1573" s="15" t="n">
        <v>0.802400000000001</v>
      </c>
      <c r="G1573" s="21" t="n">
        <v>-1.33002517019128</v>
      </c>
    </row>
    <row r="1574" customFormat="false" ht="12.75" hidden="false" customHeight="false" outlineLevel="0" collapsed="false">
      <c r="A1574" s="19" t="n">
        <v>41705.4583333333</v>
      </c>
      <c r="C1574" s="21" t="n">
        <v>14.6</v>
      </c>
      <c r="D1574" s="21" t="n">
        <v>1021.104</v>
      </c>
      <c r="E1574" s="15" t="n">
        <v>-4.7</v>
      </c>
      <c r="F1574" s="15" t="n">
        <v>-2.3069</v>
      </c>
      <c r="G1574" s="21" t="n">
        <v>-1.97393546768394</v>
      </c>
    </row>
    <row r="1575" customFormat="false" ht="12.75" hidden="false" customHeight="false" outlineLevel="0" collapsed="false">
      <c r="A1575" s="19" t="n">
        <v>41705.5</v>
      </c>
      <c r="C1575" s="21" t="n">
        <v>17.5</v>
      </c>
      <c r="D1575" s="21" t="n">
        <v>1020.091</v>
      </c>
      <c r="E1575" s="15" t="n">
        <v>-3.5</v>
      </c>
      <c r="F1575" s="15" t="n">
        <v>-4.2126</v>
      </c>
      <c r="G1575" s="21" t="n">
        <v>-5.13967122847804</v>
      </c>
    </row>
    <row r="1576" customFormat="false" ht="12.75" hidden="false" customHeight="false" outlineLevel="0" collapsed="false">
      <c r="A1576" s="19" t="n">
        <v>41705.5416666667</v>
      </c>
      <c r="C1576" s="21" t="n">
        <v>15.6</v>
      </c>
      <c r="D1576" s="21" t="n">
        <v>1021.104</v>
      </c>
      <c r="E1576" s="15" t="n">
        <v>-7</v>
      </c>
      <c r="F1576" s="15" t="n">
        <v>-9.6288</v>
      </c>
      <c r="G1576" s="21" t="n">
        <v>-5.03126506298774</v>
      </c>
    </row>
    <row r="1577" customFormat="false" ht="12.75" hidden="false" customHeight="false" outlineLevel="0" collapsed="false">
      <c r="A1577" s="19" t="n">
        <v>41705.5833333333</v>
      </c>
      <c r="C1577" s="21" t="n">
        <v>16.6</v>
      </c>
      <c r="D1577" s="21" t="n">
        <v>1021.104</v>
      </c>
      <c r="E1577" s="15" t="n">
        <v>-3.6</v>
      </c>
      <c r="F1577" s="15" t="n">
        <v>1.5045</v>
      </c>
      <c r="G1577" s="21" t="n">
        <v>-1.10273851979004</v>
      </c>
    </row>
    <row r="1578" customFormat="false" ht="12.75" hidden="false" customHeight="false" outlineLevel="0" collapsed="false">
      <c r="A1578" s="19" t="n">
        <v>41705.625</v>
      </c>
      <c r="C1578" s="21" t="n">
        <v>16.6</v>
      </c>
      <c r="D1578" s="21" t="n">
        <v>1022.117</v>
      </c>
      <c r="E1578" s="15" t="n">
        <v>-11</v>
      </c>
      <c r="F1578" s="15" t="n">
        <v>-11.4342</v>
      </c>
      <c r="G1578" s="21" t="n">
        <v>-7.92980081003895</v>
      </c>
    </row>
    <row r="1579" customFormat="false" ht="12.75" hidden="false" customHeight="false" outlineLevel="0" collapsed="false">
      <c r="A1579" s="19" t="n">
        <v>41705.6666666667</v>
      </c>
      <c r="C1579" s="21" t="n">
        <v>16.4</v>
      </c>
      <c r="D1579" s="21" t="n">
        <v>1023.13</v>
      </c>
      <c r="E1579" s="15" t="n">
        <v>-2.8</v>
      </c>
      <c r="F1579" s="15" t="n">
        <v>-7.1213</v>
      </c>
      <c r="G1579" s="21" t="n">
        <v>-3.48037173014385</v>
      </c>
    </row>
    <row r="1580" customFormat="false" ht="12.75" hidden="false" customHeight="false" outlineLevel="0" collapsed="false">
      <c r="A1580" s="19" t="n">
        <v>41705.7083333333</v>
      </c>
      <c r="C1580" s="21" t="n">
        <v>15</v>
      </c>
      <c r="D1580" s="21" t="n">
        <v>1025.156</v>
      </c>
      <c r="E1580" s="15" t="n">
        <v>-4.2</v>
      </c>
      <c r="F1580" s="15" t="n">
        <v>0.200599999999999</v>
      </c>
      <c r="G1580" s="21" t="n">
        <v>-2.22157389854474</v>
      </c>
    </row>
    <row r="1581" customFormat="false" ht="12.75" hidden="false" customHeight="false" outlineLevel="0" collapsed="false">
      <c r="A1581" s="19" t="n">
        <v>41705.75</v>
      </c>
      <c r="C1581" s="21" t="n">
        <v>14.8</v>
      </c>
      <c r="D1581" s="21" t="n">
        <v>1027.182</v>
      </c>
      <c r="E1581" s="15" t="n">
        <v>-1</v>
      </c>
      <c r="F1581" s="15" t="n">
        <v>0.200599999999999</v>
      </c>
      <c r="G1581" s="21" t="n">
        <v>-2.73919330281117</v>
      </c>
    </row>
    <row r="1582" customFormat="false" ht="12.75" hidden="false" customHeight="false" outlineLevel="0" collapsed="false">
      <c r="A1582" s="19" t="n">
        <v>41705.7916666667</v>
      </c>
      <c r="C1582" s="21" t="n">
        <v>13.2</v>
      </c>
      <c r="D1582" s="21" t="n">
        <v>1027.182</v>
      </c>
      <c r="E1582" s="15" t="n">
        <v>-7.9</v>
      </c>
      <c r="F1582" s="15" t="n">
        <v>-2.3069</v>
      </c>
      <c r="G1582" s="21" t="n">
        <v>-2.65013155746329</v>
      </c>
    </row>
    <row r="1583" customFormat="false" ht="12.75" hidden="false" customHeight="false" outlineLevel="0" collapsed="false">
      <c r="A1583" s="19" t="n">
        <v>41705.8333333333</v>
      </c>
      <c r="C1583" s="21" t="n">
        <v>11.4</v>
      </c>
      <c r="D1583" s="21" t="n">
        <v>1028.195</v>
      </c>
      <c r="E1583" s="15" t="n">
        <v>-5.1</v>
      </c>
      <c r="F1583" s="15" t="n">
        <v>-10.7321</v>
      </c>
      <c r="G1583" s="21" t="n">
        <v>-5.19078270174413</v>
      </c>
    </row>
    <row r="1584" customFormat="false" ht="12.75" hidden="false" customHeight="false" outlineLevel="0" collapsed="false">
      <c r="A1584" s="19" t="n">
        <v>41705.875</v>
      </c>
      <c r="C1584" s="21" t="n">
        <v>10.4</v>
      </c>
      <c r="D1584" s="21" t="n">
        <v>1028.195</v>
      </c>
      <c r="E1584" s="15" t="n">
        <v>-2</v>
      </c>
      <c r="F1584" s="15" t="n">
        <v>-2.7081</v>
      </c>
      <c r="G1584" s="21" t="n">
        <v>-3.53545774825743</v>
      </c>
    </row>
    <row r="1585" customFormat="false" ht="12.75" hidden="false" customHeight="false" outlineLevel="0" collapsed="false">
      <c r="A1585" s="19" t="n">
        <v>41705.9166666667</v>
      </c>
      <c r="C1585" s="21" t="n">
        <v>9.7</v>
      </c>
      <c r="D1585" s="21" t="n">
        <v>1029.208</v>
      </c>
      <c r="E1585" s="15" t="n">
        <v>3</v>
      </c>
      <c r="F1585" s="15" t="n">
        <v>-4.1123</v>
      </c>
      <c r="G1585" s="21" t="n">
        <v>-3.83476976465597</v>
      </c>
    </row>
    <row r="1586" customFormat="false" ht="12.75" hidden="false" customHeight="false" outlineLevel="0" collapsed="false">
      <c r="A1586" s="19" t="n">
        <v>41705.9583333333</v>
      </c>
      <c r="C1586" s="21" t="n">
        <v>9</v>
      </c>
      <c r="D1586" s="21" t="n">
        <v>1028.195</v>
      </c>
      <c r="E1586" s="15" t="n">
        <v>-5.9</v>
      </c>
      <c r="F1586" s="15" t="n">
        <v>-8.9267</v>
      </c>
      <c r="G1586" s="21" t="n">
        <v>-4.14222040179766</v>
      </c>
    </row>
    <row r="1587" customFormat="false" ht="12.75" hidden="false" customHeight="false" outlineLevel="0" collapsed="false">
      <c r="A1587" s="19" t="n">
        <v>41706</v>
      </c>
      <c r="C1587" s="21" t="n">
        <v>8.5</v>
      </c>
      <c r="D1587" s="21" t="n">
        <v>1029.208</v>
      </c>
      <c r="E1587" s="15" t="n">
        <v>-5.4</v>
      </c>
      <c r="F1587" s="15" t="n">
        <v>2.1063</v>
      </c>
      <c r="G1587" s="21" t="n">
        <v>-3.53096653329176</v>
      </c>
    </row>
    <row r="1588" customFormat="false" ht="12.75" hidden="false" customHeight="false" outlineLevel="0" collapsed="false">
      <c r="A1588" s="19" t="n">
        <v>41706.0416666667</v>
      </c>
      <c r="C1588" s="21" t="n">
        <v>9.5</v>
      </c>
      <c r="D1588" s="21" t="n">
        <v>1028.195</v>
      </c>
      <c r="E1588" s="15" t="n">
        <v>-1.8</v>
      </c>
      <c r="F1588" s="15" t="n">
        <v>-4.012</v>
      </c>
      <c r="G1588" s="21" t="n">
        <v>-2.83583346203877</v>
      </c>
    </row>
    <row r="1589" customFormat="false" ht="12.75" hidden="false" customHeight="false" outlineLevel="0" collapsed="false">
      <c r="A1589" s="19" t="n">
        <v>41706.0833333333</v>
      </c>
      <c r="C1589" s="21" t="n">
        <v>10.2</v>
      </c>
      <c r="D1589" s="21" t="n">
        <v>1027.182</v>
      </c>
      <c r="E1589" s="15" t="n">
        <v>-1.5</v>
      </c>
      <c r="F1589" s="15" t="n">
        <v>-2.6078</v>
      </c>
      <c r="G1589" s="21" t="n">
        <v>-4.39359925642775</v>
      </c>
    </row>
    <row r="1590" customFormat="false" ht="12.75" hidden="false" customHeight="false" outlineLevel="0" collapsed="false">
      <c r="A1590" s="19" t="n">
        <v>41706.125</v>
      </c>
      <c r="C1590" s="21" t="n">
        <v>9.4</v>
      </c>
      <c r="D1590" s="21" t="n">
        <v>1026.169</v>
      </c>
      <c r="E1590" s="15" t="n">
        <v>-3.1</v>
      </c>
      <c r="F1590" s="15" t="n">
        <v>-1.6048</v>
      </c>
      <c r="G1590" s="21" t="n">
        <v>-3.85814533675019</v>
      </c>
    </row>
    <row r="1591" customFormat="false" ht="12.75" hidden="false" customHeight="false" outlineLevel="0" collapsed="false">
      <c r="A1591" s="19" t="n">
        <v>41706.1666666667</v>
      </c>
      <c r="C1591" s="21" t="n">
        <v>9.4</v>
      </c>
      <c r="D1591" s="21" t="n">
        <v>1026.169</v>
      </c>
      <c r="E1591" s="15" t="n">
        <v>-3.6</v>
      </c>
      <c r="F1591" s="15" t="n">
        <v>1.003</v>
      </c>
      <c r="G1591" s="21" t="n">
        <v>-3.34645317003004</v>
      </c>
    </row>
    <row r="1592" customFormat="false" ht="12.75" hidden="false" customHeight="false" outlineLevel="0" collapsed="false">
      <c r="A1592" s="19" t="n">
        <v>41706.2083333333</v>
      </c>
      <c r="C1592" s="21" t="n">
        <v>9.1</v>
      </c>
      <c r="D1592" s="21" t="n">
        <v>1026.169</v>
      </c>
      <c r="E1592" s="15" t="n">
        <v>-2.2</v>
      </c>
      <c r="F1592" s="15" t="n">
        <v>-5.3159</v>
      </c>
      <c r="G1592" s="21" t="n">
        <v>-4.83504986200593</v>
      </c>
    </row>
    <row r="1593" customFormat="false" ht="12.75" hidden="false" customHeight="false" outlineLevel="0" collapsed="false">
      <c r="A1593" s="19" t="n">
        <v>41706.25</v>
      </c>
      <c r="C1593" s="21" t="n">
        <v>9.5</v>
      </c>
      <c r="D1593" s="21" t="n">
        <v>1026.169</v>
      </c>
      <c r="E1593" s="15" t="n">
        <v>-2.5</v>
      </c>
      <c r="F1593" s="15" t="n">
        <v>-5.2156</v>
      </c>
      <c r="G1593" s="21" t="n">
        <v>-4.68084149308573</v>
      </c>
    </row>
    <row r="1594" customFormat="false" ht="12.75" hidden="false" customHeight="false" outlineLevel="0" collapsed="false">
      <c r="A1594" s="19" t="n">
        <v>41706.2916666667</v>
      </c>
      <c r="C1594" s="21" t="n">
        <v>9.9</v>
      </c>
      <c r="D1594" s="21" t="n">
        <v>1026.169</v>
      </c>
      <c r="E1594" s="15" t="n">
        <v>-5.4</v>
      </c>
      <c r="F1594" s="15" t="n">
        <v>-2.7081</v>
      </c>
      <c r="G1594" s="21" t="n">
        <v>-5.00148767575913</v>
      </c>
    </row>
    <row r="1595" customFormat="false" ht="12.75" hidden="false" customHeight="false" outlineLevel="0" collapsed="false">
      <c r="A1595" s="19" t="n">
        <v>41706.3333333333</v>
      </c>
      <c r="C1595" s="21" t="n">
        <v>10.9</v>
      </c>
      <c r="D1595" s="21" t="n">
        <v>1026.169</v>
      </c>
      <c r="E1595" s="15" t="n">
        <v>-4.5</v>
      </c>
      <c r="F1595" s="15" t="n">
        <v>-5.6168</v>
      </c>
      <c r="G1595" s="21" t="n">
        <v>-4.66689886468154</v>
      </c>
    </row>
    <row r="1596" customFormat="false" ht="12.75" hidden="false" customHeight="false" outlineLevel="0" collapsed="false">
      <c r="A1596" s="19" t="n">
        <v>41706.375</v>
      </c>
      <c r="C1596" s="21" t="n">
        <v>12.4</v>
      </c>
      <c r="D1596" s="21" t="n">
        <v>1025.156</v>
      </c>
      <c r="E1596" s="15" t="n">
        <v>-10.4</v>
      </c>
      <c r="F1596" s="15" t="n">
        <v>-10.9327</v>
      </c>
      <c r="G1596" s="21" t="n">
        <v>-7.59577854453362</v>
      </c>
    </row>
    <row r="1597" customFormat="false" ht="12.75" hidden="false" customHeight="false" outlineLevel="0" collapsed="false">
      <c r="A1597" s="19" t="n">
        <v>41706.4166666667</v>
      </c>
      <c r="C1597" s="21" t="n">
        <v>14.9</v>
      </c>
      <c r="D1597" s="21" t="n">
        <v>1025.156</v>
      </c>
      <c r="E1597" s="15" t="n">
        <v>-13.4</v>
      </c>
      <c r="F1597" s="15" t="n">
        <v>-16.3489</v>
      </c>
      <c r="G1597" s="21" t="n">
        <v>-10.2656402646879</v>
      </c>
    </row>
    <row r="1598" customFormat="false" ht="12.75" hidden="false" customHeight="false" outlineLevel="0" collapsed="false">
      <c r="A1598" s="19" t="n">
        <v>41706.4583333333</v>
      </c>
      <c r="C1598" s="21" t="n">
        <v>15.6</v>
      </c>
      <c r="D1598" s="21" t="n">
        <v>1025.156</v>
      </c>
      <c r="E1598" s="15" t="n">
        <v>-16.3</v>
      </c>
      <c r="F1598" s="15" t="n">
        <v>-23.8714</v>
      </c>
      <c r="G1598" s="21" t="n">
        <v>-12.4424398307505</v>
      </c>
    </row>
    <row r="1599" customFormat="false" ht="12.75" hidden="false" customHeight="false" outlineLevel="0" collapsed="false">
      <c r="A1599" s="19" t="n">
        <v>41706.5</v>
      </c>
      <c r="C1599" s="21" t="n">
        <v>17</v>
      </c>
      <c r="D1599" s="21" t="n">
        <v>1024.143</v>
      </c>
      <c r="E1599" s="15" t="n">
        <v>-18.1</v>
      </c>
      <c r="F1599" s="15" t="n">
        <v>-14.3429</v>
      </c>
      <c r="G1599" s="21" t="n">
        <v>-13.5544922845356</v>
      </c>
    </row>
    <row r="1600" customFormat="false" ht="12.75" hidden="false" customHeight="false" outlineLevel="0" collapsed="false">
      <c r="A1600" s="19" t="n">
        <v>41706.5416666667</v>
      </c>
      <c r="C1600" s="21" t="n">
        <v>16.8</v>
      </c>
      <c r="D1600" s="21" t="n">
        <v>1023.13</v>
      </c>
      <c r="E1600" s="15" t="n">
        <v>-16.7</v>
      </c>
      <c r="F1600" s="15" t="n">
        <v>-12.6378</v>
      </c>
      <c r="G1600" s="21" t="n">
        <v>-12.5872201914805</v>
      </c>
    </row>
    <row r="1601" customFormat="false" ht="12.75" hidden="false" customHeight="false" outlineLevel="0" collapsed="false">
      <c r="A1601" s="19" t="n">
        <v>41706.5833333333</v>
      </c>
      <c r="C1601" s="21" t="n">
        <v>16.2</v>
      </c>
      <c r="D1601" s="21" t="n">
        <v>1022.117</v>
      </c>
      <c r="E1601" s="15" t="n">
        <v>-12.2</v>
      </c>
      <c r="F1601" s="15" t="n">
        <v>-11.9357</v>
      </c>
      <c r="G1601" s="21" t="n">
        <v>-12.0158608189042</v>
      </c>
    </row>
    <row r="1602" customFormat="false" ht="12.75" hidden="false" customHeight="false" outlineLevel="0" collapsed="false">
      <c r="A1602" s="19" t="n">
        <v>41706.625</v>
      </c>
      <c r="C1602" s="21" t="n">
        <v>15.9</v>
      </c>
      <c r="D1602" s="21" t="n">
        <v>1021.104</v>
      </c>
      <c r="E1602" s="15" t="n">
        <v>-9.3</v>
      </c>
      <c r="F1602" s="15" t="n">
        <v>-17.2516</v>
      </c>
      <c r="G1602" s="21" t="n">
        <v>-11.3748754945005</v>
      </c>
    </row>
    <row r="1603" customFormat="false" ht="12.75" hidden="false" customHeight="false" outlineLevel="0" collapsed="false">
      <c r="A1603" s="19" t="n">
        <v>41706.6666666667</v>
      </c>
      <c r="C1603" s="21" t="n">
        <v>15.3</v>
      </c>
      <c r="D1603" s="21" t="n">
        <v>1021.104</v>
      </c>
      <c r="E1603" s="15" t="n">
        <v>-7.5</v>
      </c>
      <c r="F1603" s="15" t="n">
        <v>-11.8354</v>
      </c>
      <c r="G1603" s="21" t="n">
        <v>-10.5466112347915</v>
      </c>
    </row>
    <row r="1604" customFormat="false" ht="12.75" hidden="false" customHeight="false" outlineLevel="0" collapsed="false">
      <c r="A1604" s="19" t="n">
        <v>41706.7083333333</v>
      </c>
      <c r="C1604" s="21" t="n">
        <v>14.6</v>
      </c>
      <c r="D1604" s="21" t="n">
        <v>1021.104</v>
      </c>
      <c r="E1604" s="15" t="n">
        <v>-12.6</v>
      </c>
      <c r="F1604" s="15" t="n">
        <v>-2.2066</v>
      </c>
      <c r="G1604" s="21" t="n">
        <v>-10.9790708639264</v>
      </c>
    </row>
    <row r="1605" customFormat="false" ht="12.75" hidden="false" customHeight="false" outlineLevel="0" collapsed="false">
      <c r="A1605" s="19" t="n">
        <v>41706.75</v>
      </c>
      <c r="C1605" s="21" t="n">
        <v>13.7</v>
      </c>
      <c r="D1605" s="21" t="n">
        <v>1022.117</v>
      </c>
      <c r="E1605" s="15" t="n">
        <v>-7.7</v>
      </c>
      <c r="F1605" s="15" t="n">
        <v>-8.8264</v>
      </c>
      <c r="G1605" s="21" t="n">
        <v>-11.1419270279329</v>
      </c>
    </row>
    <row r="1606" customFormat="false" ht="12.75" hidden="false" customHeight="false" outlineLevel="0" collapsed="false">
      <c r="A1606" s="19" t="n">
        <v>41706.7916666667</v>
      </c>
      <c r="C1606" s="21" t="n">
        <v>12.9</v>
      </c>
      <c r="D1606" s="21" t="n">
        <v>1022.117</v>
      </c>
      <c r="E1606" s="15" t="n">
        <v>-8.2</v>
      </c>
      <c r="F1606" s="15" t="n">
        <v>-13.3399</v>
      </c>
      <c r="G1606" s="21" t="n">
        <v>-12.8180343714908</v>
      </c>
    </row>
    <row r="1607" customFormat="false" ht="12.75" hidden="false" customHeight="false" outlineLevel="0" collapsed="false">
      <c r="A1607" s="19" t="n">
        <v>41706.8333333333</v>
      </c>
      <c r="C1607" s="21" t="n">
        <v>13.4</v>
      </c>
      <c r="D1607" s="21" t="n">
        <v>1021.104</v>
      </c>
      <c r="E1607" s="15" t="n">
        <v>-11.6</v>
      </c>
      <c r="F1607" s="15" t="n">
        <v>-12.036</v>
      </c>
      <c r="G1607" s="21" t="n">
        <v>-12.8300249696936</v>
      </c>
    </row>
    <row r="1608" customFormat="false" ht="12.75" hidden="false" customHeight="false" outlineLevel="0" collapsed="false">
      <c r="A1608" s="19" t="n">
        <v>41706.875</v>
      </c>
      <c r="C1608" s="21" t="n">
        <v>13</v>
      </c>
      <c r="D1608" s="21" t="n">
        <v>1021.104</v>
      </c>
      <c r="E1608" s="15" t="n">
        <v>-13.4</v>
      </c>
      <c r="F1608" s="15" t="n">
        <v>-11.9357</v>
      </c>
      <c r="G1608" s="21" t="n">
        <v>-12.5150400053344</v>
      </c>
    </row>
    <row r="1609" customFormat="false" ht="12.75" hidden="false" customHeight="false" outlineLevel="0" collapsed="false">
      <c r="A1609" s="19" t="n">
        <v>41706.9166666667</v>
      </c>
      <c r="C1609" s="21" t="n">
        <v>12.9</v>
      </c>
      <c r="D1609" s="21" t="n">
        <v>1020.091</v>
      </c>
      <c r="E1609" s="15" t="n">
        <v>-15.5</v>
      </c>
      <c r="F1609" s="15" t="n">
        <v>-13.9417</v>
      </c>
      <c r="G1609" s="21" t="n">
        <v>-13.5736663269952</v>
      </c>
    </row>
    <row r="1610" customFormat="false" ht="12.75" hidden="false" customHeight="false" outlineLevel="0" collapsed="false">
      <c r="A1610" s="19" t="n">
        <v>41706.9583333333</v>
      </c>
      <c r="C1610" s="21" t="n">
        <v>12.8</v>
      </c>
      <c r="D1610" s="21" t="n">
        <v>1020.091</v>
      </c>
      <c r="E1610" s="15" t="n">
        <v>-13.6</v>
      </c>
      <c r="F1610" s="15" t="n">
        <v>-14.1423</v>
      </c>
      <c r="G1610" s="21" t="n">
        <v>-13.5304129033837</v>
      </c>
    </row>
    <row r="1611" customFormat="false" ht="12.75" hidden="false" customHeight="false" outlineLevel="0" collapsed="false">
      <c r="A1611" s="19" t="n">
        <v>41707</v>
      </c>
      <c r="C1611" s="21" t="n">
        <v>12.4</v>
      </c>
      <c r="D1611" s="21" t="n">
        <v>1020.091</v>
      </c>
      <c r="E1611" s="15" t="n">
        <v>-13.6</v>
      </c>
      <c r="F1611" s="15" t="n">
        <v>-13.1393</v>
      </c>
      <c r="G1611" s="21" t="n">
        <v>-13.2739009207665</v>
      </c>
    </row>
    <row r="1612" customFormat="false" ht="12.75" hidden="false" customHeight="false" outlineLevel="0" collapsed="false">
      <c r="A1612" s="19" t="n">
        <v>41707.0416666667</v>
      </c>
      <c r="C1612" s="21" t="n">
        <v>11.9</v>
      </c>
      <c r="D1612" s="21" t="n">
        <v>1020.091</v>
      </c>
      <c r="E1612" s="15" t="n">
        <v>-13.1</v>
      </c>
      <c r="F1612" s="15" t="n">
        <v>-14.7441</v>
      </c>
      <c r="G1612" s="21" t="n">
        <v>-12.9345912263545</v>
      </c>
    </row>
    <row r="1613" customFormat="false" ht="12.75" hidden="false" customHeight="false" outlineLevel="0" collapsed="false">
      <c r="A1613" s="19" t="n">
        <v>41707.0833333333</v>
      </c>
      <c r="C1613" s="21" t="n">
        <v>11.2</v>
      </c>
      <c r="D1613" s="21" t="n">
        <v>1020.091</v>
      </c>
      <c r="E1613" s="15" t="n">
        <v>-13</v>
      </c>
      <c r="F1613" s="15" t="n">
        <v>-15.4462</v>
      </c>
      <c r="G1613" s="21" t="n">
        <v>-13.7904648976295</v>
      </c>
    </row>
    <row r="1614" customFormat="false" ht="12.75" hidden="false" customHeight="false" outlineLevel="0" collapsed="false">
      <c r="A1614" s="19" t="n">
        <v>41707.125</v>
      </c>
      <c r="C1614" s="21" t="n">
        <v>10.9</v>
      </c>
      <c r="D1614" s="21" t="n">
        <v>1020.091</v>
      </c>
      <c r="E1614" s="15" t="n">
        <v>-14.4</v>
      </c>
      <c r="F1614" s="15" t="n">
        <v>-14.8444</v>
      </c>
      <c r="G1614" s="21" t="n">
        <v>-12.9504856699863</v>
      </c>
    </row>
    <row r="1615" customFormat="false" ht="12.75" hidden="false" customHeight="false" outlineLevel="0" collapsed="false">
      <c r="A1615" s="19" t="n">
        <v>41707.1666666667</v>
      </c>
      <c r="C1615" s="21" t="n">
        <v>10.6</v>
      </c>
      <c r="D1615" s="21" t="n">
        <v>1020.091</v>
      </c>
      <c r="E1615" s="15" t="n">
        <v>-15</v>
      </c>
      <c r="F1615" s="15" t="n">
        <v>-15.7471</v>
      </c>
      <c r="G1615" s="21" t="n">
        <v>-13.3883767121404</v>
      </c>
    </row>
    <row r="1616" customFormat="false" ht="12.75" hidden="false" customHeight="false" outlineLevel="0" collapsed="false">
      <c r="A1616" s="19" t="n">
        <v>41707.2083333333</v>
      </c>
      <c r="C1616" s="21" t="n">
        <v>10.5</v>
      </c>
      <c r="D1616" s="21" t="n">
        <v>1020.091</v>
      </c>
      <c r="E1616" s="15" t="n">
        <v>-14.8</v>
      </c>
      <c r="F1616" s="15" t="n">
        <v>-12.1363</v>
      </c>
      <c r="G1616" s="21" t="n">
        <v>-13.1354481001309</v>
      </c>
    </row>
    <row r="1617" customFormat="false" ht="12.75" hidden="false" customHeight="false" outlineLevel="0" collapsed="false">
      <c r="A1617" s="19" t="n">
        <v>41707.25</v>
      </c>
      <c r="C1617" s="21" t="n">
        <v>10.4</v>
      </c>
      <c r="D1617" s="21" t="n">
        <v>1021.104</v>
      </c>
      <c r="E1617" s="15" t="n">
        <v>-11.3</v>
      </c>
      <c r="F1617" s="15" t="n">
        <v>-13.039</v>
      </c>
      <c r="G1617" s="21" t="n">
        <v>-13.2793641362684</v>
      </c>
    </row>
    <row r="1618" customFormat="false" ht="12.75" hidden="false" customHeight="false" outlineLevel="0" collapsed="false">
      <c r="A1618" s="19" t="n">
        <v>41707.2916666667</v>
      </c>
      <c r="C1618" s="21" t="n">
        <v>12.1</v>
      </c>
      <c r="D1618" s="21" t="n">
        <v>1022.117</v>
      </c>
      <c r="E1618" s="15" t="n">
        <v>-10.4</v>
      </c>
      <c r="F1618" s="15" t="n">
        <v>-9.2276</v>
      </c>
      <c r="G1618" s="21" t="n">
        <v>-12.9134683720053</v>
      </c>
    </row>
    <row r="1619" customFormat="false" ht="12.75" hidden="false" customHeight="false" outlineLevel="0" collapsed="false">
      <c r="A1619" s="19" t="n">
        <v>41707.3333333333</v>
      </c>
      <c r="C1619" s="21" t="n">
        <v>13.8</v>
      </c>
      <c r="D1619" s="21" t="n">
        <v>1022.117</v>
      </c>
      <c r="E1619" s="15" t="n">
        <v>-15.8</v>
      </c>
      <c r="F1619" s="15" t="n">
        <v>-15.2456</v>
      </c>
      <c r="G1619" s="21" t="n">
        <v>-13.3738831602862</v>
      </c>
    </row>
    <row r="1620" customFormat="false" ht="12.75" hidden="false" customHeight="false" outlineLevel="0" collapsed="false">
      <c r="A1620" s="19" t="n">
        <v>41707.375</v>
      </c>
      <c r="C1620" s="21" t="n">
        <v>17.8</v>
      </c>
      <c r="D1620" s="21" t="n">
        <v>1022.117</v>
      </c>
      <c r="E1620" s="15" t="n">
        <v>-13.3</v>
      </c>
      <c r="F1620" s="15" t="n">
        <v>-12.6378</v>
      </c>
      <c r="G1620" s="21" t="n">
        <v>-14.2205148524631</v>
      </c>
    </row>
    <row r="1621" customFormat="false" ht="12.75" hidden="false" customHeight="false" outlineLevel="0" collapsed="false">
      <c r="A1621" s="19" t="n">
        <v>41707.4166666667</v>
      </c>
      <c r="C1621" s="21" t="n">
        <v>19.6</v>
      </c>
      <c r="D1621" s="21" t="n">
        <v>1022.117</v>
      </c>
      <c r="E1621" s="15" t="n">
        <v>-15.3</v>
      </c>
      <c r="F1621" s="15" t="n">
        <v>-13.7411</v>
      </c>
      <c r="G1621" s="21" t="n">
        <v>-14.0292959902912</v>
      </c>
    </row>
    <row r="1622" customFormat="false" ht="12.75" hidden="false" customHeight="false" outlineLevel="0" collapsed="false">
      <c r="A1622" s="19" t="n">
        <v>41707.4583333333</v>
      </c>
      <c r="C1622" s="21" t="n">
        <v>22.7</v>
      </c>
      <c r="D1622" s="21" t="n">
        <v>1021.104</v>
      </c>
      <c r="E1622" s="15" t="n">
        <v>-14.4</v>
      </c>
      <c r="F1622" s="15" t="n">
        <v>-17.3519</v>
      </c>
      <c r="G1622" s="21" t="n">
        <v>-14.0337085359982</v>
      </c>
    </row>
    <row r="1623" customFormat="false" ht="12.75" hidden="false" customHeight="false" outlineLevel="0" collapsed="false">
      <c r="A1623" s="19" t="n">
        <v>41707.5</v>
      </c>
      <c r="C1623" s="21" t="n">
        <v>25.6</v>
      </c>
      <c r="D1623" s="21" t="n">
        <v>1020.091</v>
      </c>
      <c r="E1623" s="15" t="n">
        <v>-19.9</v>
      </c>
      <c r="F1623" s="15" t="n">
        <v>-14.8444</v>
      </c>
      <c r="G1623" s="21" t="n">
        <v>-14.3969937673319</v>
      </c>
    </row>
    <row r="1624" customFormat="false" ht="12.75" hidden="false" customHeight="false" outlineLevel="0" collapsed="false">
      <c r="A1624" s="19" t="n">
        <v>41707.5416666667</v>
      </c>
      <c r="C1624" s="21" t="n">
        <v>19.8</v>
      </c>
      <c r="D1624" s="21" t="n">
        <v>1019.078</v>
      </c>
      <c r="E1624" s="15" t="n">
        <v>-23.1</v>
      </c>
      <c r="F1624" s="15" t="n">
        <v>-12.9387</v>
      </c>
      <c r="G1624" s="21" t="n">
        <v>-13.3370153288512</v>
      </c>
    </row>
    <row r="1625" customFormat="false" ht="12.75" hidden="false" customHeight="false" outlineLevel="0" collapsed="false">
      <c r="A1625" s="19" t="n">
        <v>41707.5833333333</v>
      </c>
      <c r="C1625" s="21" t="n">
        <v>19.6</v>
      </c>
      <c r="D1625" s="21" t="n">
        <v>1018.065</v>
      </c>
      <c r="E1625" s="15" t="n">
        <v>-14.8</v>
      </c>
      <c r="F1625" s="15" t="n">
        <v>-10.6318</v>
      </c>
      <c r="G1625" s="21" t="n">
        <v>-10.8558841916714</v>
      </c>
    </row>
    <row r="1626" customFormat="false" ht="12.75" hidden="false" customHeight="false" outlineLevel="0" collapsed="false">
      <c r="A1626" s="19" t="n">
        <v>41707.625</v>
      </c>
      <c r="C1626" s="21" t="n">
        <v>18.8</v>
      </c>
      <c r="D1626" s="21" t="n">
        <v>1017.052</v>
      </c>
      <c r="E1626" s="15" t="n">
        <v>-12.7</v>
      </c>
      <c r="F1626" s="15" t="n">
        <v>-12.4372</v>
      </c>
      <c r="G1626" s="21" t="n">
        <v>-9.73906415686844</v>
      </c>
    </row>
    <row r="1627" customFormat="false" ht="12.75" hidden="false" customHeight="false" outlineLevel="0" collapsed="false">
      <c r="A1627" s="19" t="n">
        <v>41707.6666666667</v>
      </c>
      <c r="C1627" s="21" t="n">
        <v>18</v>
      </c>
      <c r="D1627" s="21" t="n">
        <v>1017.052</v>
      </c>
      <c r="E1627" s="15" t="n">
        <v>-7.2</v>
      </c>
      <c r="F1627" s="15" t="n">
        <v>-13.3399</v>
      </c>
      <c r="G1627" s="21" t="n">
        <v>-9.02386098329402</v>
      </c>
    </row>
    <row r="1628" customFormat="false" ht="12.75" hidden="false" customHeight="false" outlineLevel="0" collapsed="false">
      <c r="A1628" s="19" t="n">
        <v>41707.7083333333</v>
      </c>
      <c r="C1628" s="21" t="n">
        <v>16.4</v>
      </c>
      <c r="D1628" s="21" t="n">
        <v>1018.065</v>
      </c>
      <c r="E1628" s="15" t="n">
        <v>-8.3</v>
      </c>
      <c r="F1628" s="15" t="n">
        <v>-3.8114</v>
      </c>
      <c r="G1628" s="21" t="n">
        <v>-7.84146462322745</v>
      </c>
    </row>
    <row r="1629" customFormat="false" ht="12.75" hidden="false" customHeight="false" outlineLevel="0" collapsed="false">
      <c r="A1629" s="19" t="n">
        <v>41707.75</v>
      </c>
      <c r="C1629" s="21" t="n">
        <v>15.3</v>
      </c>
      <c r="D1629" s="21" t="n">
        <v>1019.078</v>
      </c>
      <c r="E1629" s="15" t="n">
        <v>-4.1</v>
      </c>
      <c r="F1629" s="15" t="n">
        <v>-2.3069</v>
      </c>
      <c r="G1629" s="21" t="n">
        <v>-5.62828003365431</v>
      </c>
    </row>
    <row r="1630" customFormat="false" ht="12.75" hidden="false" customHeight="false" outlineLevel="0" collapsed="false">
      <c r="A1630" s="19" t="n">
        <v>41707.7916666667</v>
      </c>
      <c r="C1630" s="21" t="n">
        <v>14.4</v>
      </c>
      <c r="D1630" s="21" t="n">
        <v>1021.104</v>
      </c>
      <c r="E1630" s="15" t="n">
        <v>-4.2</v>
      </c>
      <c r="F1630" s="15" t="n">
        <v>-3.2096</v>
      </c>
      <c r="G1630" s="21" t="n">
        <v>-5.6169640058443</v>
      </c>
    </row>
    <row r="1631" customFormat="false" ht="12.75" hidden="false" customHeight="false" outlineLevel="0" collapsed="false">
      <c r="A1631" s="19" t="n">
        <v>41707.8333333333</v>
      </c>
      <c r="C1631" s="21" t="n">
        <v>14</v>
      </c>
      <c r="D1631" s="21" t="n">
        <v>1022.117</v>
      </c>
      <c r="E1631" s="15" t="n">
        <v>-6.5</v>
      </c>
      <c r="F1631" s="15" t="n">
        <v>-7.8234</v>
      </c>
      <c r="G1631" s="21" t="n">
        <v>-5.74421311569825</v>
      </c>
    </row>
    <row r="1632" customFormat="false" ht="12.75" hidden="false" customHeight="false" outlineLevel="0" collapsed="false">
      <c r="A1632" s="19" t="n">
        <v>41707.875</v>
      </c>
      <c r="C1632" s="21" t="n">
        <v>13.2</v>
      </c>
      <c r="D1632" s="21" t="n">
        <v>1023.13</v>
      </c>
      <c r="E1632" s="15" t="n">
        <v>-5.4</v>
      </c>
      <c r="F1632" s="15" t="n">
        <v>-3.009</v>
      </c>
      <c r="G1632" s="21" t="n">
        <v>-7.0907536144753</v>
      </c>
    </row>
    <row r="1633" customFormat="false" ht="12.75" hidden="false" customHeight="false" outlineLevel="0" collapsed="false">
      <c r="A1633" s="19" t="n">
        <v>41707.9166666667</v>
      </c>
      <c r="C1633" s="21" t="n">
        <v>12.6</v>
      </c>
      <c r="D1633" s="21" t="n">
        <v>1023.13</v>
      </c>
      <c r="E1633" s="15" t="n">
        <v>-5.9</v>
      </c>
      <c r="F1633" s="15" t="n">
        <v>-7.5225</v>
      </c>
      <c r="G1633" s="21" t="n">
        <v>-7.26754809284114</v>
      </c>
    </row>
    <row r="1634" customFormat="false" ht="12.75" hidden="false" customHeight="false" outlineLevel="0" collapsed="false">
      <c r="A1634" s="19" t="n">
        <v>41707.9583333333</v>
      </c>
      <c r="C1634" s="21" t="n">
        <v>12.1</v>
      </c>
      <c r="D1634" s="21" t="n">
        <v>1022.117</v>
      </c>
      <c r="E1634" s="15" t="n">
        <v>-7.1</v>
      </c>
      <c r="F1634" s="15" t="n">
        <v>-7.8234</v>
      </c>
      <c r="G1634" s="21" t="n">
        <v>-6.93109219134089</v>
      </c>
    </row>
    <row r="1635" customFormat="false" ht="12.75" hidden="false" customHeight="false" outlineLevel="0" collapsed="false">
      <c r="A1635" s="19" t="n">
        <v>41708</v>
      </c>
      <c r="C1635" s="21" t="n">
        <v>11.6</v>
      </c>
      <c r="D1635" s="21" t="n">
        <v>1022.117</v>
      </c>
      <c r="E1635" s="15" t="n">
        <v>-7.9</v>
      </c>
      <c r="F1635" s="15" t="n">
        <v>-3.1093</v>
      </c>
      <c r="G1635" s="21" t="n">
        <v>-6.53592744454396</v>
      </c>
    </row>
    <row r="1636" customFormat="false" ht="12.75" hidden="false" customHeight="false" outlineLevel="0" collapsed="false">
      <c r="A1636" s="19" t="n">
        <v>41708.0416666667</v>
      </c>
      <c r="C1636" s="21" t="n">
        <v>10.9</v>
      </c>
      <c r="D1636" s="21" t="n">
        <v>1023.13</v>
      </c>
      <c r="E1636" s="15" t="n">
        <v>-6.7</v>
      </c>
      <c r="F1636" s="15" t="n">
        <v>-5.8174</v>
      </c>
      <c r="G1636" s="21" t="n">
        <v>-6.84758598166351</v>
      </c>
    </row>
    <row r="1637" customFormat="false" ht="12.75" hidden="false" customHeight="false" outlineLevel="0" collapsed="false">
      <c r="A1637" s="19" t="n">
        <v>41708.0833333333</v>
      </c>
      <c r="C1637" s="21" t="n">
        <v>9.9</v>
      </c>
      <c r="D1637" s="21" t="n">
        <v>1023.13</v>
      </c>
      <c r="E1637" s="15" t="n">
        <v>-6.9</v>
      </c>
      <c r="F1637" s="15" t="n">
        <v>-6.8204</v>
      </c>
      <c r="G1637" s="21" t="n">
        <v>-6.45657275437186</v>
      </c>
    </row>
    <row r="1638" customFormat="false" ht="12.75" hidden="false" customHeight="false" outlineLevel="0" collapsed="false">
      <c r="A1638" s="19" t="n">
        <v>41708.125</v>
      </c>
      <c r="C1638" s="21" t="n">
        <v>9.5</v>
      </c>
      <c r="D1638" s="21" t="n">
        <v>1023.13</v>
      </c>
      <c r="E1638" s="15" t="n">
        <v>-4.4</v>
      </c>
      <c r="F1638" s="15" t="n">
        <v>-4.1123</v>
      </c>
      <c r="G1638" s="21" t="n">
        <v>-6.51225677789624</v>
      </c>
    </row>
    <row r="1639" customFormat="false" ht="12.75" hidden="false" customHeight="false" outlineLevel="0" collapsed="false">
      <c r="A1639" s="19" t="n">
        <v>41708.1666666667</v>
      </c>
      <c r="C1639" s="21" t="n">
        <v>10</v>
      </c>
      <c r="D1639" s="21" t="n">
        <v>1024.143</v>
      </c>
      <c r="E1639" s="15" t="n">
        <v>-4.3</v>
      </c>
      <c r="F1639" s="15" t="n">
        <v>-6.018</v>
      </c>
      <c r="G1639" s="21" t="n">
        <v>-6.18143089470521</v>
      </c>
    </row>
    <row r="1640" customFormat="false" ht="12.75" hidden="false" customHeight="false" outlineLevel="0" collapsed="false">
      <c r="A1640" s="19" t="n">
        <v>41708.2083333333</v>
      </c>
      <c r="C1640" s="21" t="n">
        <v>10</v>
      </c>
      <c r="D1640" s="21" t="n">
        <v>1025.156</v>
      </c>
      <c r="E1640" s="15" t="n">
        <v>-3.5</v>
      </c>
      <c r="F1640" s="15" t="n">
        <v>-5.7171</v>
      </c>
      <c r="G1640" s="21" t="n">
        <v>-5.21741234661673</v>
      </c>
    </row>
    <row r="1641" customFormat="false" ht="12.75" hidden="false" customHeight="false" outlineLevel="0" collapsed="false">
      <c r="A1641" s="19" t="n">
        <v>41708.25</v>
      </c>
      <c r="C1641" s="21" t="n">
        <v>10.5</v>
      </c>
      <c r="D1641" s="21" t="n">
        <v>1026.169</v>
      </c>
      <c r="E1641" s="15" t="n">
        <v>-4.1</v>
      </c>
      <c r="F1641" s="15" t="n">
        <v>-3.9117</v>
      </c>
      <c r="G1641" s="21" t="n">
        <v>-5.83760468327349</v>
      </c>
    </row>
    <row r="1642" customFormat="false" ht="12.75" hidden="false" customHeight="false" outlineLevel="0" collapsed="false">
      <c r="A1642" s="19" t="n">
        <v>41708.2916666667</v>
      </c>
      <c r="C1642" s="21" t="n">
        <v>11.8</v>
      </c>
      <c r="D1642" s="21" t="n">
        <v>1027.182</v>
      </c>
      <c r="E1642" s="15" t="n">
        <v>0.699999999999996</v>
      </c>
      <c r="F1642" s="15" t="n">
        <v>-2.2066</v>
      </c>
      <c r="G1642" s="21" t="n">
        <v>-4.85119473369827</v>
      </c>
    </row>
    <row r="1643" customFormat="false" ht="12.75" hidden="false" customHeight="false" outlineLevel="0" collapsed="false">
      <c r="A1643" s="19" t="n">
        <v>41708.3333333333</v>
      </c>
      <c r="C1643" s="21" t="n">
        <v>13</v>
      </c>
      <c r="D1643" s="21" t="n">
        <v>1027.182</v>
      </c>
      <c r="E1643" s="15" t="n">
        <v>-3.9</v>
      </c>
      <c r="F1643" s="15" t="n">
        <v>-9.3279</v>
      </c>
      <c r="G1643" s="21" t="n">
        <v>-6.40998635463194</v>
      </c>
    </row>
    <row r="1644" customFormat="false" ht="12.75" hidden="false" customHeight="false" outlineLevel="0" collapsed="false">
      <c r="A1644" s="19" t="n">
        <v>41708.375</v>
      </c>
      <c r="C1644" s="21" t="n">
        <v>16.5</v>
      </c>
      <c r="D1644" s="21" t="n">
        <v>1028.195</v>
      </c>
      <c r="E1644" s="15" t="n">
        <v>-5.9</v>
      </c>
      <c r="F1644" s="15" t="n">
        <v>-1.1033</v>
      </c>
      <c r="G1644" s="21" t="n">
        <v>-7.07100940961558</v>
      </c>
    </row>
    <row r="1645" customFormat="false" ht="12.75" hidden="false" customHeight="false" outlineLevel="0" collapsed="false">
      <c r="A1645" s="19" t="n">
        <v>41708.4166666667</v>
      </c>
      <c r="C1645" s="21" t="n">
        <v>16.9</v>
      </c>
      <c r="D1645" s="21" t="n">
        <v>1029.208</v>
      </c>
      <c r="E1645" s="15" t="n">
        <v>-7</v>
      </c>
      <c r="F1645" s="15" t="n">
        <v>-8.8264</v>
      </c>
      <c r="G1645" s="21" t="n">
        <v>-7.43543704348388</v>
      </c>
    </row>
    <row r="1646" customFormat="false" ht="12.75" hidden="false" customHeight="false" outlineLevel="0" collapsed="false">
      <c r="A1646" s="19" t="n">
        <v>41708.4583333333</v>
      </c>
      <c r="C1646" s="21" t="n">
        <v>14</v>
      </c>
      <c r="D1646" s="21" t="n">
        <v>1029.208</v>
      </c>
      <c r="E1646" s="15" t="n">
        <v>-7.4</v>
      </c>
      <c r="F1646" s="15" t="n">
        <v>-9.5285</v>
      </c>
      <c r="G1646" s="21" t="n">
        <v>-8.29087450503499</v>
      </c>
    </row>
    <row r="1647" customFormat="false" ht="12.75" hidden="false" customHeight="false" outlineLevel="0" collapsed="false">
      <c r="A1647" s="19" t="n">
        <v>41708.5</v>
      </c>
      <c r="C1647" s="21" t="n">
        <v>13.3</v>
      </c>
      <c r="D1647" s="21" t="n">
        <v>1030.221</v>
      </c>
      <c r="E1647" s="15" t="n">
        <v>-11.6</v>
      </c>
      <c r="F1647" s="15" t="n">
        <v>-5.9177</v>
      </c>
      <c r="G1647" s="21" t="n">
        <v>-9.16868446195574</v>
      </c>
    </row>
    <row r="1648" customFormat="false" ht="12.75" hidden="false" customHeight="false" outlineLevel="0" collapsed="false">
      <c r="A1648" s="19" t="n">
        <v>41708.5416666667</v>
      </c>
      <c r="C1648" s="21" t="n">
        <v>14.7</v>
      </c>
      <c r="D1648" s="21" t="n">
        <v>1030.221</v>
      </c>
      <c r="E1648" s="15" t="n">
        <v>-10.6</v>
      </c>
      <c r="F1648" s="15" t="n">
        <v>-8.3249</v>
      </c>
      <c r="G1648" s="21" t="n">
        <v>-8.07349304548595</v>
      </c>
    </row>
    <row r="1649" customFormat="false" ht="12.75" hidden="false" customHeight="false" outlineLevel="0" collapsed="false">
      <c r="A1649" s="19" t="n">
        <v>41708.5833333333</v>
      </c>
      <c r="C1649" s="21" t="n">
        <v>13.3</v>
      </c>
      <c r="D1649" s="21" t="n">
        <v>1030.221</v>
      </c>
      <c r="E1649" s="15" t="n">
        <v>-6.7</v>
      </c>
      <c r="F1649" s="15" t="n">
        <v>-7.7231</v>
      </c>
      <c r="G1649" s="21" t="n">
        <v>-7.0770389741891</v>
      </c>
    </row>
    <row r="1650" customFormat="false" ht="12.75" hidden="false" customHeight="false" outlineLevel="0" collapsed="false">
      <c r="A1650" s="19" t="n">
        <v>41708.625</v>
      </c>
      <c r="C1650" s="21" t="n">
        <v>12.8</v>
      </c>
      <c r="D1650" s="21" t="n">
        <v>1031.234</v>
      </c>
      <c r="E1650" s="15" t="n">
        <v>-6.7</v>
      </c>
      <c r="F1650" s="15" t="n">
        <v>-6.2186</v>
      </c>
      <c r="G1650" s="21" t="n">
        <v>-5.99806858580418</v>
      </c>
    </row>
    <row r="1651" customFormat="false" ht="12.75" hidden="false" customHeight="false" outlineLevel="0" collapsed="false">
      <c r="A1651" s="19" t="n">
        <v>41708.6666666667</v>
      </c>
      <c r="C1651" s="21" t="n">
        <v>11.1</v>
      </c>
      <c r="D1651" s="21" t="n">
        <v>1031.234</v>
      </c>
      <c r="E1651" s="15" t="n">
        <v>-3</v>
      </c>
      <c r="F1651" s="15" t="n">
        <v>-4.2126</v>
      </c>
      <c r="G1651" s="21" t="n">
        <v>-4.56285832815802</v>
      </c>
    </row>
    <row r="1652" customFormat="false" ht="12.75" hidden="false" customHeight="false" outlineLevel="0" collapsed="false">
      <c r="A1652" s="19" t="n">
        <v>41708.7083333333</v>
      </c>
      <c r="C1652" s="21" t="n">
        <v>9.9</v>
      </c>
      <c r="D1652" s="21" t="n">
        <v>1032.247</v>
      </c>
      <c r="E1652" s="15" t="n">
        <v>-2</v>
      </c>
      <c r="F1652" s="15" t="n">
        <v>-9.7291</v>
      </c>
      <c r="G1652" s="21" t="n">
        <v>-4.67672335716083</v>
      </c>
    </row>
    <row r="1653" customFormat="false" ht="12.75" hidden="false" customHeight="false" outlineLevel="0" collapsed="false">
      <c r="A1653" s="19" t="n">
        <v>41708.75</v>
      </c>
      <c r="C1653" s="21" t="n">
        <v>9</v>
      </c>
      <c r="D1653" s="21" t="n">
        <v>1032.247</v>
      </c>
      <c r="E1653" s="15" t="n">
        <v>-4.6</v>
      </c>
      <c r="F1653" s="15" t="n">
        <v>-4.5135</v>
      </c>
      <c r="G1653" s="21" t="n">
        <v>-4.11430549878056</v>
      </c>
    </row>
    <row r="1654" customFormat="false" ht="12.75" hidden="false" customHeight="false" outlineLevel="0" collapsed="false">
      <c r="A1654" s="19" t="n">
        <v>41708.7916666667</v>
      </c>
      <c r="C1654" s="21" t="n">
        <v>8.7</v>
      </c>
      <c r="D1654" s="21" t="n">
        <v>1033.26</v>
      </c>
      <c r="E1654" s="15" t="n">
        <v>-5.1</v>
      </c>
      <c r="F1654" s="15" t="n">
        <v>-4.9147</v>
      </c>
      <c r="G1654" s="21" t="n">
        <v>-4.38196969870053</v>
      </c>
    </row>
    <row r="1655" customFormat="false" ht="12.75" hidden="false" customHeight="false" outlineLevel="0" collapsed="false">
      <c r="A1655" s="19" t="n">
        <v>41708.8333333333</v>
      </c>
      <c r="C1655" s="21" t="n">
        <v>8.2</v>
      </c>
      <c r="D1655" s="21" t="n">
        <v>1033.26</v>
      </c>
      <c r="E1655" s="15" t="n">
        <v>-4.5</v>
      </c>
      <c r="F1655" s="15" t="n">
        <v>-5.6168</v>
      </c>
      <c r="G1655" s="21" t="n">
        <v>-3.9855463105353</v>
      </c>
    </row>
    <row r="1656" customFormat="false" ht="12.75" hidden="false" customHeight="false" outlineLevel="0" collapsed="false">
      <c r="A1656" s="19" t="n">
        <v>41708.875</v>
      </c>
      <c r="C1656" s="21" t="n">
        <v>7.9</v>
      </c>
      <c r="D1656" s="21" t="n">
        <v>1033.26</v>
      </c>
      <c r="E1656" s="15" t="n">
        <v>-3.7</v>
      </c>
      <c r="F1656" s="15" t="n">
        <v>-4.012</v>
      </c>
      <c r="G1656" s="21" t="n">
        <v>-3.81589028879181</v>
      </c>
    </row>
    <row r="1657" customFormat="false" ht="12.75" hidden="false" customHeight="false" outlineLevel="0" collapsed="false">
      <c r="A1657" s="19" t="n">
        <v>41708.9166666667</v>
      </c>
      <c r="C1657" s="21" t="n">
        <v>7.8</v>
      </c>
      <c r="D1657" s="21" t="n">
        <v>1033.26</v>
      </c>
      <c r="E1657" s="15" t="n">
        <v>-2.9</v>
      </c>
      <c r="F1657" s="15" t="n">
        <v>-5.2156</v>
      </c>
      <c r="G1657" s="21" t="n">
        <v>-4.07159383883681</v>
      </c>
    </row>
    <row r="1658" customFormat="false" ht="12.75" hidden="false" customHeight="false" outlineLevel="0" collapsed="false">
      <c r="A1658" s="19" t="n">
        <v>41708.9583333333</v>
      </c>
      <c r="C1658" s="21" t="n">
        <v>7.7</v>
      </c>
      <c r="D1658" s="21" t="n">
        <v>1033.26</v>
      </c>
      <c r="E1658" s="15" t="n">
        <v>-1.6</v>
      </c>
      <c r="F1658" s="15" t="n">
        <v>-4.012</v>
      </c>
      <c r="G1658" s="21" t="n">
        <v>-3.60578546467045</v>
      </c>
    </row>
    <row r="1659" customFormat="false" ht="12.75" hidden="false" customHeight="false" outlineLevel="0" collapsed="false">
      <c r="A1659" s="19" t="n">
        <v>41709</v>
      </c>
      <c r="C1659" s="21" t="n">
        <v>7.5</v>
      </c>
      <c r="D1659" s="21" t="n">
        <v>1033.26</v>
      </c>
      <c r="E1659" s="15" t="n">
        <v>-0.200000000000001</v>
      </c>
      <c r="F1659" s="15" t="n">
        <v>-3.2096</v>
      </c>
      <c r="G1659" s="21" t="n">
        <v>-3.52655390433046</v>
      </c>
    </row>
    <row r="1660" customFormat="false" ht="12.75" hidden="false" customHeight="false" outlineLevel="0" collapsed="false">
      <c r="A1660" s="19" t="n">
        <v>41709.0416666667</v>
      </c>
      <c r="C1660" s="21" t="n">
        <v>7.4</v>
      </c>
      <c r="D1660" s="21" t="n">
        <v>1033.26</v>
      </c>
      <c r="E1660" s="15" t="n">
        <v>0.4</v>
      </c>
      <c r="F1660" s="15" t="n">
        <v>-1.4042</v>
      </c>
      <c r="G1660" s="21" t="n">
        <v>-3.4290841906837</v>
      </c>
    </row>
    <row r="1661" customFormat="false" ht="12.75" hidden="false" customHeight="false" outlineLevel="0" collapsed="false">
      <c r="A1661" s="19" t="n">
        <v>41709.0833333333</v>
      </c>
      <c r="C1661" s="21" t="n">
        <v>7.4</v>
      </c>
      <c r="D1661" s="21" t="n">
        <v>1033.26</v>
      </c>
      <c r="E1661" s="15" t="n">
        <v>-3.5</v>
      </c>
      <c r="F1661" s="15" t="n">
        <v>-3.5105</v>
      </c>
      <c r="G1661" s="21" t="n">
        <v>-3.66424659777386</v>
      </c>
    </row>
    <row r="1662" customFormat="false" ht="12.75" hidden="false" customHeight="false" outlineLevel="0" collapsed="false">
      <c r="A1662" s="19" t="n">
        <v>41709.125</v>
      </c>
      <c r="C1662" s="21" t="n">
        <v>7.2</v>
      </c>
      <c r="D1662" s="21" t="n">
        <v>1033.26</v>
      </c>
      <c r="E1662" s="15" t="n">
        <v>-2.2</v>
      </c>
      <c r="F1662" s="15" t="n">
        <v>-2.8084</v>
      </c>
      <c r="G1662" s="21" t="n">
        <v>-3.72657769866547</v>
      </c>
    </row>
    <row r="1663" customFormat="false" ht="12.75" hidden="false" customHeight="false" outlineLevel="0" collapsed="false">
      <c r="A1663" s="19" t="n">
        <v>41709.1666666667</v>
      </c>
      <c r="C1663" s="21" t="n">
        <v>7.1</v>
      </c>
      <c r="D1663" s="21" t="n">
        <v>1033.26</v>
      </c>
      <c r="E1663" s="15" t="n">
        <v>-2.2</v>
      </c>
      <c r="F1663" s="15" t="n">
        <v>-1.6048</v>
      </c>
      <c r="G1663" s="21" t="n">
        <v>-2.58829813644945</v>
      </c>
    </row>
    <row r="1664" customFormat="false" ht="12.75" hidden="false" customHeight="false" outlineLevel="0" collapsed="false">
      <c r="A1664" s="19" t="n">
        <v>41709.2083333333</v>
      </c>
      <c r="C1664" s="21" t="n">
        <v>7.1</v>
      </c>
      <c r="D1664" s="21" t="n">
        <v>1034.273</v>
      </c>
      <c r="E1664" s="15" t="n">
        <v>-1.9</v>
      </c>
      <c r="F1664" s="15" t="n">
        <v>-4.4132</v>
      </c>
      <c r="G1664" s="21" t="n">
        <v>-2.75469310851242</v>
      </c>
    </row>
    <row r="1665" customFormat="false" ht="12.75" hidden="false" customHeight="false" outlineLevel="0" collapsed="false">
      <c r="A1665" s="19" t="n">
        <v>41709.25</v>
      </c>
      <c r="C1665" s="21" t="n">
        <v>7.6</v>
      </c>
      <c r="D1665" s="21" t="n">
        <v>1034.273</v>
      </c>
      <c r="E1665" s="15" t="n">
        <v>-4</v>
      </c>
      <c r="F1665" s="15" t="n">
        <v>-4.7141</v>
      </c>
      <c r="G1665" s="21" t="n">
        <v>-3.21143139103669</v>
      </c>
    </row>
    <row r="1666" customFormat="false" ht="12.75" hidden="false" customHeight="false" outlineLevel="0" collapsed="false">
      <c r="A1666" s="19" t="n">
        <v>41709.2916666667</v>
      </c>
      <c r="C1666" s="21" t="n">
        <v>8</v>
      </c>
      <c r="D1666" s="21" t="n">
        <v>1035.286</v>
      </c>
      <c r="E1666" s="15" t="n">
        <v>-3.5</v>
      </c>
      <c r="F1666" s="15" t="n">
        <v>-5.015</v>
      </c>
      <c r="G1666" s="21" t="n">
        <v>-3.01981866509457</v>
      </c>
    </row>
    <row r="1667" customFormat="false" ht="12.75" hidden="false" customHeight="false" outlineLevel="0" collapsed="false">
      <c r="A1667" s="19" t="n">
        <v>41709.3333333333</v>
      </c>
      <c r="C1667" s="21" t="n">
        <v>8.8</v>
      </c>
      <c r="D1667" s="21" t="n">
        <v>1035.286</v>
      </c>
      <c r="E1667" s="15" t="n">
        <v>-3.1</v>
      </c>
      <c r="F1667" s="15" t="n">
        <v>-2.7081</v>
      </c>
      <c r="G1667" s="21" t="n">
        <v>-3.19933023736296</v>
      </c>
    </row>
    <row r="1668" customFormat="false" ht="12.75" hidden="false" customHeight="false" outlineLevel="0" collapsed="false">
      <c r="A1668" s="19" t="n">
        <v>41709.375</v>
      </c>
      <c r="C1668" s="21" t="n">
        <v>9.5</v>
      </c>
      <c r="D1668" s="21" t="n">
        <v>1035.286</v>
      </c>
      <c r="E1668" s="15" t="n">
        <v>-0.899999999999999</v>
      </c>
      <c r="F1668" s="15" t="n">
        <v>-4.4132</v>
      </c>
      <c r="G1668" s="21" t="n">
        <v>-3.54591724306049</v>
      </c>
    </row>
    <row r="1669" customFormat="false" ht="12.75" hidden="false" customHeight="false" outlineLevel="0" collapsed="false">
      <c r="A1669" s="19" t="n">
        <v>41709.4166666667</v>
      </c>
      <c r="C1669" s="21" t="n">
        <v>9.8</v>
      </c>
      <c r="D1669" s="21" t="n">
        <v>1035.286</v>
      </c>
      <c r="E1669" s="15" t="n">
        <v>-3</v>
      </c>
      <c r="F1669" s="15" t="n">
        <v>-2.5075</v>
      </c>
      <c r="G1669" s="21" t="n">
        <v>-4.17241132263969</v>
      </c>
    </row>
    <row r="1670" customFormat="false" ht="12.75" hidden="false" customHeight="false" outlineLevel="0" collapsed="false">
      <c r="A1670" s="19" t="n">
        <v>41709.4583333333</v>
      </c>
      <c r="C1670" s="21" t="n">
        <v>11</v>
      </c>
      <c r="D1670" s="21" t="n">
        <v>1034.273</v>
      </c>
      <c r="E1670" s="15" t="n">
        <v>-4.1</v>
      </c>
      <c r="F1670" s="15" t="n">
        <v>-4.012</v>
      </c>
      <c r="G1670" s="21" t="n">
        <v>-5.84017413006792</v>
      </c>
    </row>
    <row r="1671" customFormat="false" ht="12.75" hidden="false" customHeight="false" outlineLevel="0" collapsed="false">
      <c r="A1671" s="19" t="n">
        <v>41709.5</v>
      </c>
      <c r="C1671" s="21" t="n">
        <v>11.4</v>
      </c>
      <c r="D1671" s="21" t="n">
        <v>1034.273</v>
      </c>
      <c r="E1671" s="15" t="n">
        <v>-7.40000000000001</v>
      </c>
      <c r="F1671" s="15" t="n">
        <v>-12.036</v>
      </c>
      <c r="G1671" s="21" t="n">
        <v>-5.87445047316852</v>
      </c>
    </row>
    <row r="1672" customFormat="false" ht="12.75" hidden="false" customHeight="false" outlineLevel="0" collapsed="false">
      <c r="A1672" s="19" t="n">
        <v>41709.5416666667</v>
      </c>
      <c r="C1672" s="21" t="n">
        <v>12.3</v>
      </c>
      <c r="D1672" s="21" t="n">
        <v>1034.273</v>
      </c>
      <c r="E1672" s="15" t="n">
        <v>-8.4</v>
      </c>
      <c r="F1672" s="15" t="n">
        <v>-8.8264</v>
      </c>
      <c r="G1672" s="21" t="n">
        <v>-7.27507700991245</v>
      </c>
    </row>
    <row r="1673" customFormat="false" ht="12.75" hidden="false" customHeight="false" outlineLevel="0" collapsed="false">
      <c r="A1673" s="19" t="n">
        <v>41709.5833333333</v>
      </c>
      <c r="C1673" s="21" t="n">
        <v>13.4</v>
      </c>
      <c r="D1673" s="21" t="n">
        <v>1034.273</v>
      </c>
      <c r="E1673" s="15" t="n">
        <v>-8.5</v>
      </c>
      <c r="F1673" s="15" t="n">
        <v>-11.2336</v>
      </c>
      <c r="G1673" s="21" t="n">
        <v>-7.68989160679585</v>
      </c>
    </row>
    <row r="1674" customFormat="false" ht="12.75" hidden="false" customHeight="false" outlineLevel="0" collapsed="false">
      <c r="A1674" s="19" t="n">
        <v>41709.625</v>
      </c>
      <c r="C1674" s="21" t="n">
        <v>13.1</v>
      </c>
      <c r="D1674" s="21" t="n">
        <v>1033.26</v>
      </c>
      <c r="E1674" s="15" t="n">
        <v>-7</v>
      </c>
      <c r="F1674" s="15" t="n">
        <v>-9.9297</v>
      </c>
      <c r="G1674" s="21" t="n">
        <v>-7.89125016161343</v>
      </c>
    </row>
    <row r="1675" customFormat="false" ht="12.75" hidden="false" customHeight="false" outlineLevel="0" collapsed="false">
      <c r="A1675" s="19" t="n">
        <v>41709.6666666667</v>
      </c>
      <c r="C1675" s="21" t="n">
        <v>12.7</v>
      </c>
      <c r="D1675" s="21" t="n">
        <v>1033.26</v>
      </c>
      <c r="E1675" s="15" t="n">
        <v>-11.4</v>
      </c>
      <c r="F1675" s="15" t="n">
        <v>-9.4282</v>
      </c>
      <c r="G1675" s="21" t="n">
        <v>-8.1233108691234</v>
      </c>
    </row>
    <row r="1676" customFormat="false" ht="12.75" hidden="false" customHeight="false" outlineLevel="0" collapsed="false">
      <c r="A1676" s="19" t="n">
        <v>41709.7083333333</v>
      </c>
      <c r="C1676" s="21" t="n">
        <v>11.7</v>
      </c>
      <c r="D1676" s="21" t="n">
        <v>1033.26</v>
      </c>
      <c r="E1676" s="15" t="n">
        <v>-13.4</v>
      </c>
      <c r="F1676" s="15" t="n">
        <v>-10.9327</v>
      </c>
      <c r="G1676" s="21" t="n">
        <v>-7.14312621999322</v>
      </c>
    </row>
    <row r="1677" customFormat="false" ht="12.75" hidden="false" customHeight="false" outlineLevel="0" collapsed="false">
      <c r="A1677" s="19" t="n">
        <v>41709.75</v>
      </c>
      <c r="C1677" s="21" t="n">
        <v>10.5</v>
      </c>
      <c r="D1677" s="21" t="n">
        <v>1034.273</v>
      </c>
      <c r="E1677" s="15" t="n">
        <v>-7.1</v>
      </c>
      <c r="F1677" s="15" t="n">
        <v>-8.2246</v>
      </c>
      <c r="G1677" s="21" t="n">
        <v>-6.97804752439686</v>
      </c>
    </row>
    <row r="1678" customFormat="false" ht="12.75" hidden="false" customHeight="false" outlineLevel="0" collapsed="false">
      <c r="A1678" s="19" t="n">
        <v>41709.7916666667</v>
      </c>
      <c r="C1678" s="21" t="n">
        <v>9.2</v>
      </c>
      <c r="D1678" s="21" t="n">
        <v>1034.273</v>
      </c>
      <c r="E1678" s="15" t="n">
        <v>-11.5</v>
      </c>
      <c r="F1678" s="15" t="n">
        <v>-9.4282</v>
      </c>
      <c r="G1678" s="21" t="n">
        <v>-7.55473538125689</v>
      </c>
    </row>
    <row r="1679" customFormat="false" ht="12.75" hidden="false" customHeight="false" outlineLevel="0" collapsed="false">
      <c r="A1679" s="19" t="n">
        <v>41709.8333333333</v>
      </c>
      <c r="C1679" s="21" t="n">
        <v>8.2</v>
      </c>
      <c r="D1679" s="21" t="n">
        <v>1034.273</v>
      </c>
      <c r="E1679" s="15" t="n">
        <v>-9</v>
      </c>
      <c r="F1679" s="15" t="n">
        <v>-8.2246</v>
      </c>
      <c r="G1679" s="21" t="n">
        <v>-7.73137072798722</v>
      </c>
    </row>
    <row r="1680" customFormat="false" ht="12.75" hidden="false" customHeight="false" outlineLevel="0" collapsed="false">
      <c r="A1680" s="19" t="n">
        <v>41709.875</v>
      </c>
      <c r="C1680" s="21" t="n">
        <v>7.5</v>
      </c>
      <c r="D1680" s="21" t="n">
        <v>1034.273</v>
      </c>
      <c r="E1680" s="15" t="n">
        <v>-7.8</v>
      </c>
      <c r="F1680" s="15" t="n">
        <v>-8.7261</v>
      </c>
      <c r="G1680" s="21" t="n">
        <v>-6.55362872770645</v>
      </c>
    </row>
    <row r="1681" customFormat="false" ht="12.75" hidden="false" customHeight="false" outlineLevel="0" collapsed="false">
      <c r="A1681" s="19" t="n">
        <v>41709.9166666667</v>
      </c>
      <c r="C1681" s="21" t="n">
        <v>6.8</v>
      </c>
      <c r="D1681" s="21" t="n">
        <v>1034.273</v>
      </c>
      <c r="E1681" s="15" t="n">
        <v>-4.1</v>
      </c>
      <c r="F1681" s="15" t="n">
        <v>-4.7141</v>
      </c>
      <c r="G1681" s="21" t="n">
        <v>-5.75380488598483</v>
      </c>
    </row>
    <row r="1682" customFormat="false" ht="12.75" hidden="false" customHeight="false" outlineLevel="0" collapsed="false">
      <c r="A1682" s="19" t="n">
        <v>41709.9583333333</v>
      </c>
      <c r="C1682" s="21" t="n">
        <v>6.4</v>
      </c>
      <c r="D1682" s="21" t="n">
        <v>1034.273</v>
      </c>
      <c r="E1682" s="15" t="n">
        <v>-4.7</v>
      </c>
      <c r="F1682" s="15" t="n">
        <v>-7.2216</v>
      </c>
      <c r="G1682" s="21" t="n">
        <v>-6.31151820910243</v>
      </c>
    </row>
    <row r="1683" customFormat="false" ht="12.75" hidden="false" customHeight="false" outlineLevel="0" collapsed="false">
      <c r="A1683" s="19" t="n">
        <v>41710</v>
      </c>
      <c r="C1683" s="21" t="n">
        <v>6.1</v>
      </c>
      <c r="D1683" s="21" t="n">
        <v>1033.26</v>
      </c>
      <c r="E1683" s="15" t="n">
        <v>-4</v>
      </c>
      <c r="F1683" s="15" t="n">
        <v>-7.9237</v>
      </c>
      <c r="G1683" s="21" t="n">
        <v>-5.59009539233732</v>
      </c>
    </row>
    <row r="1684" customFormat="false" ht="12.75" hidden="false" customHeight="false" outlineLevel="0" collapsed="false">
      <c r="A1684" s="19" t="n">
        <v>41710.0416666667</v>
      </c>
      <c r="C1684" s="21" t="n">
        <v>5.7</v>
      </c>
      <c r="D1684" s="21" t="n">
        <v>1033.26</v>
      </c>
      <c r="E1684" s="15" t="n">
        <v>-3.3</v>
      </c>
      <c r="F1684" s="15" t="n">
        <v>-7.9237</v>
      </c>
      <c r="G1684" s="21" t="n">
        <v>-4.86972678168105</v>
      </c>
    </row>
    <row r="1685" customFormat="false" ht="12.75" hidden="false" customHeight="false" outlineLevel="0" collapsed="false">
      <c r="A1685" s="19" t="n">
        <v>41710.0833333333</v>
      </c>
      <c r="C1685" s="21" t="n">
        <v>5.5</v>
      </c>
      <c r="D1685" s="21" t="n">
        <v>1033.26</v>
      </c>
      <c r="E1685" s="15" t="n">
        <v>-4</v>
      </c>
      <c r="F1685" s="15" t="n">
        <v>-5.3159</v>
      </c>
      <c r="G1685" s="21" t="n">
        <v>-5.26404211646347</v>
      </c>
    </row>
    <row r="1686" customFormat="false" ht="12.75" hidden="false" customHeight="false" outlineLevel="0" collapsed="false">
      <c r="A1686" s="19" t="n">
        <v>41710.125</v>
      </c>
      <c r="C1686" s="21" t="n">
        <v>5.4</v>
      </c>
      <c r="D1686" s="21" t="n">
        <v>1033.26</v>
      </c>
      <c r="E1686" s="15" t="n">
        <v>-4.5</v>
      </c>
      <c r="F1686" s="15" t="n">
        <v>-5.2156</v>
      </c>
      <c r="G1686" s="21" t="n">
        <v>-5.618552330433</v>
      </c>
    </row>
    <row r="1687" customFormat="false" ht="12.75" hidden="false" customHeight="false" outlineLevel="0" collapsed="false">
      <c r="A1687" s="19" t="n">
        <v>41710.1666666667</v>
      </c>
      <c r="C1687" s="21" t="n">
        <v>5</v>
      </c>
      <c r="D1687" s="21" t="n">
        <v>1033.26</v>
      </c>
      <c r="E1687" s="15" t="n">
        <v>-3.5</v>
      </c>
      <c r="F1687" s="15" t="n">
        <v>-3.1093</v>
      </c>
      <c r="G1687" s="21" t="n">
        <v>-5.32493292061412</v>
      </c>
    </row>
    <row r="1688" customFormat="false" ht="12.75" hidden="false" customHeight="false" outlineLevel="0" collapsed="false">
      <c r="A1688" s="19" t="n">
        <v>41710.2083333333</v>
      </c>
      <c r="C1688" s="21" t="n">
        <v>4.9</v>
      </c>
      <c r="D1688" s="21" t="n">
        <v>1033.26</v>
      </c>
      <c r="E1688" s="15" t="n">
        <v>-5.5</v>
      </c>
      <c r="F1688" s="15" t="n">
        <v>-6.4192</v>
      </c>
      <c r="G1688" s="21" t="n">
        <v>-5.18785494988032</v>
      </c>
    </row>
    <row r="1689" customFormat="false" ht="12.75" hidden="false" customHeight="false" outlineLevel="0" collapsed="false">
      <c r="A1689" s="19" t="n">
        <v>41710.25</v>
      </c>
      <c r="C1689" s="21" t="n">
        <v>5.8</v>
      </c>
      <c r="D1689" s="21" t="n">
        <v>1034.273</v>
      </c>
      <c r="E1689" s="15" t="n">
        <v>-2.9</v>
      </c>
      <c r="F1689" s="15" t="n">
        <v>-6.6198</v>
      </c>
      <c r="G1689" s="21" t="n">
        <v>-4.84911664980841</v>
      </c>
    </row>
    <row r="1690" customFormat="false" ht="12.75" hidden="false" customHeight="false" outlineLevel="0" collapsed="false">
      <c r="A1690" s="19" t="n">
        <v>41710.2916666667</v>
      </c>
      <c r="C1690" s="21" t="n">
        <v>6.5</v>
      </c>
      <c r="D1690" s="21" t="n">
        <v>1034.273</v>
      </c>
      <c r="E1690" s="15" t="n">
        <v>0.200000000000003</v>
      </c>
      <c r="F1690" s="15" t="n">
        <v>3.5105</v>
      </c>
      <c r="G1690" s="21" t="n">
        <v>-4.37002885923373</v>
      </c>
    </row>
    <row r="1691" customFormat="false" ht="12.75" hidden="false" customHeight="false" outlineLevel="0" collapsed="false">
      <c r="A1691" s="19" t="n">
        <v>41710.3333333333</v>
      </c>
      <c r="C1691" s="21" t="n">
        <v>8.9</v>
      </c>
      <c r="D1691" s="21" t="n">
        <v>1034.273</v>
      </c>
      <c r="E1691" s="15" t="n">
        <v>-4.6</v>
      </c>
      <c r="F1691" s="15" t="n">
        <v>-2.5075</v>
      </c>
      <c r="G1691" s="21" t="n">
        <v>-4.95008915123804</v>
      </c>
    </row>
    <row r="1692" customFormat="false" ht="12.75" hidden="false" customHeight="false" outlineLevel="0" collapsed="false">
      <c r="A1692" s="19" t="n">
        <v>41710.375</v>
      </c>
      <c r="C1692" s="21" t="n">
        <v>12.9</v>
      </c>
      <c r="D1692" s="21" t="n">
        <v>1034.273</v>
      </c>
      <c r="E1692" s="15" t="n">
        <v>-7.1</v>
      </c>
      <c r="F1692" s="15" t="n">
        <v>-3.9117</v>
      </c>
      <c r="G1692" s="21" t="n">
        <v>-8.07896382074922</v>
      </c>
    </row>
    <row r="1693" customFormat="false" ht="12.75" hidden="false" customHeight="false" outlineLevel="0" collapsed="false">
      <c r="A1693" s="19" t="n">
        <v>41710.4166666667</v>
      </c>
      <c r="C1693" s="21" t="n">
        <v>16.9</v>
      </c>
      <c r="D1693" s="21" t="n">
        <v>1034.273</v>
      </c>
      <c r="E1693" s="15" t="n">
        <v>-6.9</v>
      </c>
      <c r="F1693" s="15" t="n">
        <v>-13.7411</v>
      </c>
      <c r="G1693" s="21" t="n">
        <v>-10.6655768733734</v>
      </c>
    </row>
    <row r="1694" customFormat="false" ht="12.75" hidden="false" customHeight="false" outlineLevel="0" collapsed="false">
      <c r="A1694" s="19" t="n">
        <v>41710.4583333333</v>
      </c>
      <c r="C1694" s="21" t="n">
        <v>18.4</v>
      </c>
      <c r="D1694" s="21" t="n">
        <v>1033.26</v>
      </c>
      <c r="E1694" s="15" t="n">
        <v>-7.9</v>
      </c>
      <c r="F1694" s="15" t="n">
        <v>-14.6438</v>
      </c>
      <c r="G1694" s="21" t="n">
        <v>-12.2713643824914</v>
      </c>
    </row>
    <row r="1695" customFormat="false" ht="12.75" hidden="false" customHeight="false" outlineLevel="0" collapsed="false">
      <c r="A1695" s="19" t="n">
        <v>41710.5</v>
      </c>
      <c r="C1695" s="21" t="n">
        <v>21</v>
      </c>
      <c r="D1695" s="21" t="n">
        <v>1033.26</v>
      </c>
      <c r="E1695" s="15" t="n">
        <v>-10.6</v>
      </c>
      <c r="F1695" s="15" t="n">
        <v>-15.7471</v>
      </c>
      <c r="G1695" s="21" t="n">
        <v>-13.2151826575869</v>
      </c>
    </row>
    <row r="1696" customFormat="false" ht="12.75" hidden="false" customHeight="false" outlineLevel="0" collapsed="false">
      <c r="A1696" s="19" t="n">
        <v>41710.5416666667</v>
      </c>
      <c r="C1696" s="21" t="n">
        <v>16.6</v>
      </c>
      <c r="D1696" s="21" t="n">
        <v>1031.234</v>
      </c>
      <c r="E1696" s="15" t="n">
        <v>-14.4</v>
      </c>
      <c r="F1696" s="15" t="n">
        <v>-17.7531</v>
      </c>
      <c r="G1696" s="21" t="n">
        <v>-14.1515758511666</v>
      </c>
    </row>
    <row r="1697" customFormat="false" ht="12.75" hidden="false" customHeight="false" outlineLevel="0" collapsed="false">
      <c r="A1697" s="19" t="n">
        <v>41710.5833333333</v>
      </c>
      <c r="C1697" s="21" t="n">
        <v>16.6</v>
      </c>
      <c r="D1697" s="21" t="n">
        <v>1031.234</v>
      </c>
      <c r="E1697" s="15" t="n">
        <v>-20.5</v>
      </c>
      <c r="F1697" s="15" t="n">
        <v>-13.5405</v>
      </c>
      <c r="G1697" s="21" t="n">
        <v>-13.583167022311</v>
      </c>
    </row>
    <row r="1698" customFormat="false" ht="12.75" hidden="false" customHeight="false" outlineLevel="0" collapsed="false">
      <c r="A1698" s="19" t="n">
        <v>41710.625</v>
      </c>
      <c r="C1698" s="21" t="n">
        <v>16.8</v>
      </c>
      <c r="D1698" s="21" t="n">
        <v>1031.234</v>
      </c>
      <c r="E1698" s="15" t="n">
        <v>-16.9</v>
      </c>
      <c r="F1698" s="15" t="n">
        <v>-19.3579</v>
      </c>
      <c r="G1698" s="21" t="n">
        <v>-15.9592081538497</v>
      </c>
    </row>
    <row r="1699" customFormat="false" ht="12.75" hidden="false" customHeight="false" outlineLevel="0" collapsed="false">
      <c r="A1699" s="19" t="n">
        <v>41710.6666666667</v>
      </c>
      <c r="C1699" s="21" t="n">
        <v>16.5</v>
      </c>
      <c r="D1699" s="21" t="n">
        <v>1030.221</v>
      </c>
      <c r="E1699" s="15" t="n">
        <v>-18.8</v>
      </c>
      <c r="F1699" s="15" t="n">
        <v>-27.2816</v>
      </c>
      <c r="G1699" s="21" t="n">
        <v>-17.3918448854531</v>
      </c>
    </row>
    <row r="1700" customFormat="false" ht="12.75" hidden="false" customHeight="false" outlineLevel="0" collapsed="false">
      <c r="A1700" s="19" t="n">
        <v>41710.7083333333</v>
      </c>
      <c r="C1700" s="21" t="n">
        <v>14.6</v>
      </c>
      <c r="D1700" s="21" t="n">
        <v>1031.234</v>
      </c>
      <c r="E1700" s="15" t="n">
        <v>-13.3</v>
      </c>
      <c r="F1700" s="15" t="n">
        <v>-14.4432</v>
      </c>
      <c r="G1700" s="21" t="n">
        <v>-14.7386295347169</v>
      </c>
    </row>
    <row r="1701" customFormat="false" ht="12.75" hidden="false" customHeight="false" outlineLevel="0" collapsed="false">
      <c r="A1701" s="19" t="n">
        <v>41710.75</v>
      </c>
      <c r="C1701" s="21" t="n">
        <v>12.9</v>
      </c>
      <c r="D1701" s="21" t="n">
        <v>1031.234</v>
      </c>
      <c r="E1701" s="15" t="n">
        <v>-15.1</v>
      </c>
      <c r="F1701" s="15" t="n">
        <v>-7.021</v>
      </c>
      <c r="G1701" s="21" t="n">
        <v>-17.1094808361779</v>
      </c>
    </row>
    <row r="1702" customFormat="false" ht="12.75" hidden="false" customHeight="false" outlineLevel="0" collapsed="false">
      <c r="A1702" s="19" t="n">
        <v>41710.7916666667</v>
      </c>
      <c r="C1702" s="21" t="n">
        <v>11.7</v>
      </c>
      <c r="D1702" s="21" t="n">
        <v>1031.234</v>
      </c>
      <c r="E1702" s="15" t="n">
        <v>-20.5</v>
      </c>
      <c r="F1702" s="15" t="n">
        <v>-19.6588</v>
      </c>
      <c r="G1702" s="21" t="n">
        <v>-19.4814989841412</v>
      </c>
    </row>
    <row r="1703" customFormat="false" ht="12.75" hidden="false" customHeight="false" outlineLevel="0" collapsed="false">
      <c r="A1703" s="19" t="n">
        <v>41710.8333333333</v>
      </c>
      <c r="C1703" s="21" t="n">
        <v>10.7</v>
      </c>
      <c r="D1703" s="21" t="n">
        <v>1030.221</v>
      </c>
      <c r="E1703" s="15" t="n">
        <v>-18.5</v>
      </c>
      <c r="F1703" s="15" t="n">
        <v>-16.7501</v>
      </c>
      <c r="G1703" s="21" t="n">
        <v>-18.7962122464048</v>
      </c>
    </row>
    <row r="1704" customFormat="false" ht="12.75" hidden="false" customHeight="false" outlineLevel="0" collapsed="false">
      <c r="A1704" s="19" t="n">
        <v>41710.875</v>
      </c>
      <c r="C1704" s="21" t="n">
        <v>10</v>
      </c>
      <c r="D1704" s="21" t="n">
        <v>1031.234</v>
      </c>
      <c r="E1704" s="15" t="n">
        <v>-20.8</v>
      </c>
      <c r="F1704" s="15" t="n">
        <v>-20.6618</v>
      </c>
      <c r="G1704" s="21" t="n">
        <v>-19.5788840323091</v>
      </c>
    </row>
    <row r="1705" customFormat="false" ht="12.75" hidden="false" customHeight="false" outlineLevel="0" collapsed="false">
      <c r="A1705" s="19" t="n">
        <v>41710.9166666667</v>
      </c>
      <c r="C1705" s="21" t="n">
        <v>9.1</v>
      </c>
      <c r="D1705" s="21" t="n">
        <v>1030.221</v>
      </c>
      <c r="E1705" s="15" t="n">
        <v>-20.5</v>
      </c>
      <c r="F1705" s="15" t="n">
        <v>-20.06</v>
      </c>
      <c r="G1705" s="21" t="n">
        <v>-19.826647850778</v>
      </c>
    </row>
    <row r="1706" customFormat="false" ht="12.75" hidden="false" customHeight="false" outlineLevel="0" collapsed="false">
      <c r="A1706" s="19" t="n">
        <v>41710.9583333333</v>
      </c>
      <c r="C1706" s="21" t="n">
        <v>8.5</v>
      </c>
      <c r="D1706" s="21" t="n">
        <v>1030.221</v>
      </c>
      <c r="E1706" s="15" t="n">
        <v>-20.8</v>
      </c>
      <c r="F1706" s="15" t="n">
        <v>-17.7531</v>
      </c>
      <c r="G1706" s="21" t="n">
        <v>-19.1694327479121</v>
      </c>
    </row>
    <row r="1707" customFormat="false" ht="12.75" hidden="false" customHeight="false" outlineLevel="0" collapsed="false">
      <c r="A1707" s="19" t="n">
        <v>41711</v>
      </c>
      <c r="C1707" s="21" t="n">
        <v>7.9</v>
      </c>
      <c r="D1707" s="21" t="n">
        <v>1030.221</v>
      </c>
      <c r="E1707" s="15" t="n">
        <v>-19.5</v>
      </c>
      <c r="F1707" s="15" t="n">
        <v>-20.4612</v>
      </c>
      <c r="G1707" s="21" t="n">
        <v>-18.9978052849588</v>
      </c>
    </row>
    <row r="1708" customFormat="false" ht="12.75" hidden="false" customHeight="false" outlineLevel="0" collapsed="false">
      <c r="A1708" s="19" t="n">
        <v>41711.0416666667</v>
      </c>
      <c r="C1708" s="21" t="n">
        <v>7.5</v>
      </c>
      <c r="D1708" s="21" t="n">
        <v>1029.208</v>
      </c>
      <c r="E1708" s="15" t="n">
        <v>-18.7</v>
      </c>
      <c r="F1708" s="15" t="n">
        <v>-22.5675</v>
      </c>
      <c r="G1708" s="21" t="n">
        <v>-19.4380424302853</v>
      </c>
    </row>
    <row r="1709" customFormat="false" ht="12.75" hidden="false" customHeight="false" outlineLevel="0" collapsed="false">
      <c r="A1709" s="19" t="n">
        <v>41711.0833333333</v>
      </c>
      <c r="C1709" s="21" t="n">
        <v>7</v>
      </c>
      <c r="D1709" s="21" t="n">
        <v>1029.208</v>
      </c>
      <c r="E1709" s="15" t="n">
        <v>-19.5</v>
      </c>
      <c r="F1709" s="15" t="n">
        <v>-23.069</v>
      </c>
      <c r="G1709" s="21" t="n">
        <v>-19.9696017736556</v>
      </c>
    </row>
    <row r="1710" customFormat="false" ht="12.75" hidden="false" customHeight="false" outlineLevel="0" collapsed="false">
      <c r="A1710" s="19" t="n">
        <v>41711.125</v>
      </c>
      <c r="C1710" s="21" t="n">
        <v>6.4</v>
      </c>
      <c r="D1710" s="21" t="n">
        <v>1029.208</v>
      </c>
      <c r="E1710" s="15" t="n">
        <v>-19.1</v>
      </c>
      <c r="F1710" s="15" t="n">
        <v>-23.4702</v>
      </c>
      <c r="G1710" s="21" t="n">
        <v>-19.1589962419009</v>
      </c>
    </row>
    <row r="1711" customFormat="false" ht="12.75" hidden="false" customHeight="false" outlineLevel="0" collapsed="false">
      <c r="A1711" s="19" t="n">
        <v>41711.1666666667</v>
      </c>
      <c r="C1711" s="21" t="n">
        <v>6.2</v>
      </c>
      <c r="D1711" s="21" t="n">
        <v>1030.221</v>
      </c>
      <c r="E1711" s="15" t="n">
        <v>-18.2</v>
      </c>
      <c r="F1711" s="15" t="n">
        <v>-17.7531</v>
      </c>
      <c r="G1711" s="21" t="n">
        <v>-18.1532153214868</v>
      </c>
    </row>
    <row r="1712" customFormat="false" ht="12.75" hidden="false" customHeight="false" outlineLevel="0" collapsed="false">
      <c r="A1712" s="19" t="n">
        <v>41711.2083333333</v>
      </c>
      <c r="C1712" s="21" t="n">
        <v>5.9</v>
      </c>
      <c r="D1712" s="21" t="n">
        <v>1030.221</v>
      </c>
      <c r="E1712" s="15" t="n">
        <v>-18.2</v>
      </c>
      <c r="F1712" s="15" t="n">
        <v>-23.6708</v>
      </c>
      <c r="G1712" s="21" t="n">
        <v>-18.2671405690547</v>
      </c>
    </row>
    <row r="1713" customFormat="false" ht="12.75" hidden="false" customHeight="false" outlineLevel="0" collapsed="false">
      <c r="A1713" s="19" t="n">
        <v>41711.25</v>
      </c>
      <c r="C1713" s="21" t="n">
        <v>5.5</v>
      </c>
      <c r="D1713" s="21" t="n">
        <v>1030.221</v>
      </c>
      <c r="E1713" s="15" t="n">
        <v>-16.4</v>
      </c>
      <c r="F1713" s="15" t="n">
        <v>-21.2636</v>
      </c>
      <c r="G1713" s="21" t="n">
        <v>-17.0569173610219</v>
      </c>
    </row>
    <row r="1714" customFormat="false" ht="12.75" hidden="false" customHeight="false" outlineLevel="0" collapsed="false">
      <c r="A1714" s="19" t="n">
        <v>41711.2916666667</v>
      </c>
      <c r="C1714" s="21" t="n">
        <v>6.9</v>
      </c>
      <c r="D1714" s="21" t="n">
        <v>1030.221</v>
      </c>
      <c r="E1714" s="15" t="n">
        <v>-12.5</v>
      </c>
      <c r="F1714" s="15" t="n">
        <v>-23.3699</v>
      </c>
      <c r="G1714" s="21" t="n">
        <v>-16.7477084536683</v>
      </c>
    </row>
    <row r="1715" customFormat="false" ht="12.75" hidden="false" customHeight="false" outlineLevel="0" collapsed="false">
      <c r="A1715" s="19" t="n">
        <v>41711.3333333333</v>
      </c>
      <c r="C1715" s="21" t="n">
        <v>10</v>
      </c>
      <c r="D1715" s="21" t="n">
        <v>1030.221</v>
      </c>
      <c r="E1715" s="15" t="n">
        <v>-9.7</v>
      </c>
      <c r="F1715" s="15" t="n">
        <v>-21.6648</v>
      </c>
      <c r="G1715" s="21" t="n">
        <v>-18.7404216587922</v>
      </c>
    </row>
    <row r="1716" customFormat="false" ht="12.75" hidden="false" customHeight="false" outlineLevel="0" collapsed="false">
      <c r="A1716" s="19" t="n">
        <v>41711.375</v>
      </c>
      <c r="C1716" s="21" t="n">
        <v>16</v>
      </c>
      <c r="D1716" s="21" t="n">
        <v>1030.221</v>
      </c>
      <c r="E1716" s="15" t="n">
        <v>-10.4</v>
      </c>
      <c r="F1716" s="15" t="n">
        <v>-25.5765</v>
      </c>
      <c r="G1716" s="21" t="n">
        <v>-19.4060071147184</v>
      </c>
    </row>
    <row r="1717" customFormat="false" ht="12.75" hidden="false" customHeight="false" outlineLevel="0" collapsed="false">
      <c r="A1717" s="19" t="n">
        <v>41711.4166666667</v>
      </c>
      <c r="C1717" s="21" t="n">
        <v>19.5</v>
      </c>
      <c r="D1717" s="21" t="n">
        <v>1031.234</v>
      </c>
      <c r="E1717" s="15" t="n">
        <v>-19.8</v>
      </c>
      <c r="F1717" s="15" t="n">
        <v>-29.4882</v>
      </c>
      <c r="G1717" s="21" t="n">
        <v>-22.3327607479217</v>
      </c>
    </row>
    <row r="1718" customFormat="false" ht="12.75" hidden="false" customHeight="false" outlineLevel="0" collapsed="false">
      <c r="A1718" s="19" t="n">
        <v>41711.4583333333</v>
      </c>
      <c r="C1718" s="21" t="n">
        <v>22.2</v>
      </c>
      <c r="D1718" s="21" t="n">
        <v>1031.234</v>
      </c>
      <c r="E1718" s="15" t="n">
        <v>-20.8</v>
      </c>
      <c r="F1718" s="15" t="n">
        <v>-34.6035</v>
      </c>
      <c r="G1718" s="21" t="n">
        <v>-23.0855462965741</v>
      </c>
    </row>
    <row r="1719" customFormat="false" ht="12.75" hidden="false" customHeight="false" outlineLevel="0" collapsed="false">
      <c r="A1719" s="19" t="n">
        <v>41711.5</v>
      </c>
      <c r="C1719" s="21" t="n">
        <v>25.2</v>
      </c>
      <c r="D1719" s="21" t="n">
        <v>1030.221</v>
      </c>
      <c r="E1719" s="15" t="n">
        <v>-23.4</v>
      </c>
      <c r="F1719" s="15" t="n">
        <v>-33.1993</v>
      </c>
      <c r="G1719" s="21" t="n">
        <v>-24.280454286298</v>
      </c>
    </row>
    <row r="1720" customFormat="false" ht="12.75" hidden="false" customHeight="false" outlineLevel="0" collapsed="false">
      <c r="A1720" s="19" t="n">
        <v>41711.5416666667</v>
      </c>
      <c r="C1720" s="21" t="n">
        <v>18.6</v>
      </c>
      <c r="D1720" s="21" t="n">
        <v>1030.221</v>
      </c>
      <c r="E1720" s="15" t="n">
        <v>-20.3</v>
      </c>
      <c r="F1720" s="15" t="n">
        <v>-30.1903</v>
      </c>
      <c r="G1720" s="21" t="n">
        <v>-20.0888741369748</v>
      </c>
    </row>
    <row r="1721" customFormat="false" ht="12.75" hidden="false" customHeight="false" outlineLevel="0" collapsed="false">
      <c r="A1721" s="19" t="n">
        <v>41711.5833333333</v>
      </c>
      <c r="C1721" s="21" t="n">
        <v>18.3</v>
      </c>
      <c r="D1721" s="21" t="n">
        <v>1028.195</v>
      </c>
      <c r="E1721" s="15" t="n">
        <v>-16.8</v>
      </c>
      <c r="F1721" s="15" t="n">
        <v>-22.9687</v>
      </c>
      <c r="G1721" s="21" t="n">
        <v>-17.1870158755637</v>
      </c>
    </row>
    <row r="1722" customFormat="false" ht="12.75" hidden="false" customHeight="false" outlineLevel="0" collapsed="false">
      <c r="A1722" s="19" t="n">
        <v>41711.625</v>
      </c>
      <c r="C1722" s="21" t="n">
        <v>18.6</v>
      </c>
      <c r="D1722" s="21" t="n">
        <v>1028.195</v>
      </c>
      <c r="E1722" s="15" t="n">
        <v>-9.4</v>
      </c>
      <c r="F1722" s="15" t="n">
        <v>-30.8924</v>
      </c>
      <c r="G1722" s="21" t="n">
        <v>-16.6059649214329</v>
      </c>
    </row>
    <row r="1723" customFormat="false" ht="12.75" hidden="false" customHeight="false" outlineLevel="0" collapsed="false">
      <c r="A1723" s="19" t="n">
        <v>41711.6666666667</v>
      </c>
      <c r="C1723" s="21" t="n">
        <v>18.6</v>
      </c>
      <c r="D1723" s="21" t="n">
        <v>1028.195</v>
      </c>
      <c r="E1723" s="15" t="n">
        <v>-0.800000000000011</v>
      </c>
      <c r="G1723" s="21" t="n">
        <v>-17.0072631857961</v>
      </c>
    </row>
    <row r="1724" customFormat="false" ht="12.75" hidden="false" customHeight="false" outlineLevel="0" collapsed="false">
      <c r="A1724" s="19" t="n">
        <v>41711.7083333333</v>
      </c>
      <c r="C1724" s="21" t="n">
        <v>15.6</v>
      </c>
      <c r="D1724" s="21" t="n">
        <v>1029.208</v>
      </c>
      <c r="E1724" s="15" t="n">
        <v>-16.8</v>
      </c>
      <c r="G1724" s="21" t="n">
        <v>-17.6844149333305</v>
      </c>
    </row>
    <row r="1725" customFormat="false" ht="12.75" hidden="false" customHeight="false" outlineLevel="0" collapsed="false">
      <c r="A1725" s="19" t="n">
        <v>41711.75</v>
      </c>
      <c r="C1725" s="21" t="n">
        <v>14</v>
      </c>
      <c r="D1725" s="21" t="n">
        <v>1030.221</v>
      </c>
      <c r="E1725" s="15" t="n">
        <v>-19.6</v>
      </c>
      <c r="F1725" s="15" t="n">
        <v>-29.087</v>
      </c>
      <c r="G1725" s="21" t="n">
        <v>-18.6664520397998</v>
      </c>
    </row>
    <row r="1726" customFormat="false" ht="12.75" hidden="false" customHeight="false" outlineLevel="0" collapsed="false">
      <c r="A1726" s="19" t="n">
        <v>41711.7916666667</v>
      </c>
      <c r="C1726" s="21" t="n">
        <v>12.7</v>
      </c>
      <c r="D1726" s="21" t="n">
        <v>1030.221</v>
      </c>
      <c r="E1726" s="15" t="n">
        <v>-18.1</v>
      </c>
      <c r="F1726" s="15" t="n">
        <v>-14.3429</v>
      </c>
      <c r="G1726" s="21" t="n">
        <v>-19.3376908001293</v>
      </c>
    </row>
    <row r="1727" customFormat="false" ht="12.75" hidden="false" customHeight="false" outlineLevel="0" collapsed="false">
      <c r="A1727" s="19" t="n">
        <v>41711.8333333333</v>
      </c>
      <c r="C1727" s="21" t="n">
        <v>11.8</v>
      </c>
      <c r="D1727" s="21" t="n">
        <v>1030.221</v>
      </c>
      <c r="E1727" s="15" t="n">
        <v>-20.1</v>
      </c>
      <c r="F1727" s="15" t="n">
        <v>-20.5615</v>
      </c>
      <c r="G1727" s="21" t="n">
        <v>-20.740239439657</v>
      </c>
    </row>
    <row r="1728" customFormat="false" ht="12.75" hidden="false" customHeight="false" outlineLevel="0" collapsed="false">
      <c r="A1728" s="19" t="n">
        <v>41711.875</v>
      </c>
      <c r="C1728" s="21" t="n">
        <v>11</v>
      </c>
      <c r="D1728" s="21" t="n">
        <v>1030.221</v>
      </c>
      <c r="E1728" s="15" t="n">
        <v>-19.6</v>
      </c>
      <c r="F1728" s="15" t="n">
        <v>-25.5765</v>
      </c>
      <c r="G1728" s="21" t="n">
        <v>-21.1490304537264</v>
      </c>
    </row>
    <row r="1729" customFormat="false" ht="12.75" hidden="false" customHeight="false" outlineLevel="0" collapsed="false">
      <c r="A1729" s="19" t="n">
        <v>41711.9166666667</v>
      </c>
      <c r="C1729" s="21" t="n">
        <v>10.3</v>
      </c>
      <c r="D1729" s="21" t="n">
        <v>1030.221</v>
      </c>
      <c r="E1729" s="15" t="n">
        <v>-19.9</v>
      </c>
      <c r="F1729" s="15" t="n">
        <v>-27.6828</v>
      </c>
      <c r="G1729" s="21" t="n">
        <v>-23.4324815526627</v>
      </c>
    </row>
    <row r="1730" customFormat="false" ht="12.75" hidden="false" customHeight="false" outlineLevel="0" collapsed="false">
      <c r="A1730" s="19" t="n">
        <v>41711.9583333333</v>
      </c>
      <c r="C1730" s="21" t="n">
        <v>9.3</v>
      </c>
      <c r="D1730" s="21" t="n">
        <v>1030.221</v>
      </c>
      <c r="E1730" s="15" t="n">
        <v>-20.3</v>
      </c>
      <c r="F1730" s="15" t="n">
        <v>-35.5062</v>
      </c>
      <c r="G1730" s="21" t="n">
        <v>-21.9726337929608</v>
      </c>
    </row>
    <row r="1731" customFormat="false" ht="12.75" hidden="false" customHeight="false" outlineLevel="0" collapsed="false">
      <c r="A1731" s="19" t="n">
        <v>41712</v>
      </c>
      <c r="C1731" s="21" t="n">
        <v>8.6</v>
      </c>
      <c r="D1731" s="21" t="n">
        <v>1030.221</v>
      </c>
      <c r="E1731" s="15" t="n">
        <v>-25.8</v>
      </c>
      <c r="F1731" s="15" t="n">
        <v>-23.6708</v>
      </c>
      <c r="G1731" s="21" t="n">
        <v>-21.7058585305887</v>
      </c>
    </row>
    <row r="1732" customFormat="false" ht="12.75" hidden="false" customHeight="false" outlineLevel="0" collapsed="false">
      <c r="A1732" s="19" t="n">
        <v>41712.0416666667</v>
      </c>
      <c r="C1732" s="21" t="n">
        <v>7.9</v>
      </c>
      <c r="D1732" s="21" t="n">
        <v>1030.221</v>
      </c>
      <c r="E1732" s="15" t="n">
        <v>-23.5</v>
      </c>
      <c r="F1732" s="15" t="n">
        <v>-24.6738</v>
      </c>
      <c r="G1732" s="21" t="n">
        <v>-20.5250292188705</v>
      </c>
    </row>
    <row r="1733" customFormat="false" ht="12.75" hidden="false" customHeight="false" outlineLevel="0" collapsed="false">
      <c r="A1733" s="19" t="n">
        <v>41712.0833333333</v>
      </c>
      <c r="C1733" s="21" t="n">
        <v>7.4</v>
      </c>
      <c r="D1733" s="21" t="n">
        <v>1029.208</v>
      </c>
      <c r="E1733" s="15" t="n">
        <v>-24</v>
      </c>
      <c r="F1733" s="15" t="n">
        <v>-22.4672</v>
      </c>
      <c r="G1733" s="21" t="n">
        <v>-20.66485043018</v>
      </c>
    </row>
    <row r="1734" customFormat="false" ht="12.75" hidden="false" customHeight="false" outlineLevel="0" collapsed="false">
      <c r="A1734" s="19" t="n">
        <v>41712.125</v>
      </c>
      <c r="C1734" s="21" t="n">
        <v>7.3</v>
      </c>
      <c r="D1734" s="21" t="n">
        <v>1028.195</v>
      </c>
      <c r="E1734" s="15" t="n">
        <v>-23.7</v>
      </c>
      <c r="F1734" s="15" t="n">
        <v>-25.4762</v>
      </c>
      <c r="G1734" s="21" t="n">
        <v>-19.4743827972151</v>
      </c>
    </row>
    <row r="1735" customFormat="false" ht="12.75" hidden="false" customHeight="false" outlineLevel="0" collapsed="false">
      <c r="A1735" s="19" t="n">
        <v>41712.1666666667</v>
      </c>
      <c r="C1735" s="21" t="n">
        <v>6.9</v>
      </c>
      <c r="D1735" s="21" t="n">
        <v>1029.208</v>
      </c>
      <c r="E1735" s="15" t="n">
        <v>-21.7</v>
      </c>
      <c r="F1735" s="15" t="n">
        <v>-22.4672</v>
      </c>
      <c r="G1735" s="21" t="n">
        <v>-19.162056976959</v>
      </c>
    </row>
    <row r="1736" customFormat="false" ht="12.75" hidden="false" customHeight="false" outlineLevel="0" collapsed="false">
      <c r="A1736" s="19" t="n">
        <v>41712.2083333333</v>
      </c>
      <c r="C1736" s="21" t="n">
        <v>6.6</v>
      </c>
      <c r="D1736" s="21" t="n">
        <v>1028.195</v>
      </c>
      <c r="E1736" s="15" t="n">
        <v>-21.2</v>
      </c>
      <c r="F1736" s="15" t="n">
        <v>-22.3669</v>
      </c>
      <c r="G1736" s="21" t="n">
        <v>-18.4079962980416</v>
      </c>
    </row>
    <row r="1737" customFormat="false" ht="12.75" hidden="false" customHeight="false" outlineLevel="0" collapsed="false">
      <c r="A1737" s="19" t="n">
        <v>41712.25</v>
      </c>
      <c r="C1737" s="21" t="n">
        <v>7.1</v>
      </c>
      <c r="D1737" s="21" t="n">
        <v>1028.195</v>
      </c>
      <c r="E1737" s="15" t="n">
        <v>-17.3</v>
      </c>
      <c r="F1737" s="15" t="n">
        <v>-21.2636</v>
      </c>
      <c r="G1737" s="21" t="n">
        <v>-16.6713578554521</v>
      </c>
    </row>
    <row r="1738" customFormat="false" ht="12.75" hidden="false" customHeight="false" outlineLevel="0" collapsed="false">
      <c r="A1738" s="19" t="n">
        <v>41712.2916666667</v>
      </c>
      <c r="C1738" s="21" t="n">
        <v>8.9</v>
      </c>
      <c r="D1738" s="21" t="n">
        <v>1029.208</v>
      </c>
      <c r="E1738" s="15" t="n">
        <v>-18.8</v>
      </c>
      <c r="F1738" s="15" t="n">
        <v>-13.6408</v>
      </c>
      <c r="G1738" s="21" t="n">
        <v>-15.5634475592867</v>
      </c>
    </row>
    <row r="1739" customFormat="false" ht="12.75" hidden="false" customHeight="false" outlineLevel="0" collapsed="false">
      <c r="A1739" s="19" t="n">
        <v>41712.3333333333</v>
      </c>
      <c r="C1739" s="21" t="n">
        <v>11.5</v>
      </c>
      <c r="D1739" s="21" t="n">
        <v>1028.195</v>
      </c>
      <c r="E1739" s="15" t="n">
        <v>-14.5</v>
      </c>
      <c r="F1739" s="15" t="n">
        <v>-16.5495</v>
      </c>
      <c r="G1739" s="21" t="n">
        <v>-16.4892269507216</v>
      </c>
    </row>
    <row r="1740" customFormat="false" ht="12.75" hidden="false" customHeight="false" outlineLevel="0" collapsed="false">
      <c r="A1740" s="19" t="n">
        <v>41712.375</v>
      </c>
      <c r="C1740" s="21" t="n">
        <v>15.3</v>
      </c>
      <c r="D1740" s="21" t="n">
        <v>1028.195</v>
      </c>
      <c r="E1740" s="15" t="n">
        <v>-14.1</v>
      </c>
      <c r="F1740" s="15" t="n">
        <v>-22.1663</v>
      </c>
      <c r="G1740" s="21" t="n">
        <v>-17.9156561375734</v>
      </c>
    </row>
    <row r="1741" customFormat="false" ht="12.75" hidden="false" customHeight="false" outlineLevel="0" collapsed="false">
      <c r="A1741" s="19" t="n">
        <v>41712.4166666667</v>
      </c>
      <c r="C1741" s="21" t="n">
        <v>17.6</v>
      </c>
      <c r="D1741" s="21" t="n">
        <v>1028.195</v>
      </c>
      <c r="E1741" s="15" t="n">
        <v>-32.6</v>
      </c>
      <c r="F1741" s="15" t="n">
        <v>-25.4762</v>
      </c>
      <c r="G1741" s="21" t="n">
        <v>-18.8121105132623</v>
      </c>
    </row>
    <row r="1742" customFormat="false" ht="12.75" hidden="false" customHeight="false" outlineLevel="0" collapsed="false">
      <c r="A1742" s="19" t="n">
        <v>41712.4583333333</v>
      </c>
      <c r="C1742" s="21" t="n">
        <v>18.1</v>
      </c>
      <c r="D1742" s="21" t="n">
        <v>1026.169</v>
      </c>
      <c r="E1742" s="15" t="n">
        <v>-25.9</v>
      </c>
      <c r="F1742" s="15" t="n">
        <v>-32.2966</v>
      </c>
      <c r="G1742" s="21" t="n">
        <v>-18.8364722723916</v>
      </c>
    </row>
    <row r="1743" customFormat="false" ht="12.75" hidden="false" customHeight="false" outlineLevel="0" collapsed="false">
      <c r="A1743" s="19" t="n">
        <v>41712.5</v>
      </c>
      <c r="C1743" s="21" t="n">
        <v>17.6</v>
      </c>
      <c r="D1743" s="21" t="n">
        <v>1025.156</v>
      </c>
      <c r="E1743" s="15" t="n">
        <v>-20</v>
      </c>
      <c r="F1743" s="15" t="n">
        <v>-16.5495</v>
      </c>
      <c r="G1743" s="21" t="n">
        <v>-18.8547645630212</v>
      </c>
    </row>
    <row r="1744" customFormat="false" ht="12.75" hidden="false" customHeight="false" outlineLevel="0" collapsed="false">
      <c r="A1744" s="19" t="n">
        <v>41712.5416666667</v>
      </c>
      <c r="C1744" s="21" t="n">
        <v>17</v>
      </c>
      <c r="D1744" s="21" t="n">
        <v>1023.13</v>
      </c>
      <c r="E1744" s="15" t="n">
        <v>-21.8</v>
      </c>
      <c r="F1744" s="15" t="n">
        <v>-14.3429</v>
      </c>
      <c r="G1744" s="21" t="n">
        <v>-19.8145435096005</v>
      </c>
    </row>
    <row r="1745" customFormat="false" ht="12.75" hidden="false" customHeight="false" outlineLevel="0" collapsed="false">
      <c r="A1745" s="19" t="n">
        <v>41712.5833333333</v>
      </c>
      <c r="C1745" s="21" t="n">
        <v>16.9</v>
      </c>
      <c r="D1745" s="21" t="n">
        <v>1022.117</v>
      </c>
      <c r="E1745" s="15" t="n">
        <v>-25.8</v>
      </c>
      <c r="F1745" s="15" t="n">
        <v>-23.5705</v>
      </c>
      <c r="G1745" s="21" t="n">
        <v>-20.1455472990379</v>
      </c>
    </row>
    <row r="1746" customFormat="false" ht="12.75" hidden="false" customHeight="false" outlineLevel="0" collapsed="false">
      <c r="A1746" s="19" t="n">
        <v>41712.625</v>
      </c>
      <c r="C1746" s="21" t="n">
        <v>17.4</v>
      </c>
      <c r="D1746" s="21" t="n">
        <v>1021.104</v>
      </c>
      <c r="E1746" s="15" t="n">
        <v>-23.9</v>
      </c>
      <c r="F1746" s="15" t="n">
        <v>-26.9807</v>
      </c>
      <c r="G1746" s="21" t="n">
        <v>-21.456982933441</v>
      </c>
    </row>
    <row r="1747" customFormat="false" ht="12.75" hidden="false" customHeight="false" outlineLevel="0" collapsed="false">
      <c r="A1747" s="19" t="n">
        <v>41712.6666666667</v>
      </c>
      <c r="C1747" s="21" t="n">
        <v>17.4</v>
      </c>
      <c r="D1747" s="21" t="n">
        <v>1021.104</v>
      </c>
      <c r="E1747" s="15" t="n">
        <v>-20.9</v>
      </c>
      <c r="G1747" s="21" t="n">
        <v>-20.7339098433511</v>
      </c>
    </row>
    <row r="1748" customFormat="false" ht="12.75" hidden="false" customHeight="false" outlineLevel="0" collapsed="false">
      <c r="A1748" s="19" t="n">
        <v>41712.7083333333</v>
      </c>
      <c r="C1748" s="21" t="n">
        <v>15.6</v>
      </c>
      <c r="D1748" s="21" t="n">
        <v>1022.117</v>
      </c>
      <c r="E1748" s="15" t="n">
        <v>-18.6</v>
      </c>
      <c r="G1748" s="21" t="n">
        <v>-19.0220447556856</v>
      </c>
    </row>
    <row r="1749" customFormat="false" ht="12.75" hidden="false" customHeight="false" outlineLevel="0" collapsed="false">
      <c r="A1749" s="19" t="n">
        <v>41712.75</v>
      </c>
      <c r="C1749" s="21" t="n">
        <v>14.7</v>
      </c>
      <c r="D1749" s="21" t="n">
        <v>1023.13</v>
      </c>
      <c r="E1749" s="15" t="n">
        <v>-23.2</v>
      </c>
      <c r="F1749" s="15" t="n">
        <v>-26.4792</v>
      </c>
      <c r="G1749" s="21" t="n">
        <v>-19.6287231426096</v>
      </c>
    </row>
    <row r="1750" customFormat="false" ht="12.75" hidden="false" customHeight="false" outlineLevel="0" collapsed="false">
      <c r="A1750" s="19" t="n">
        <v>41712.7916666667</v>
      </c>
      <c r="C1750" s="21" t="n">
        <v>13.7</v>
      </c>
      <c r="D1750" s="21" t="n">
        <v>1024.143</v>
      </c>
      <c r="E1750" s="15" t="n">
        <v>-19.5</v>
      </c>
      <c r="F1750" s="15" t="n">
        <v>-7.5225</v>
      </c>
      <c r="G1750" s="21" t="n">
        <v>-19.0538377101219</v>
      </c>
    </row>
    <row r="1751" customFormat="false" ht="12.75" hidden="false" customHeight="false" outlineLevel="0" collapsed="false">
      <c r="A1751" s="19" t="n">
        <v>41712.8333333333</v>
      </c>
      <c r="C1751" s="21" t="n">
        <v>12</v>
      </c>
      <c r="D1751" s="21" t="n">
        <v>1024.143</v>
      </c>
      <c r="E1751" s="15" t="n">
        <v>-13.9</v>
      </c>
      <c r="F1751" s="15" t="n">
        <v>-19.3579</v>
      </c>
      <c r="G1751" s="21" t="n">
        <v>-18.398752922922</v>
      </c>
    </row>
    <row r="1752" customFormat="false" ht="12.75" hidden="false" customHeight="false" outlineLevel="0" collapsed="false">
      <c r="A1752" s="19" t="n">
        <v>41712.875</v>
      </c>
      <c r="C1752" s="21" t="n">
        <v>10.7</v>
      </c>
      <c r="D1752" s="21" t="n">
        <v>1025.156</v>
      </c>
      <c r="E1752" s="15" t="n">
        <v>-14.2</v>
      </c>
      <c r="F1752" s="15" t="n">
        <v>-22.1663</v>
      </c>
      <c r="G1752" s="21" t="n">
        <v>-19.2444591150178</v>
      </c>
    </row>
    <row r="1753" customFormat="false" ht="12.75" hidden="false" customHeight="false" outlineLevel="0" collapsed="false">
      <c r="A1753" s="19" t="n">
        <v>41712.9166666667</v>
      </c>
      <c r="C1753" s="21" t="n">
        <v>9.8</v>
      </c>
      <c r="D1753" s="21" t="n">
        <v>1025.156</v>
      </c>
      <c r="E1753" s="15" t="n">
        <v>-18</v>
      </c>
      <c r="F1753" s="15" t="n">
        <v>-17.1513</v>
      </c>
      <c r="G1753" s="21" t="n">
        <v>-17.1120893642898</v>
      </c>
    </row>
    <row r="1754" customFormat="false" ht="12.75" hidden="false" customHeight="false" outlineLevel="0" collapsed="false">
      <c r="A1754" s="19" t="n">
        <v>41712.9583333333</v>
      </c>
      <c r="C1754" s="21" t="n">
        <v>9.2</v>
      </c>
      <c r="D1754" s="21" t="n">
        <v>1024.143</v>
      </c>
      <c r="E1754" s="15" t="n">
        <v>-19.1</v>
      </c>
      <c r="F1754" s="15" t="n">
        <v>-20.7621</v>
      </c>
      <c r="G1754" s="21" t="n">
        <v>-18.3656194046008</v>
      </c>
    </row>
    <row r="1755" customFormat="false" ht="12.75" hidden="false" customHeight="false" outlineLevel="0" collapsed="false">
      <c r="A1755" s="19" t="n">
        <v>41713</v>
      </c>
      <c r="C1755" s="21" t="n">
        <v>8.8</v>
      </c>
      <c r="D1755" s="21" t="n">
        <v>1025.156</v>
      </c>
      <c r="E1755" s="15" t="n">
        <v>-11.9</v>
      </c>
      <c r="F1755" s="15" t="n">
        <v>-15.8474</v>
      </c>
      <c r="G1755" s="21" t="n">
        <v>-15.330447830925</v>
      </c>
    </row>
    <row r="1756" customFormat="false" ht="12.75" hidden="false" customHeight="false" outlineLevel="0" collapsed="false">
      <c r="A1756" s="19" t="n">
        <v>41713.0416666667</v>
      </c>
      <c r="C1756" s="21" t="n">
        <v>8.5</v>
      </c>
      <c r="D1756" s="21" t="n">
        <v>1025.156</v>
      </c>
      <c r="E1756" s="15" t="n">
        <v>-16.6</v>
      </c>
      <c r="F1756" s="15" t="n">
        <v>-17.1513</v>
      </c>
      <c r="G1756" s="21" t="n">
        <v>-13.0265230814502</v>
      </c>
    </row>
    <row r="1757" customFormat="false" ht="12.75" hidden="false" customHeight="false" outlineLevel="0" collapsed="false">
      <c r="A1757" s="19" t="n">
        <v>41713.0833333333</v>
      </c>
      <c r="C1757" s="21" t="n">
        <v>9.7</v>
      </c>
      <c r="D1757" s="21" t="n">
        <v>1024.143</v>
      </c>
      <c r="E1757" s="15" t="n">
        <v>-12.8</v>
      </c>
      <c r="F1757" s="15" t="n">
        <v>-11.033</v>
      </c>
      <c r="G1757" s="21" t="n">
        <v>-10.7788435150182</v>
      </c>
    </row>
    <row r="1758" customFormat="false" ht="12.75" hidden="false" customHeight="false" outlineLevel="0" collapsed="false">
      <c r="A1758" s="19" t="n">
        <v>41713.125</v>
      </c>
      <c r="C1758" s="21" t="n">
        <v>9.7</v>
      </c>
      <c r="D1758" s="21" t="n">
        <v>1024.143</v>
      </c>
      <c r="E1758" s="15" t="n">
        <v>-7.9</v>
      </c>
      <c r="F1758" s="15" t="n">
        <v>-11.4342</v>
      </c>
      <c r="G1758" s="21" t="n">
        <v>-9.783728795508</v>
      </c>
    </row>
    <row r="1759" customFormat="false" ht="12.75" hidden="false" customHeight="false" outlineLevel="0" collapsed="false">
      <c r="A1759" s="19" t="n">
        <v>41713.1666666667</v>
      </c>
      <c r="C1759" s="21" t="n">
        <v>10.2</v>
      </c>
      <c r="D1759" s="21" t="n">
        <v>1025.156</v>
      </c>
      <c r="E1759" s="15" t="n">
        <v>-10.8</v>
      </c>
      <c r="F1759" s="15" t="n">
        <v>-12.2366</v>
      </c>
      <c r="G1759" s="21" t="n">
        <v>-8.59732813362863</v>
      </c>
    </row>
    <row r="1760" customFormat="false" ht="12.75" hidden="false" customHeight="false" outlineLevel="0" collapsed="false">
      <c r="A1760" s="19" t="n">
        <v>41713.2083333333</v>
      </c>
      <c r="C1760" s="21" t="n">
        <v>10.1</v>
      </c>
      <c r="D1760" s="21" t="n">
        <v>1025.156</v>
      </c>
      <c r="E1760" s="15" t="n">
        <v>-7.9</v>
      </c>
      <c r="F1760" s="15" t="n">
        <v>-7.5225</v>
      </c>
      <c r="G1760" s="21" t="n">
        <v>-6.99290653727499</v>
      </c>
    </row>
    <row r="1761" customFormat="false" ht="12.75" hidden="false" customHeight="false" outlineLevel="0" collapsed="false">
      <c r="A1761" s="19" t="n">
        <v>41713.25</v>
      </c>
      <c r="C1761" s="21" t="n">
        <v>10.3</v>
      </c>
      <c r="D1761" s="21" t="n">
        <v>1026.169</v>
      </c>
      <c r="E1761" s="15" t="n">
        <v>-5.9</v>
      </c>
      <c r="F1761" s="15" t="n">
        <v>-4.2126</v>
      </c>
      <c r="G1761" s="21" t="n">
        <v>-6.66416705767495</v>
      </c>
    </row>
    <row r="1762" customFormat="false" ht="12.75" hidden="false" customHeight="false" outlineLevel="0" collapsed="false">
      <c r="A1762" s="19" t="n">
        <v>41713.2916666667</v>
      </c>
      <c r="C1762" s="21" t="n">
        <v>10.5</v>
      </c>
      <c r="D1762" s="21" t="n">
        <v>1026.169</v>
      </c>
      <c r="E1762" s="15" t="n">
        <v>-4.9</v>
      </c>
      <c r="F1762" s="15" t="n">
        <v>-9.4282</v>
      </c>
      <c r="G1762" s="21" t="n">
        <v>-5.51422386562568</v>
      </c>
    </row>
    <row r="1763" customFormat="false" ht="12.75" hidden="false" customHeight="false" outlineLevel="0" collapsed="false">
      <c r="A1763" s="19" t="n">
        <v>41713.3333333333</v>
      </c>
      <c r="C1763" s="21" t="n">
        <v>11.2</v>
      </c>
      <c r="D1763" s="21" t="n">
        <v>1027.182</v>
      </c>
      <c r="E1763" s="15" t="n">
        <v>-5.2</v>
      </c>
      <c r="F1763" s="15" t="n">
        <v>-5.4162</v>
      </c>
      <c r="G1763" s="21" t="n">
        <v>-4.86898457991325</v>
      </c>
    </row>
    <row r="1764" customFormat="false" ht="12.75" hidden="false" customHeight="false" outlineLevel="0" collapsed="false">
      <c r="A1764" s="19" t="n">
        <v>41713.375</v>
      </c>
      <c r="C1764" s="21" t="n">
        <v>12.3</v>
      </c>
      <c r="D1764" s="21" t="n">
        <v>1027.182</v>
      </c>
      <c r="E1764" s="15" t="n">
        <v>-10.1</v>
      </c>
      <c r="F1764" s="15" t="n">
        <v>-11.1333</v>
      </c>
      <c r="G1764" s="21" t="n">
        <v>-6.01317413183706</v>
      </c>
    </row>
    <row r="1765" customFormat="false" ht="12.75" hidden="false" customHeight="false" outlineLevel="0" collapsed="false">
      <c r="A1765" s="19" t="n">
        <v>41713.4166666667</v>
      </c>
      <c r="C1765" s="21" t="n">
        <v>14</v>
      </c>
      <c r="D1765" s="21" t="n">
        <v>1026.169</v>
      </c>
      <c r="E1765" s="15" t="n">
        <v>-8.1</v>
      </c>
      <c r="F1765" s="15" t="n">
        <v>-19.4582</v>
      </c>
      <c r="G1765" s="21" t="n">
        <v>-7.57065784252386</v>
      </c>
    </row>
    <row r="1766" customFormat="false" ht="12.75" hidden="false" customHeight="false" outlineLevel="0" collapsed="false">
      <c r="A1766" s="19" t="n">
        <v>41713.4583333333</v>
      </c>
      <c r="C1766" s="21" t="n">
        <v>16.4</v>
      </c>
      <c r="D1766" s="21" t="n">
        <v>1027.182</v>
      </c>
      <c r="E1766" s="15" t="n">
        <v>1.9</v>
      </c>
      <c r="F1766" s="15" t="n">
        <v>-8.6258</v>
      </c>
      <c r="G1766" s="21" t="n">
        <v>-6.66439226374338</v>
      </c>
    </row>
    <row r="1767" customFormat="false" ht="12.75" hidden="false" customHeight="false" outlineLevel="0" collapsed="false">
      <c r="A1767" s="19" t="n">
        <v>41713.5</v>
      </c>
      <c r="C1767" s="21" t="n">
        <v>19.1</v>
      </c>
      <c r="D1767" s="21" t="n">
        <v>1026.169</v>
      </c>
      <c r="F1767" s="15" t="n">
        <v>-14.4432</v>
      </c>
      <c r="G1767" s="21" t="n">
        <v>-6.03102108166131</v>
      </c>
    </row>
    <row r="1768" customFormat="false" ht="12.75" hidden="false" customHeight="false" outlineLevel="0" collapsed="false">
      <c r="A1768" s="19" t="n">
        <v>41713.5416666667</v>
      </c>
      <c r="C1768" s="21" t="n">
        <v>17.8</v>
      </c>
      <c r="D1768" s="21" t="n">
        <v>1025.156</v>
      </c>
      <c r="F1768" s="15" t="n">
        <v>-8.8264</v>
      </c>
      <c r="G1768" s="21" t="n">
        <v>-6.11522844890121</v>
      </c>
    </row>
    <row r="1769" customFormat="false" ht="12.75" hidden="false" customHeight="false" outlineLevel="0" collapsed="false">
      <c r="A1769" s="19" t="n">
        <v>41713.5833333333</v>
      </c>
      <c r="C1769" s="21" t="n">
        <v>18.3</v>
      </c>
      <c r="D1769" s="21" t="n">
        <v>1024.143</v>
      </c>
      <c r="E1769" s="15" t="n">
        <v>2.3</v>
      </c>
      <c r="F1769" s="15" t="n">
        <v>-7.5225</v>
      </c>
      <c r="G1769" s="21" t="n">
        <v>-5.99453061480555</v>
      </c>
    </row>
    <row r="1770" customFormat="false" ht="12.75" hidden="false" customHeight="false" outlineLevel="0" collapsed="false">
      <c r="A1770" s="19" t="n">
        <v>41713.625</v>
      </c>
      <c r="C1770" s="21" t="n">
        <v>17.7</v>
      </c>
      <c r="D1770" s="21" t="n">
        <v>1024.143</v>
      </c>
      <c r="E1770" s="15" t="n">
        <v>2.2</v>
      </c>
      <c r="F1770" s="15" t="n">
        <v>-5.3159</v>
      </c>
      <c r="G1770" s="21" t="n">
        <v>-5.51635777572027</v>
      </c>
    </row>
    <row r="1771" customFormat="false" ht="12.75" hidden="false" customHeight="false" outlineLevel="0" collapsed="false">
      <c r="A1771" s="19" t="n">
        <v>41713.6666666667</v>
      </c>
      <c r="C1771" s="21" t="n">
        <v>18.1</v>
      </c>
      <c r="D1771" s="21" t="n">
        <v>1024.143</v>
      </c>
      <c r="E1771" s="15" t="n">
        <v>1</v>
      </c>
      <c r="G1771" s="21" t="n">
        <v>-3.86956142620689</v>
      </c>
    </row>
    <row r="1772" customFormat="false" ht="12.75" hidden="false" customHeight="false" outlineLevel="0" collapsed="false">
      <c r="A1772" s="19" t="n">
        <v>41713.7083333333</v>
      </c>
      <c r="C1772" s="21" t="n">
        <v>15.7</v>
      </c>
      <c r="D1772" s="21" t="n">
        <v>1025.156</v>
      </c>
      <c r="E1772" s="15" t="n">
        <v>1.6</v>
      </c>
      <c r="G1772" s="21" t="n">
        <v>-3.79613910699419</v>
      </c>
    </row>
    <row r="1773" customFormat="false" ht="12.75" hidden="false" customHeight="false" outlineLevel="0" collapsed="false">
      <c r="A1773" s="19" t="n">
        <v>41713.75</v>
      </c>
      <c r="C1773" s="21" t="n">
        <v>14.4</v>
      </c>
      <c r="D1773" s="21" t="n">
        <v>1025.156</v>
      </c>
      <c r="E1773" s="15" t="n">
        <v>2</v>
      </c>
      <c r="G1773" s="21" t="n">
        <v>-3.0132714531997</v>
      </c>
    </row>
    <row r="1774" customFormat="false" ht="12.75" hidden="false" customHeight="false" outlineLevel="0" collapsed="false">
      <c r="A1774" s="19" t="n">
        <v>41713.7916666667</v>
      </c>
      <c r="C1774" s="21" t="n">
        <v>13.5</v>
      </c>
      <c r="D1774" s="21" t="n">
        <v>1025.156</v>
      </c>
      <c r="E1774" s="15" t="n">
        <v>0.699999999999999</v>
      </c>
      <c r="F1774" s="15" t="n">
        <v>-3.1093</v>
      </c>
      <c r="G1774" s="21" t="n">
        <v>-3.89367340402237</v>
      </c>
    </row>
    <row r="1775" customFormat="false" ht="12.75" hidden="false" customHeight="false" outlineLevel="0" collapsed="false">
      <c r="A1775" s="19" t="n">
        <v>41713.8333333333</v>
      </c>
      <c r="C1775" s="21" t="n">
        <v>12.9</v>
      </c>
      <c r="D1775" s="21" t="n">
        <v>1025.156</v>
      </c>
      <c r="E1775" s="15" t="n">
        <v>0.100000000000001</v>
      </c>
      <c r="F1775" s="15" t="n">
        <v>-2.006</v>
      </c>
      <c r="G1775" s="21" t="n">
        <v>-4.1177256882721</v>
      </c>
    </row>
    <row r="1776" customFormat="false" ht="12.75" hidden="false" customHeight="false" outlineLevel="0" collapsed="false">
      <c r="A1776" s="19" t="n">
        <v>41713.875</v>
      </c>
      <c r="C1776" s="21" t="n">
        <v>12.1</v>
      </c>
      <c r="D1776" s="21" t="n">
        <v>1024.143</v>
      </c>
      <c r="E1776" s="15" t="n">
        <v>-0.300000000000001</v>
      </c>
      <c r="F1776" s="15" t="n">
        <v>-1.5045</v>
      </c>
      <c r="G1776" s="21" t="n">
        <v>-4.96450285687014</v>
      </c>
    </row>
    <row r="1777" customFormat="false" ht="12.75" hidden="false" customHeight="false" outlineLevel="0" collapsed="false">
      <c r="A1777" s="19" t="n">
        <v>41713.9166666667</v>
      </c>
      <c r="C1777" s="21" t="n">
        <v>11.2</v>
      </c>
      <c r="D1777" s="21" t="n">
        <v>1024.143</v>
      </c>
      <c r="E1777" s="15" t="n">
        <v>-1.4</v>
      </c>
      <c r="F1777" s="15" t="n">
        <v>-5.4162</v>
      </c>
      <c r="G1777" s="21" t="n">
        <v>-5.15190958136892</v>
      </c>
    </row>
    <row r="1778" customFormat="false" ht="12.75" hidden="false" customHeight="false" outlineLevel="0" collapsed="false">
      <c r="A1778" s="19" t="n">
        <v>41713.9583333333</v>
      </c>
      <c r="C1778" s="21" t="n">
        <v>10.5</v>
      </c>
      <c r="D1778" s="21" t="n">
        <v>1024.143</v>
      </c>
      <c r="E1778" s="15" t="n">
        <v>0</v>
      </c>
      <c r="F1778" s="15" t="n">
        <v>-5.1153</v>
      </c>
      <c r="G1778" s="21" t="n">
        <v>-3.98285907624385</v>
      </c>
    </row>
    <row r="1779" customFormat="false" ht="12.75" hidden="false" customHeight="false" outlineLevel="0" collapsed="false">
      <c r="A1779" s="19" t="n">
        <v>41714</v>
      </c>
      <c r="C1779" s="21" t="n">
        <v>10.2</v>
      </c>
      <c r="D1779" s="21" t="n">
        <v>1023.13</v>
      </c>
      <c r="E1779" s="15" t="n">
        <v>0.400000000000002</v>
      </c>
      <c r="F1779" s="15" t="n">
        <v>-7.1213</v>
      </c>
      <c r="G1779" s="21" t="n">
        <v>-5.20897054412427</v>
      </c>
    </row>
    <row r="1780" customFormat="false" ht="12.75" hidden="false" customHeight="false" outlineLevel="0" collapsed="false">
      <c r="A1780" s="19" t="n">
        <v>41714.0416666667</v>
      </c>
      <c r="C1780" s="21" t="n">
        <v>10</v>
      </c>
      <c r="D1780" s="21" t="n">
        <v>1023.13</v>
      </c>
      <c r="E1780" s="15" t="n">
        <v>-1.4</v>
      </c>
      <c r="F1780" s="15" t="n">
        <v>-2.7081</v>
      </c>
      <c r="G1780" s="21" t="n">
        <v>-5.01829392004966</v>
      </c>
    </row>
    <row r="1781" customFormat="false" ht="12.75" hidden="false" customHeight="false" outlineLevel="0" collapsed="false">
      <c r="A1781" s="19" t="n">
        <v>41714.0833333333</v>
      </c>
      <c r="C1781" s="21" t="n">
        <v>9.8</v>
      </c>
      <c r="D1781" s="21" t="n">
        <v>1023.13</v>
      </c>
      <c r="E1781" s="15" t="n">
        <v>-1.3</v>
      </c>
      <c r="F1781" s="15" t="n">
        <v>-4.1123</v>
      </c>
      <c r="G1781" s="21" t="n">
        <v>-4.2290210268112</v>
      </c>
    </row>
    <row r="1782" customFormat="false" ht="12.75" hidden="false" customHeight="false" outlineLevel="0" collapsed="false">
      <c r="A1782" s="19" t="n">
        <v>41714.125</v>
      </c>
      <c r="C1782" s="21" t="n">
        <v>9.6</v>
      </c>
      <c r="D1782" s="21" t="n">
        <v>1022.117</v>
      </c>
      <c r="E1782" s="15" t="n">
        <v>-0.4</v>
      </c>
      <c r="F1782" s="15" t="n">
        <v>-1.5045</v>
      </c>
      <c r="G1782" s="21" t="n">
        <v>-3.5030895119236</v>
      </c>
    </row>
    <row r="1783" customFormat="false" ht="12.75" hidden="false" customHeight="false" outlineLevel="0" collapsed="false">
      <c r="A1783" s="19" t="n">
        <v>41714.1666666667</v>
      </c>
      <c r="C1783" s="21" t="n">
        <v>9</v>
      </c>
      <c r="D1783" s="21" t="n">
        <v>1022.117</v>
      </c>
      <c r="E1783" s="15" t="n">
        <v>-1.6</v>
      </c>
      <c r="F1783" s="15" t="n">
        <v>-1.8054</v>
      </c>
      <c r="G1783" s="21" t="n">
        <v>-4.3122690092586</v>
      </c>
    </row>
    <row r="1784" customFormat="false" ht="12.75" hidden="false" customHeight="false" outlineLevel="0" collapsed="false">
      <c r="A1784" s="19" t="n">
        <v>41714.2083333333</v>
      </c>
      <c r="C1784" s="21" t="n">
        <v>8.8</v>
      </c>
      <c r="D1784" s="21" t="n">
        <v>1022.117</v>
      </c>
      <c r="E1784" s="15" t="n">
        <v>-1.2</v>
      </c>
      <c r="F1784" s="15" t="n">
        <v>-5.2156</v>
      </c>
      <c r="G1784" s="21" t="n">
        <v>-3.89708647438984</v>
      </c>
    </row>
    <row r="1785" customFormat="false" ht="12.75" hidden="false" customHeight="false" outlineLevel="0" collapsed="false">
      <c r="A1785" s="19" t="n">
        <v>41714.25</v>
      </c>
      <c r="C1785" s="21" t="n">
        <v>8.8</v>
      </c>
      <c r="D1785" s="21" t="n">
        <v>1023.13</v>
      </c>
      <c r="E1785" s="15" t="n">
        <v>-1.1</v>
      </c>
      <c r="F1785" s="15" t="n">
        <v>-1.5045</v>
      </c>
      <c r="G1785" s="21" t="n">
        <v>-3.46154104560932</v>
      </c>
    </row>
    <row r="1786" customFormat="false" ht="12.75" hidden="false" customHeight="false" outlineLevel="0" collapsed="false">
      <c r="A1786" s="19" t="n">
        <v>41714.2916666667</v>
      </c>
      <c r="C1786" s="21" t="n">
        <v>10.6</v>
      </c>
      <c r="D1786" s="21" t="n">
        <v>1024.143</v>
      </c>
      <c r="E1786" s="15" t="n">
        <v>0.199999999999999</v>
      </c>
      <c r="F1786" s="15" t="n">
        <v>-3.2096</v>
      </c>
      <c r="G1786" s="21" t="n">
        <v>-3.64517201269676</v>
      </c>
    </row>
    <row r="1787" customFormat="false" ht="12.75" hidden="false" customHeight="false" outlineLevel="0" collapsed="false">
      <c r="A1787" s="19" t="n">
        <v>41714.3333333333</v>
      </c>
      <c r="C1787" s="21" t="n">
        <v>12.8</v>
      </c>
      <c r="D1787" s="21" t="n">
        <v>1024.143</v>
      </c>
      <c r="E1787" s="15" t="n">
        <v>-1.2</v>
      </c>
      <c r="F1787" s="15" t="n">
        <v>-11.8354</v>
      </c>
      <c r="G1787" s="21" t="n">
        <v>-3.10700011073341</v>
      </c>
    </row>
    <row r="1788" customFormat="false" ht="12.75" hidden="false" customHeight="false" outlineLevel="0" collapsed="false">
      <c r="A1788" s="19" t="n">
        <v>41714.375</v>
      </c>
      <c r="C1788" s="21" t="n">
        <v>15.6</v>
      </c>
      <c r="D1788" s="21" t="n">
        <v>1023.13</v>
      </c>
      <c r="E1788" s="15" t="n">
        <v>-1.9</v>
      </c>
      <c r="F1788" s="15" t="n">
        <v>-10.03</v>
      </c>
      <c r="G1788" s="21" t="n">
        <v>-4.85229042405752</v>
      </c>
    </row>
    <row r="1789" customFormat="false" ht="12.75" hidden="false" customHeight="false" outlineLevel="0" collapsed="false">
      <c r="A1789" s="19" t="n">
        <v>41714.4166666667</v>
      </c>
      <c r="C1789" s="21" t="n">
        <v>16.4</v>
      </c>
      <c r="D1789" s="21" t="n">
        <v>1023.13</v>
      </c>
      <c r="E1789" s="15" t="n">
        <v>-1.6</v>
      </c>
      <c r="F1789" s="15" t="n">
        <v>-17.3519</v>
      </c>
      <c r="G1789" s="21" t="n">
        <v>-5.63665184284917</v>
      </c>
    </row>
    <row r="1790" customFormat="false" ht="12.75" hidden="false" customHeight="false" outlineLevel="0" collapsed="false">
      <c r="A1790" s="19" t="n">
        <v>41714.4583333333</v>
      </c>
      <c r="C1790" s="21" t="n">
        <v>17.5</v>
      </c>
      <c r="D1790" s="21" t="n">
        <v>1023.13</v>
      </c>
      <c r="E1790" s="15" t="n">
        <v>-1.3</v>
      </c>
      <c r="F1790" s="15" t="n">
        <v>-2.9087</v>
      </c>
      <c r="G1790" s="21" t="n">
        <v>-3.68393530298192</v>
      </c>
    </row>
    <row r="1791" customFormat="false" ht="12.75" hidden="false" customHeight="false" outlineLevel="0" collapsed="false">
      <c r="A1791" s="19" t="n">
        <v>41714.5</v>
      </c>
      <c r="C1791" s="21" t="n">
        <v>21.3</v>
      </c>
      <c r="D1791" s="21" t="n">
        <v>1022.117</v>
      </c>
      <c r="E1791" s="15" t="n">
        <v>-0.800000000000001</v>
      </c>
      <c r="F1791" s="15" t="n">
        <v>0.702100000000001</v>
      </c>
      <c r="G1791" s="21" t="n">
        <v>-3.95329487943239</v>
      </c>
    </row>
    <row r="1792" customFormat="false" ht="12.75" hidden="false" customHeight="false" outlineLevel="0" collapsed="false">
      <c r="A1792" s="19" t="n">
        <v>41714.5416666667</v>
      </c>
      <c r="C1792" s="21" t="n">
        <v>18.5</v>
      </c>
      <c r="D1792" s="21" t="n">
        <v>1021.104</v>
      </c>
      <c r="E1792" s="15" t="n">
        <v>-2.5</v>
      </c>
      <c r="F1792" s="15" t="n">
        <v>-4.012</v>
      </c>
      <c r="G1792" s="21" t="n">
        <v>-4.1815704411727</v>
      </c>
    </row>
    <row r="1793" customFormat="false" ht="12.75" hidden="false" customHeight="false" outlineLevel="0" collapsed="false">
      <c r="A1793" s="19" t="n">
        <v>41714.5833333333</v>
      </c>
      <c r="C1793" s="21" t="n">
        <v>19.2</v>
      </c>
      <c r="D1793" s="21" t="n">
        <v>1020.091</v>
      </c>
      <c r="E1793" s="15" t="n">
        <v>-3.6</v>
      </c>
      <c r="F1793" s="15" t="n">
        <v>-1.3039</v>
      </c>
      <c r="G1793" s="21" t="n">
        <v>-3.20054080907849</v>
      </c>
    </row>
    <row r="1794" customFormat="false" ht="12.75" hidden="false" customHeight="false" outlineLevel="0" collapsed="false">
      <c r="A1794" s="19" t="n">
        <v>41714.625</v>
      </c>
      <c r="C1794" s="21" t="n">
        <v>19.4</v>
      </c>
      <c r="D1794" s="21" t="n">
        <v>1020.091</v>
      </c>
      <c r="E1794" s="15" t="n">
        <v>-1.3</v>
      </c>
      <c r="F1794" s="15" t="n">
        <v>-8.1243</v>
      </c>
      <c r="G1794" s="21" t="n">
        <v>-4.05372945400589</v>
      </c>
    </row>
    <row r="1795" customFormat="false" ht="12.75" hidden="false" customHeight="false" outlineLevel="0" collapsed="false">
      <c r="A1795" s="19" t="n">
        <v>41714.6666666667</v>
      </c>
      <c r="C1795" s="21" t="n">
        <v>21.1</v>
      </c>
      <c r="D1795" s="21" t="n">
        <v>1020.091</v>
      </c>
      <c r="E1795" s="15" t="n">
        <v>-0.600000000000001</v>
      </c>
      <c r="G1795" s="21" t="n">
        <v>-3.66450467995746</v>
      </c>
    </row>
    <row r="1796" customFormat="false" ht="12.75" hidden="false" customHeight="false" outlineLevel="0" collapsed="false">
      <c r="A1796" s="19" t="n">
        <v>41714.7083333333</v>
      </c>
      <c r="C1796" s="21" t="n">
        <v>18.1</v>
      </c>
      <c r="D1796" s="21" t="n">
        <v>1020.091</v>
      </c>
      <c r="E1796" s="15" t="n">
        <v>-1.8</v>
      </c>
      <c r="G1796" s="21" t="n">
        <v>-3.12086708457545</v>
      </c>
    </row>
    <row r="1797" customFormat="false" ht="12.75" hidden="false" customHeight="false" outlineLevel="0" collapsed="false">
      <c r="A1797" s="19" t="n">
        <v>41714.75</v>
      </c>
      <c r="C1797" s="21" t="n">
        <v>16.8</v>
      </c>
      <c r="D1797" s="21" t="n">
        <v>1021.104</v>
      </c>
      <c r="E1797" s="15" t="n">
        <v>0.5</v>
      </c>
      <c r="F1797" s="15" t="n">
        <v>-1.3039</v>
      </c>
      <c r="G1797" s="21" t="n">
        <v>-3.06731331938785</v>
      </c>
    </row>
    <row r="1798" customFormat="false" ht="12.75" hidden="false" customHeight="false" outlineLevel="0" collapsed="false">
      <c r="A1798" s="19" t="n">
        <v>41714.7916666667</v>
      </c>
      <c r="C1798" s="21" t="n">
        <v>15.8</v>
      </c>
      <c r="D1798" s="21" t="n">
        <v>1022.117</v>
      </c>
      <c r="E1798" s="15" t="n">
        <v>-0.199999999999999</v>
      </c>
      <c r="F1798" s="15" t="n">
        <v>0.300900000000001</v>
      </c>
      <c r="G1798" s="21" t="n">
        <v>-3.08007523398622</v>
      </c>
    </row>
    <row r="1799" customFormat="false" ht="12.75" hidden="false" customHeight="false" outlineLevel="0" collapsed="false">
      <c r="A1799" s="19" t="n">
        <v>41714.8333333333</v>
      </c>
      <c r="C1799" s="21" t="n">
        <v>14.5</v>
      </c>
      <c r="D1799" s="21" t="n">
        <v>1023.13</v>
      </c>
      <c r="E1799" s="15" t="n">
        <v>1</v>
      </c>
      <c r="F1799" s="15" t="n">
        <v>1.3039</v>
      </c>
      <c r="G1799" s="21" t="n">
        <v>-2.61617715563851</v>
      </c>
    </row>
    <row r="1800" customFormat="false" ht="12.75" hidden="false" customHeight="false" outlineLevel="0" collapsed="false">
      <c r="A1800" s="19" t="n">
        <v>41714.875</v>
      </c>
      <c r="C1800" s="21" t="n">
        <v>13</v>
      </c>
      <c r="D1800" s="21" t="n">
        <v>1023.13</v>
      </c>
      <c r="E1800" s="15" t="n">
        <v>-1.8</v>
      </c>
      <c r="F1800" s="15" t="n">
        <v>0.300900000000001</v>
      </c>
      <c r="G1800" s="21" t="n">
        <v>-3.36972464358778</v>
      </c>
    </row>
    <row r="1801" customFormat="false" ht="12.75" hidden="false" customHeight="false" outlineLevel="0" collapsed="false">
      <c r="A1801" s="19" t="n">
        <v>41714.9166666667</v>
      </c>
      <c r="C1801" s="21" t="n">
        <v>11.8</v>
      </c>
      <c r="D1801" s="21" t="n">
        <v>1023.13</v>
      </c>
      <c r="E1801" s="15" t="n">
        <v>-2.1</v>
      </c>
      <c r="F1801" s="15" t="n">
        <v>-2.7081</v>
      </c>
      <c r="G1801" s="21" t="n">
        <v>-4.27445896440701</v>
      </c>
    </row>
    <row r="1802" customFormat="false" ht="12.75" hidden="false" customHeight="false" outlineLevel="0" collapsed="false">
      <c r="A1802" s="19" t="n">
        <v>41714.9583333333</v>
      </c>
      <c r="C1802" s="21" t="n">
        <v>11.1</v>
      </c>
      <c r="D1802" s="21" t="n">
        <v>1023.13</v>
      </c>
      <c r="E1802" s="15" t="n">
        <v>-1.9</v>
      </c>
      <c r="F1802" s="15" t="n">
        <v>-4.2126</v>
      </c>
      <c r="G1802" s="21" t="n">
        <v>-4.6793859611299</v>
      </c>
    </row>
    <row r="1803" customFormat="false" ht="12.75" hidden="false" customHeight="false" outlineLevel="0" collapsed="false">
      <c r="A1803" s="19" t="n">
        <v>41715</v>
      </c>
      <c r="C1803" s="21" t="n">
        <v>10.2</v>
      </c>
      <c r="D1803" s="21" t="n">
        <v>1022.117</v>
      </c>
      <c r="E1803" s="15" t="n">
        <v>-2.9</v>
      </c>
      <c r="F1803" s="15" t="n">
        <v>-5.1153</v>
      </c>
      <c r="G1803" s="21" t="n">
        <v>-5.40679128254691</v>
      </c>
    </row>
    <row r="1804" customFormat="false" ht="12.75" hidden="false" customHeight="false" outlineLevel="0" collapsed="false">
      <c r="A1804" s="19" t="n">
        <v>41715.0416666667</v>
      </c>
      <c r="C1804" s="21" t="n">
        <v>9.4</v>
      </c>
      <c r="D1804" s="21" t="n">
        <v>1021.104</v>
      </c>
      <c r="E1804" s="15" t="n">
        <v>-2.7</v>
      </c>
      <c r="F1804" s="15" t="n">
        <v>-6.5195</v>
      </c>
      <c r="G1804" s="21" t="n">
        <v>-5.94299617109658</v>
      </c>
    </row>
    <row r="1805" customFormat="false" ht="12.75" hidden="false" customHeight="false" outlineLevel="0" collapsed="false">
      <c r="A1805" s="19" t="n">
        <v>41715.0833333333</v>
      </c>
      <c r="C1805" s="21" t="n">
        <v>8.8</v>
      </c>
      <c r="D1805" s="21" t="n">
        <v>1021.104</v>
      </c>
      <c r="E1805" s="15" t="n">
        <v>-1.9</v>
      </c>
      <c r="F1805" s="15" t="n">
        <v>-9.4282</v>
      </c>
      <c r="G1805" s="21" t="n">
        <v>-6.474744092112</v>
      </c>
    </row>
    <row r="1806" customFormat="false" ht="12.75" hidden="false" customHeight="false" outlineLevel="0" collapsed="false">
      <c r="A1806" s="19" t="n">
        <v>41715.125</v>
      </c>
      <c r="C1806" s="21" t="n">
        <v>8.2</v>
      </c>
      <c r="D1806" s="21" t="n">
        <v>1021.104</v>
      </c>
      <c r="E1806" s="15" t="n">
        <v>-2.3</v>
      </c>
      <c r="F1806" s="15" t="n">
        <v>-5.7171</v>
      </c>
      <c r="G1806" s="21" t="n">
        <v>-5.49032450701813</v>
      </c>
    </row>
    <row r="1807" customFormat="false" ht="12.75" hidden="false" customHeight="false" outlineLevel="0" collapsed="false">
      <c r="A1807" s="19" t="n">
        <v>41715.1666666667</v>
      </c>
      <c r="C1807" s="21" t="n">
        <v>8</v>
      </c>
      <c r="D1807" s="21" t="n">
        <v>1021.104</v>
      </c>
      <c r="E1807" s="15" t="n">
        <v>-2.8</v>
      </c>
      <c r="F1807" s="15" t="n">
        <v>-7.1213</v>
      </c>
      <c r="G1807" s="21" t="n">
        <v>-5.20352354824558</v>
      </c>
    </row>
    <row r="1808" customFormat="false" ht="12.75" hidden="false" customHeight="false" outlineLevel="0" collapsed="false">
      <c r="A1808" s="19" t="n">
        <v>41715.2083333333</v>
      </c>
      <c r="C1808" s="21" t="n">
        <v>8</v>
      </c>
      <c r="D1808" s="21" t="n">
        <v>1021.104</v>
      </c>
      <c r="E1808" s="15" t="n">
        <v>-2.6</v>
      </c>
      <c r="F1808" s="15" t="n">
        <v>-5.7171</v>
      </c>
      <c r="G1808" s="21" t="n">
        <v>-5.582135596974</v>
      </c>
    </row>
    <row r="1809" customFormat="false" ht="12.75" hidden="false" customHeight="false" outlineLevel="0" collapsed="false">
      <c r="A1809" s="19" t="n">
        <v>41715.25</v>
      </c>
      <c r="C1809" s="21" t="n">
        <v>8.2</v>
      </c>
      <c r="D1809" s="21" t="n">
        <v>1022.117</v>
      </c>
      <c r="E1809" s="15" t="n">
        <v>-2.2</v>
      </c>
      <c r="F1809" s="15" t="n">
        <v>-4.8144</v>
      </c>
      <c r="G1809" s="21" t="n">
        <v>-4.26086503977507</v>
      </c>
    </row>
    <row r="1810" customFormat="false" ht="12.75" hidden="false" customHeight="false" outlineLevel="0" collapsed="false">
      <c r="A1810" s="19" t="n">
        <v>41715.2916666667</v>
      </c>
      <c r="C1810" s="21" t="n">
        <v>8.6</v>
      </c>
      <c r="D1810" s="21" t="n">
        <v>1022.117</v>
      </c>
      <c r="E1810" s="15" t="n">
        <v>-4.6</v>
      </c>
      <c r="F1810" s="15" t="n">
        <v>1.3039</v>
      </c>
      <c r="G1810" s="21" t="n">
        <v>-3.59003840721484</v>
      </c>
    </row>
    <row r="1811" customFormat="false" ht="12.75" hidden="false" customHeight="false" outlineLevel="0" collapsed="false">
      <c r="A1811" s="19" t="n">
        <v>41715.3333333333</v>
      </c>
      <c r="C1811" s="21" t="n">
        <v>10.9</v>
      </c>
      <c r="D1811" s="21" t="n">
        <v>1023.13</v>
      </c>
      <c r="E1811" s="15" t="n">
        <v>-4.8</v>
      </c>
      <c r="F1811" s="15" t="n">
        <v>-14.5435</v>
      </c>
      <c r="G1811" s="21" t="n">
        <v>-5.32605977833259</v>
      </c>
    </row>
    <row r="1812" customFormat="false" ht="12.75" hidden="false" customHeight="false" outlineLevel="0" collapsed="false">
      <c r="A1812" s="19" t="n">
        <v>41715.375</v>
      </c>
      <c r="C1812" s="21" t="n">
        <v>12.7</v>
      </c>
      <c r="D1812" s="21" t="n">
        <v>1022.117</v>
      </c>
      <c r="E1812" s="15" t="n">
        <v>-3.6</v>
      </c>
      <c r="F1812" s="15" t="n">
        <v>-3.2096</v>
      </c>
      <c r="G1812" s="21" t="n">
        <v>-5.24784986017899</v>
      </c>
    </row>
    <row r="1813" customFormat="false" ht="12.75" hidden="false" customHeight="false" outlineLevel="0" collapsed="false">
      <c r="A1813" s="19" t="n">
        <v>41715.4166666667</v>
      </c>
      <c r="C1813" s="21" t="n">
        <v>12.9</v>
      </c>
      <c r="D1813" s="21" t="n">
        <v>1021.104</v>
      </c>
      <c r="E1813" s="15" t="n">
        <v>-1.2</v>
      </c>
      <c r="F1813" s="15" t="n">
        <v>-16.5495</v>
      </c>
      <c r="G1813" s="21" t="n">
        <v>-5.26531427469485</v>
      </c>
    </row>
    <row r="1814" customFormat="false" ht="12.75" hidden="false" customHeight="false" outlineLevel="0" collapsed="false">
      <c r="A1814" s="19" t="n">
        <v>41715.4583333333</v>
      </c>
      <c r="C1814" s="21" t="n">
        <v>15.4</v>
      </c>
      <c r="D1814" s="21" t="n">
        <v>1020.091</v>
      </c>
      <c r="E1814" s="15" t="n">
        <v>-2.5</v>
      </c>
      <c r="F1814" s="15" t="n">
        <v>-6.2186</v>
      </c>
      <c r="G1814" s="21" t="n">
        <v>-5.28035098095864</v>
      </c>
    </row>
    <row r="1815" customFormat="false" ht="12.75" hidden="false" customHeight="false" outlineLevel="0" collapsed="false">
      <c r="A1815" s="19" t="n">
        <v>41715.5</v>
      </c>
      <c r="C1815" s="21" t="n">
        <v>18.9</v>
      </c>
      <c r="D1815" s="21" t="n">
        <v>1019.078</v>
      </c>
      <c r="E1815" s="15" t="n">
        <v>-2.8</v>
      </c>
      <c r="F1815" s="15" t="n">
        <v>-6.6198</v>
      </c>
      <c r="G1815" s="21" t="n">
        <v>-4.67162616789579</v>
      </c>
    </row>
    <row r="1816" customFormat="false" ht="12.75" hidden="false" customHeight="false" outlineLevel="0" collapsed="false">
      <c r="A1816" s="19" t="n">
        <v>41715.5416666667</v>
      </c>
      <c r="C1816" s="21" t="n">
        <v>14.5</v>
      </c>
      <c r="D1816" s="21" t="n">
        <v>1018.065</v>
      </c>
      <c r="E1816" s="15" t="n">
        <v>-2.3</v>
      </c>
      <c r="F1816" s="15" t="n">
        <v>-3.8114</v>
      </c>
      <c r="G1816" s="21" t="n">
        <v>-4.51570286611756</v>
      </c>
    </row>
    <row r="1817" customFormat="false" ht="12.75" hidden="false" customHeight="false" outlineLevel="0" collapsed="false">
      <c r="A1817" s="19" t="n">
        <v>41715.5833333333</v>
      </c>
      <c r="C1817" s="21" t="n">
        <v>15.7</v>
      </c>
      <c r="D1817" s="21" t="n">
        <v>1017.052</v>
      </c>
      <c r="E1817" s="15" t="n">
        <v>-1.9</v>
      </c>
      <c r="F1817" s="15" t="n">
        <v>-2.9087</v>
      </c>
      <c r="G1817" s="21" t="n">
        <v>-4.50241269346084</v>
      </c>
    </row>
    <row r="1818" customFormat="false" ht="12.75" hidden="false" customHeight="false" outlineLevel="0" collapsed="false">
      <c r="A1818" s="19" t="n">
        <v>41715.625</v>
      </c>
      <c r="C1818" s="21" t="n">
        <v>14.7</v>
      </c>
      <c r="D1818" s="21" t="n">
        <v>1016.039</v>
      </c>
      <c r="E1818" s="15" t="n">
        <v>-3.4</v>
      </c>
      <c r="G1818" s="21" t="n">
        <v>-4.98189419191107</v>
      </c>
    </row>
    <row r="1819" customFormat="false" ht="12.75" hidden="false" customHeight="false" outlineLevel="0" collapsed="false">
      <c r="A1819" s="19" t="n">
        <v>41715.6666666667</v>
      </c>
      <c r="C1819" s="21" t="n">
        <v>14.1</v>
      </c>
      <c r="D1819" s="21" t="n">
        <v>1017.052</v>
      </c>
      <c r="E1819" s="15" t="n">
        <v>-2.7</v>
      </c>
      <c r="F1819" s="15" t="n">
        <v>-1.9057</v>
      </c>
      <c r="G1819" s="21" t="n">
        <v>-4.79694281411468</v>
      </c>
    </row>
    <row r="1820" customFormat="false" ht="12.75" hidden="false" customHeight="false" outlineLevel="0" collapsed="false">
      <c r="A1820" s="19" t="n">
        <v>41715.7083333333</v>
      </c>
      <c r="C1820" s="21" t="n">
        <v>13.1</v>
      </c>
      <c r="D1820" s="21" t="n">
        <v>1017.052</v>
      </c>
      <c r="E1820" s="15" t="n">
        <v>-1.9</v>
      </c>
      <c r="F1820" s="15" t="n">
        <v>-2.7081</v>
      </c>
      <c r="G1820" s="21" t="n">
        <v>-4.23500223782567</v>
      </c>
    </row>
    <row r="1821" customFormat="false" ht="12.75" hidden="false" customHeight="false" outlineLevel="0" collapsed="false">
      <c r="A1821" s="19" t="n">
        <v>41715.75</v>
      </c>
      <c r="C1821" s="21" t="n">
        <v>12.4</v>
      </c>
      <c r="D1821" s="21" t="n">
        <v>1018.065</v>
      </c>
      <c r="E1821" s="15" t="n">
        <v>-3.1</v>
      </c>
      <c r="F1821" s="15" t="n">
        <v>-3.6108</v>
      </c>
      <c r="G1821" s="21" t="n">
        <v>-2.98954674357609</v>
      </c>
    </row>
    <row r="1822" customFormat="false" ht="12.75" hidden="false" customHeight="false" outlineLevel="0" collapsed="false">
      <c r="A1822" s="19" t="n">
        <v>41715.7916666667</v>
      </c>
      <c r="C1822" s="21" t="n">
        <v>11.8</v>
      </c>
      <c r="D1822" s="21" t="n">
        <v>1018.065</v>
      </c>
      <c r="E1822" s="15" t="n">
        <v>-2</v>
      </c>
      <c r="F1822" s="15" t="n">
        <v>-4.5135</v>
      </c>
      <c r="G1822" s="21" t="n">
        <v>-4.85831200604768</v>
      </c>
    </row>
    <row r="1823" customFormat="false" ht="12.75" hidden="false" customHeight="false" outlineLevel="0" collapsed="false">
      <c r="A1823" s="19" t="n">
        <v>41715.8333333333</v>
      </c>
      <c r="C1823" s="21" t="n">
        <v>11</v>
      </c>
      <c r="D1823" s="21" t="n">
        <v>1019.078</v>
      </c>
      <c r="E1823" s="15" t="n">
        <v>-3.4</v>
      </c>
      <c r="F1823" s="15" t="n">
        <v>-6.2186</v>
      </c>
      <c r="G1823" s="21" t="n">
        <v>-4.49543447071373</v>
      </c>
    </row>
    <row r="1824" customFormat="false" ht="12.75" hidden="false" customHeight="false" outlineLevel="0" collapsed="false">
      <c r="A1824" s="19" t="n">
        <v>41715.875</v>
      </c>
      <c r="C1824" s="21" t="n">
        <v>10.5</v>
      </c>
      <c r="D1824" s="21" t="n">
        <v>1019.078</v>
      </c>
      <c r="E1824" s="15" t="n">
        <v>-3.2</v>
      </c>
      <c r="F1824" s="15" t="n">
        <v>-3.6108</v>
      </c>
      <c r="G1824" s="21" t="n">
        <v>-4.56016191365927</v>
      </c>
    </row>
    <row r="1825" customFormat="false" ht="12.75" hidden="false" customHeight="false" outlineLevel="0" collapsed="false">
      <c r="A1825" s="19" t="n">
        <v>41715.9166666667</v>
      </c>
      <c r="C1825" s="21" t="n">
        <v>9.9</v>
      </c>
      <c r="D1825" s="21" t="n">
        <v>1018.065</v>
      </c>
      <c r="E1825" s="15" t="n">
        <v>-2.8</v>
      </c>
      <c r="F1825" s="15" t="n">
        <v>-6.8204</v>
      </c>
      <c r="G1825" s="21" t="n">
        <v>-4.07819976558107</v>
      </c>
    </row>
    <row r="1826" customFormat="false" ht="12.75" hidden="false" customHeight="false" outlineLevel="0" collapsed="false">
      <c r="A1826" s="19" t="n">
        <v>41715.9583333333</v>
      </c>
      <c r="C1826" s="21" t="n">
        <v>9.4</v>
      </c>
      <c r="D1826" s="21" t="n">
        <v>1018.065</v>
      </c>
      <c r="E1826" s="15" t="n">
        <v>-2.3</v>
      </c>
      <c r="F1826" s="15" t="n">
        <v>-8.6258</v>
      </c>
      <c r="G1826" s="21" t="n">
        <v>-6.23588620778265</v>
      </c>
    </row>
    <row r="1827" customFormat="false" ht="12.75" hidden="false" customHeight="false" outlineLevel="0" collapsed="false">
      <c r="A1827" s="19" t="n">
        <v>41716</v>
      </c>
      <c r="C1827" s="21" t="n">
        <v>8.9</v>
      </c>
      <c r="D1827" s="21" t="n">
        <v>1018.065</v>
      </c>
      <c r="E1827" s="15" t="n">
        <v>-7.3</v>
      </c>
      <c r="F1827" s="15" t="n">
        <v>-7.2216</v>
      </c>
      <c r="G1827" s="21" t="n">
        <v>-5.733912477892</v>
      </c>
    </row>
    <row r="1828" customFormat="false" ht="12.75" hidden="false" customHeight="false" outlineLevel="0" collapsed="false">
      <c r="A1828" s="19" t="n">
        <v>41716.0416666667</v>
      </c>
      <c r="C1828" s="21" t="n">
        <v>8.6</v>
      </c>
      <c r="D1828" s="21" t="n">
        <v>1017.052</v>
      </c>
      <c r="E1828" s="15" t="n">
        <v>-5.8</v>
      </c>
      <c r="F1828" s="15" t="n">
        <v>-2.1063</v>
      </c>
      <c r="G1828" s="21" t="n">
        <v>-6.17712927271577</v>
      </c>
    </row>
    <row r="1829" customFormat="false" ht="12.75" hidden="false" customHeight="false" outlineLevel="0" collapsed="false">
      <c r="A1829" s="19" t="n">
        <v>41716.0833333333</v>
      </c>
      <c r="C1829" s="21" t="n">
        <v>8.7</v>
      </c>
      <c r="D1829" s="21" t="n">
        <v>1016.039</v>
      </c>
      <c r="E1829" s="15" t="n">
        <v>-5.7</v>
      </c>
      <c r="F1829" s="15" t="n">
        <v>-5.5165</v>
      </c>
      <c r="G1829" s="21" t="n">
        <v>-6.3533088806644</v>
      </c>
    </row>
    <row r="1830" customFormat="false" ht="12.75" hidden="false" customHeight="false" outlineLevel="0" collapsed="false">
      <c r="A1830" s="19" t="n">
        <v>41716.125</v>
      </c>
      <c r="C1830" s="21" t="n">
        <v>8.8</v>
      </c>
      <c r="D1830" s="21" t="n">
        <v>1016.039</v>
      </c>
      <c r="E1830" s="15" t="n">
        <v>-6.1</v>
      </c>
      <c r="F1830" s="15" t="n">
        <v>-8.7261</v>
      </c>
      <c r="G1830" s="21" t="n">
        <v>-6.02786422869439</v>
      </c>
    </row>
    <row r="1831" customFormat="false" ht="12.75" hidden="false" customHeight="false" outlineLevel="0" collapsed="false">
      <c r="A1831" s="19" t="n">
        <v>41716.1666666667</v>
      </c>
      <c r="C1831" s="21" t="n">
        <v>8.8</v>
      </c>
      <c r="D1831" s="21" t="n">
        <v>1015.026</v>
      </c>
      <c r="E1831" s="15" t="n">
        <v>-3.5</v>
      </c>
      <c r="F1831" s="15" t="n">
        <v>-6.9207</v>
      </c>
      <c r="G1831" s="21" t="n">
        <v>-5.01506081871687</v>
      </c>
    </row>
    <row r="1832" customFormat="false" ht="12.75" hidden="false" customHeight="false" outlineLevel="0" collapsed="false">
      <c r="A1832" s="19" t="n">
        <v>41716.2083333333</v>
      </c>
      <c r="C1832" s="21" t="n">
        <v>8.7</v>
      </c>
      <c r="D1832" s="21" t="n">
        <v>1015.026</v>
      </c>
      <c r="E1832" s="15" t="n">
        <v>-3.7</v>
      </c>
      <c r="F1832" s="15" t="n">
        <v>-8.3249</v>
      </c>
      <c r="G1832" s="21" t="n">
        <v>-5.90459353061701</v>
      </c>
    </row>
    <row r="1833" customFormat="false" ht="12.75" hidden="false" customHeight="false" outlineLevel="0" collapsed="false">
      <c r="A1833" s="19" t="n">
        <v>41716.25</v>
      </c>
      <c r="C1833" s="21" t="n">
        <v>9.1</v>
      </c>
      <c r="D1833" s="21" t="n">
        <v>1015.026</v>
      </c>
      <c r="E1833" s="15" t="n">
        <v>-2.7</v>
      </c>
      <c r="F1833" s="15" t="n">
        <v>-3.7111</v>
      </c>
      <c r="G1833" s="21" t="n">
        <v>-4.74047390360687</v>
      </c>
    </row>
    <row r="1834" customFormat="false" ht="12.75" hidden="false" customHeight="false" outlineLevel="0" collapsed="false">
      <c r="A1834" s="19" t="n">
        <v>41716.2916666667</v>
      </c>
      <c r="C1834" s="21" t="n">
        <v>9.3</v>
      </c>
      <c r="D1834" s="21" t="n">
        <v>1015.026</v>
      </c>
      <c r="E1834" s="15" t="n">
        <v>-6</v>
      </c>
      <c r="F1834" s="15" t="n">
        <v>-3.9117</v>
      </c>
      <c r="G1834" s="21" t="n">
        <v>-4.19901958877576</v>
      </c>
    </row>
    <row r="1835" customFormat="false" ht="12.75" hidden="false" customHeight="false" outlineLevel="0" collapsed="false">
      <c r="A1835" s="19" t="n">
        <v>41716.3333333333</v>
      </c>
      <c r="C1835" s="21" t="n">
        <v>10.4</v>
      </c>
      <c r="D1835" s="21" t="n">
        <v>1015.026</v>
      </c>
      <c r="E1835" s="15" t="n">
        <v>-6</v>
      </c>
      <c r="F1835" s="15" t="n">
        <v>-8.9267</v>
      </c>
      <c r="G1835" s="21" t="n">
        <v>-4.40879710399593</v>
      </c>
    </row>
    <row r="1836" customFormat="false" ht="12.75" hidden="false" customHeight="false" outlineLevel="0" collapsed="false">
      <c r="A1836" s="19" t="n">
        <v>41716.375</v>
      </c>
      <c r="C1836" s="21" t="n">
        <v>12</v>
      </c>
      <c r="D1836" s="21" t="n">
        <v>1015.026</v>
      </c>
      <c r="E1836" s="15" t="n">
        <v>-2</v>
      </c>
      <c r="F1836" s="15" t="n">
        <v>-9.027</v>
      </c>
      <c r="G1836" s="21" t="n">
        <v>-4.53523494992377</v>
      </c>
    </row>
    <row r="1837" customFormat="false" ht="12.75" hidden="false" customHeight="false" outlineLevel="0" collapsed="false">
      <c r="A1837" s="19" t="n">
        <v>41716.4166666667</v>
      </c>
      <c r="C1837" s="21" t="n">
        <v>14.9</v>
      </c>
      <c r="D1837" s="21" t="n">
        <v>1014.013</v>
      </c>
      <c r="E1837" s="15" t="n">
        <v>-3.1</v>
      </c>
      <c r="F1837" s="15" t="n">
        <v>-6.2186</v>
      </c>
      <c r="G1837" s="21" t="n">
        <v>-4.06199538043068</v>
      </c>
    </row>
    <row r="1838" customFormat="false" ht="12.75" hidden="false" customHeight="false" outlineLevel="0" collapsed="false">
      <c r="A1838" s="19" t="n">
        <v>41716.4583333333</v>
      </c>
      <c r="C1838" s="21" t="n">
        <v>13</v>
      </c>
      <c r="D1838" s="21" t="n">
        <v>1013</v>
      </c>
      <c r="E1838" s="15" t="n">
        <v>-3.7</v>
      </c>
      <c r="F1838" s="15" t="n">
        <v>-3.3099</v>
      </c>
      <c r="G1838" s="21" t="n">
        <v>-4.77179871059028</v>
      </c>
    </row>
    <row r="1839" customFormat="false" ht="12.75" hidden="false" customHeight="false" outlineLevel="0" collapsed="false">
      <c r="A1839" s="19" t="n">
        <v>41716.5</v>
      </c>
      <c r="C1839" s="21" t="n">
        <v>13.5</v>
      </c>
      <c r="D1839" s="21" t="n">
        <v>1013</v>
      </c>
      <c r="E1839" s="15" t="n">
        <v>-3.6</v>
      </c>
      <c r="F1839" s="15" t="n">
        <v>-4.3129</v>
      </c>
      <c r="G1839" s="21" t="n">
        <v>-4.03897267816996</v>
      </c>
    </row>
    <row r="1840" customFormat="false" ht="12.75" hidden="false" customHeight="false" outlineLevel="0" collapsed="false">
      <c r="A1840" s="19" t="n">
        <v>41716.5416666667</v>
      </c>
      <c r="C1840" s="21" t="n">
        <v>12.4</v>
      </c>
      <c r="D1840" s="21" t="n">
        <v>1011.987</v>
      </c>
      <c r="E1840" s="15" t="n">
        <v>-0.0999999999999996</v>
      </c>
      <c r="G1840" s="21" t="n">
        <v>-1.58744300404292</v>
      </c>
    </row>
    <row r="1841" customFormat="false" ht="12.75" hidden="false" customHeight="false" outlineLevel="0" collapsed="false">
      <c r="A1841" s="19" t="n">
        <v>41716.5833333333</v>
      </c>
      <c r="C1841" s="21" t="n">
        <v>13.9</v>
      </c>
      <c r="D1841" s="21" t="n">
        <v>1011.987</v>
      </c>
      <c r="E1841" s="15" t="n">
        <v>-2.2</v>
      </c>
      <c r="F1841" s="15" t="n">
        <v>-3.4102</v>
      </c>
      <c r="G1841" s="21" t="n">
        <v>-4.10375869117079</v>
      </c>
    </row>
    <row r="1842" customFormat="false" ht="12.75" hidden="false" customHeight="false" outlineLevel="0" collapsed="false">
      <c r="A1842" s="19" t="n">
        <v>41716.625</v>
      </c>
      <c r="C1842" s="21" t="n">
        <v>14.2</v>
      </c>
      <c r="D1842" s="21" t="n">
        <v>1011.987</v>
      </c>
      <c r="E1842" s="15" t="n">
        <v>-1.5</v>
      </c>
      <c r="F1842" s="15" t="n">
        <v>-13.4402</v>
      </c>
      <c r="G1842" s="21" t="n">
        <v>-4.08474033766837</v>
      </c>
    </row>
    <row r="1843" customFormat="false" ht="12.75" hidden="false" customHeight="false" outlineLevel="0" collapsed="false">
      <c r="A1843" s="19" t="n">
        <v>41716.6666666667</v>
      </c>
      <c r="C1843" s="21" t="n">
        <v>13.9</v>
      </c>
      <c r="D1843" s="21" t="n">
        <v>1014.013</v>
      </c>
      <c r="E1843" s="15" t="n">
        <v>-0.0999999999999996</v>
      </c>
      <c r="F1843" s="15" t="n">
        <v>-8.3249</v>
      </c>
      <c r="G1843" s="21" t="n">
        <v>-2.37524417386356</v>
      </c>
    </row>
    <row r="1844" customFormat="false" ht="12.75" hidden="false" customHeight="false" outlineLevel="0" collapsed="false">
      <c r="A1844" s="19" t="n">
        <v>41716.7083333333</v>
      </c>
      <c r="C1844" s="21" t="n">
        <v>13.3</v>
      </c>
      <c r="D1844" s="21" t="n">
        <v>1015.026</v>
      </c>
      <c r="E1844" s="15" t="n">
        <v>0.6</v>
      </c>
      <c r="F1844" s="15" t="n">
        <v>-5.6168</v>
      </c>
      <c r="G1844" s="21" t="n">
        <v>-2.41278792313801</v>
      </c>
    </row>
    <row r="1845" customFormat="false" ht="12.75" hidden="false" customHeight="false" outlineLevel="0" collapsed="false">
      <c r="A1845" s="19" t="n">
        <v>41716.75</v>
      </c>
      <c r="C1845" s="21" t="n">
        <v>13.3</v>
      </c>
      <c r="D1845" s="21" t="n">
        <v>1016.039</v>
      </c>
      <c r="E1845" s="15" t="n">
        <v>1.1</v>
      </c>
      <c r="F1845" s="15" t="n">
        <v>-0.802399999999997</v>
      </c>
      <c r="G1845" s="21" t="n">
        <v>-0.682658621466692</v>
      </c>
    </row>
    <row r="1846" customFormat="false" ht="12.75" hidden="false" customHeight="false" outlineLevel="0" collapsed="false">
      <c r="A1846" s="19" t="n">
        <v>41716.7916666667</v>
      </c>
      <c r="C1846" s="21" t="n">
        <v>12.6</v>
      </c>
      <c r="D1846" s="21" t="n">
        <v>1017.052</v>
      </c>
      <c r="E1846" s="15" t="n">
        <v>1.5</v>
      </c>
      <c r="F1846" s="15" t="n">
        <v>2.9087</v>
      </c>
      <c r="G1846" s="21" t="n">
        <v>-1.17345084684911</v>
      </c>
    </row>
    <row r="1847" customFormat="false" ht="12.75" hidden="false" customHeight="false" outlineLevel="0" collapsed="false">
      <c r="A1847" s="19" t="n">
        <v>41716.8333333333</v>
      </c>
      <c r="C1847" s="21" t="n">
        <v>12</v>
      </c>
      <c r="D1847" s="21" t="n">
        <v>1018.065</v>
      </c>
      <c r="E1847" s="15" t="n">
        <v>0.100000000000001</v>
      </c>
      <c r="F1847" s="15" t="n">
        <v>4.6138</v>
      </c>
      <c r="G1847" s="21" t="n">
        <v>0.555999414710808</v>
      </c>
    </row>
    <row r="1848" customFormat="false" ht="12.75" hidden="false" customHeight="false" outlineLevel="0" collapsed="false">
      <c r="A1848" s="19" t="n">
        <v>41716.875</v>
      </c>
      <c r="C1848" s="21" t="n">
        <v>11.7</v>
      </c>
      <c r="D1848" s="21" t="n">
        <v>1019.078</v>
      </c>
      <c r="E1848" s="15" t="n">
        <v>1.5</v>
      </c>
      <c r="F1848" s="15" t="n">
        <v>0.601800000000001</v>
      </c>
      <c r="G1848" s="21" t="n">
        <v>-0.228507864124943</v>
      </c>
    </row>
    <row r="1849" customFormat="false" ht="12.75" hidden="false" customHeight="false" outlineLevel="0" collapsed="false">
      <c r="A1849" s="19" t="n">
        <v>41716.9166666667</v>
      </c>
      <c r="C1849" s="21" t="n">
        <v>10.9</v>
      </c>
      <c r="D1849" s="21" t="n">
        <v>1019.078</v>
      </c>
      <c r="E1849" s="15" t="n">
        <v>-1.7</v>
      </c>
      <c r="F1849" s="15" t="n">
        <v>-3.3099</v>
      </c>
      <c r="G1849" s="21" t="n">
        <v>-2.03959142652813</v>
      </c>
    </row>
    <row r="1850" customFormat="false" ht="12.75" hidden="false" customHeight="false" outlineLevel="0" collapsed="false">
      <c r="A1850" s="19" t="n">
        <v>41716.9583333333</v>
      </c>
      <c r="C1850" s="21" t="n">
        <v>10.3</v>
      </c>
      <c r="D1850" s="21" t="n">
        <v>1020.091</v>
      </c>
      <c r="E1850" s="15" t="n">
        <v>0</v>
      </c>
      <c r="F1850" s="15" t="n">
        <v>-3.009</v>
      </c>
      <c r="G1850" s="21" t="n">
        <v>-2.00715005799159</v>
      </c>
    </row>
    <row r="1851" customFormat="false" ht="12.75" hidden="false" customHeight="false" outlineLevel="0" collapsed="false">
      <c r="A1851" s="19" t="n">
        <v>41717</v>
      </c>
      <c r="C1851" s="21" t="n">
        <v>9.7</v>
      </c>
      <c r="D1851" s="21" t="n">
        <v>1020.091</v>
      </c>
      <c r="E1851" s="15" t="n">
        <v>-0.499999999999998</v>
      </c>
      <c r="F1851" s="15" t="n">
        <v>-1.7051</v>
      </c>
      <c r="G1851" s="21" t="n">
        <v>-1.67126197772984</v>
      </c>
    </row>
    <row r="1852" customFormat="false" ht="12.75" hidden="false" customHeight="false" outlineLevel="0" collapsed="false">
      <c r="A1852" s="19" t="n">
        <v>41717.0416666667</v>
      </c>
      <c r="C1852" s="21" t="n">
        <v>9.5</v>
      </c>
      <c r="D1852" s="21" t="n">
        <v>1021.104</v>
      </c>
      <c r="E1852" s="15" t="n">
        <v>0.800000000000001</v>
      </c>
      <c r="F1852" s="15" t="n">
        <v>-3.4102</v>
      </c>
      <c r="G1852" s="21" t="n">
        <v>-2.83641545897132</v>
      </c>
    </row>
    <row r="1853" customFormat="false" ht="12.75" hidden="false" customHeight="false" outlineLevel="0" collapsed="false">
      <c r="A1853" s="19" t="n">
        <v>41717.0833333333</v>
      </c>
      <c r="C1853" s="21" t="n">
        <v>9.3</v>
      </c>
      <c r="D1853" s="21" t="n">
        <v>1020.091</v>
      </c>
      <c r="E1853" s="15" t="n">
        <v>-1.5</v>
      </c>
      <c r="F1853" s="15" t="n">
        <v>-4.2126</v>
      </c>
      <c r="G1853" s="21" t="n">
        <v>-2.39268705218591</v>
      </c>
    </row>
    <row r="1854" customFormat="false" ht="12.75" hidden="false" customHeight="false" outlineLevel="0" collapsed="false">
      <c r="A1854" s="19" t="n">
        <v>41717.125</v>
      </c>
      <c r="C1854" s="21" t="n">
        <v>9.1</v>
      </c>
      <c r="D1854" s="21" t="n">
        <v>1021.104</v>
      </c>
      <c r="E1854" s="15" t="n">
        <v>-0.199999999999999</v>
      </c>
      <c r="F1854" s="15" t="n">
        <v>-2.3069</v>
      </c>
      <c r="G1854" s="21" t="n">
        <v>-2.76466483265457</v>
      </c>
    </row>
    <row r="1855" customFormat="false" ht="12.75" hidden="false" customHeight="false" outlineLevel="0" collapsed="false">
      <c r="A1855" s="19" t="n">
        <v>41717.1666666667</v>
      </c>
      <c r="C1855" s="21" t="n">
        <v>9</v>
      </c>
      <c r="D1855" s="21" t="n">
        <v>1021.104</v>
      </c>
      <c r="E1855" s="15" t="n">
        <v>-2.3</v>
      </c>
      <c r="F1855" s="15" t="n">
        <v>-1.5045</v>
      </c>
      <c r="G1855" s="21" t="n">
        <v>-3.20871172064605</v>
      </c>
    </row>
    <row r="1856" customFormat="false" ht="12.75" hidden="false" customHeight="false" outlineLevel="0" collapsed="false">
      <c r="A1856" s="19" t="n">
        <v>41717.2083333333</v>
      </c>
      <c r="C1856" s="21" t="n">
        <v>8.7</v>
      </c>
      <c r="D1856" s="21" t="n">
        <v>1020.091</v>
      </c>
      <c r="E1856" s="15" t="n">
        <v>-1.1</v>
      </c>
      <c r="F1856" s="15" t="n">
        <v>-4.6138</v>
      </c>
      <c r="G1856" s="21" t="n">
        <v>-2.46088772872287</v>
      </c>
    </row>
    <row r="1857" customFormat="false" ht="12.75" hidden="false" customHeight="false" outlineLevel="0" collapsed="false">
      <c r="A1857" s="19" t="n">
        <v>41717.25</v>
      </c>
      <c r="C1857" s="21" t="n">
        <v>8.8</v>
      </c>
      <c r="D1857" s="21" t="n">
        <v>1021.104</v>
      </c>
      <c r="E1857" s="15" t="n">
        <v>-2.8</v>
      </c>
      <c r="F1857" s="15" t="n">
        <v>-3.6108</v>
      </c>
      <c r="G1857" s="21" t="n">
        <v>-2.0511337170161</v>
      </c>
    </row>
    <row r="1858" customFormat="false" ht="12.75" hidden="false" customHeight="false" outlineLevel="0" collapsed="false">
      <c r="A1858" s="19" t="n">
        <v>41717.2916666667</v>
      </c>
      <c r="C1858" s="21" t="n">
        <v>9.4</v>
      </c>
      <c r="D1858" s="21" t="n">
        <v>1021.104</v>
      </c>
      <c r="E1858" s="15" t="n">
        <v>-2.5</v>
      </c>
      <c r="F1858" s="15" t="n">
        <v>-3.2096</v>
      </c>
      <c r="G1858" s="21" t="n">
        <v>-2.12545638259788</v>
      </c>
    </row>
    <row r="1859" customFormat="false" ht="12.75" hidden="false" customHeight="false" outlineLevel="0" collapsed="false">
      <c r="A1859" s="19" t="n">
        <v>41717.3333333333</v>
      </c>
      <c r="C1859" s="21" t="n">
        <v>10.6</v>
      </c>
      <c r="D1859" s="21" t="n">
        <v>1022.117</v>
      </c>
      <c r="E1859" s="15" t="n">
        <v>-0.899999999999999</v>
      </c>
      <c r="F1859" s="15" t="n">
        <v>-5.015</v>
      </c>
      <c r="G1859" s="21" t="n">
        <v>-2.26193732918438</v>
      </c>
    </row>
    <row r="1860" customFormat="false" ht="12.75" hidden="false" customHeight="false" outlineLevel="0" collapsed="false">
      <c r="A1860" s="19" t="n">
        <v>41717.375</v>
      </c>
      <c r="C1860" s="21" t="n">
        <v>11.4</v>
      </c>
      <c r="D1860" s="21" t="n">
        <v>1022.117</v>
      </c>
      <c r="E1860" s="15" t="n">
        <v>-2.9</v>
      </c>
      <c r="F1860" s="15" t="n">
        <v>-5.015</v>
      </c>
      <c r="G1860" s="21" t="n">
        <v>-3.15577851875757</v>
      </c>
    </row>
    <row r="1861" customFormat="false" ht="12.75" hidden="false" customHeight="false" outlineLevel="0" collapsed="false">
      <c r="A1861" s="19" t="n">
        <v>41717.4166666667</v>
      </c>
      <c r="C1861" s="21" t="n">
        <v>12.9</v>
      </c>
      <c r="D1861" s="21" t="n">
        <v>1022.117</v>
      </c>
      <c r="E1861" s="15" t="n">
        <v>-4.1</v>
      </c>
      <c r="F1861" s="15" t="n">
        <v>-5.3159</v>
      </c>
      <c r="G1861" s="21" t="n">
        <v>-3.38842471457966</v>
      </c>
    </row>
    <row r="1862" customFormat="false" ht="12.75" hidden="false" customHeight="false" outlineLevel="0" collapsed="false">
      <c r="A1862" s="19" t="n">
        <v>41717.4583333333</v>
      </c>
      <c r="C1862" s="21" t="n">
        <v>14.6</v>
      </c>
      <c r="D1862" s="21" t="n">
        <v>1022.117</v>
      </c>
      <c r="E1862" s="15" t="n">
        <v>-0.300000000000001</v>
      </c>
      <c r="F1862" s="15" t="n">
        <v>-6.5195</v>
      </c>
      <c r="G1862" s="21" t="n">
        <v>-3.36378719945667</v>
      </c>
    </row>
    <row r="1863" customFormat="false" ht="12.75" hidden="false" customHeight="false" outlineLevel="0" collapsed="false">
      <c r="A1863" s="19" t="n">
        <v>41717.5</v>
      </c>
      <c r="C1863" s="21" t="n">
        <v>14.7</v>
      </c>
      <c r="D1863" s="21" t="n">
        <v>1021.104</v>
      </c>
      <c r="E1863" s="15" t="n">
        <v>-1.1</v>
      </c>
      <c r="F1863" s="15" t="n">
        <v>-4.6138</v>
      </c>
      <c r="G1863" s="21" t="n">
        <v>-2.90142455707275</v>
      </c>
    </row>
    <row r="1864" customFormat="false" ht="12.75" hidden="false" customHeight="false" outlineLevel="0" collapsed="false">
      <c r="A1864" s="19" t="n">
        <v>41717.5416666667</v>
      </c>
      <c r="C1864" s="21" t="n">
        <v>16.2</v>
      </c>
      <c r="D1864" s="21" t="n">
        <v>1020.091</v>
      </c>
      <c r="E1864" s="15" t="n">
        <v>-1.6</v>
      </c>
      <c r="F1864" s="15" t="n">
        <v>-3.7111</v>
      </c>
      <c r="G1864" s="21" t="n">
        <v>-3.34178465741468</v>
      </c>
    </row>
    <row r="1865" customFormat="false" ht="12.75" hidden="false" customHeight="false" outlineLevel="0" collapsed="false">
      <c r="A1865" s="19" t="n">
        <v>41717.5833333333</v>
      </c>
      <c r="C1865" s="21" t="n">
        <v>17.1</v>
      </c>
      <c r="D1865" s="21" t="n">
        <v>1020.091</v>
      </c>
      <c r="E1865" s="15" t="n">
        <v>-2.4</v>
      </c>
      <c r="F1865" s="15" t="n">
        <v>-1.2036</v>
      </c>
      <c r="G1865" s="21" t="n">
        <v>-2.60711092827168</v>
      </c>
    </row>
    <row r="1866" customFormat="false" ht="12.75" hidden="false" customHeight="false" outlineLevel="0" collapsed="false">
      <c r="A1866" s="19" t="n">
        <v>41717.625</v>
      </c>
      <c r="C1866" s="21" t="n">
        <v>17.2</v>
      </c>
      <c r="D1866" s="21" t="n">
        <v>1019.078</v>
      </c>
      <c r="E1866" s="15" t="n">
        <v>-2.4</v>
      </c>
      <c r="G1866" s="21" t="n">
        <v>-2.36933963264498</v>
      </c>
    </row>
    <row r="1867" customFormat="false" ht="12.75" hidden="false" customHeight="false" outlineLevel="0" collapsed="false">
      <c r="A1867" s="19" t="n">
        <v>41717.6666666667</v>
      </c>
      <c r="C1867" s="21" t="n">
        <v>20.4</v>
      </c>
      <c r="D1867" s="21" t="n">
        <v>1018.065</v>
      </c>
      <c r="E1867" s="15" t="n">
        <v>-2.7</v>
      </c>
      <c r="F1867" s="15" t="n">
        <v>-1.6048</v>
      </c>
      <c r="G1867" s="21" t="n">
        <v>-2.96432140288798</v>
      </c>
    </row>
    <row r="1868" customFormat="false" ht="12.75" hidden="false" customHeight="false" outlineLevel="0" collapsed="false">
      <c r="A1868" s="19" t="n">
        <v>41717.7083333333</v>
      </c>
      <c r="C1868" s="21" t="n">
        <v>15</v>
      </c>
      <c r="D1868" s="21" t="n">
        <v>1018.065</v>
      </c>
      <c r="E1868" s="15" t="n">
        <v>-1.1</v>
      </c>
      <c r="G1868" s="21" t="n">
        <v>-2.62195653732973</v>
      </c>
    </row>
    <row r="1869" customFormat="false" ht="12.75" hidden="false" customHeight="false" outlineLevel="0" collapsed="false">
      <c r="A1869" s="19" t="n">
        <v>41717.75</v>
      </c>
      <c r="C1869" s="21" t="n">
        <v>12.6</v>
      </c>
      <c r="D1869" s="21" t="n">
        <v>1018.065</v>
      </c>
      <c r="E1869" s="15" t="n">
        <v>-1.1</v>
      </c>
      <c r="F1869" s="15" t="n">
        <v>-2.006</v>
      </c>
      <c r="G1869" s="21" t="n">
        <v>-3.60161692179385</v>
      </c>
    </row>
    <row r="1870" customFormat="false" ht="12.75" hidden="false" customHeight="false" outlineLevel="0" collapsed="false">
      <c r="A1870" s="19" t="n">
        <v>41717.7916666667</v>
      </c>
      <c r="C1870" s="21" t="n">
        <v>10.4</v>
      </c>
      <c r="D1870" s="21" t="n">
        <v>1019.078</v>
      </c>
      <c r="E1870" s="15" t="n">
        <v>-2.2</v>
      </c>
      <c r="F1870" s="15" t="n">
        <v>-5.6168</v>
      </c>
      <c r="G1870" s="21" t="n">
        <v>-3.80499873067775</v>
      </c>
    </row>
    <row r="1871" customFormat="false" ht="12.75" hidden="false" customHeight="false" outlineLevel="0" collapsed="false">
      <c r="A1871" s="19" t="n">
        <v>41717.8333333333</v>
      </c>
      <c r="C1871" s="21" t="n">
        <v>9</v>
      </c>
      <c r="D1871" s="21" t="n">
        <v>1019.078</v>
      </c>
      <c r="E1871" s="15" t="n">
        <v>-2.4</v>
      </c>
      <c r="F1871" s="15" t="n">
        <v>-5.2156</v>
      </c>
      <c r="G1871" s="21" t="n">
        <v>-4.06155822890544</v>
      </c>
    </row>
    <row r="1872" customFormat="false" ht="12.75" hidden="false" customHeight="false" outlineLevel="0" collapsed="false">
      <c r="A1872" s="19" t="n">
        <v>41717.875</v>
      </c>
      <c r="C1872" s="21" t="n">
        <v>8.4</v>
      </c>
      <c r="D1872" s="21" t="n">
        <v>1019.078</v>
      </c>
      <c r="E1872" s="15" t="n">
        <v>-3.6</v>
      </c>
      <c r="F1872" s="15" t="n">
        <v>-5.8174</v>
      </c>
      <c r="G1872" s="21" t="n">
        <v>-5.11091657288527</v>
      </c>
    </row>
    <row r="1873" customFormat="false" ht="12.75" hidden="false" customHeight="false" outlineLevel="0" collapsed="false">
      <c r="A1873" s="19" t="n">
        <v>41717.9166666667</v>
      </c>
      <c r="C1873" s="21" t="n">
        <v>8.2</v>
      </c>
      <c r="D1873" s="21" t="n">
        <v>1018.065</v>
      </c>
      <c r="E1873" s="15" t="n">
        <v>-4.5</v>
      </c>
      <c r="F1873" s="15" t="n">
        <v>-8.8264</v>
      </c>
      <c r="G1873" s="21" t="n">
        <v>-6.05359693780587</v>
      </c>
    </row>
    <row r="1874" customFormat="false" ht="12.75" hidden="false" customHeight="false" outlineLevel="0" collapsed="false">
      <c r="A1874" s="19" t="n">
        <v>41717.9583333333</v>
      </c>
      <c r="C1874" s="21" t="n">
        <v>7.8</v>
      </c>
      <c r="D1874" s="21" t="n">
        <v>1017.052</v>
      </c>
      <c r="E1874" s="15" t="n">
        <v>-4</v>
      </c>
      <c r="F1874" s="15" t="n">
        <v>-3.2096</v>
      </c>
      <c r="G1874" s="21" t="n">
        <v>-5.30115138048364</v>
      </c>
    </row>
    <row r="1875" customFormat="false" ht="12.75" hidden="false" customHeight="false" outlineLevel="0" collapsed="false">
      <c r="A1875" s="19" t="n">
        <v>41718</v>
      </c>
      <c r="C1875" s="21" t="n">
        <v>7.9</v>
      </c>
      <c r="D1875" s="21" t="n">
        <v>1016.039</v>
      </c>
      <c r="E1875" s="15" t="n">
        <v>-3.1</v>
      </c>
      <c r="F1875" s="15" t="n">
        <v>-5.6168</v>
      </c>
      <c r="G1875" s="21" t="n">
        <v>-4.79296438891702</v>
      </c>
    </row>
    <row r="1876" customFormat="false" ht="12.75" hidden="false" customHeight="false" outlineLevel="0" collapsed="false">
      <c r="A1876" s="19" t="n">
        <v>41718.0416666667</v>
      </c>
      <c r="C1876" s="21" t="n">
        <v>8.3</v>
      </c>
      <c r="D1876" s="21" t="n">
        <v>1015.026</v>
      </c>
      <c r="E1876" s="15" t="n">
        <v>-3.5</v>
      </c>
      <c r="F1876" s="15" t="n">
        <v>-0.802399999999997</v>
      </c>
      <c r="G1876" s="21" t="n">
        <v>-5.54605978828452</v>
      </c>
    </row>
    <row r="1877" customFormat="false" ht="12.75" hidden="false" customHeight="false" outlineLevel="0" collapsed="false">
      <c r="A1877" s="19" t="n">
        <v>41718.0833333333</v>
      </c>
      <c r="C1877" s="21" t="n">
        <v>9.1</v>
      </c>
      <c r="D1877" s="21" t="n">
        <v>1014.013</v>
      </c>
      <c r="E1877" s="15" t="n">
        <v>-4.3</v>
      </c>
      <c r="F1877" s="15" t="n">
        <v>-7.9237</v>
      </c>
      <c r="G1877" s="21" t="n">
        <v>-5.84147482699872</v>
      </c>
    </row>
    <row r="1878" customFormat="false" ht="12.75" hidden="false" customHeight="false" outlineLevel="0" collapsed="false">
      <c r="A1878" s="19" t="n">
        <v>41718.125</v>
      </c>
      <c r="C1878" s="21" t="n">
        <v>9.2</v>
      </c>
      <c r="D1878" s="21" t="n">
        <v>1013</v>
      </c>
      <c r="E1878" s="15" t="n">
        <v>-5.4</v>
      </c>
      <c r="F1878" s="15" t="n">
        <v>-1.60479999999999</v>
      </c>
      <c r="G1878" s="21" t="n">
        <v>-6.03487353351129</v>
      </c>
    </row>
    <row r="1879" customFormat="false" ht="12.75" hidden="false" customHeight="false" outlineLevel="0" collapsed="false">
      <c r="A1879" s="19" t="n">
        <v>41718.1666666667</v>
      </c>
      <c r="C1879" s="21" t="n">
        <v>9.3</v>
      </c>
      <c r="D1879" s="21" t="n">
        <v>1013</v>
      </c>
      <c r="E1879" s="15" t="n">
        <v>-6.2</v>
      </c>
      <c r="F1879" s="15" t="n">
        <v>-13.7411</v>
      </c>
      <c r="G1879" s="21" t="n">
        <v>-7.47540054212324</v>
      </c>
    </row>
    <row r="1880" customFormat="false" ht="12.75" hidden="false" customHeight="false" outlineLevel="0" collapsed="false">
      <c r="A1880" s="19" t="n">
        <v>41718.2083333333</v>
      </c>
      <c r="C1880" s="21" t="n">
        <v>9.8</v>
      </c>
      <c r="D1880" s="21" t="n">
        <v>1011.987</v>
      </c>
      <c r="E1880" s="15" t="n">
        <v>-5</v>
      </c>
      <c r="F1880" s="15" t="n">
        <v>-9.7291</v>
      </c>
      <c r="G1880" s="21" t="n">
        <v>-6.61508783041418</v>
      </c>
    </row>
    <row r="1881" customFormat="false" ht="12.75" hidden="false" customHeight="false" outlineLevel="0" collapsed="false">
      <c r="A1881" s="19" t="n">
        <v>41718.25</v>
      </c>
      <c r="C1881" s="21" t="n">
        <v>10.2</v>
      </c>
      <c r="D1881" s="21" t="n">
        <v>1010.974</v>
      </c>
      <c r="E1881" s="15" t="n">
        <v>-5.5</v>
      </c>
      <c r="F1881" s="15" t="n">
        <v>-8.9267</v>
      </c>
      <c r="G1881" s="21" t="n">
        <v>-6.51338145538142</v>
      </c>
    </row>
    <row r="1882" customFormat="false" ht="12.75" hidden="false" customHeight="false" outlineLevel="0" collapsed="false">
      <c r="A1882" s="19" t="n">
        <v>41718.2916666667</v>
      </c>
      <c r="C1882" s="21" t="n">
        <v>10.9</v>
      </c>
      <c r="D1882" s="21" t="n">
        <v>1010.974</v>
      </c>
      <c r="E1882" s="15" t="n">
        <v>-5.2</v>
      </c>
      <c r="F1882" s="15" t="n">
        <v>-7.1213</v>
      </c>
      <c r="G1882" s="21" t="n">
        <v>-6.01542155209641</v>
      </c>
    </row>
    <row r="1883" customFormat="false" ht="12.75" hidden="false" customHeight="false" outlineLevel="0" collapsed="false">
      <c r="A1883" s="19" t="n">
        <v>41718.3333333333</v>
      </c>
      <c r="C1883" s="21" t="n">
        <v>12.8</v>
      </c>
      <c r="D1883" s="21" t="n">
        <v>1009.961</v>
      </c>
      <c r="E1883" s="15" t="n">
        <v>-7.8</v>
      </c>
      <c r="F1883" s="15" t="n">
        <v>-12.3369</v>
      </c>
      <c r="G1883" s="21" t="n">
        <v>-6.80035266825312</v>
      </c>
    </row>
    <row r="1884" customFormat="false" ht="12.75" hidden="false" customHeight="false" outlineLevel="0" collapsed="false">
      <c r="A1884" s="19" t="n">
        <v>41718.375</v>
      </c>
      <c r="C1884" s="21" t="n">
        <v>13.5</v>
      </c>
      <c r="D1884" s="21" t="n">
        <v>1008.948</v>
      </c>
      <c r="E1884" s="15" t="n">
        <v>-7</v>
      </c>
      <c r="F1884" s="15" t="n">
        <v>-12.036</v>
      </c>
      <c r="G1884" s="21" t="n">
        <v>-7.28920954632878</v>
      </c>
    </row>
    <row r="1885" customFormat="false" ht="12.75" hidden="false" customHeight="false" outlineLevel="0" collapsed="false">
      <c r="A1885" s="19" t="n">
        <v>41718.4166666667</v>
      </c>
      <c r="C1885" s="21" t="n">
        <v>14.5</v>
      </c>
      <c r="D1885" s="21" t="n">
        <v>1006.922</v>
      </c>
      <c r="E1885" s="15" t="n">
        <v>-5.6</v>
      </c>
      <c r="F1885" s="15" t="n">
        <v>-11.6348</v>
      </c>
      <c r="G1885" s="21" t="n">
        <v>-7.44453897991634</v>
      </c>
    </row>
    <row r="1886" customFormat="false" ht="12.75" hidden="false" customHeight="false" outlineLevel="0" collapsed="false">
      <c r="A1886" s="19" t="n">
        <v>41718.4583333333</v>
      </c>
      <c r="C1886" s="21" t="n">
        <v>14.8</v>
      </c>
      <c r="D1886" s="21" t="n">
        <v>1005.909</v>
      </c>
      <c r="E1886" s="15" t="n">
        <v>-6.6</v>
      </c>
      <c r="F1886" s="15" t="n">
        <v>-8.4252</v>
      </c>
      <c r="G1886" s="21" t="n">
        <v>-7.59066195180837</v>
      </c>
    </row>
    <row r="1887" customFormat="false" ht="12.75" hidden="false" customHeight="false" outlineLevel="0" collapsed="false">
      <c r="A1887" s="19" t="n">
        <v>41718.5</v>
      </c>
      <c r="C1887" s="21" t="n">
        <v>18.1</v>
      </c>
      <c r="D1887" s="21" t="n">
        <v>1004.896</v>
      </c>
      <c r="E1887" s="15" t="n">
        <v>-6.4</v>
      </c>
      <c r="F1887" s="15" t="n">
        <v>-9.1273</v>
      </c>
      <c r="G1887" s="21" t="n">
        <v>-7.14792306208812</v>
      </c>
    </row>
    <row r="1888" customFormat="false" ht="12.75" hidden="false" customHeight="false" outlineLevel="0" collapsed="false">
      <c r="A1888" s="19" t="n">
        <v>41718.5416666667</v>
      </c>
      <c r="C1888" s="21" t="n">
        <v>14</v>
      </c>
      <c r="D1888" s="21" t="n">
        <v>1003.883</v>
      </c>
      <c r="E1888" s="15" t="n">
        <v>-5.2</v>
      </c>
      <c r="F1888" s="15" t="n">
        <v>-12.1363</v>
      </c>
      <c r="G1888" s="21" t="n">
        <v>-7.16029838036227</v>
      </c>
    </row>
    <row r="1889" customFormat="false" ht="12.75" hidden="false" customHeight="false" outlineLevel="0" collapsed="false">
      <c r="A1889" s="19" t="n">
        <v>41718.5833333333</v>
      </c>
      <c r="C1889" s="21" t="n">
        <v>13.1</v>
      </c>
      <c r="D1889" s="21" t="n">
        <v>1002.87</v>
      </c>
      <c r="E1889" s="15" t="n">
        <v>-4.5</v>
      </c>
      <c r="F1889" s="15" t="n">
        <v>-7.2216</v>
      </c>
      <c r="G1889" s="21" t="n">
        <v>-5.69129804166447</v>
      </c>
    </row>
    <row r="1890" customFormat="false" ht="12.75" hidden="false" customHeight="false" outlineLevel="0" collapsed="false">
      <c r="A1890" s="19" t="n">
        <v>41718.625</v>
      </c>
      <c r="C1890" s="21" t="n">
        <v>12.7</v>
      </c>
      <c r="D1890" s="21" t="n">
        <v>1001.857</v>
      </c>
      <c r="E1890" s="15" t="n">
        <v>-3.4</v>
      </c>
      <c r="F1890" s="15" t="n">
        <v>1.2036</v>
      </c>
      <c r="G1890" s="21" t="n">
        <v>-4.33488300151694</v>
      </c>
    </row>
    <row r="1891" customFormat="false" ht="12.75" hidden="false" customHeight="false" outlineLevel="0" collapsed="false">
      <c r="A1891" s="19" t="n">
        <v>41718.6666666667</v>
      </c>
      <c r="C1891" s="21" t="n">
        <v>12.4</v>
      </c>
      <c r="D1891" s="21" t="n">
        <v>1002.87</v>
      </c>
      <c r="E1891" s="15" t="n">
        <v>-2.9</v>
      </c>
      <c r="F1891" s="15" t="n">
        <v>-4.012</v>
      </c>
      <c r="G1891" s="21" t="n">
        <v>-5.19018319024125</v>
      </c>
    </row>
    <row r="1892" customFormat="false" ht="12.75" hidden="false" customHeight="false" outlineLevel="0" collapsed="false">
      <c r="A1892" s="19" t="n">
        <v>41718.7083333333</v>
      </c>
      <c r="C1892" s="21" t="n">
        <v>12.1</v>
      </c>
      <c r="D1892" s="21" t="n">
        <v>1002.87</v>
      </c>
      <c r="E1892" s="15" t="n">
        <v>-2.7</v>
      </c>
      <c r="F1892" s="15" t="n">
        <v>-4.5135</v>
      </c>
      <c r="G1892" s="21" t="n">
        <v>-3.98782122460065</v>
      </c>
    </row>
    <row r="1893" customFormat="false" ht="12.75" hidden="false" customHeight="false" outlineLevel="0" collapsed="false">
      <c r="A1893" s="19" t="n">
        <v>41718.75</v>
      </c>
      <c r="C1893" s="21" t="n">
        <v>11.1</v>
      </c>
      <c r="D1893" s="21" t="n">
        <v>1002.87</v>
      </c>
      <c r="E1893" s="15" t="n">
        <v>-1.8</v>
      </c>
      <c r="F1893" s="15" t="n">
        <v>-2.2066</v>
      </c>
      <c r="G1893" s="21" t="n">
        <v>-3.32359541103883</v>
      </c>
    </row>
    <row r="1894" customFormat="false" ht="12.75" hidden="false" customHeight="false" outlineLevel="0" collapsed="false">
      <c r="A1894" s="19" t="n">
        <v>41718.7916666667</v>
      </c>
      <c r="C1894" s="21" t="n">
        <v>11.2</v>
      </c>
      <c r="D1894" s="21" t="n">
        <v>1001.857</v>
      </c>
      <c r="E1894" s="15" t="n">
        <v>-3.4</v>
      </c>
      <c r="G1894" s="21" t="n">
        <v>-2.69271011642756</v>
      </c>
    </row>
    <row r="1895" customFormat="false" ht="12.75" hidden="false" customHeight="false" outlineLevel="0" collapsed="false">
      <c r="A1895" s="19" t="n">
        <v>41718.8333333333</v>
      </c>
      <c r="C1895" s="21" t="n">
        <v>10.1</v>
      </c>
      <c r="D1895" s="21" t="n">
        <v>1002.87</v>
      </c>
      <c r="E1895" s="15" t="n">
        <v>-1.7</v>
      </c>
      <c r="F1895" s="15" t="n">
        <v>1.5045</v>
      </c>
      <c r="G1895" s="21" t="n">
        <v>-3.01378641797005</v>
      </c>
    </row>
    <row r="1896" customFormat="false" ht="12.75" hidden="false" customHeight="false" outlineLevel="0" collapsed="false">
      <c r="A1896" s="19" t="n">
        <v>41718.875</v>
      </c>
      <c r="C1896" s="21" t="n">
        <v>9.4</v>
      </c>
      <c r="D1896" s="21" t="n">
        <v>1002.87</v>
      </c>
      <c r="E1896" s="15" t="n">
        <v>0.100000000000001</v>
      </c>
      <c r="F1896" s="15" t="n">
        <v>-1.7051</v>
      </c>
      <c r="G1896" s="21" t="n">
        <v>-3.68130519709748</v>
      </c>
    </row>
    <row r="1897" customFormat="false" ht="12.75" hidden="false" customHeight="false" outlineLevel="0" collapsed="false">
      <c r="A1897" s="19" t="n">
        <v>41718.9166666667</v>
      </c>
      <c r="C1897" s="21" t="n">
        <v>8.3</v>
      </c>
      <c r="D1897" s="21" t="n">
        <v>1003.883</v>
      </c>
      <c r="E1897" s="15" t="n">
        <v>-2.5</v>
      </c>
      <c r="F1897" s="15" t="n">
        <v>-9.8294</v>
      </c>
      <c r="G1897" s="21" t="n">
        <v>-3.64992938951653</v>
      </c>
    </row>
    <row r="1898" customFormat="false" ht="12.75" hidden="false" customHeight="false" outlineLevel="0" collapsed="false">
      <c r="A1898" s="19" t="n">
        <v>41718.9583333333</v>
      </c>
      <c r="C1898" s="21" t="n">
        <v>8.4</v>
      </c>
      <c r="D1898" s="21" t="n">
        <v>1003.883</v>
      </c>
      <c r="E1898" s="15" t="n">
        <v>-0.7</v>
      </c>
      <c r="F1898" s="15" t="n">
        <v>-6.2186</v>
      </c>
      <c r="G1898" s="21" t="n">
        <v>-4.19788130077865</v>
      </c>
    </row>
    <row r="1899" customFormat="false" ht="12.75" hidden="false" customHeight="false" outlineLevel="0" collapsed="false">
      <c r="A1899" s="19" t="n">
        <v>41719</v>
      </c>
      <c r="C1899" s="21" t="n">
        <v>8.6</v>
      </c>
      <c r="D1899" s="21" t="n">
        <v>1003.883</v>
      </c>
      <c r="E1899" s="15" t="n">
        <v>-0.600000000000001</v>
      </c>
      <c r="F1899" s="15" t="n">
        <v>-7.2216</v>
      </c>
      <c r="G1899" s="21" t="n">
        <v>-3.23886816273926</v>
      </c>
    </row>
    <row r="1900" customFormat="false" ht="12.75" hidden="false" customHeight="false" outlineLevel="0" collapsed="false">
      <c r="A1900" s="19" t="n">
        <v>41719.0416666667</v>
      </c>
      <c r="C1900" s="21" t="n">
        <v>8.5</v>
      </c>
      <c r="D1900" s="21" t="n">
        <v>1003.883</v>
      </c>
      <c r="E1900" s="15" t="n">
        <v>-0.7</v>
      </c>
      <c r="F1900" s="15" t="n">
        <v>-3.2096</v>
      </c>
      <c r="G1900" s="21" t="n">
        <v>-3.15371759013155</v>
      </c>
    </row>
    <row r="1901" customFormat="false" ht="12.75" hidden="false" customHeight="false" outlineLevel="0" collapsed="false">
      <c r="A1901" s="19" t="n">
        <v>41719.0833333333</v>
      </c>
      <c r="C1901" s="21" t="n">
        <v>8.4</v>
      </c>
      <c r="D1901" s="21" t="n">
        <v>1003.883</v>
      </c>
      <c r="E1901" s="15" t="n">
        <v>-3.5</v>
      </c>
      <c r="F1901" s="15" t="n">
        <v>-3.6108</v>
      </c>
      <c r="G1901" s="21" t="n">
        <v>-3.55244192482788</v>
      </c>
    </row>
    <row r="1902" customFormat="false" ht="12.75" hidden="false" customHeight="false" outlineLevel="0" collapsed="false">
      <c r="A1902" s="19" t="n">
        <v>41719.125</v>
      </c>
      <c r="C1902" s="21" t="n">
        <v>8.3</v>
      </c>
      <c r="D1902" s="21" t="n">
        <v>1003.883</v>
      </c>
      <c r="E1902" s="15" t="n">
        <v>-3</v>
      </c>
      <c r="F1902" s="15" t="n">
        <v>-4.2126</v>
      </c>
      <c r="G1902" s="21" t="n">
        <v>-3.01190122730163</v>
      </c>
    </row>
    <row r="1903" customFormat="false" ht="12.75" hidden="false" customHeight="false" outlineLevel="0" collapsed="false">
      <c r="A1903" s="19" t="n">
        <v>41719.1666666667</v>
      </c>
      <c r="C1903" s="21" t="n">
        <v>8.2</v>
      </c>
      <c r="D1903" s="21" t="n">
        <v>1003.883</v>
      </c>
      <c r="E1903" s="15" t="n">
        <v>-2.1</v>
      </c>
      <c r="F1903" s="15" t="n">
        <v>-0.802400000000001</v>
      </c>
      <c r="G1903" s="21" t="n">
        <v>-2.58789097536023</v>
      </c>
    </row>
    <row r="1904" customFormat="false" ht="12.75" hidden="false" customHeight="false" outlineLevel="0" collapsed="false">
      <c r="A1904" s="19" t="n">
        <v>41719.2083333333</v>
      </c>
      <c r="C1904" s="21" t="n">
        <v>7.8</v>
      </c>
      <c r="D1904" s="21" t="n">
        <v>1003.883</v>
      </c>
      <c r="E1904" s="15" t="n">
        <v>-0.300000000000001</v>
      </c>
      <c r="F1904" s="15" t="n">
        <v>-2.3069</v>
      </c>
      <c r="G1904" s="21" t="n">
        <v>-3.00527936902437</v>
      </c>
    </row>
    <row r="1905" customFormat="false" ht="12.75" hidden="false" customHeight="false" outlineLevel="0" collapsed="false">
      <c r="A1905" s="19" t="n">
        <v>41719.25</v>
      </c>
      <c r="C1905" s="21" t="n">
        <v>7.8</v>
      </c>
      <c r="D1905" s="21" t="n">
        <v>1004.896</v>
      </c>
      <c r="E1905" s="15" t="n">
        <v>-0.100000000000001</v>
      </c>
      <c r="F1905" s="15" t="n">
        <v>-11.8354</v>
      </c>
      <c r="G1905" s="21" t="n">
        <v>-1.8993764636442</v>
      </c>
    </row>
    <row r="1906" customFormat="false" ht="12.75" hidden="false" customHeight="false" outlineLevel="0" collapsed="false">
      <c r="A1906" s="19" t="n">
        <v>41719.2916666667</v>
      </c>
      <c r="C1906" s="21" t="n">
        <v>8.1</v>
      </c>
      <c r="D1906" s="21" t="n">
        <v>1005.909</v>
      </c>
      <c r="E1906" s="15" t="n">
        <v>-0.5</v>
      </c>
      <c r="F1906" s="15" t="n">
        <v>-1.8054</v>
      </c>
      <c r="G1906" s="21" t="n">
        <v>-2.11990655427203</v>
      </c>
    </row>
    <row r="1907" customFormat="false" ht="12.75" hidden="false" customHeight="false" outlineLevel="0" collapsed="false">
      <c r="A1907" s="19" t="n">
        <v>41719.3333333333</v>
      </c>
      <c r="C1907" s="21" t="n">
        <v>9.4</v>
      </c>
      <c r="D1907" s="21" t="n">
        <v>1006.922</v>
      </c>
      <c r="E1907" s="15" t="n">
        <v>-0.5</v>
      </c>
      <c r="F1907" s="15" t="n">
        <v>-5.8174</v>
      </c>
      <c r="G1907" s="21" t="n">
        <v>-1.64680594835703</v>
      </c>
    </row>
    <row r="1908" customFormat="false" ht="12.75" hidden="false" customHeight="false" outlineLevel="0" collapsed="false">
      <c r="A1908" s="19" t="n">
        <v>41719.375</v>
      </c>
      <c r="C1908" s="21" t="n">
        <v>10.8</v>
      </c>
      <c r="D1908" s="21" t="n">
        <v>1007.935</v>
      </c>
      <c r="E1908" s="15" t="n">
        <v>-3.2</v>
      </c>
      <c r="F1908" s="15" t="n">
        <v>-10.7321</v>
      </c>
      <c r="G1908" s="21" t="n">
        <v>-3.08641046753685</v>
      </c>
    </row>
    <row r="1909" customFormat="false" ht="12.75" hidden="false" customHeight="false" outlineLevel="0" collapsed="false">
      <c r="A1909" s="19" t="n">
        <v>41719.4166666667</v>
      </c>
      <c r="C1909" s="21" t="n">
        <v>13.2</v>
      </c>
      <c r="D1909" s="21" t="n">
        <v>1006.922</v>
      </c>
      <c r="E1909" s="15" t="n">
        <v>-2.1</v>
      </c>
      <c r="F1909" s="15" t="n">
        <v>-8.1243</v>
      </c>
      <c r="G1909" s="21" t="n">
        <v>-3.25360648722507</v>
      </c>
    </row>
    <row r="1910" customFormat="false" ht="12.75" hidden="false" customHeight="false" outlineLevel="0" collapsed="false">
      <c r="A1910" s="19" t="n">
        <v>41719.4583333333</v>
      </c>
      <c r="C1910" s="21" t="n">
        <v>14.3</v>
      </c>
      <c r="D1910" s="21" t="n">
        <v>1006.922</v>
      </c>
      <c r="E1910" s="15" t="n">
        <v>-2.3</v>
      </c>
      <c r="F1910" s="15" t="n">
        <v>2.3069</v>
      </c>
      <c r="G1910" s="21" t="n">
        <v>-2.9713484316087</v>
      </c>
    </row>
    <row r="1911" customFormat="false" ht="12.75" hidden="false" customHeight="false" outlineLevel="0" collapsed="false">
      <c r="A1911" s="19" t="n">
        <v>41719.5</v>
      </c>
      <c r="C1911" s="21" t="n">
        <v>16.3</v>
      </c>
      <c r="D1911" s="21" t="n">
        <v>1006.922</v>
      </c>
      <c r="E1911" s="15" t="n">
        <v>-1.3</v>
      </c>
      <c r="G1911" s="21" t="n">
        <v>-3.01343144004307</v>
      </c>
    </row>
    <row r="1912" customFormat="false" ht="12.75" hidden="false" customHeight="false" outlineLevel="0" collapsed="false">
      <c r="A1912" s="19" t="n">
        <v>41719.5416666667</v>
      </c>
      <c r="C1912" s="21" t="n">
        <v>13.7</v>
      </c>
      <c r="D1912" s="21" t="n">
        <v>1006.922</v>
      </c>
      <c r="E1912" s="15" t="n">
        <v>-3</v>
      </c>
      <c r="F1912" s="15" t="n">
        <v>-7.6228</v>
      </c>
      <c r="G1912" s="21" t="n">
        <v>-2.99660541707009</v>
      </c>
    </row>
    <row r="1913" customFormat="false" ht="12.75" hidden="false" customHeight="false" outlineLevel="0" collapsed="false">
      <c r="A1913" s="19" t="n">
        <v>41719.5833333333</v>
      </c>
      <c r="C1913" s="21" t="n">
        <v>13.3</v>
      </c>
      <c r="D1913" s="21" t="n">
        <v>1005.909</v>
      </c>
      <c r="E1913" s="15" t="n">
        <v>-2.2</v>
      </c>
      <c r="F1913" s="15" t="n">
        <v>-4.4132</v>
      </c>
      <c r="G1913" s="21" t="n">
        <v>-3.16207923040974</v>
      </c>
    </row>
    <row r="1914" customFormat="false" ht="12.75" hidden="false" customHeight="false" outlineLevel="0" collapsed="false">
      <c r="A1914" s="19" t="n">
        <v>41719.625</v>
      </c>
      <c r="C1914" s="21" t="n">
        <v>12.3</v>
      </c>
      <c r="D1914" s="21" t="n">
        <v>1004.896</v>
      </c>
      <c r="E1914" s="15" t="n">
        <v>-1.3</v>
      </c>
      <c r="F1914" s="15" t="n">
        <v>-7.3219</v>
      </c>
      <c r="G1914" s="21" t="n">
        <v>-4.06028742142669</v>
      </c>
    </row>
    <row r="1915" customFormat="false" ht="12.75" hidden="false" customHeight="false" outlineLevel="0" collapsed="false">
      <c r="A1915" s="19" t="n">
        <v>41719.6666666667</v>
      </c>
      <c r="C1915" s="21" t="n">
        <v>13.3</v>
      </c>
      <c r="D1915" s="21" t="n">
        <v>1003.883</v>
      </c>
      <c r="E1915" s="15" t="n">
        <v>-1.9</v>
      </c>
      <c r="G1915" s="21" t="n">
        <v>-2.5997553457114</v>
      </c>
    </row>
    <row r="1916" customFormat="false" ht="12.75" hidden="false" customHeight="false" outlineLevel="0" collapsed="false">
      <c r="A1916" s="19" t="n">
        <v>41719.7083333333</v>
      </c>
      <c r="C1916" s="21" t="n">
        <v>10.7</v>
      </c>
      <c r="D1916" s="21" t="n">
        <v>1003.883</v>
      </c>
      <c r="E1916" s="15" t="n">
        <v>-1</v>
      </c>
      <c r="G1916" s="21" t="n">
        <v>-2.95905408566913</v>
      </c>
    </row>
    <row r="1917" customFormat="false" ht="12.75" hidden="false" customHeight="false" outlineLevel="0" collapsed="false">
      <c r="A1917" s="19" t="n">
        <v>41719.75</v>
      </c>
      <c r="C1917" s="21" t="n">
        <v>8.7</v>
      </c>
      <c r="D1917" s="21" t="n">
        <v>1002.87</v>
      </c>
      <c r="E1917" s="15" t="n">
        <v>-1</v>
      </c>
      <c r="F1917" s="15" t="n">
        <v>0.802400000000001</v>
      </c>
      <c r="G1917" s="21" t="n">
        <v>-2.57623039304516</v>
      </c>
    </row>
    <row r="1918" customFormat="false" ht="12.75" hidden="false" customHeight="false" outlineLevel="0" collapsed="false">
      <c r="A1918" s="19" t="n">
        <v>41719.7916666667</v>
      </c>
      <c r="C1918" s="21" t="n">
        <v>8.8</v>
      </c>
      <c r="D1918" s="21" t="n">
        <v>1002.87</v>
      </c>
      <c r="E1918" s="15" t="n">
        <v>-2.5</v>
      </c>
      <c r="F1918" s="15" t="n">
        <v>-0.401199999999999</v>
      </c>
      <c r="G1918" s="21" t="n">
        <v>-3.22282220995734</v>
      </c>
    </row>
    <row r="1919" customFormat="false" ht="12.75" hidden="false" customHeight="false" outlineLevel="0" collapsed="false">
      <c r="A1919" s="19" t="n">
        <v>41719.8333333333</v>
      </c>
      <c r="C1919" s="21" t="n">
        <v>8.7</v>
      </c>
      <c r="D1919" s="21" t="n">
        <v>1000.844</v>
      </c>
      <c r="E1919" s="15" t="n">
        <v>-2.2</v>
      </c>
      <c r="F1919" s="15" t="n">
        <v>-3.9117</v>
      </c>
      <c r="G1919" s="21" t="n">
        <v>-3.91389575535144</v>
      </c>
    </row>
    <row r="1920" customFormat="false" ht="12.75" hidden="false" customHeight="false" outlineLevel="0" collapsed="false">
      <c r="A1920" s="19" t="n">
        <v>41719.875</v>
      </c>
      <c r="C1920" s="21" t="n">
        <v>9</v>
      </c>
      <c r="D1920" s="21" t="n">
        <v>999.831</v>
      </c>
      <c r="E1920" s="15" t="n">
        <v>-2.3</v>
      </c>
      <c r="F1920" s="15" t="n">
        <v>-5.8174</v>
      </c>
      <c r="G1920" s="21" t="n">
        <v>-4.41915753338046</v>
      </c>
    </row>
    <row r="1921" customFormat="false" ht="12.75" hidden="false" customHeight="false" outlineLevel="0" collapsed="false">
      <c r="A1921" s="19" t="n">
        <v>41719.9166666667</v>
      </c>
      <c r="C1921" s="21" t="n">
        <v>7.4</v>
      </c>
      <c r="D1921" s="21" t="n">
        <v>998.818</v>
      </c>
      <c r="E1921" s="15" t="n">
        <v>-2.7</v>
      </c>
      <c r="F1921" s="15" t="n">
        <v>-5.3159</v>
      </c>
      <c r="G1921" s="21" t="n">
        <v>-4.36710306967758</v>
      </c>
    </row>
    <row r="1922" customFormat="false" ht="12.75" hidden="false" customHeight="false" outlineLevel="0" collapsed="false">
      <c r="A1922" s="19" t="n">
        <v>41719.9583333333</v>
      </c>
      <c r="C1922" s="21" t="n">
        <v>6.8</v>
      </c>
      <c r="D1922" s="21" t="n">
        <v>996.792</v>
      </c>
      <c r="E1922" s="15" t="n">
        <v>-3.2</v>
      </c>
      <c r="F1922" s="15" t="n">
        <v>-3.9117</v>
      </c>
      <c r="G1922" s="21" t="n">
        <v>-4.13317154798232</v>
      </c>
    </row>
    <row r="1923" customFormat="false" ht="12.75" hidden="false" customHeight="false" outlineLevel="0" collapsed="false">
      <c r="A1923" s="19" t="n">
        <v>41720</v>
      </c>
      <c r="C1923" s="21" t="n">
        <v>5.8</v>
      </c>
      <c r="D1923" s="21" t="n">
        <v>996.792</v>
      </c>
      <c r="E1923" s="15" t="n">
        <v>-2.2</v>
      </c>
      <c r="G1923" s="21" t="n">
        <v>-3.41685679786745</v>
      </c>
    </row>
    <row r="1924" customFormat="false" ht="12.75" hidden="false" customHeight="false" outlineLevel="0" collapsed="false">
      <c r="A1924" s="19" t="n">
        <v>41720.0416666667</v>
      </c>
      <c r="C1924" s="21" t="n">
        <v>5.8</v>
      </c>
      <c r="D1924" s="21" t="n">
        <v>996.792</v>
      </c>
      <c r="E1924" s="15" t="n">
        <v>-1.7</v>
      </c>
      <c r="G1924" s="21" t="n">
        <v>-3.28572563510593</v>
      </c>
    </row>
    <row r="1925" customFormat="false" ht="12.75" hidden="false" customHeight="false" outlineLevel="0" collapsed="false">
      <c r="A1925" s="19" t="n">
        <v>41720.0833333333</v>
      </c>
      <c r="C1925" s="21" t="n">
        <v>5.4</v>
      </c>
      <c r="D1925" s="21" t="n">
        <v>996.792</v>
      </c>
      <c r="E1925" s="15" t="n">
        <v>-2.4</v>
      </c>
      <c r="F1925" s="15" t="n">
        <v>-2.2066</v>
      </c>
      <c r="G1925" s="21" t="n">
        <v>-3.08614164998682</v>
      </c>
    </row>
    <row r="1926" customFormat="false" ht="12.75" hidden="false" customHeight="false" outlineLevel="0" collapsed="false">
      <c r="A1926" s="19" t="n">
        <v>41720.125</v>
      </c>
      <c r="C1926" s="21" t="n">
        <v>5.3</v>
      </c>
      <c r="D1926" s="21" t="n">
        <v>996.792</v>
      </c>
      <c r="E1926" s="15" t="n">
        <v>-1.2</v>
      </c>
      <c r="F1926" s="15" t="n">
        <v>-2.1063</v>
      </c>
      <c r="G1926" s="21" t="n">
        <v>-2.05264474328439</v>
      </c>
    </row>
    <row r="1927" customFormat="false" ht="12.75" hidden="false" customHeight="false" outlineLevel="0" collapsed="false">
      <c r="A1927" s="19" t="n">
        <v>41720.1666666667</v>
      </c>
      <c r="C1927" s="21" t="n">
        <v>5</v>
      </c>
      <c r="D1927" s="21" t="n">
        <v>996.792</v>
      </c>
      <c r="E1927" s="15" t="n">
        <v>0</v>
      </c>
      <c r="F1927" s="15" t="n">
        <v>-1.6048</v>
      </c>
      <c r="G1927" s="21" t="n">
        <v>-2.11836593291563</v>
      </c>
    </row>
    <row r="1928" customFormat="false" ht="12.75" hidden="false" customHeight="false" outlineLevel="0" collapsed="false">
      <c r="A1928" s="19" t="n">
        <v>41720.2083333333</v>
      </c>
      <c r="C1928" s="21" t="n">
        <v>4.5</v>
      </c>
      <c r="D1928" s="21" t="n">
        <v>996.792</v>
      </c>
      <c r="E1928" s="15" t="n">
        <v>0.5</v>
      </c>
      <c r="F1928" s="15" t="n">
        <v>-4.6138</v>
      </c>
      <c r="G1928" s="21" t="n">
        <v>-2.40860980920318</v>
      </c>
    </row>
    <row r="1929" customFormat="false" ht="12.75" hidden="false" customHeight="false" outlineLevel="0" collapsed="false">
      <c r="A1929" s="19" t="n">
        <v>41720.25</v>
      </c>
      <c r="C1929" s="21" t="n">
        <v>4.8</v>
      </c>
      <c r="D1929" s="21" t="n">
        <v>997.805</v>
      </c>
      <c r="E1929" s="15" t="n">
        <v>-0.2</v>
      </c>
      <c r="F1929" s="15" t="n">
        <v>-4.1123</v>
      </c>
      <c r="G1929" s="21" t="n">
        <v>-1.53366224923306</v>
      </c>
    </row>
    <row r="1930" customFormat="false" ht="12.75" hidden="false" customHeight="false" outlineLevel="0" collapsed="false">
      <c r="A1930" s="19" t="n">
        <v>41720.2916666667</v>
      </c>
      <c r="C1930" s="21" t="n">
        <v>5.4</v>
      </c>
      <c r="D1930" s="21" t="n">
        <v>997.805</v>
      </c>
      <c r="E1930" s="15" t="n">
        <v>0.6</v>
      </c>
      <c r="F1930" s="15" t="n">
        <v>-2.1063</v>
      </c>
      <c r="G1930" s="21" t="n">
        <v>-1.41424911816922</v>
      </c>
    </row>
    <row r="1931" customFormat="false" ht="12.75" hidden="false" customHeight="false" outlineLevel="0" collapsed="false">
      <c r="A1931" s="19" t="n">
        <v>41720.3333333333</v>
      </c>
      <c r="C1931" s="21" t="n">
        <v>7.5</v>
      </c>
      <c r="D1931" s="21" t="n">
        <v>997.805</v>
      </c>
      <c r="E1931" s="15" t="n">
        <v>0.100000000000001</v>
      </c>
      <c r="F1931" s="15" t="n">
        <v>-7.8234</v>
      </c>
      <c r="G1931" s="21" t="n">
        <v>-2.34578590615232</v>
      </c>
    </row>
    <row r="1932" customFormat="false" ht="12.75" hidden="false" customHeight="false" outlineLevel="0" collapsed="false">
      <c r="A1932" s="19" t="n">
        <v>41720.375</v>
      </c>
      <c r="C1932" s="21" t="n">
        <v>11.5</v>
      </c>
      <c r="D1932" s="21" t="n">
        <v>998.818</v>
      </c>
      <c r="E1932" s="15" t="n">
        <v>-1.5</v>
      </c>
      <c r="F1932" s="15" t="n">
        <v>-2.006</v>
      </c>
      <c r="G1932" s="21" t="n">
        <v>-1.69223144377229</v>
      </c>
    </row>
    <row r="1933" customFormat="false" ht="12.75" hidden="false" customHeight="false" outlineLevel="0" collapsed="false">
      <c r="A1933" s="19" t="n">
        <v>41720.4166666667</v>
      </c>
      <c r="C1933" s="21" t="n">
        <v>12.8</v>
      </c>
      <c r="D1933" s="21" t="n">
        <v>998.818</v>
      </c>
      <c r="E1933" s="15" t="n">
        <v>-1.5</v>
      </c>
      <c r="F1933" s="15" t="n">
        <v>0.6018</v>
      </c>
      <c r="G1933" s="21" t="n">
        <v>-2.96468729203735</v>
      </c>
    </row>
    <row r="1934" customFormat="false" ht="12.75" hidden="false" customHeight="false" outlineLevel="0" collapsed="false">
      <c r="A1934" s="19" t="n">
        <v>41720.4583333333</v>
      </c>
      <c r="C1934" s="21" t="n">
        <v>9.9</v>
      </c>
      <c r="D1934" s="21" t="n">
        <v>998.818</v>
      </c>
      <c r="E1934" s="15" t="n">
        <v>-1.2</v>
      </c>
      <c r="G1934" s="21" t="n">
        <v>-2.52502172747729</v>
      </c>
    </row>
    <row r="1935" customFormat="false" ht="12.75" hidden="false" customHeight="false" outlineLevel="0" collapsed="false">
      <c r="A1935" s="19" t="n">
        <v>41720.5</v>
      </c>
      <c r="C1935" s="21" t="n">
        <v>10.5</v>
      </c>
      <c r="D1935" s="21" t="n">
        <v>997.805</v>
      </c>
      <c r="E1935" s="15" t="n">
        <v>-1.7</v>
      </c>
      <c r="F1935" s="15" t="n">
        <v>-7.1213</v>
      </c>
      <c r="G1935" s="21" t="n">
        <v>-2.38124172417751</v>
      </c>
    </row>
    <row r="1936" customFormat="false" ht="12.75" hidden="false" customHeight="false" outlineLevel="0" collapsed="false">
      <c r="A1936" s="19" t="n">
        <v>41720.5416666667</v>
      </c>
      <c r="C1936" s="21" t="n">
        <v>11.5</v>
      </c>
      <c r="D1936" s="21" t="n">
        <v>998.818</v>
      </c>
      <c r="E1936" s="15" t="n">
        <v>-2.3</v>
      </c>
      <c r="F1936" s="15" t="n">
        <v>-12.8384</v>
      </c>
      <c r="G1936" s="21" t="n">
        <v>-3.49987906687776</v>
      </c>
    </row>
    <row r="1937" customFormat="false" ht="12.75" hidden="false" customHeight="false" outlineLevel="0" collapsed="false">
      <c r="A1937" s="19" t="n">
        <v>41720.5833333333</v>
      </c>
      <c r="C1937" s="21" t="n">
        <v>11.3</v>
      </c>
      <c r="D1937" s="21" t="n">
        <v>997.805</v>
      </c>
      <c r="E1937" s="15" t="n">
        <v>-0.5</v>
      </c>
      <c r="G1937" s="21" t="n">
        <v>-1.95770668524968</v>
      </c>
    </row>
    <row r="1938" customFormat="false" ht="12.75" hidden="false" customHeight="false" outlineLevel="0" collapsed="false">
      <c r="A1938" s="19" t="n">
        <v>41720.625</v>
      </c>
      <c r="C1938" s="21" t="n">
        <v>11.3</v>
      </c>
      <c r="D1938" s="21" t="n">
        <v>997.805</v>
      </c>
      <c r="E1938" s="15" t="n">
        <v>-1.6</v>
      </c>
      <c r="G1938" s="21" t="n">
        <v>-2.06817295658831</v>
      </c>
    </row>
    <row r="1939" customFormat="false" ht="12.75" hidden="false" customHeight="false" outlineLevel="0" collapsed="false">
      <c r="A1939" s="19" t="n">
        <v>41720.6666666667</v>
      </c>
      <c r="C1939" s="21" t="n">
        <v>11.6</v>
      </c>
      <c r="D1939" s="21" t="n">
        <v>997.805</v>
      </c>
      <c r="E1939" s="15" t="n">
        <v>-1</v>
      </c>
      <c r="G1939" s="21" t="n">
        <v>-0.263730915047552</v>
      </c>
    </row>
    <row r="1940" customFormat="false" ht="12.75" hidden="false" customHeight="false" outlineLevel="0" collapsed="false">
      <c r="A1940" s="19" t="n">
        <v>41720.7083333333</v>
      </c>
      <c r="C1940" s="21" t="n">
        <v>8.7</v>
      </c>
      <c r="D1940" s="21" t="n">
        <v>998.818</v>
      </c>
      <c r="E1940" s="15" t="n">
        <v>1.9</v>
      </c>
      <c r="G1940" s="21" t="n">
        <v>0.0542328517826313</v>
      </c>
    </row>
    <row r="1941" customFormat="false" ht="12.75" hidden="false" customHeight="false" outlineLevel="0" collapsed="false">
      <c r="A1941" s="19" t="n">
        <v>41720.75</v>
      </c>
      <c r="C1941" s="21" t="n">
        <v>7.9</v>
      </c>
      <c r="D1941" s="21" t="n">
        <v>998.818</v>
      </c>
      <c r="E1941" s="15" t="n">
        <v>1.3</v>
      </c>
      <c r="F1941" s="15" t="n">
        <v>-3.7111</v>
      </c>
      <c r="G1941" s="21" t="n">
        <v>-1.26438703694349</v>
      </c>
    </row>
    <row r="1942" customFormat="false" ht="12.75" hidden="false" customHeight="false" outlineLevel="0" collapsed="false">
      <c r="A1942" s="19" t="n">
        <v>41720.7916666667</v>
      </c>
      <c r="C1942" s="21" t="n">
        <v>7.8</v>
      </c>
      <c r="D1942" s="21" t="n">
        <v>999.831</v>
      </c>
      <c r="E1942" s="15" t="n">
        <v>0.4</v>
      </c>
      <c r="F1942" s="15" t="n">
        <v>-1.9057</v>
      </c>
      <c r="G1942" s="21" t="n">
        <v>-1.46372478757273</v>
      </c>
    </row>
    <row r="1943" customFormat="false" ht="12.75" hidden="false" customHeight="false" outlineLevel="0" collapsed="false">
      <c r="A1943" s="19" t="n">
        <v>41720.8333333333</v>
      </c>
      <c r="C1943" s="21" t="n">
        <v>7.4</v>
      </c>
      <c r="D1943" s="21" t="n">
        <v>999.831</v>
      </c>
      <c r="E1943" s="15" t="n">
        <v>-10.9</v>
      </c>
      <c r="F1943" s="15" t="n">
        <v>-0.300900000000001</v>
      </c>
      <c r="G1943" s="21" t="n">
        <v>-2.17380487954771</v>
      </c>
    </row>
    <row r="1944" customFormat="false" ht="12.75" hidden="false" customHeight="false" outlineLevel="0" collapsed="false">
      <c r="A1944" s="19" t="n">
        <v>41720.875</v>
      </c>
      <c r="C1944" s="21" t="n">
        <v>6.8</v>
      </c>
      <c r="D1944" s="21" t="n">
        <v>1000.844</v>
      </c>
      <c r="E1944" s="15" t="n">
        <v>-0.199999999999999</v>
      </c>
      <c r="F1944" s="15" t="n">
        <v>-3.1093</v>
      </c>
      <c r="G1944" s="21" t="n">
        <v>-1.72592266215473</v>
      </c>
    </row>
    <row r="1945" customFormat="false" ht="12.75" hidden="false" customHeight="false" outlineLevel="0" collapsed="false">
      <c r="A1945" s="19" t="n">
        <v>41720.9166666667</v>
      </c>
      <c r="C1945" s="21" t="n">
        <v>6.3</v>
      </c>
      <c r="D1945" s="21" t="n">
        <v>1000.844</v>
      </c>
      <c r="E1945" s="15" t="n">
        <v>-0.9</v>
      </c>
      <c r="F1945" s="15" t="n">
        <v>-2.4072</v>
      </c>
      <c r="G1945" s="21" t="n">
        <v>-1.72214731026385</v>
      </c>
    </row>
    <row r="1946" customFormat="false" ht="12.75" hidden="false" customHeight="false" outlineLevel="0" collapsed="false">
      <c r="A1946" s="19" t="n">
        <v>41720.9583333333</v>
      </c>
      <c r="C1946" s="21" t="n">
        <v>5.8</v>
      </c>
      <c r="D1946" s="21" t="n">
        <v>1000.844</v>
      </c>
      <c r="E1946" s="15" t="n">
        <v>0.199999999999999</v>
      </c>
      <c r="F1946" s="15" t="n">
        <v>-2.1063</v>
      </c>
      <c r="G1946" s="21" t="n">
        <v>-2.28540421542467</v>
      </c>
    </row>
    <row r="1947" customFormat="false" ht="12.75" hidden="false" customHeight="false" outlineLevel="0" collapsed="false">
      <c r="A1947" s="19" t="n">
        <v>41721</v>
      </c>
      <c r="C1947" s="21" t="n">
        <v>5.3</v>
      </c>
      <c r="D1947" s="21" t="n">
        <v>1001.857</v>
      </c>
      <c r="E1947" s="15" t="n">
        <v>-0.6</v>
      </c>
      <c r="F1947" s="15" t="n">
        <v>-2.9087</v>
      </c>
      <c r="G1947" s="21" t="n">
        <v>-2.2841797848324</v>
      </c>
    </row>
    <row r="1948" customFormat="false" ht="12.75" hidden="false" customHeight="false" outlineLevel="0" collapsed="false">
      <c r="A1948" s="19" t="n">
        <v>41721.0416666667</v>
      </c>
      <c r="C1948" s="21" t="n">
        <v>4.8</v>
      </c>
      <c r="D1948" s="21" t="n">
        <v>1001.857</v>
      </c>
      <c r="E1948" s="15" t="n">
        <v>-1.4</v>
      </c>
      <c r="F1948" s="15" t="n">
        <v>-4.2126</v>
      </c>
      <c r="G1948" s="21" t="n">
        <v>-2.12625394189907</v>
      </c>
    </row>
    <row r="1949" customFormat="false" ht="12.75" hidden="false" customHeight="false" outlineLevel="0" collapsed="false">
      <c r="A1949" s="19" t="n">
        <v>41721.0833333333</v>
      </c>
      <c r="C1949" s="21" t="n">
        <v>4.3</v>
      </c>
      <c r="D1949" s="21" t="n">
        <v>1001.857</v>
      </c>
      <c r="E1949" s="15" t="n">
        <v>-0.699999999999999</v>
      </c>
      <c r="F1949" s="15" t="n">
        <v>1.8054</v>
      </c>
      <c r="G1949" s="21" t="n">
        <v>-2.34483351484699</v>
      </c>
    </row>
    <row r="1950" customFormat="false" ht="12.75" hidden="false" customHeight="false" outlineLevel="0" collapsed="false">
      <c r="A1950" s="19" t="n">
        <v>41721.125</v>
      </c>
      <c r="C1950" s="21" t="n">
        <v>4</v>
      </c>
      <c r="D1950" s="21" t="n">
        <v>1001.857</v>
      </c>
      <c r="E1950" s="15" t="n">
        <v>-1.2</v>
      </c>
      <c r="F1950" s="15" t="n">
        <v>-3.3099</v>
      </c>
      <c r="G1950" s="21" t="n">
        <v>-2.14273509314459</v>
      </c>
    </row>
    <row r="1951" customFormat="false" ht="12.75" hidden="false" customHeight="false" outlineLevel="0" collapsed="false">
      <c r="A1951" s="19" t="n">
        <v>41721.1666666667</v>
      </c>
      <c r="C1951" s="21" t="n">
        <v>3.8</v>
      </c>
      <c r="D1951" s="21" t="n">
        <v>1002.87</v>
      </c>
      <c r="E1951" s="15" t="n">
        <v>-0.5</v>
      </c>
      <c r="F1951" s="15" t="n">
        <v>-1.5045</v>
      </c>
      <c r="G1951" s="21" t="n">
        <v>-1.5869397504052</v>
      </c>
    </row>
    <row r="1952" customFormat="false" ht="12.75" hidden="false" customHeight="false" outlineLevel="0" collapsed="false">
      <c r="A1952" s="19" t="n">
        <v>41721.2083333333</v>
      </c>
      <c r="C1952" s="21" t="n">
        <v>3.4</v>
      </c>
      <c r="D1952" s="21" t="n">
        <v>1002.87</v>
      </c>
      <c r="E1952" s="15" t="n">
        <v>0.2</v>
      </c>
      <c r="F1952" s="15" t="n">
        <v>-3.1093</v>
      </c>
      <c r="G1952" s="21" t="n">
        <v>-1.38547435645281</v>
      </c>
    </row>
    <row r="1953" customFormat="false" ht="12.75" hidden="false" customHeight="false" outlineLevel="0" collapsed="false">
      <c r="A1953" s="19" t="n">
        <v>41721.25</v>
      </c>
      <c r="C1953" s="21" t="n">
        <v>4</v>
      </c>
      <c r="D1953" s="21" t="n">
        <v>1003.883</v>
      </c>
      <c r="E1953" s="15" t="n">
        <v>0.4</v>
      </c>
      <c r="F1953" s="15" t="n">
        <v>-2.4072</v>
      </c>
      <c r="G1953" s="21" t="n">
        <v>-0.379234925642598</v>
      </c>
    </row>
    <row r="1954" customFormat="false" ht="12.75" hidden="false" customHeight="false" outlineLevel="0" collapsed="false">
      <c r="A1954" s="19" t="n">
        <v>41721.2916666667</v>
      </c>
      <c r="C1954" s="21" t="n">
        <v>5.5</v>
      </c>
      <c r="D1954" s="21" t="n">
        <v>1003.883</v>
      </c>
      <c r="E1954" s="15" t="n">
        <v>1.1</v>
      </c>
      <c r="F1954" s="15" t="n">
        <v>-0.401199999999999</v>
      </c>
      <c r="G1954" s="21" t="n">
        <v>-0.311816518579906</v>
      </c>
    </row>
    <row r="1955" customFormat="false" ht="12.75" hidden="false" customHeight="false" outlineLevel="0" collapsed="false">
      <c r="A1955" s="19" t="n">
        <v>41721.3333333333</v>
      </c>
      <c r="C1955" s="21" t="n">
        <v>6.6</v>
      </c>
      <c r="D1955" s="21" t="n">
        <v>1004.896</v>
      </c>
      <c r="E1955" s="15" t="n">
        <v>0.6</v>
      </c>
      <c r="F1955" s="15" t="n">
        <v>2.3069</v>
      </c>
      <c r="G1955" s="21" t="n">
        <v>-0.264928980036973</v>
      </c>
    </row>
    <row r="1956" customFormat="false" ht="12.75" hidden="false" customHeight="false" outlineLevel="0" collapsed="false">
      <c r="A1956" s="19" t="n">
        <v>41721.375</v>
      </c>
      <c r="C1956" s="21" t="n">
        <v>8.6</v>
      </c>
      <c r="D1956" s="21" t="n">
        <v>1005.909</v>
      </c>
      <c r="E1956" s="15" t="n">
        <v>-0.5</v>
      </c>
      <c r="F1956" s="15" t="n">
        <v>-1.2036</v>
      </c>
      <c r="G1956" s="21" t="n">
        <v>-0.693338737308761</v>
      </c>
    </row>
    <row r="1957" customFormat="false" ht="12.75" hidden="false" customHeight="false" outlineLevel="0" collapsed="false">
      <c r="A1957" s="19" t="n">
        <v>41721.4166666667</v>
      </c>
      <c r="C1957" s="21" t="n">
        <v>9.7</v>
      </c>
      <c r="D1957" s="21" t="n">
        <v>1005.909</v>
      </c>
      <c r="E1957" s="15" t="n">
        <v>-1</v>
      </c>
      <c r="F1957" s="15" t="n">
        <v>-7.021</v>
      </c>
      <c r="G1957" s="21" t="n">
        <v>-1.04206618970462</v>
      </c>
    </row>
    <row r="1958" customFormat="false" ht="12.75" hidden="false" customHeight="false" outlineLevel="0" collapsed="false">
      <c r="A1958" s="19" t="n">
        <v>41721.4583333333</v>
      </c>
      <c r="C1958" s="21" t="n">
        <v>11.4</v>
      </c>
      <c r="D1958" s="21" t="n">
        <v>1005.909</v>
      </c>
      <c r="E1958" s="15" t="n">
        <v>-1</v>
      </c>
      <c r="G1958" s="21" t="n">
        <v>-1.85018537351902</v>
      </c>
    </row>
    <row r="1959" customFormat="false" ht="12.75" hidden="false" customHeight="false" outlineLevel="0" collapsed="false">
      <c r="A1959" s="19" t="n">
        <v>41721.5</v>
      </c>
      <c r="C1959" s="21" t="n">
        <v>9.5</v>
      </c>
      <c r="D1959" s="21" t="n">
        <v>1006.922</v>
      </c>
      <c r="E1959" s="15" t="n">
        <v>-1</v>
      </c>
      <c r="G1959" s="21" t="n">
        <v>-2.13114306802208</v>
      </c>
    </row>
    <row r="1960" customFormat="false" ht="12.75" hidden="false" customHeight="false" outlineLevel="0" collapsed="false">
      <c r="A1960" s="19" t="n">
        <v>41721.5416666667</v>
      </c>
      <c r="C1960" s="21" t="n">
        <v>10.1</v>
      </c>
      <c r="D1960" s="21" t="n">
        <v>1006.922</v>
      </c>
      <c r="E1960" s="15" t="n">
        <v>-1.5</v>
      </c>
      <c r="G1960" s="21" t="n">
        <v>-1.63216991381479</v>
      </c>
    </row>
    <row r="1961" customFormat="false" ht="12.75" hidden="false" customHeight="false" outlineLevel="0" collapsed="false">
      <c r="A1961" s="19" t="n">
        <v>41721.5833333333</v>
      </c>
      <c r="C1961" s="21" t="n">
        <v>9.2</v>
      </c>
      <c r="D1961" s="21" t="n">
        <v>1007.935</v>
      </c>
      <c r="E1961" s="15" t="n">
        <v>1.8</v>
      </c>
      <c r="G1961" s="21" t="n">
        <v>-1.27684443310922</v>
      </c>
    </row>
    <row r="1962" customFormat="false" ht="12.75" hidden="false" customHeight="false" outlineLevel="0" collapsed="false">
      <c r="A1962" s="19" t="n">
        <v>41721.625</v>
      </c>
      <c r="C1962" s="21" t="n">
        <v>10.4</v>
      </c>
      <c r="D1962" s="21" t="n">
        <v>1008.948</v>
      </c>
      <c r="E1962" s="15" t="n">
        <v>-1.7</v>
      </c>
      <c r="F1962" s="15" t="n">
        <v>-3.5105</v>
      </c>
      <c r="G1962" s="21" t="n">
        <v>-2.09530827130715</v>
      </c>
    </row>
    <row r="1963" customFormat="false" ht="12.75" hidden="false" customHeight="false" outlineLevel="0" collapsed="false">
      <c r="A1963" s="19" t="n">
        <v>41721.6666666667</v>
      </c>
      <c r="C1963" s="21" t="n">
        <v>11.8</v>
      </c>
      <c r="D1963" s="21" t="n">
        <v>1009.961</v>
      </c>
      <c r="E1963" s="15" t="n">
        <v>0.299999999999999</v>
      </c>
      <c r="F1963" s="15" t="n">
        <v>-7.021</v>
      </c>
      <c r="G1963" s="21" t="n">
        <v>-2.18446434021428</v>
      </c>
    </row>
    <row r="1964" customFormat="false" ht="12.75" hidden="false" customHeight="false" outlineLevel="0" collapsed="false">
      <c r="A1964" s="19" t="n">
        <v>41721.7083333333</v>
      </c>
      <c r="C1964" s="21" t="n">
        <v>9.9</v>
      </c>
      <c r="D1964" s="21" t="n">
        <v>1010.974</v>
      </c>
      <c r="E1964" s="15" t="n">
        <v>0.6</v>
      </c>
      <c r="F1964" s="15" t="n">
        <v>0.300900000000001</v>
      </c>
      <c r="G1964" s="21" t="n">
        <v>-0.837513035534707</v>
      </c>
    </row>
    <row r="1965" customFormat="false" ht="12.75" hidden="false" customHeight="false" outlineLevel="0" collapsed="false">
      <c r="A1965" s="19" t="n">
        <v>41721.75</v>
      </c>
      <c r="C1965" s="21" t="n">
        <v>9.2</v>
      </c>
      <c r="D1965" s="21" t="n">
        <v>1011.987</v>
      </c>
      <c r="E1965" s="15" t="n">
        <v>1.9</v>
      </c>
      <c r="G1965" s="21" t="n">
        <v>0.13104002056836</v>
      </c>
    </row>
    <row r="1966" customFormat="false" ht="12.75" hidden="false" customHeight="false" outlineLevel="0" collapsed="false">
      <c r="A1966" s="19" t="n">
        <v>41721.7916666667</v>
      </c>
      <c r="C1966" s="21" t="n">
        <v>7.6</v>
      </c>
      <c r="D1966" s="21" t="n">
        <v>1013</v>
      </c>
      <c r="E1966" s="15" t="n">
        <v>1.8</v>
      </c>
      <c r="F1966" s="15" t="n">
        <v>0.401200000000002</v>
      </c>
      <c r="G1966" s="21" t="n">
        <v>-0.0802709064149434</v>
      </c>
    </row>
    <row r="1967" customFormat="false" ht="12.75" hidden="false" customHeight="false" outlineLevel="0" collapsed="false">
      <c r="A1967" s="19" t="n">
        <v>41721.8333333333</v>
      </c>
      <c r="C1967" s="21" t="n">
        <v>7</v>
      </c>
      <c r="D1967" s="21" t="n">
        <v>1013</v>
      </c>
      <c r="E1967" s="15" t="n">
        <v>1.1</v>
      </c>
      <c r="F1967" s="15" t="n">
        <v>1.3039</v>
      </c>
      <c r="G1967" s="21" t="n">
        <v>-1.21301318368872</v>
      </c>
    </row>
    <row r="1968" customFormat="false" ht="12.75" hidden="false" customHeight="false" outlineLevel="0" collapsed="false">
      <c r="A1968" s="19" t="n">
        <v>41721.875</v>
      </c>
      <c r="C1968" s="21" t="n">
        <v>6.6</v>
      </c>
      <c r="D1968" s="21" t="n">
        <v>1013</v>
      </c>
      <c r="E1968" s="15" t="n">
        <v>0.800000000000001</v>
      </c>
      <c r="F1968" s="15" t="n">
        <v>1.4042</v>
      </c>
      <c r="G1968" s="21" t="n">
        <v>-1.65373352456588</v>
      </c>
    </row>
    <row r="1969" customFormat="false" ht="12.75" hidden="false" customHeight="false" outlineLevel="0" collapsed="false">
      <c r="A1969" s="19" t="n">
        <v>41721.9166666667</v>
      </c>
      <c r="C1969" s="21" t="n">
        <v>6.1</v>
      </c>
      <c r="D1969" s="21" t="n">
        <v>1014.013</v>
      </c>
      <c r="E1969" s="15" t="n">
        <v>-1.5</v>
      </c>
      <c r="F1969" s="15" t="n">
        <v>-3.6108</v>
      </c>
      <c r="G1969" s="21" t="n">
        <v>-2.25591368427393</v>
      </c>
    </row>
    <row r="1970" customFormat="false" ht="12.75" hidden="false" customHeight="false" outlineLevel="0" collapsed="false">
      <c r="A1970" s="19" t="n">
        <v>41721.9583333333</v>
      </c>
      <c r="C1970" s="21" t="n">
        <v>5.3</v>
      </c>
      <c r="D1970" s="21" t="n">
        <v>1014.013</v>
      </c>
      <c r="E1970" s="15" t="n">
        <v>-1.6</v>
      </c>
      <c r="F1970" s="15" t="n">
        <v>-1.6048</v>
      </c>
      <c r="G1970" s="21" t="n">
        <v>-2.908759050889</v>
      </c>
    </row>
    <row r="1971" customFormat="false" ht="12.75" hidden="false" customHeight="false" outlineLevel="0" collapsed="false">
      <c r="A1971" s="19" t="n">
        <v>41722</v>
      </c>
      <c r="C1971" s="21" t="n">
        <v>4.7</v>
      </c>
      <c r="D1971" s="21" t="n">
        <v>1014.013</v>
      </c>
      <c r="E1971" s="15" t="n">
        <v>-1.7</v>
      </c>
      <c r="F1971" s="15" t="n">
        <v>-3.4102</v>
      </c>
      <c r="G1971" s="21" t="n">
        <v>-3.3163535226843</v>
      </c>
    </row>
    <row r="1972" customFormat="false" ht="12.75" hidden="false" customHeight="false" outlineLevel="0" collapsed="false">
      <c r="A1972" s="19" t="n">
        <v>41722.0416666667</v>
      </c>
      <c r="C1972" s="21" t="n">
        <v>4.3</v>
      </c>
      <c r="D1972" s="21" t="n">
        <v>1014.013</v>
      </c>
      <c r="E1972" s="15" t="n">
        <v>-1.7</v>
      </c>
      <c r="F1972" s="15" t="n">
        <v>-4.6138</v>
      </c>
      <c r="G1972" s="21" t="n">
        <v>-3.08654149019541</v>
      </c>
    </row>
    <row r="1973" customFormat="false" ht="12.75" hidden="false" customHeight="false" outlineLevel="0" collapsed="false">
      <c r="A1973" s="19" t="n">
        <v>41722.0833333333</v>
      </c>
      <c r="C1973" s="21" t="n">
        <v>3.7</v>
      </c>
      <c r="D1973" s="21" t="n">
        <v>1014.013</v>
      </c>
      <c r="E1973" s="15" t="n">
        <v>-2</v>
      </c>
      <c r="F1973" s="15" t="n">
        <v>-3.4102</v>
      </c>
      <c r="G1973" s="21" t="n">
        <v>-3.98523702562276</v>
      </c>
    </row>
    <row r="1974" customFormat="false" ht="12.75" hidden="false" customHeight="false" outlineLevel="0" collapsed="false">
      <c r="A1974" s="19" t="n">
        <v>41722.125</v>
      </c>
      <c r="C1974" s="21" t="n">
        <v>3.7</v>
      </c>
      <c r="D1974" s="21" t="n">
        <v>1014.013</v>
      </c>
      <c r="E1974" s="15" t="n">
        <v>-2</v>
      </c>
      <c r="F1974" s="15" t="n">
        <v>-2.8084</v>
      </c>
      <c r="G1974" s="21" t="n">
        <v>-4.14877264124319</v>
      </c>
    </row>
    <row r="1975" customFormat="false" ht="12.75" hidden="false" customHeight="false" outlineLevel="0" collapsed="false">
      <c r="A1975" s="19" t="n">
        <v>41722.1666666667</v>
      </c>
      <c r="C1975" s="21" t="n">
        <v>3.2</v>
      </c>
      <c r="D1975" s="21" t="n">
        <v>1014.013</v>
      </c>
      <c r="E1975" s="15" t="n">
        <v>-3.3</v>
      </c>
      <c r="F1975" s="15" t="n">
        <v>-4.012</v>
      </c>
      <c r="G1975" s="21" t="n">
        <v>-3.84171934712633</v>
      </c>
    </row>
    <row r="1976" customFormat="false" ht="12.75" hidden="false" customHeight="false" outlineLevel="0" collapsed="false">
      <c r="A1976" s="19" t="n">
        <v>41722.2083333333</v>
      </c>
      <c r="C1976" s="21" t="n">
        <v>3</v>
      </c>
      <c r="D1976" s="21" t="n">
        <v>1014.013</v>
      </c>
      <c r="E1976" s="15" t="n">
        <v>-3.6</v>
      </c>
      <c r="F1976" s="15" t="n">
        <v>-3.3099</v>
      </c>
      <c r="G1976" s="21" t="n">
        <v>-4.38909817215517</v>
      </c>
    </row>
    <row r="1977" customFormat="false" ht="12.75" hidden="false" customHeight="false" outlineLevel="0" collapsed="false">
      <c r="A1977" s="19" t="n">
        <v>41722.25</v>
      </c>
      <c r="C1977" s="21" t="n">
        <v>4.4</v>
      </c>
      <c r="D1977" s="21" t="n">
        <v>1014.013</v>
      </c>
      <c r="E1977" s="15" t="n">
        <v>-2.6</v>
      </c>
      <c r="F1977" s="15" t="n">
        <v>-0.100300000000001</v>
      </c>
      <c r="G1977" s="21" t="n">
        <v>-3.3780292407513</v>
      </c>
    </row>
    <row r="1978" customFormat="false" ht="12.75" hidden="false" customHeight="false" outlineLevel="0" collapsed="false">
      <c r="A1978" s="19" t="n">
        <v>41722.2916666667</v>
      </c>
      <c r="C1978" s="21" t="n">
        <v>5.8</v>
      </c>
      <c r="D1978" s="21" t="n">
        <v>1014.013</v>
      </c>
      <c r="E1978" s="15" t="n">
        <v>-3.2</v>
      </c>
      <c r="F1978" s="15" t="n">
        <v>-1.9057</v>
      </c>
      <c r="G1978" s="21" t="n">
        <v>-3.32139392544355</v>
      </c>
    </row>
    <row r="1979" customFormat="false" ht="12.75" hidden="false" customHeight="false" outlineLevel="0" collapsed="false">
      <c r="A1979" s="19" t="n">
        <v>41722.3333333333</v>
      </c>
      <c r="C1979" s="21" t="n">
        <v>9</v>
      </c>
      <c r="D1979" s="21" t="n">
        <v>1014.013</v>
      </c>
      <c r="E1979" s="15" t="n">
        <v>-7.8</v>
      </c>
      <c r="F1979" s="15" t="n">
        <v>-16.7501</v>
      </c>
      <c r="G1979" s="21" t="n">
        <v>-5.65462201145591</v>
      </c>
    </row>
    <row r="1980" customFormat="false" ht="12.75" hidden="false" customHeight="false" outlineLevel="0" collapsed="false">
      <c r="A1980" s="19" t="n">
        <v>41722.375</v>
      </c>
      <c r="C1980" s="21" t="n">
        <v>13.1</v>
      </c>
      <c r="D1980" s="21" t="n">
        <v>1014.013</v>
      </c>
      <c r="F1980" s="15" t="n">
        <v>-16.2486</v>
      </c>
      <c r="G1980" s="21" t="n">
        <v>-6.09499094371624</v>
      </c>
    </row>
    <row r="1981" customFormat="false" ht="12.75" hidden="false" customHeight="false" outlineLevel="0" collapsed="false">
      <c r="A1981" s="19" t="n">
        <v>41722.4166666667</v>
      </c>
      <c r="C1981" s="21" t="n">
        <v>14.4</v>
      </c>
      <c r="D1981" s="21" t="n">
        <v>1013</v>
      </c>
      <c r="E1981" s="15" t="n">
        <v>-6.1</v>
      </c>
      <c r="F1981" s="15" t="n">
        <v>-7.6228</v>
      </c>
      <c r="G1981" s="21" t="n">
        <v>-5.51352752394718</v>
      </c>
    </row>
    <row r="1982" customFormat="false" ht="12.75" hidden="false" customHeight="false" outlineLevel="0" collapsed="false">
      <c r="A1982" s="19" t="n">
        <v>41722.4583333333</v>
      </c>
      <c r="C1982" s="21" t="n">
        <v>14.2</v>
      </c>
      <c r="D1982" s="21" t="n">
        <v>1011.987</v>
      </c>
      <c r="E1982" s="15" t="n">
        <v>-1.5</v>
      </c>
      <c r="F1982" s="15" t="n">
        <v>-7.7231</v>
      </c>
      <c r="G1982" s="21" t="n">
        <v>-4.07528351688278</v>
      </c>
    </row>
    <row r="1983" customFormat="false" ht="12.75" hidden="false" customHeight="false" outlineLevel="0" collapsed="false">
      <c r="A1983" s="19" t="n">
        <v>41722.5</v>
      </c>
      <c r="C1983" s="21" t="n">
        <v>15.8</v>
      </c>
      <c r="D1983" s="21" t="n">
        <v>1010.974</v>
      </c>
      <c r="E1983" s="15" t="n">
        <v>-3.9</v>
      </c>
      <c r="F1983" s="15" t="n">
        <v>-7.6228</v>
      </c>
      <c r="G1983" s="21" t="n">
        <v>-4.15670899478396</v>
      </c>
    </row>
    <row r="1984" customFormat="false" ht="12.75" hidden="false" customHeight="false" outlineLevel="0" collapsed="false">
      <c r="A1984" s="19" t="n">
        <v>41722.5416666667</v>
      </c>
      <c r="C1984" s="21" t="n">
        <v>11.9</v>
      </c>
      <c r="D1984" s="21" t="n">
        <v>1010.974</v>
      </c>
      <c r="E1984" s="15" t="n">
        <v>0</v>
      </c>
      <c r="F1984" s="15" t="n">
        <v>-3.8114</v>
      </c>
      <c r="G1984" s="21" t="n">
        <v>-3.6027046868049</v>
      </c>
    </row>
    <row r="1985" customFormat="false" ht="12.75" hidden="false" customHeight="false" outlineLevel="0" collapsed="false">
      <c r="A1985" s="19" t="n">
        <v>41722.5833333333</v>
      </c>
      <c r="C1985" s="21" t="n">
        <v>11.2</v>
      </c>
      <c r="D1985" s="21" t="n">
        <v>1009.961</v>
      </c>
      <c r="E1985" s="15" t="n">
        <v>-1.1</v>
      </c>
      <c r="F1985" s="15" t="n">
        <v>0.1003</v>
      </c>
      <c r="G1985" s="21" t="n">
        <v>-3.39001090899016</v>
      </c>
    </row>
    <row r="1986" customFormat="false" ht="12.75" hidden="false" customHeight="false" outlineLevel="0" collapsed="false">
      <c r="A1986" s="19" t="n">
        <v>41722.625</v>
      </c>
      <c r="C1986" s="21" t="n">
        <v>10.6</v>
      </c>
      <c r="D1986" s="21" t="n">
        <v>1008.948</v>
      </c>
      <c r="E1986" s="15" t="n">
        <v>-1.2</v>
      </c>
      <c r="F1986" s="15" t="n">
        <v>1.003</v>
      </c>
      <c r="G1986" s="21" t="n">
        <v>-3.61901429685557</v>
      </c>
    </row>
    <row r="1987" customFormat="false" ht="12.75" hidden="false" customHeight="false" outlineLevel="0" collapsed="false">
      <c r="A1987" s="19" t="n">
        <v>41722.6666666667</v>
      </c>
      <c r="C1987" s="21" t="n">
        <v>9.6</v>
      </c>
      <c r="D1987" s="21" t="n">
        <v>1008.948</v>
      </c>
      <c r="E1987" s="15" t="n">
        <v>-0.899999999999999</v>
      </c>
      <c r="F1987" s="15" t="n">
        <v>-5.9177</v>
      </c>
      <c r="G1987" s="21" t="n">
        <v>-3.68245848900882</v>
      </c>
    </row>
    <row r="1988" customFormat="false" ht="12.75" hidden="false" customHeight="false" outlineLevel="0" collapsed="false">
      <c r="A1988" s="19" t="n">
        <v>41722.7083333333</v>
      </c>
      <c r="C1988" s="21" t="n">
        <v>8.8</v>
      </c>
      <c r="D1988" s="21" t="n">
        <v>1008.948</v>
      </c>
      <c r="E1988" s="15" t="n">
        <v>-1.4</v>
      </c>
      <c r="F1988" s="15" t="n">
        <v>-0.300900000000001</v>
      </c>
      <c r="G1988" s="21" t="n">
        <v>-3.16855916882836</v>
      </c>
    </row>
    <row r="1989" customFormat="false" ht="12.75" hidden="false" customHeight="false" outlineLevel="0" collapsed="false">
      <c r="A1989" s="19" t="n">
        <v>41722.75</v>
      </c>
      <c r="C1989" s="21" t="n">
        <v>8.3</v>
      </c>
      <c r="D1989" s="21" t="n">
        <v>1008.948</v>
      </c>
      <c r="E1989" s="15" t="n">
        <v>-1.7</v>
      </c>
      <c r="F1989" s="15" t="n">
        <v>-1.3039</v>
      </c>
      <c r="G1989" s="21" t="n">
        <v>-3.64868878656849</v>
      </c>
    </row>
    <row r="1990" customFormat="false" ht="12.75" hidden="false" customHeight="false" outlineLevel="0" collapsed="false">
      <c r="A1990" s="19" t="n">
        <v>41722.7916666667</v>
      </c>
      <c r="C1990" s="21" t="n">
        <v>7.7</v>
      </c>
      <c r="D1990" s="21" t="n">
        <v>1008.948</v>
      </c>
      <c r="E1990" s="15" t="n">
        <v>-1.2</v>
      </c>
      <c r="F1990" s="15" t="n">
        <v>-5.5165</v>
      </c>
      <c r="G1990" s="21" t="n">
        <v>-3.63030571575026</v>
      </c>
    </row>
    <row r="1991" customFormat="false" ht="12.75" hidden="false" customHeight="false" outlineLevel="0" collapsed="false">
      <c r="A1991" s="19" t="n">
        <v>41722.8333333333</v>
      </c>
      <c r="C1991" s="21" t="n">
        <v>7.6</v>
      </c>
      <c r="D1991" s="21" t="n">
        <v>1008.948</v>
      </c>
      <c r="E1991" s="15" t="n">
        <v>-3.3</v>
      </c>
      <c r="F1991" s="15" t="n">
        <v>-3.8114</v>
      </c>
      <c r="G1991" s="21" t="n">
        <v>-4.07652345245812</v>
      </c>
    </row>
    <row r="1992" customFormat="false" ht="12.75" hidden="false" customHeight="false" outlineLevel="0" collapsed="false">
      <c r="A1992" s="19" t="n">
        <v>41722.875</v>
      </c>
      <c r="C1992" s="21" t="n">
        <v>7.8</v>
      </c>
      <c r="D1992" s="21" t="n">
        <v>1007.935</v>
      </c>
      <c r="E1992" s="15" t="n">
        <v>-3.7</v>
      </c>
      <c r="F1992" s="15" t="n">
        <v>-3.3099</v>
      </c>
      <c r="G1992" s="21" t="n">
        <v>-4.08984741662155</v>
      </c>
    </row>
    <row r="1993" customFormat="false" ht="12.75" hidden="false" customHeight="false" outlineLevel="0" collapsed="false">
      <c r="A1993" s="19" t="n">
        <v>41722.9166666667</v>
      </c>
      <c r="C1993" s="21" t="n">
        <v>7.7</v>
      </c>
      <c r="D1993" s="21" t="n">
        <v>1007.935</v>
      </c>
      <c r="E1993" s="15" t="n">
        <v>-3.4</v>
      </c>
      <c r="F1993" s="15" t="n">
        <v>-1.6048</v>
      </c>
      <c r="G1993" s="21" t="n">
        <v>-3.8111773371751</v>
      </c>
    </row>
    <row r="1994" customFormat="false" ht="12.75" hidden="false" customHeight="false" outlineLevel="0" collapsed="false">
      <c r="A1994" s="19" t="n">
        <v>41722.9583333333</v>
      </c>
      <c r="C1994" s="21" t="n">
        <v>7.8</v>
      </c>
      <c r="D1994" s="21" t="n">
        <v>1007.935</v>
      </c>
      <c r="E1994" s="15" t="n">
        <v>-3.6</v>
      </c>
      <c r="F1994" s="15" t="n">
        <v>-0.802400000000001</v>
      </c>
      <c r="G1994" s="21" t="n">
        <v>-4.63192667982074</v>
      </c>
    </row>
    <row r="1995" customFormat="false" ht="12.75" hidden="false" customHeight="false" outlineLevel="0" collapsed="false">
      <c r="A1995" s="19" t="n">
        <v>41723</v>
      </c>
      <c r="C1995" s="21" t="n">
        <v>7.1</v>
      </c>
      <c r="D1995" s="21" t="n">
        <v>1006.922</v>
      </c>
      <c r="E1995" s="15" t="n">
        <v>-3.4</v>
      </c>
      <c r="F1995" s="15" t="n">
        <v>-5.6168</v>
      </c>
      <c r="G1995" s="21" t="n">
        <v>-3.9202367199999</v>
      </c>
    </row>
    <row r="1996" customFormat="false" ht="12.75" hidden="false" customHeight="false" outlineLevel="0" collapsed="false">
      <c r="A1996" s="19" t="n">
        <v>41723.0416666667</v>
      </c>
      <c r="C1996" s="21" t="n">
        <v>7.1</v>
      </c>
      <c r="D1996" s="21" t="n">
        <v>1006.922</v>
      </c>
      <c r="E1996" s="15" t="n">
        <v>-2.9</v>
      </c>
      <c r="F1996" s="15" t="n">
        <v>-2.6078</v>
      </c>
      <c r="G1996" s="21" t="n">
        <v>-3.9616067718218</v>
      </c>
    </row>
    <row r="1997" customFormat="false" ht="12.75" hidden="false" customHeight="false" outlineLevel="0" collapsed="false">
      <c r="A1997" s="19" t="n">
        <v>41723.0833333333</v>
      </c>
      <c r="C1997" s="21" t="n">
        <v>7</v>
      </c>
      <c r="D1997" s="21" t="n">
        <v>1005.909</v>
      </c>
      <c r="E1997" s="15" t="n">
        <v>-3.5</v>
      </c>
      <c r="F1997" s="15" t="n">
        <v>-5.7171</v>
      </c>
      <c r="G1997" s="21" t="n">
        <v>-4.9762931833759</v>
      </c>
    </row>
    <row r="1998" customFormat="false" ht="12.75" hidden="false" customHeight="false" outlineLevel="0" collapsed="false">
      <c r="A1998" s="19" t="n">
        <v>41723.125</v>
      </c>
      <c r="C1998" s="21" t="n">
        <v>6.7</v>
      </c>
      <c r="D1998" s="21" t="n">
        <v>1005.909</v>
      </c>
      <c r="E1998" s="15" t="n">
        <v>-3.3</v>
      </c>
      <c r="F1998" s="15" t="n">
        <v>-7.7231</v>
      </c>
      <c r="G1998" s="21" t="n">
        <v>-4.58238376173246</v>
      </c>
    </row>
    <row r="1999" customFormat="false" ht="12.75" hidden="false" customHeight="false" outlineLevel="0" collapsed="false">
      <c r="A1999" s="19" t="n">
        <v>41723.1666666667</v>
      </c>
      <c r="C1999" s="21" t="n">
        <v>7</v>
      </c>
      <c r="D1999" s="21" t="n">
        <v>1004.896</v>
      </c>
      <c r="E1999" s="15" t="n">
        <v>-2.6</v>
      </c>
      <c r="F1999" s="15" t="n">
        <v>-7.021</v>
      </c>
      <c r="G1999" s="21" t="n">
        <v>-4.26660164733073</v>
      </c>
    </row>
    <row r="2000" customFormat="false" ht="12.75" hidden="false" customHeight="false" outlineLevel="0" collapsed="false">
      <c r="A2000" s="19" t="n">
        <v>41723.2083333333</v>
      </c>
      <c r="C2000" s="21" t="n">
        <v>6.8</v>
      </c>
      <c r="D2000" s="21" t="n">
        <v>1005.909</v>
      </c>
      <c r="E2000" s="15" t="n">
        <v>-2.3</v>
      </c>
      <c r="F2000" s="15" t="n">
        <v>-1.6048</v>
      </c>
      <c r="G2000" s="21" t="n">
        <v>-3.16925152055554</v>
      </c>
    </row>
    <row r="2001" customFormat="false" ht="12.75" hidden="false" customHeight="false" outlineLevel="0" collapsed="false">
      <c r="A2001" s="19" t="n">
        <v>41723.25</v>
      </c>
      <c r="C2001" s="21" t="n">
        <v>7.3</v>
      </c>
      <c r="D2001" s="21" t="n">
        <v>1005.909</v>
      </c>
      <c r="E2001" s="15" t="n">
        <v>-0.299999999999999</v>
      </c>
      <c r="F2001" s="15" t="n">
        <v>0.100300000000001</v>
      </c>
      <c r="G2001" s="21" t="n">
        <v>-2.67189477706547</v>
      </c>
    </row>
    <row r="2002" customFormat="false" ht="12.75" hidden="false" customHeight="false" outlineLevel="0" collapsed="false">
      <c r="A2002" s="19" t="n">
        <v>41723.2916666667</v>
      </c>
      <c r="C2002" s="21" t="n">
        <v>7.6</v>
      </c>
      <c r="D2002" s="21" t="n">
        <v>1005.909</v>
      </c>
      <c r="E2002" s="15" t="n">
        <v>-1</v>
      </c>
      <c r="F2002" s="15" t="n">
        <v>0.200599999999999</v>
      </c>
      <c r="G2002" s="21" t="n">
        <v>-2.49798381794975</v>
      </c>
    </row>
    <row r="2003" customFormat="false" ht="12.75" hidden="false" customHeight="false" outlineLevel="0" collapsed="false">
      <c r="A2003" s="19" t="n">
        <v>41723.3333333333</v>
      </c>
      <c r="C2003" s="21" t="n">
        <v>8</v>
      </c>
      <c r="D2003" s="21" t="n">
        <v>1005.909</v>
      </c>
      <c r="E2003" s="15" t="n">
        <v>-1.4</v>
      </c>
      <c r="F2003" s="15" t="n">
        <v>0.401199999999999</v>
      </c>
      <c r="G2003" s="21" t="n">
        <v>-2.29708789424154</v>
      </c>
    </row>
    <row r="2004" customFormat="false" ht="12.75" hidden="false" customHeight="false" outlineLevel="0" collapsed="false">
      <c r="A2004" s="19" t="n">
        <v>41723.375</v>
      </c>
      <c r="C2004" s="21" t="n">
        <v>7.6</v>
      </c>
      <c r="D2004" s="21" t="n">
        <v>1006.922</v>
      </c>
      <c r="E2004" s="15" t="n">
        <v>-2.4</v>
      </c>
      <c r="F2004" s="15" t="n">
        <v>-3.1093</v>
      </c>
      <c r="G2004" s="21" t="n">
        <v>-3.49678890749137</v>
      </c>
    </row>
    <row r="2005" customFormat="false" ht="12.75" hidden="false" customHeight="false" outlineLevel="0" collapsed="false">
      <c r="A2005" s="19" t="n">
        <v>41723.4166666667</v>
      </c>
      <c r="C2005" s="21" t="n">
        <v>8.8</v>
      </c>
      <c r="D2005" s="21" t="n">
        <v>1006.922</v>
      </c>
      <c r="E2005" s="15" t="n">
        <v>-2.6</v>
      </c>
      <c r="F2005" s="15" t="n">
        <v>-2.7081</v>
      </c>
      <c r="G2005" s="21" t="n">
        <v>-2.40737231915046</v>
      </c>
    </row>
    <row r="2006" customFormat="false" ht="12.75" hidden="false" customHeight="false" outlineLevel="0" collapsed="false">
      <c r="A2006" s="19" t="n">
        <v>41723.4583333333</v>
      </c>
      <c r="C2006" s="21" t="n">
        <v>9.4</v>
      </c>
      <c r="D2006" s="21" t="n">
        <v>1006.922</v>
      </c>
      <c r="E2006" s="15" t="n">
        <v>-2.8</v>
      </c>
      <c r="F2006" s="15" t="n">
        <v>-2.7081</v>
      </c>
      <c r="G2006" s="21" t="n">
        <v>-2.71722846396242</v>
      </c>
    </row>
    <row r="2007" customFormat="false" ht="12.75" hidden="false" customHeight="false" outlineLevel="0" collapsed="false">
      <c r="A2007" s="19" t="n">
        <v>41723.5</v>
      </c>
      <c r="C2007" s="21" t="n">
        <v>9.7</v>
      </c>
      <c r="D2007" s="21" t="n">
        <v>1007.935</v>
      </c>
      <c r="E2007" s="15" t="n">
        <v>-1.2</v>
      </c>
      <c r="F2007" s="15" t="n">
        <v>-8.3249</v>
      </c>
      <c r="G2007" s="21" t="n">
        <v>-2.80636407541217</v>
      </c>
    </row>
    <row r="2008" customFormat="false" ht="12.75" hidden="false" customHeight="false" outlineLevel="0" collapsed="false">
      <c r="A2008" s="19" t="n">
        <v>41723.5416666667</v>
      </c>
      <c r="C2008" s="21" t="n">
        <v>9.9</v>
      </c>
      <c r="D2008" s="21" t="n">
        <v>1007.935</v>
      </c>
      <c r="E2008" s="15" t="n">
        <v>-0.899999999999999</v>
      </c>
      <c r="F2008" s="15" t="n">
        <v>-6.4192</v>
      </c>
      <c r="G2008" s="21" t="n">
        <v>-2.54243698524679</v>
      </c>
    </row>
    <row r="2009" customFormat="false" ht="12.75" hidden="false" customHeight="false" outlineLevel="0" collapsed="false">
      <c r="A2009" s="19" t="n">
        <v>41723.5833333333</v>
      </c>
      <c r="C2009" s="21" t="n">
        <v>9.9</v>
      </c>
      <c r="D2009" s="21" t="n">
        <v>1008.948</v>
      </c>
      <c r="E2009" s="15" t="n">
        <v>-1.8</v>
      </c>
      <c r="F2009" s="15" t="n">
        <v>-4.8144</v>
      </c>
      <c r="G2009" s="21" t="n">
        <v>-2.93318354468623</v>
      </c>
    </row>
    <row r="2010" customFormat="false" ht="12.75" hidden="false" customHeight="false" outlineLevel="0" collapsed="false">
      <c r="A2010" s="19" t="n">
        <v>41723.625</v>
      </c>
      <c r="C2010" s="21" t="n">
        <v>10.4</v>
      </c>
      <c r="D2010" s="21" t="n">
        <v>1009.961</v>
      </c>
      <c r="E2010" s="15" t="n">
        <v>-1.8</v>
      </c>
      <c r="F2010" s="15" t="n">
        <v>-2.90870000000001</v>
      </c>
      <c r="G2010" s="21" t="n">
        <v>-3.1388778622435</v>
      </c>
    </row>
    <row r="2011" customFormat="false" ht="12.75" hidden="false" customHeight="false" outlineLevel="0" collapsed="false">
      <c r="A2011" s="19" t="n">
        <v>41723.6666666667</v>
      </c>
      <c r="C2011" s="21" t="n">
        <v>10.2</v>
      </c>
      <c r="D2011" s="21" t="n">
        <v>1010.974</v>
      </c>
      <c r="E2011" s="15" t="n">
        <v>-2.1</v>
      </c>
      <c r="F2011" s="15" t="n">
        <v>-9.1273</v>
      </c>
      <c r="G2011" s="21" t="n">
        <v>-4.0657413527103</v>
      </c>
    </row>
    <row r="2012" customFormat="false" ht="12.75" hidden="false" customHeight="false" outlineLevel="0" collapsed="false">
      <c r="A2012" s="19" t="n">
        <v>41723.7083333333</v>
      </c>
      <c r="C2012" s="21" t="n">
        <v>9.2</v>
      </c>
      <c r="D2012" s="21" t="n">
        <v>1011.987</v>
      </c>
      <c r="E2012" s="15" t="n">
        <v>-2.7</v>
      </c>
      <c r="F2012" s="15" t="n">
        <v>-4.4132</v>
      </c>
      <c r="G2012" s="21" t="n">
        <v>-4.17021010635145</v>
      </c>
    </row>
    <row r="2013" customFormat="false" ht="12.75" hidden="false" customHeight="false" outlineLevel="0" collapsed="false">
      <c r="A2013" s="19" t="n">
        <v>41723.75</v>
      </c>
      <c r="C2013" s="21" t="n">
        <v>8.3</v>
      </c>
      <c r="D2013" s="21" t="n">
        <v>1013</v>
      </c>
      <c r="E2013" s="15" t="n">
        <v>-4.4</v>
      </c>
      <c r="F2013" s="15" t="n">
        <v>-4.3129</v>
      </c>
      <c r="G2013" s="21" t="n">
        <v>-4.9199825392648</v>
      </c>
    </row>
    <row r="2014" customFormat="false" ht="12.75" hidden="false" customHeight="false" outlineLevel="0" collapsed="false">
      <c r="A2014" s="19" t="n">
        <v>41723.7916666667</v>
      </c>
      <c r="C2014" s="21" t="n">
        <v>7.9</v>
      </c>
      <c r="D2014" s="21" t="n">
        <v>1014.013</v>
      </c>
      <c r="E2014" s="15" t="n">
        <v>-5.5</v>
      </c>
      <c r="F2014" s="15" t="n">
        <v>-5.61679999999999</v>
      </c>
      <c r="G2014" s="21" t="n">
        <v>-5.9506954190667</v>
      </c>
    </row>
    <row r="2015" customFormat="false" ht="12.75" hidden="false" customHeight="false" outlineLevel="0" collapsed="false">
      <c r="A2015" s="19" t="n">
        <v>41723.8333333333</v>
      </c>
      <c r="C2015" s="21" t="n">
        <v>7.1</v>
      </c>
      <c r="D2015" s="21" t="n">
        <v>1015.026</v>
      </c>
      <c r="E2015" s="15" t="n">
        <v>-6</v>
      </c>
      <c r="F2015" s="15" t="n">
        <v>-10.4312</v>
      </c>
      <c r="G2015" s="21" t="n">
        <v>-7.03112771102181</v>
      </c>
    </row>
    <row r="2016" customFormat="false" ht="12.75" hidden="false" customHeight="false" outlineLevel="0" collapsed="false">
      <c r="A2016" s="19" t="n">
        <v>41723.875</v>
      </c>
      <c r="C2016" s="21" t="n">
        <v>6.6</v>
      </c>
      <c r="D2016" s="21" t="n">
        <v>1016.039</v>
      </c>
      <c r="E2016" s="15" t="n">
        <v>-4.9</v>
      </c>
      <c r="F2016" s="15" t="n">
        <v>-9.2276</v>
      </c>
      <c r="G2016" s="21" t="n">
        <v>-7.58983504787202</v>
      </c>
    </row>
    <row r="2017" customFormat="false" ht="12.75" hidden="false" customHeight="false" outlineLevel="0" collapsed="false">
      <c r="A2017" s="19" t="n">
        <v>41723.9166666667</v>
      </c>
      <c r="C2017" s="21" t="n">
        <v>5.9</v>
      </c>
      <c r="D2017" s="21" t="n">
        <v>1016.039</v>
      </c>
      <c r="E2017" s="15" t="n">
        <v>-7.6</v>
      </c>
      <c r="F2017" s="15" t="n">
        <v>-10.2306</v>
      </c>
      <c r="G2017" s="21" t="n">
        <v>-8.31570762344389</v>
      </c>
    </row>
    <row r="2018" customFormat="false" ht="12.75" hidden="false" customHeight="false" outlineLevel="0" collapsed="false">
      <c r="A2018" s="19" t="n">
        <v>41723.9583333333</v>
      </c>
      <c r="C2018" s="21" t="n">
        <v>5.5</v>
      </c>
      <c r="D2018" s="21" t="n">
        <v>1017.052</v>
      </c>
      <c r="E2018" s="15" t="n">
        <v>-7.5</v>
      </c>
      <c r="F2018" s="15" t="n">
        <v>-9.1273</v>
      </c>
      <c r="G2018" s="21" t="n">
        <v>-8.86402126453848</v>
      </c>
    </row>
    <row r="2019" customFormat="false" ht="12.75" hidden="false" customHeight="false" outlineLevel="0" collapsed="false">
      <c r="A2019" s="19" t="n">
        <v>41724</v>
      </c>
      <c r="C2019" s="21" t="n">
        <v>4.8</v>
      </c>
      <c r="D2019" s="21" t="n">
        <v>1017.052</v>
      </c>
      <c r="E2019" s="15" t="n">
        <v>-8</v>
      </c>
      <c r="F2019" s="15" t="n">
        <v>-10.5315</v>
      </c>
      <c r="G2019" s="21" t="n">
        <v>-9.1830611129753</v>
      </c>
    </row>
    <row r="2020" customFormat="false" ht="12.75" hidden="false" customHeight="false" outlineLevel="0" collapsed="false">
      <c r="A2020" s="19" t="n">
        <v>41724.0416666667</v>
      </c>
      <c r="C2020" s="21" t="n">
        <v>4.3</v>
      </c>
      <c r="D2020" s="21" t="n">
        <v>1018.065</v>
      </c>
      <c r="E2020" s="15" t="n">
        <v>-9.7</v>
      </c>
      <c r="F2020" s="15" t="n">
        <v>-10.2306</v>
      </c>
      <c r="G2020" s="21" t="n">
        <v>-8.97141878896693</v>
      </c>
    </row>
    <row r="2021" customFormat="false" ht="12.75" hidden="false" customHeight="false" outlineLevel="0" collapsed="false">
      <c r="A2021" s="19" t="n">
        <v>41724.0833333333</v>
      </c>
      <c r="C2021" s="21" t="n">
        <v>4.3</v>
      </c>
      <c r="D2021" s="21" t="n">
        <v>1018.065</v>
      </c>
      <c r="E2021" s="15" t="n">
        <v>-9.1</v>
      </c>
      <c r="F2021" s="15" t="n">
        <v>-9.62879999999999</v>
      </c>
      <c r="G2021" s="21" t="n">
        <v>-9.18139392526933</v>
      </c>
    </row>
    <row r="2022" customFormat="false" ht="12.75" hidden="false" customHeight="false" outlineLevel="0" collapsed="false">
      <c r="A2022" s="19" t="n">
        <v>41724.125</v>
      </c>
      <c r="C2022" s="21" t="n">
        <v>3.9</v>
      </c>
      <c r="D2022" s="21" t="n">
        <v>1018.065</v>
      </c>
      <c r="E2022" s="15" t="n">
        <v>-9.1</v>
      </c>
      <c r="F2022" s="15" t="n">
        <v>-6.3189</v>
      </c>
      <c r="G2022" s="21" t="n">
        <v>-9.28219572808234</v>
      </c>
    </row>
    <row r="2023" customFormat="false" ht="12.75" hidden="false" customHeight="false" outlineLevel="0" collapsed="false">
      <c r="A2023" s="19" t="n">
        <v>41724.1666666667</v>
      </c>
      <c r="C2023" s="21" t="n">
        <v>3.4</v>
      </c>
      <c r="D2023" s="21" t="n">
        <v>1018.065</v>
      </c>
      <c r="E2023" s="15" t="n">
        <v>-8.5</v>
      </c>
      <c r="F2023" s="15" t="n">
        <v>-18.6558</v>
      </c>
      <c r="G2023" s="21" t="n">
        <v>-9.89781444657453</v>
      </c>
    </row>
    <row r="2024" customFormat="false" ht="12.75" hidden="false" customHeight="false" outlineLevel="0" collapsed="false">
      <c r="A2024" s="19" t="n">
        <v>41724.2083333333</v>
      </c>
      <c r="C2024" s="21" t="n">
        <v>3.9</v>
      </c>
      <c r="D2024" s="21" t="n">
        <v>1018.065</v>
      </c>
      <c r="E2024" s="15" t="n">
        <v>-5.8</v>
      </c>
      <c r="F2024" s="15" t="n">
        <v>-9.3279</v>
      </c>
      <c r="G2024" s="21" t="n">
        <v>-8.12032569652505</v>
      </c>
    </row>
    <row r="2025" customFormat="false" ht="12.75" hidden="false" customHeight="false" outlineLevel="0" collapsed="false">
      <c r="A2025" s="19" t="n">
        <v>41724.25</v>
      </c>
      <c r="C2025" s="21" t="n">
        <v>5</v>
      </c>
      <c r="D2025" s="21" t="n">
        <v>1019.078</v>
      </c>
      <c r="E2025" s="15" t="n">
        <v>-7.6</v>
      </c>
      <c r="F2025" s="15" t="n">
        <v>-8.5255</v>
      </c>
      <c r="G2025" s="21" t="n">
        <v>-7.88206068010909</v>
      </c>
    </row>
    <row r="2026" customFormat="false" ht="12.75" hidden="false" customHeight="false" outlineLevel="0" collapsed="false">
      <c r="A2026" s="19" t="n">
        <v>41724.2916666667</v>
      </c>
      <c r="C2026" s="21" t="n">
        <v>6.9</v>
      </c>
      <c r="D2026" s="21" t="n">
        <v>1019.078</v>
      </c>
      <c r="E2026" s="15" t="n">
        <v>-6.4</v>
      </c>
      <c r="F2026" s="15" t="n">
        <v>-6.9207</v>
      </c>
      <c r="G2026" s="21" t="n">
        <v>-7.41731943821339</v>
      </c>
    </row>
    <row r="2027" customFormat="false" ht="12.75" hidden="false" customHeight="false" outlineLevel="0" collapsed="false">
      <c r="A2027" s="19" t="n">
        <v>41724.3333333333</v>
      </c>
      <c r="C2027" s="21" t="n">
        <v>7.3</v>
      </c>
      <c r="D2027" s="21" t="n">
        <v>1019.078</v>
      </c>
      <c r="E2027" s="15" t="n">
        <v>-4.3</v>
      </c>
      <c r="F2027" s="15" t="n">
        <v>-9.2276</v>
      </c>
      <c r="G2027" s="21" t="n">
        <v>-7.24183508388638</v>
      </c>
    </row>
    <row r="2028" customFormat="false" ht="12.75" hidden="false" customHeight="false" outlineLevel="0" collapsed="false">
      <c r="A2028" s="19" t="n">
        <v>41724.375</v>
      </c>
      <c r="C2028" s="21" t="n">
        <v>8.2</v>
      </c>
      <c r="D2028" s="21" t="n">
        <v>1019.078</v>
      </c>
      <c r="E2028" s="15" t="n">
        <v>-4.8</v>
      </c>
      <c r="F2028" s="15" t="n">
        <v>-2.8084</v>
      </c>
      <c r="G2028" s="21" t="n">
        <v>-5.34096434635487</v>
      </c>
    </row>
    <row r="2029" customFormat="false" ht="12.75" hidden="false" customHeight="false" outlineLevel="0" collapsed="false">
      <c r="A2029" s="19" t="n">
        <v>41724.4166666667</v>
      </c>
      <c r="C2029" s="21" t="n">
        <v>11.8</v>
      </c>
      <c r="D2029" s="21" t="n">
        <v>1018.065</v>
      </c>
      <c r="E2029" s="15" t="n">
        <v>-6.1</v>
      </c>
      <c r="F2029" s="15" t="n">
        <v>-6.1183</v>
      </c>
      <c r="G2029" s="21" t="n">
        <v>-6.67086847336778</v>
      </c>
    </row>
    <row r="2030" customFormat="false" ht="12.75" hidden="false" customHeight="false" outlineLevel="0" collapsed="false">
      <c r="A2030" s="19" t="n">
        <v>41724.4583333333</v>
      </c>
      <c r="C2030" s="21" t="n">
        <v>12.2</v>
      </c>
      <c r="D2030" s="21" t="n">
        <v>1018.065</v>
      </c>
      <c r="E2030" s="15" t="n">
        <v>-6.4</v>
      </c>
      <c r="F2030" s="15" t="n">
        <v>-12.5375</v>
      </c>
      <c r="G2030" s="21" t="n">
        <v>-6.79473360869954</v>
      </c>
    </row>
    <row r="2031" customFormat="false" ht="12.75" hidden="false" customHeight="false" outlineLevel="0" collapsed="false">
      <c r="A2031" s="19" t="n">
        <v>41724.5</v>
      </c>
      <c r="C2031" s="21" t="n">
        <v>9.8</v>
      </c>
      <c r="D2031" s="21" t="n">
        <v>1018.065</v>
      </c>
      <c r="E2031" s="15" t="n">
        <v>-4.2</v>
      </c>
      <c r="F2031" s="15" t="n">
        <v>-3.009</v>
      </c>
      <c r="G2031" s="21" t="n">
        <v>-5.93648277249826</v>
      </c>
    </row>
    <row r="2032" customFormat="false" ht="12.75" hidden="false" customHeight="false" outlineLevel="0" collapsed="false">
      <c r="A2032" s="19" t="n">
        <v>41724.5416666667</v>
      </c>
      <c r="C2032" s="21" t="n">
        <v>10.4</v>
      </c>
      <c r="D2032" s="21" t="n">
        <v>1017.052</v>
      </c>
      <c r="E2032" s="15" t="n">
        <v>-3.9</v>
      </c>
      <c r="F2032" s="15" t="n">
        <v>-9.9297</v>
      </c>
      <c r="G2032" s="21" t="n">
        <v>-5.75160811383175</v>
      </c>
    </row>
    <row r="2033" customFormat="false" ht="12.75" hidden="false" customHeight="false" outlineLevel="0" collapsed="false">
      <c r="A2033" s="19" t="n">
        <v>41724.5833333333</v>
      </c>
      <c r="C2033" s="21" t="n">
        <v>5</v>
      </c>
      <c r="D2033" s="21" t="n">
        <v>1015.026</v>
      </c>
      <c r="E2033" s="15" t="n">
        <v>2.4</v>
      </c>
      <c r="F2033" s="15" t="n">
        <v>-1.8054</v>
      </c>
      <c r="G2033" s="21" t="n">
        <v>-2.55094651889532</v>
      </c>
    </row>
    <row r="2034" customFormat="false" ht="12.75" hidden="false" customHeight="false" outlineLevel="0" collapsed="false">
      <c r="A2034" s="19" t="n">
        <v>41724.625</v>
      </c>
      <c r="C2034" s="21" t="n">
        <v>5.6</v>
      </c>
      <c r="D2034" s="21" t="n">
        <v>1015.026</v>
      </c>
      <c r="E2034" s="15" t="n">
        <v>-1.8</v>
      </c>
      <c r="F2034" s="15" t="n">
        <v>-1.2036</v>
      </c>
      <c r="G2034" s="21" t="n">
        <v>-3.59527185519992</v>
      </c>
    </row>
    <row r="2035" customFormat="false" ht="12.75" hidden="false" customHeight="false" outlineLevel="0" collapsed="false">
      <c r="A2035" s="19" t="n">
        <v>41724.6666666667</v>
      </c>
      <c r="C2035" s="21" t="n">
        <v>4.8</v>
      </c>
      <c r="D2035" s="21" t="n">
        <v>1016.039</v>
      </c>
      <c r="E2035" s="15" t="n">
        <v>-3.9</v>
      </c>
      <c r="F2035" s="15" t="n">
        <v>-3.2096</v>
      </c>
      <c r="G2035" s="21" t="n">
        <v>-4.35675004468211</v>
      </c>
    </row>
    <row r="2036" customFormat="false" ht="12.75" hidden="false" customHeight="false" outlineLevel="0" collapsed="false">
      <c r="A2036" s="19" t="n">
        <v>41724.7083333333</v>
      </c>
      <c r="C2036" s="21" t="n">
        <v>4</v>
      </c>
      <c r="D2036" s="21" t="n">
        <v>1016.039</v>
      </c>
      <c r="E2036" s="15" t="n">
        <v>-2.1</v>
      </c>
      <c r="F2036" s="15" t="n">
        <v>-3.9117</v>
      </c>
      <c r="G2036" s="21" t="n">
        <v>-4.34962981894475</v>
      </c>
    </row>
    <row r="2037" customFormat="false" ht="12.75" hidden="false" customHeight="false" outlineLevel="0" collapsed="false">
      <c r="A2037" s="19" t="n">
        <v>41724.75</v>
      </c>
      <c r="C2037" s="21" t="n">
        <v>4</v>
      </c>
      <c r="D2037" s="21" t="n">
        <v>1016.039</v>
      </c>
      <c r="E2037" s="15" t="n">
        <v>-2</v>
      </c>
      <c r="F2037" s="15" t="n">
        <v>-1.7051</v>
      </c>
      <c r="G2037" s="21" t="n">
        <v>-3.42732530019345</v>
      </c>
    </row>
    <row r="2038" customFormat="false" ht="12.75" hidden="false" customHeight="false" outlineLevel="0" collapsed="false">
      <c r="A2038" s="19" t="n">
        <v>41724.7916666667</v>
      </c>
      <c r="C2038" s="21" t="n">
        <v>4.2</v>
      </c>
      <c r="D2038" s="21" t="n">
        <v>1016.039</v>
      </c>
      <c r="E2038" s="15" t="n">
        <v>-2.2</v>
      </c>
      <c r="F2038" s="15" t="n">
        <v>-2.9087</v>
      </c>
      <c r="G2038" s="21" t="n">
        <v>-4.33952411486457</v>
      </c>
    </row>
    <row r="2039" customFormat="false" ht="12.75" hidden="false" customHeight="false" outlineLevel="0" collapsed="false">
      <c r="A2039" s="19" t="n">
        <v>41724.8333333333</v>
      </c>
      <c r="C2039" s="21" t="n">
        <v>4.4</v>
      </c>
      <c r="D2039" s="21" t="n">
        <v>1016.039</v>
      </c>
      <c r="E2039" s="15" t="n">
        <v>-2.4</v>
      </c>
      <c r="F2039" s="15" t="n">
        <v>-5.8174</v>
      </c>
      <c r="G2039" s="21" t="n">
        <v>-4.24470020741873</v>
      </c>
    </row>
    <row r="2040" customFormat="false" ht="12.75" hidden="false" customHeight="false" outlineLevel="0" collapsed="false">
      <c r="A2040" s="19" t="n">
        <v>41724.875</v>
      </c>
      <c r="C2040" s="21" t="n">
        <v>5.1</v>
      </c>
      <c r="D2040" s="21" t="n">
        <v>1015.026</v>
      </c>
      <c r="E2040" s="15" t="n">
        <v>-4.1</v>
      </c>
      <c r="F2040" s="15" t="n">
        <v>-7.7231</v>
      </c>
      <c r="G2040" s="21" t="n">
        <v>-4.82856362652849</v>
      </c>
    </row>
    <row r="2041" customFormat="false" ht="12.75" hidden="false" customHeight="false" outlineLevel="0" collapsed="false">
      <c r="A2041" s="19" t="n">
        <v>41724.9166666667</v>
      </c>
      <c r="C2041" s="21" t="n">
        <v>4.9</v>
      </c>
      <c r="D2041" s="21" t="n">
        <v>1015.026</v>
      </c>
      <c r="E2041" s="15" t="n">
        <v>-4.3</v>
      </c>
      <c r="F2041" s="15" t="n">
        <v>-6.4192</v>
      </c>
      <c r="G2041" s="21" t="n">
        <v>-5.20210563519808</v>
      </c>
    </row>
    <row r="2042" customFormat="false" ht="12.75" hidden="false" customHeight="false" outlineLevel="0" collapsed="false">
      <c r="A2042" s="19" t="n">
        <v>41724.9583333333</v>
      </c>
      <c r="C2042" s="21" t="n">
        <v>4.7</v>
      </c>
      <c r="D2042" s="21" t="n">
        <v>1015.026</v>
      </c>
      <c r="E2042" s="15" t="n">
        <v>-4.6</v>
      </c>
      <c r="F2042" s="15" t="n">
        <v>-4.5135</v>
      </c>
      <c r="G2042" s="21" t="n">
        <v>-6.02221880251951</v>
      </c>
    </row>
    <row r="2043" customFormat="false" ht="12.75" hidden="false" customHeight="false" outlineLevel="0" collapsed="false">
      <c r="A2043" s="19" t="n">
        <v>41725</v>
      </c>
      <c r="C2043" s="21" t="n">
        <v>4.1</v>
      </c>
      <c r="D2043" s="21" t="n">
        <v>1014.013</v>
      </c>
      <c r="E2043" s="15" t="n">
        <v>-5.1</v>
      </c>
      <c r="F2043" s="15" t="n">
        <v>-7.4222</v>
      </c>
      <c r="G2043" s="21" t="n">
        <v>-6.54548331524414</v>
      </c>
    </row>
    <row r="2044" customFormat="false" ht="12.75" hidden="false" customHeight="false" outlineLevel="0" collapsed="false">
      <c r="A2044" s="19" t="n">
        <v>41725.0416666667</v>
      </c>
      <c r="C2044" s="21" t="n">
        <v>4.5</v>
      </c>
      <c r="D2044" s="21" t="n">
        <v>1014.013</v>
      </c>
      <c r="E2044" s="15" t="n">
        <v>-6.7</v>
      </c>
      <c r="F2044" s="15" t="n">
        <v>-7.8234</v>
      </c>
      <c r="G2044" s="21" t="n">
        <v>-6.59854080999918</v>
      </c>
    </row>
    <row r="2045" customFormat="false" ht="12.75" hidden="false" customHeight="false" outlineLevel="0" collapsed="false">
      <c r="A2045" s="19" t="n">
        <v>41725.0833333333</v>
      </c>
      <c r="C2045" s="21" t="n">
        <v>4.1</v>
      </c>
      <c r="D2045" s="21" t="n">
        <v>1014.013</v>
      </c>
      <c r="E2045" s="15" t="n">
        <v>-7.5</v>
      </c>
      <c r="F2045" s="15" t="n">
        <v>-1.5045</v>
      </c>
      <c r="G2045" s="21" t="n">
        <v>-6.8373674583002</v>
      </c>
    </row>
    <row r="2046" customFormat="false" ht="12.75" hidden="false" customHeight="false" outlineLevel="0" collapsed="false">
      <c r="A2046" s="19" t="n">
        <v>41725.125</v>
      </c>
      <c r="C2046" s="21" t="n">
        <v>3.9</v>
      </c>
      <c r="D2046" s="21" t="n">
        <v>1014.013</v>
      </c>
      <c r="E2046" s="15" t="n">
        <v>-6.8</v>
      </c>
      <c r="F2046" s="15" t="n">
        <v>-8.5255</v>
      </c>
      <c r="G2046" s="21" t="n">
        <v>-6.80103355593257</v>
      </c>
    </row>
    <row r="2047" customFormat="false" ht="12.75" hidden="false" customHeight="false" outlineLevel="0" collapsed="false">
      <c r="A2047" s="19" t="n">
        <v>41725.1666666667</v>
      </c>
      <c r="C2047" s="21" t="n">
        <v>3.2</v>
      </c>
      <c r="D2047" s="21" t="n">
        <v>1014.013</v>
      </c>
      <c r="E2047" s="15" t="n">
        <v>-6.6</v>
      </c>
      <c r="G2047" s="21" t="n">
        <v>-7.43542596476995</v>
      </c>
    </row>
    <row r="2048" customFormat="false" ht="12.75" hidden="false" customHeight="false" outlineLevel="0" collapsed="false">
      <c r="A2048" s="19" t="n">
        <v>41725.2083333333</v>
      </c>
      <c r="C2048" s="21" t="n">
        <v>3.2</v>
      </c>
      <c r="D2048" s="21" t="n">
        <v>1014.013</v>
      </c>
      <c r="E2048" s="15" t="n">
        <v>-3.5</v>
      </c>
      <c r="F2048" s="15" t="n">
        <v>-3.4102</v>
      </c>
      <c r="G2048" s="21" t="n">
        <v>-6.69566188136014</v>
      </c>
    </row>
    <row r="2049" customFormat="false" ht="12.75" hidden="false" customHeight="false" outlineLevel="0" collapsed="false">
      <c r="A2049" s="19" t="n">
        <v>41725.25</v>
      </c>
      <c r="C2049" s="21" t="n">
        <v>4.2</v>
      </c>
      <c r="D2049" s="21" t="n">
        <v>1014.013</v>
      </c>
      <c r="E2049" s="15" t="n">
        <v>-3.3</v>
      </c>
      <c r="F2049" s="15" t="n">
        <v>-4.012</v>
      </c>
      <c r="G2049" s="21" t="n">
        <v>-5.56953392854589</v>
      </c>
    </row>
    <row r="2050" customFormat="false" ht="12.75" hidden="false" customHeight="false" outlineLevel="0" collapsed="false">
      <c r="A2050" s="19" t="n">
        <v>41725.2916666667</v>
      </c>
      <c r="C2050" s="21" t="n">
        <v>5.5</v>
      </c>
      <c r="D2050" s="21" t="n">
        <v>1014.013</v>
      </c>
      <c r="E2050" s="15" t="n">
        <v>-4.1</v>
      </c>
      <c r="F2050" s="15" t="n">
        <v>0.200599999999999</v>
      </c>
      <c r="G2050" s="21" t="n">
        <v>-4.30514966690045</v>
      </c>
    </row>
    <row r="2051" customFormat="false" ht="12.75" hidden="false" customHeight="false" outlineLevel="0" collapsed="false">
      <c r="A2051" s="19" t="n">
        <v>41725.3333333333</v>
      </c>
      <c r="C2051" s="21" t="n">
        <v>9.4</v>
      </c>
      <c r="D2051" s="21" t="n">
        <v>1015.026</v>
      </c>
      <c r="E2051" s="15" t="n">
        <v>-2.6</v>
      </c>
      <c r="F2051" s="15" t="n">
        <v>-9.6288</v>
      </c>
      <c r="G2051" s="21" t="n">
        <v>-5.03397787968223</v>
      </c>
    </row>
    <row r="2052" customFormat="false" ht="12.75" hidden="false" customHeight="false" outlineLevel="0" collapsed="false">
      <c r="A2052" s="19" t="n">
        <v>41725.375</v>
      </c>
      <c r="C2052" s="21" t="n">
        <v>11.9</v>
      </c>
      <c r="D2052" s="21" t="n">
        <v>1014.013</v>
      </c>
      <c r="E2052" s="15" t="n">
        <v>-4.8</v>
      </c>
      <c r="G2052" s="21" t="n">
        <v>-5.21273196954045</v>
      </c>
    </row>
    <row r="2053" customFormat="false" ht="12.75" hidden="false" customHeight="false" outlineLevel="0" collapsed="false">
      <c r="A2053" s="19" t="n">
        <v>41725.4166666667</v>
      </c>
      <c r="C2053" s="21" t="n">
        <v>11.7</v>
      </c>
      <c r="D2053" s="21" t="n">
        <v>1014.013</v>
      </c>
      <c r="E2053" s="15" t="n">
        <v>-9.7</v>
      </c>
      <c r="F2053" s="15" t="n">
        <v>-9.2276</v>
      </c>
      <c r="G2053" s="21" t="n">
        <v>-8.05360297527059</v>
      </c>
    </row>
    <row r="2054" customFormat="false" ht="12.75" hidden="false" customHeight="false" outlineLevel="0" collapsed="false">
      <c r="A2054" s="19" t="n">
        <v>41725.4583333333</v>
      </c>
      <c r="C2054" s="21" t="n">
        <v>12.9</v>
      </c>
      <c r="D2054" s="21" t="n">
        <v>1014.013</v>
      </c>
      <c r="E2054" s="15" t="n">
        <v>-12.6</v>
      </c>
      <c r="F2054" s="15" t="n">
        <v>-10.4312</v>
      </c>
      <c r="G2054" s="21" t="n">
        <v>-11.4052319254306</v>
      </c>
    </row>
    <row r="2055" customFormat="false" ht="12.75" hidden="false" customHeight="false" outlineLevel="0" collapsed="false">
      <c r="A2055" s="19" t="n">
        <v>41725.5</v>
      </c>
      <c r="C2055" s="21" t="n">
        <v>15.4</v>
      </c>
      <c r="D2055" s="21" t="n">
        <v>1014.013</v>
      </c>
      <c r="E2055" s="15" t="n">
        <v>-11.5</v>
      </c>
      <c r="F2055" s="15" t="n">
        <v>-11.033</v>
      </c>
      <c r="G2055" s="21" t="n">
        <v>-13.6760886199776</v>
      </c>
    </row>
    <row r="2056" customFormat="false" ht="12.75" hidden="false" customHeight="false" outlineLevel="0" collapsed="false">
      <c r="A2056" s="19" t="n">
        <v>41725.5416666667</v>
      </c>
      <c r="C2056" s="21" t="n">
        <v>12.1</v>
      </c>
      <c r="D2056" s="21" t="n">
        <v>1013</v>
      </c>
      <c r="E2056" s="15" t="n">
        <v>-11.7</v>
      </c>
      <c r="F2056" s="15" t="n">
        <v>-13.8414</v>
      </c>
      <c r="G2056" s="21" t="n">
        <v>-12.938706318274</v>
      </c>
    </row>
    <row r="2057" customFormat="false" ht="12.75" hidden="false" customHeight="false" outlineLevel="0" collapsed="false">
      <c r="A2057" s="19" t="n">
        <v>41725.5833333333</v>
      </c>
      <c r="C2057" s="21" t="n">
        <v>11.2</v>
      </c>
      <c r="D2057" s="21" t="n">
        <v>1011.987</v>
      </c>
      <c r="E2057" s="15" t="n">
        <v>-12.4</v>
      </c>
      <c r="F2057" s="15" t="n">
        <v>-9.2276</v>
      </c>
      <c r="G2057" s="21" t="n">
        <v>-11.3425305487544</v>
      </c>
    </row>
    <row r="2058" customFormat="false" ht="12.75" hidden="false" customHeight="false" outlineLevel="0" collapsed="false">
      <c r="A2058" s="19" t="n">
        <v>41725.625</v>
      </c>
      <c r="C2058" s="21" t="n">
        <v>10.7</v>
      </c>
      <c r="D2058" s="21" t="n">
        <v>1011.987</v>
      </c>
      <c r="E2058" s="15" t="n">
        <v>-10.4</v>
      </c>
      <c r="F2058" s="15" t="n">
        <v>-6.5195</v>
      </c>
      <c r="G2058" s="21" t="n">
        <v>-9.91250543264608</v>
      </c>
    </row>
    <row r="2059" customFormat="false" ht="12.75" hidden="false" customHeight="false" outlineLevel="0" collapsed="false">
      <c r="A2059" s="19" t="n">
        <v>41725.6666666667</v>
      </c>
      <c r="C2059" s="21" t="n">
        <v>10.6</v>
      </c>
      <c r="D2059" s="21" t="n">
        <v>1013</v>
      </c>
      <c r="E2059" s="15" t="n">
        <v>-5.8</v>
      </c>
      <c r="F2059" s="15" t="n">
        <v>-5.7171</v>
      </c>
      <c r="G2059" s="21" t="n">
        <v>-9.10159735074861</v>
      </c>
    </row>
    <row r="2060" customFormat="false" ht="12.75" hidden="false" customHeight="false" outlineLevel="0" collapsed="false">
      <c r="A2060" s="19" t="n">
        <v>41725.7083333333</v>
      </c>
      <c r="C2060" s="21" t="n">
        <v>9.3</v>
      </c>
      <c r="D2060" s="21" t="n">
        <v>1013</v>
      </c>
      <c r="E2060" s="15" t="n">
        <v>-6.2</v>
      </c>
      <c r="F2060" s="15" t="n">
        <v>-8.9267</v>
      </c>
      <c r="G2060" s="21" t="n">
        <v>-7.96204168265715</v>
      </c>
    </row>
    <row r="2061" customFormat="false" ht="12.75" hidden="false" customHeight="false" outlineLevel="0" collapsed="false">
      <c r="A2061" s="19" t="n">
        <v>41725.75</v>
      </c>
      <c r="C2061" s="21" t="n">
        <v>8.3</v>
      </c>
      <c r="D2061" s="21" t="n">
        <v>1014.013</v>
      </c>
      <c r="E2061" s="15" t="n">
        <v>-11.1</v>
      </c>
      <c r="F2061" s="15" t="n">
        <v>-14.2426</v>
      </c>
      <c r="G2061" s="21" t="n">
        <v>-11.2615068874134</v>
      </c>
    </row>
    <row r="2062" customFormat="false" ht="12.75" hidden="false" customHeight="false" outlineLevel="0" collapsed="false">
      <c r="A2062" s="19" t="n">
        <v>41725.7916666667</v>
      </c>
      <c r="C2062" s="21" t="n">
        <v>7.5</v>
      </c>
      <c r="D2062" s="21" t="n">
        <v>1014.013</v>
      </c>
      <c r="E2062" s="15" t="n">
        <v>-11</v>
      </c>
      <c r="F2062" s="15" t="n">
        <v>-11.8354</v>
      </c>
      <c r="G2062" s="21" t="n">
        <v>-10.2041973839741</v>
      </c>
    </row>
    <row r="2063" customFormat="false" ht="12.75" hidden="false" customHeight="false" outlineLevel="0" collapsed="false">
      <c r="A2063" s="19" t="n">
        <v>41725.8333333333</v>
      </c>
      <c r="C2063" s="21" t="n">
        <v>6.8</v>
      </c>
      <c r="D2063" s="21" t="n">
        <v>1014.013</v>
      </c>
      <c r="E2063" s="15" t="n">
        <v>-8.8</v>
      </c>
      <c r="F2063" s="15" t="n">
        <v>-9.2276</v>
      </c>
      <c r="G2063" s="21" t="n">
        <v>-9.50730502473422</v>
      </c>
    </row>
    <row r="2064" customFormat="false" ht="12.75" hidden="false" customHeight="false" outlineLevel="0" collapsed="false">
      <c r="A2064" s="19" t="n">
        <v>41725.875</v>
      </c>
      <c r="C2064" s="21" t="n">
        <v>6.4</v>
      </c>
      <c r="D2064" s="21" t="n">
        <v>1015.026</v>
      </c>
      <c r="E2064" s="15" t="n">
        <v>-8.3</v>
      </c>
      <c r="F2064" s="15" t="n">
        <v>-9.8294</v>
      </c>
      <c r="G2064" s="21" t="n">
        <v>-10.2042777694499</v>
      </c>
    </row>
    <row r="2065" customFormat="false" ht="12.75" hidden="false" customHeight="false" outlineLevel="0" collapsed="false">
      <c r="A2065" s="19" t="n">
        <v>41725.9166666667</v>
      </c>
      <c r="C2065" s="21" t="n">
        <v>5.6</v>
      </c>
      <c r="D2065" s="21" t="n">
        <v>1015.026</v>
      </c>
      <c r="E2065" s="15" t="n">
        <v>-9.1</v>
      </c>
      <c r="F2065" s="15" t="n">
        <v>-9.6288</v>
      </c>
      <c r="G2065" s="21" t="n">
        <v>-9.90914840315356</v>
      </c>
    </row>
    <row r="2066" customFormat="false" ht="12.75" hidden="false" customHeight="false" outlineLevel="0" collapsed="false">
      <c r="A2066" s="19" t="n">
        <v>41725.9583333333</v>
      </c>
      <c r="C2066" s="21" t="n">
        <v>5.1</v>
      </c>
      <c r="D2066" s="21" t="n">
        <v>1015.026</v>
      </c>
      <c r="E2066" s="15" t="n">
        <v>-9</v>
      </c>
      <c r="F2066" s="15" t="n">
        <v>-8.3249</v>
      </c>
      <c r="G2066" s="21" t="n">
        <v>-9.55243777685505</v>
      </c>
    </row>
    <row r="2067" customFormat="false" ht="12.75" hidden="false" customHeight="false" outlineLevel="0" collapsed="false">
      <c r="A2067" s="19" t="n">
        <v>41726</v>
      </c>
      <c r="C2067" s="21" t="n">
        <v>4.7</v>
      </c>
      <c r="D2067" s="21" t="n">
        <v>1015.026</v>
      </c>
      <c r="E2067" s="15" t="n">
        <v>-9.4</v>
      </c>
      <c r="F2067" s="15" t="n">
        <v>-9.1273</v>
      </c>
      <c r="G2067" s="21" t="n">
        <v>-10.5071045009933</v>
      </c>
    </row>
    <row r="2068" customFormat="false" ht="12.75" hidden="false" customHeight="false" outlineLevel="0" collapsed="false">
      <c r="A2068" s="19" t="n">
        <v>41726.0416666667</v>
      </c>
      <c r="C2068" s="21" t="n">
        <v>4.3</v>
      </c>
      <c r="D2068" s="21" t="n">
        <v>1015.026</v>
      </c>
      <c r="E2068" s="15" t="n">
        <v>-11.7</v>
      </c>
      <c r="F2068" s="15" t="n">
        <v>-10.9327</v>
      </c>
      <c r="G2068" s="21" t="n">
        <v>-11.6263492457273</v>
      </c>
    </row>
    <row r="2069" customFormat="false" ht="12.75" hidden="false" customHeight="false" outlineLevel="0" collapsed="false">
      <c r="A2069" s="19" t="n">
        <v>41726.0833333333</v>
      </c>
      <c r="C2069" s="21" t="n">
        <v>4.7</v>
      </c>
      <c r="D2069" s="21" t="n">
        <v>1015.026</v>
      </c>
      <c r="E2069" s="15" t="n">
        <v>-12</v>
      </c>
      <c r="F2069" s="15" t="n">
        <v>-14.2426</v>
      </c>
      <c r="G2069" s="21" t="n">
        <v>-12.4986180580748</v>
      </c>
    </row>
    <row r="2070" customFormat="false" ht="12.75" hidden="false" customHeight="false" outlineLevel="0" collapsed="false">
      <c r="A2070" s="19" t="n">
        <v>41726.125</v>
      </c>
      <c r="C2070" s="21" t="n">
        <v>4.2</v>
      </c>
      <c r="D2070" s="21" t="n">
        <v>1015.026</v>
      </c>
      <c r="E2070" s="15" t="n">
        <v>-13.7</v>
      </c>
      <c r="F2070" s="15" t="n">
        <v>-16.5495</v>
      </c>
      <c r="G2070" s="21" t="n">
        <v>-13.6792454546145</v>
      </c>
    </row>
    <row r="2071" customFormat="false" ht="12.75" hidden="false" customHeight="false" outlineLevel="0" collapsed="false">
      <c r="A2071" s="19" t="n">
        <v>41726.1666666667</v>
      </c>
      <c r="C2071" s="21" t="n">
        <v>5.1</v>
      </c>
      <c r="D2071" s="21" t="n">
        <v>1015.026</v>
      </c>
      <c r="E2071" s="15" t="n">
        <v>-14.9</v>
      </c>
      <c r="F2071" s="15" t="n">
        <v>-16.8504</v>
      </c>
      <c r="G2071" s="21" t="n">
        <v>-14.353065439046</v>
      </c>
    </row>
    <row r="2072" customFormat="false" ht="12.75" hidden="false" customHeight="false" outlineLevel="0" collapsed="false">
      <c r="A2072" s="19" t="n">
        <v>41726.2083333333</v>
      </c>
      <c r="C2072" s="21" t="n">
        <v>4.8</v>
      </c>
      <c r="D2072" s="21" t="n">
        <v>1015.026</v>
      </c>
      <c r="E2072" s="15" t="n">
        <v>-13.9</v>
      </c>
      <c r="F2072" s="15" t="n">
        <v>-16.4492</v>
      </c>
      <c r="G2072" s="21" t="n">
        <v>-15.0197897781786</v>
      </c>
    </row>
    <row r="2073" customFormat="false" ht="12.75" hidden="false" customHeight="false" outlineLevel="0" collapsed="false">
      <c r="A2073" s="19" t="n">
        <v>41726.25</v>
      </c>
      <c r="C2073" s="21" t="n">
        <v>6.1</v>
      </c>
      <c r="D2073" s="21" t="n">
        <v>1016.039</v>
      </c>
      <c r="E2073" s="15" t="n">
        <v>-13.5</v>
      </c>
      <c r="F2073" s="15" t="n">
        <v>-17.051</v>
      </c>
      <c r="G2073" s="21" t="n">
        <v>-14.6722135356766</v>
      </c>
    </row>
    <row r="2074" customFormat="false" ht="12.75" hidden="false" customHeight="false" outlineLevel="0" collapsed="false">
      <c r="A2074" s="19" t="n">
        <v>41726.2916666667</v>
      </c>
      <c r="C2074" s="21" t="n">
        <v>6.8</v>
      </c>
      <c r="D2074" s="21" t="n">
        <v>1016.039</v>
      </c>
      <c r="E2074" s="15" t="n">
        <v>-13.6</v>
      </c>
      <c r="F2074" s="15" t="n">
        <v>-20.2606</v>
      </c>
      <c r="G2074" s="21" t="n">
        <v>-15.3783777513642</v>
      </c>
    </row>
    <row r="2075" customFormat="false" ht="12.75" hidden="false" customHeight="false" outlineLevel="0" collapsed="false">
      <c r="A2075" s="19" t="n">
        <v>41726.3333333333</v>
      </c>
      <c r="C2075" s="21" t="n">
        <v>8.3</v>
      </c>
      <c r="D2075" s="21" t="n">
        <v>1017.052</v>
      </c>
      <c r="E2075" s="15" t="n">
        <v>-14.3</v>
      </c>
      <c r="F2075" s="15" t="n">
        <v>-18.7561</v>
      </c>
      <c r="G2075" s="21" t="n">
        <v>-15.056774782781</v>
      </c>
    </row>
    <row r="2076" customFormat="false" ht="12.75" hidden="false" customHeight="false" outlineLevel="0" collapsed="false">
      <c r="A2076" s="19" t="n">
        <v>41726.375</v>
      </c>
      <c r="C2076" s="21" t="n">
        <v>10.8</v>
      </c>
      <c r="D2076" s="21" t="n">
        <v>1017.052</v>
      </c>
      <c r="E2076" s="15" t="n">
        <v>-15.8</v>
      </c>
      <c r="F2076" s="15" t="n">
        <v>-20.2606</v>
      </c>
      <c r="G2076" s="21" t="n">
        <v>-16.0679782536156</v>
      </c>
    </row>
    <row r="2077" customFormat="false" ht="12.75" hidden="false" customHeight="false" outlineLevel="0" collapsed="false">
      <c r="A2077" s="19" t="n">
        <v>41726.4166666667</v>
      </c>
      <c r="C2077" s="21" t="n">
        <v>14.5</v>
      </c>
      <c r="D2077" s="21" t="n">
        <v>1017.052</v>
      </c>
      <c r="E2077" s="15" t="n">
        <v>-15.2</v>
      </c>
      <c r="F2077" s="15" t="n">
        <v>-21.9657</v>
      </c>
      <c r="G2077" s="21" t="n">
        <v>-16.1074350084877</v>
      </c>
    </row>
    <row r="2078" customFormat="false" ht="12.75" hidden="false" customHeight="false" outlineLevel="0" collapsed="false">
      <c r="A2078" s="19" t="n">
        <v>41726.4583333333</v>
      </c>
      <c r="C2078" s="21" t="n">
        <v>16</v>
      </c>
      <c r="D2078" s="21" t="n">
        <v>1017.052</v>
      </c>
      <c r="E2078" s="15" t="n">
        <v>-16.8</v>
      </c>
      <c r="F2078" s="15" t="n">
        <v>-16.7501</v>
      </c>
      <c r="G2078" s="21" t="n">
        <v>-16.0930975867947</v>
      </c>
    </row>
    <row r="2079" customFormat="false" ht="12.75" hidden="false" customHeight="false" outlineLevel="0" collapsed="false">
      <c r="A2079" s="19" t="n">
        <v>41726.5</v>
      </c>
      <c r="C2079" s="21" t="n">
        <v>17</v>
      </c>
      <c r="D2079" s="21" t="n">
        <v>1017.052</v>
      </c>
      <c r="E2079" s="15" t="n">
        <v>-16</v>
      </c>
      <c r="F2079" s="15" t="n">
        <v>-16.9507</v>
      </c>
      <c r="G2079" s="21" t="n">
        <v>-16.3192037356077</v>
      </c>
    </row>
    <row r="2080" customFormat="false" ht="12.75" hidden="false" customHeight="false" outlineLevel="0" collapsed="false">
      <c r="A2080" s="19" t="n">
        <v>41726.5416666667</v>
      </c>
      <c r="C2080" s="21" t="n">
        <v>15</v>
      </c>
      <c r="D2080" s="21" t="n">
        <v>1016.039</v>
      </c>
      <c r="E2080" s="15" t="n">
        <v>-16.5</v>
      </c>
      <c r="F2080" s="15" t="n">
        <v>-22.5675</v>
      </c>
      <c r="G2080" s="21" t="n">
        <v>-16.9398889760252</v>
      </c>
    </row>
    <row r="2081" customFormat="false" ht="12.75" hidden="false" customHeight="false" outlineLevel="0" collapsed="false">
      <c r="A2081" s="19" t="n">
        <v>41726.5833333333</v>
      </c>
      <c r="C2081" s="21" t="n">
        <v>14.7</v>
      </c>
      <c r="D2081" s="21" t="n">
        <v>1016.039</v>
      </c>
      <c r="E2081" s="15" t="n">
        <v>-14.2</v>
      </c>
      <c r="F2081" s="15" t="n">
        <v>-15.045</v>
      </c>
      <c r="G2081" s="21" t="n">
        <v>-16.026492373842</v>
      </c>
    </row>
    <row r="2082" customFormat="false" ht="12.75" hidden="false" customHeight="false" outlineLevel="0" collapsed="false">
      <c r="A2082" s="19" t="n">
        <v>41726.625</v>
      </c>
      <c r="C2082" s="21" t="n">
        <v>14</v>
      </c>
      <c r="D2082" s="21" t="n">
        <v>1016.039</v>
      </c>
      <c r="E2082" s="15" t="n">
        <v>-14.6</v>
      </c>
      <c r="F2082" s="15" t="n">
        <v>-10.8324</v>
      </c>
      <c r="G2082" s="21" t="n">
        <v>-12.8290513323984</v>
      </c>
    </row>
    <row r="2083" customFormat="false" ht="12.75" hidden="false" customHeight="false" outlineLevel="0" collapsed="false">
      <c r="A2083" s="19" t="n">
        <v>41726.6666666667</v>
      </c>
      <c r="C2083" s="21" t="n">
        <v>13.7</v>
      </c>
      <c r="D2083" s="21" t="n">
        <v>1016.039</v>
      </c>
      <c r="E2083" s="15" t="n">
        <v>-14.5</v>
      </c>
      <c r="F2083" s="15" t="n">
        <v>-15.7471</v>
      </c>
      <c r="G2083" s="21" t="n">
        <v>-13.2290613079559</v>
      </c>
    </row>
    <row r="2084" customFormat="false" ht="12.75" hidden="false" customHeight="false" outlineLevel="0" collapsed="false">
      <c r="A2084" s="19" t="n">
        <v>41726.7083333333</v>
      </c>
      <c r="C2084" s="21" t="n">
        <v>12.4</v>
      </c>
      <c r="D2084" s="21" t="n">
        <v>1017.052</v>
      </c>
      <c r="E2084" s="15" t="n">
        <v>-11.9</v>
      </c>
      <c r="F2084" s="15" t="n">
        <v>-14.3429</v>
      </c>
      <c r="G2084" s="21" t="n">
        <v>-12.859942101719</v>
      </c>
    </row>
    <row r="2085" customFormat="false" ht="12.75" hidden="false" customHeight="false" outlineLevel="0" collapsed="false">
      <c r="A2085" s="19" t="n">
        <v>41726.75</v>
      </c>
      <c r="C2085" s="21" t="n">
        <v>11.5</v>
      </c>
      <c r="D2085" s="21" t="n">
        <v>1017.052</v>
      </c>
      <c r="E2085" s="15" t="n">
        <v>-12.8</v>
      </c>
      <c r="F2085" s="15" t="n">
        <v>-14.7441</v>
      </c>
      <c r="G2085" s="21" t="n">
        <v>-12.6475081264647</v>
      </c>
    </row>
    <row r="2086" customFormat="false" ht="12.75" hidden="false" customHeight="false" outlineLevel="0" collapsed="false">
      <c r="A2086" s="19" t="n">
        <v>41726.7916666667</v>
      </c>
      <c r="C2086" s="21" t="n">
        <v>10.8</v>
      </c>
      <c r="D2086" s="21" t="n">
        <v>1017.052</v>
      </c>
      <c r="E2086" s="15" t="n">
        <v>-11.4</v>
      </c>
      <c r="F2086" s="15" t="n">
        <v>-15.3459</v>
      </c>
      <c r="G2086" s="21" t="n">
        <v>-13.2600036544177</v>
      </c>
    </row>
    <row r="2087" customFormat="false" ht="12.75" hidden="false" customHeight="false" outlineLevel="0" collapsed="false">
      <c r="A2087" s="19" t="n">
        <v>41726.8333333333</v>
      </c>
      <c r="C2087" s="21" t="n">
        <v>9.8</v>
      </c>
      <c r="D2087" s="21" t="n">
        <v>1017.052</v>
      </c>
      <c r="E2087" s="15" t="n">
        <v>-13.5</v>
      </c>
      <c r="F2087" s="15" t="n">
        <v>-18.2546</v>
      </c>
      <c r="G2087" s="21" t="n">
        <v>-14.2219711875111</v>
      </c>
    </row>
    <row r="2088" customFormat="false" ht="12.75" hidden="false" customHeight="false" outlineLevel="0" collapsed="false">
      <c r="A2088" s="19" t="n">
        <v>41726.875</v>
      </c>
      <c r="C2088" s="21" t="n">
        <v>9.2</v>
      </c>
      <c r="D2088" s="21" t="n">
        <v>1017.052</v>
      </c>
      <c r="E2088" s="15" t="n">
        <v>-14.2</v>
      </c>
      <c r="F2088" s="15" t="n">
        <v>-18.8564</v>
      </c>
      <c r="G2088" s="21" t="n">
        <v>-16.3449620302913</v>
      </c>
    </row>
    <row r="2089" customFormat="false" ht="12.75" hidden="false" customHeight="false" outlineLevel="0" collapsed="false">
      <c r="A2089" s="19" t="n">
        <v>41726.9166666667</v>
      </c>
      <c r="C2089" s="21" t="n">
        <v>9</v>
      </c>
      <c r="D2089" s="21" t="n">
        <v>1017.052</v>
      </c>
      <c r="E2089" s="15" t="n">
        <v>-16.9</v>
      </c>
      <c r="F2089" s="15" t="n">
        <v>-21.5645</v>
      </c>
      <c r="G2089" s="21" t="n">
        <v>-16.7089365734078</v>
      </c>
    </row>
    <row r="2090" customFormat="false" ht="12.75" hidden="false" customHeight="false" outlineLevel="0" collapsed="false">
      <c r="A2090" s="19" t="n">
        <v>41726.9583333333</v>
      </c>
      <c r="C2090" s="21" t="n">
        <v>8.7</v>
      </c>
      <c r="D2090" s="21" t="n">
        <v>1017.052</v>
      </c>
      <c r="E2090" s="15" t="n">
        <v>-16.9</v>
      </c>
      <c r="F2090" s="15" t="n">
        <v>-20.4612</v>
      </c>
      <c r="G2090" s="21" t="n">
        <v>-17.6286039450572</v>
      </c>
    </row>
    <row r="2091" customFormat="false" ht="12.75" hidden="false" customHeight="false" outlineLevel="0" collapsed="false">
      <c r="A2091" s="19" t="n">
        <v>41727</v>
      </c>
      <c r="C2091" s="21" t="n">
        <v>8.3</v>
      </c>
      <c r="D2091" s="21" t="n">
        <v>1016.039</v>
      </c>
      <c r="E2091" s="15" t="n">
        <v>-18.3</v>
      </c>
      <c r="F2091" s="15" t="n">
        <v>-20.2606</v>
      </c>
      <c r="G2091" s="21" t="n">
        <v>-18.4870690061151</v>
      </c>
    </row>
    <row r="2092" customFormat="false" ht="12.75" hidden="false" customHeight="false" outlineLevel="0" collapsed="false">
      <c r="A2092" s="19" t="n">
        <v>41727.0416666667</v>
      </c>
      <c r="C2092" s="21" t="n">
        <v>8.5</v>
      </c>
      <c r="D2092" s="21" t="n">
        <v>1016.039</v>
      </c>
      <c r="E2092" s="15" t="n">
        <v>-19.4</v>
      </c>
      <c r="F2092" s="15" t="n">
        <v>-21.3639</v>
      </c>
      <c r="G2092" s="21" t="n">
        <v>-18.8699218853937</v>
      </c>
    </row>
    <row r="2093" customFormat="false" ht="12.75" hidden="false" customHeight="false" outlineLevel="0" collapsed="false">
      <c r="A2093" s="19" t="n">
        <v>41727.0833333333</v>
      </c>
      <c r="C2093" s="21" t="n">
        <v>8.7</v>
      </c>
      <c r="D2093" s="21" t="n">
        <v>1016.039</v>
      </c>
      <c r="E2093" s="15" t="n">
        <v>-18.1</v>
      </c>
      <c r="F2093" s="15" t="n">
        <v>-21.9657</v>
      </c>
      <c r="G2093" s="21" t="n">
        <v>-19.8893681834885</v>
      </c>
    </row>
    <row r="2094" customFormat="false" ht="12.75" hidden="false" customHeight="false" outlineLevel="0" collapsed="false">
      <c r="A2094" s="19" t="n">
        <v>41727.125</v>
      </c>
      <c r="C2094" s="21" t="n">
        <v>8.7</v>
      </c>
      <c r="D2094" s="21" t="n">
        <v>1016.039</v>
      </c>
      <c r="E2094" s="15" t="n">
        <v>-18.7</v>
      </c>
      <c r="F2094" s="15" t="n">
        <v>-22.6678</v>
      </c>
      <c r="G2094" s="21" t="n">
        <v>-20.0353420564816</v>
      </c>
    </row>
    <row r="2095" customFormat="false" ht="12.75" hidden="false" customHeight="false" outlineLevel="0" collapsed="false">
      <c r="A2095" s="19" t="n">
        <v>41727.1666666667</v>
      </c>
      <c r="C2095" s="21" t="n">
        <v>8.7</v>
      </c>
      <c r="D2095" s="21" t="n">
        <v>1016.039</v>
      </c>
      <c r="E2095" s="15" t="n">
        <v>-19.2</v>
      </c>
      <c r="F2095" s="15" t="n">
        <v>-20.6618</v>
      </c>
      <c r="G2095" s="21" t="n">
        <v>-19.8987732162146</v>
      </c>
    </row>
    <row r="2096" customFormat="false" ht="12.75" hidden="false" customHeight="false" outlineLevel="0" collapsed="false">
      <c r="A2096" s="19" t="n">
        <v>41727.2083333333</v>
      </c>
      <c r="C2096" s="21" t="n">
        <v>8.7</v>
      </c>
      <c r="D2096" s="21" t="n">
        <v>1016.039</v>
      </c>
      <c r="E2096" s="15" t="n">
        <v>-21.6</v>
      </c>
      <c r="F2096" s="15" t="n">
        <v>-23.069</v>
      </c>
      <c r="G2096" s="21" t="n">
        <v>-20.1403883086119</v>
      </c>
    </row>
    <row r="2097" customFormat="false" ht="12.75" hidden="false" customHeight="false" outlineLevel="0" collapsed="false">
      <c r="A2097" s="19" t="n">
        <v>41727.25</v>
      </c>
      <c r="C2097" s="21" t="n">
        <v>8.8</v>
      </c>
      <c r="D2097" s="21" t="n">
        <v>1016.039</v>
      </c>
      <c r="E2097" s="15" t="n">
        <v>-21.9</v>
      </c>
      <c r="F2097" s="15" t="n">
        <v>-20.9627</v>
      </c>
      <c r="G2097" s="21" t="n">
        <v>-19.1244487449049</v>
      </c>
    </row>
    <row r="2098" customFormat="false" ht="12.75" hidden="false" customHeight="false" outlineLevel="0" collapsed="false">
      <c r="A2098" s="19" t="n">
        <v>41727.2916666667</v>
      </c>
      <c r="C2098" s="21" t="n">
        <v>11</v>
      </c>
      <c r="D2098" s="21" t="n">
        <v>1016.039</v>
      </c>
      <c r="E2098" s="15" t="n">
        <v>-22.8</v>
      </c>
      <c r="F2098" s="15" t="n">
        <v>-16.048</v>
      </c>
      <c r="G2098" s="21" t="n">
        <v>-19.023490885024</v>
      </c>
    </row>
    <row r="2099" customFormat="false" ht="12.75" hidden="false" customHeight="false" outlineLevel="0" collapsed="false">
      <c r="A2099" s="19" t="n">
        <v>41727.3333333333</v>
      </c>
      <c r="C2099" s="21" t="n">
        <v>15.2</v>
      </c>
      <c r="D2099" s="21" t="n">
        <v>1017.052</v>
      </c>
      <c r="E2099" s="15" t="n">
        <v>-24.9</v>
      </c>
      <c r="F2099" s="15" t="n">
        <v>-23.7711</v>
      </c>
      <c r="G2099" s="21" t="n">
        <v>-19.9452045629747</v>
      </c>
    </row>
    <row r="2100" customFormat="false" ht="12.75" hidden="false" customHeight="false" outlineLevel="0" collapsed="false">
      <c r="A2100" s="19" t="n">
        <v>41727.375</v>
      </c>
      <c r="C2100" s="21" t="n">
        <v>20.2</v>
      </c>
      <c r="D2100" s="21" t="n">
        <v>1016.039</v>
      </c>
      <c r="E2100" s="15" t="n">
        <v>-25.4</v>
      </c>
      <c r="F2100" s="15" t="n">
        <v>-22.7681</v>
      </c>
      <c r="G2100" s="21" t="n">
        <v>-21.3301269420227</v>
      </c>
    </row>
    <row r="2101" customFormat="false" ht="12.75" hidden="false" customHeight="false" outlineLevel="0" collapsed="false">
      <c r="A2101" s="19" t="n">
        <v>41727.4166666667</v>
      </c>
      <c r="C2101" s="21" t="n">
        <v>22.5</v>
      </c>
      <c r="D2101" s="21" t="n">
        <v>1016.039</v>
      </c>
      <c r="E2101" s="15" t="n">
        <v>-20.8</v>
      </c>
      <c r="F2101" s="15" t="n">
        <v>-17.2516</v>
      </c>
      <c r="G2101" s="21" t="n">
        <v>-19.8876117560512</v>
      </c>
    </row>
    <row r="2102" customFormat="false" ht="12.75" hidden="false" customHeight="false" outlineLevel="0" collapsed="false">
      <c r="A2102" s="19" t="n">
        <v>41727.4583333333</v>
      </c>
      <c r="C2102" s="21" t="n">
        <v>23.4</v>
      </c>
      <c r="D2102" s="21" t="n">
        <v>1016.039</v>
      </c>
      <c r="E2102" s="15" t="n">
        <v>-18.6</v>
      </c>
      <c r="F2102" s="15" t="n">
        <v>-18.3549</v>
      </c>
      <c r="G2102" s="21" t="n">
        <v>-19.0816382819622</v>
      </c>
    </row>
    <row r="2103" customFormat="false" ht="12.75" hidden="false" customHeight="false" outlineLevel="0" collapsed="false">
      <c r="A2103" s="19" t="n">
        <v>41727.5</v>
      </c>
      <c r="C2103" s="21" t="n">
        <v>25</v>
      </c>
      <c r="D2103" s="21" t="n">
        <v>1015.026</v>
      </c>
      <c r="E2103" s="15" t="n">
        <v>-19.6</v>
      </c>
      <c r="F2103" s="15" t="n">
        <v>-18.3549</v>
      </c>
      <c r="G2103" s="21" t="n">
        <v>-18.590682434318</v>
      </c>
    </row>
    <row r="2104" customFormat="false" ht="12.75" hidden="false" customHeight="false" outlineLevel="0" collapsed="false">
      <c r="A2104" s="19" t="n">
        <v>41727.5416666667</v>
      </c>
      <c r="C2104" s="21" t="n">
        <v>20.4</v>
      </c>
      <c r="D2104" s="21" t="n">
        <v>1014.013</v>
      </c>
      <c r="E2104" s="15" t="n">
        <v>-15.8</v>
      </c>
      <c r="F2104" s="15" t="n">
        <v>-17.2516</v>
      </c>
      <c r="G2104" s="21" t="n">
        <v>-18.0101693252883</v>
      </c>
    </row>
    <row r="2105" customFormat="false" ht="12.75" hidden="false" customHeight="false" outlineLevel="0" collapsed="false">
      <c r="A2105" s="19" t="n">
        <v>41727.5833333333</v>
      </c>
      <c r="C2105" s="21" t="n">
        <v>18.9</v>
      </c>
      <c r="D2105" s="21" t="n">
        <v>1013</v>
      </c>
      <c r="E2105" s="15" t="n">
        <v>-9</v>
      </c>
      <c r="F2105" s="15" t="n">
        <v>-8.8264</v>
      </c>
      <c r="G2105" s="21" t="n">
        <v>-11.9193836909029</v>
      </c>
    </row>
    <row r="2106" customFormat="false" ht="12.75" hidden="false" customHeight="false" outlineLevel="0" collapsed="false">
      <c r="A2106" s="19" t="n">
        <v>41727.625</v>
      </c>
      <c r="C2106" s="21" t="n">
        <v>18.6</v>
      </c>
      <c r="D2106" s="21" t="n">
        <v>1014.013</v>
      </c>
      <c r="E2106" s="15" t="n">
        <v>-6.9</v>
      </c>
      <c r="F2106" s="15" t="n">
        <v>-8.2246</v>
      </c>
      <c r="G2106" s="21" t="n">
        <v>-9.74099131222301</v>
      </c>
    </row>
    <row r="2107" customFormat="false" ht="12.75" hidden="false" customHeight="false" outlineLevel="0" collapsed="false">
      <c r="A2107" s="19" t="n">
        <v>41727.6666666667</v>
      </c>
      <c r="C2107" s="21" t="n">
        <v>20.1</v>
      </c>
      <c r="D2107" s="21" t="n">
        <v>1014.013</v>
      </c>
      <c r="E2107" s="15" t="n">
        <v>-8.5</v>
      </c>
      <c r="F2107" s="15" t="n">
        <v>-6.7201</v>
      </c>
      <c r="G2107" s="21" t="n">
        <v>-10.3535040303978</v>
      </c>
    </row>
    <row r="2108" customFormat="false" ht="12.75" hidden="false" customHeight="false" outlineLevel="0" collapsed="false">
      <c r="A2108" s="19" t="n">
        <v>41727.7083333333</v>
      </c>
      <c r="C2108" s="21" t="n">
        <v>16</v>
      </c>
      <c r="D2108" s="21" t="n">
        <v>1014.013</v>
      </c>
      <c r="E2108" s="15" t="n">
        <v>-11.1</v>
      </c>
      <c r="F2108" s="15" t="n">
        <v>-8.9267</v>
      </c>
      <c r="G2108" s="21" t="n">
        <v>-9.72286199541495</v>
      </c>
    </row>
    <row r="2109" customFormat="false" ht="12.75" hidden="false" customHeight="false" outlineLevel="0" collapsed="false">
      <c r="A2109" s="19" t="n">
        <v>41727.75</v>
      </c>
      <c r="C2109" s="21" t="n">
        <v>14.5</v>
      </c>
      <c r="D2109" s="21" t="n">
        <v>1015.026</v>
      </c>
      <c r="E2109" s="15" t="n">
        <v>-9.8</v>
      </c>
      <c r="F2109" s="15" t="n">
        <v>-13.039</v>
      </c>
      <c r="G2109" s="21" t="n">
        <v>-10.5318108583873</v>
      </c>
    </row>
    <row r="2110" customFormat="false" ht="12.75" hidden="false" customHeight="false" outlineLevel="0" collapsed="false">
      <c r="A2110" s="19" t="n">
        <v>41727.7916666667</v>
      </c>
      <c r="C2110" s="21" t="n">
        <v>13.8</v>
      </c>
      <c r="D2110" s="21" t="n">
        <v>1014.013</v>
      </c>
      <c r="E2110" s="15" t="n">
        <v>-10.7</v>
      </c>
      <c r="F2110" s="15" t="n">
        <v>-12.8384</v>
      </c>
      <c r="G2110" s="21" t="n">
        <v>-10.6369335934163</v>
      </c>
    </row>
    <row r="2111" customFormat="false" ht="12.75" hidden="false" customHeight="false" outlineLevel="0" collapsed="false">
      <c r="A2111" s="19" t="n">
        <v>41727.8333333333</v>
      </c>
      <c r="C2111" s="21" t="n">
        <v>13.4</v>
      </c>
      <c r="D2111" s="21" t="n">
        <v>1015.026</v>
      </c>
      <c r="E2111" s="15" t="n">
        <v>-10.1</v>
      </c>
      <c r="F2111" s="15" t="n">
        <v>-13.5405</v>
      </c>
      <c r="G2111" s="21" t="n">
        <v>-11.4362369452302</v>
      </c>
    </row>
    <row r="2112" customFormat="false" ht="12.75" hidden="false" customHeight="false" outlineLevel="0" collapsed="false">
      <c r="A2112" s="19" t="n">
        <v>41727.875</v>
      </c>
      <c r="C2112" s="21" t="n">
        <v>12.9</v>
      </c>
      <c r="D2112" s="21" t="n">
        <v>1015.026</v>
      </c>
      <c r="E2112" s="15" t="n">
        <v>-13</v>
      </c>
      <c r="F2112" s="15" t="n">
        <v>-15.2456</v>
      </c>
      <c r="G2112" s="21" t="n">
        <v>-12.410534720953</v>
      </c>
    </row>
    <row r="2113" customFormat="false" ht="12.75" hidden="false" customHeight="false" outlineLevel="0" collapsed="false">
      <c r="A2113" s="19" t="n">
        <v>41727.9166666667</v>
      </c>
      <c r="C2113" s="21" t="n">
        <v>12.2</v>
      </c>
      <c r="D2113" s="21" t="n">
        <v>1014.013</v>
      </c>
      <c r="E2113" s="15" t="n">
        <v>-14.4</v>
      </c>
      <c r="F2113" s="15" t="n">
        <v>-17.1513</v>
      </c>
      <c r="G2113" s="21" t="n">
        <v>-14.20351215709</v>
      </c>
    </row>
    <row r="2114" customFormat="false" ht="12.75" hidden="false" customHeight="false" outlineLevel="0" collapsed="false">
      <c r="A2114" s="19" t="n">
        <v>41727.9583333333</v>
      </c>
      <c r="C2114" s="21" t="n">
        <v>11.7</v>
      </c>
      <c r="D2114" s="21" t="n">
        <v>1014.013</v>
      </c>
      <c r="E2114" s="15" t="n">
        <v>-15</v>
      </c>
      <c r="F2114" s="15" t="n">
        <v>-17.051</v>
      </c>
      <c r="G2114" s="21" t="n">
        <v>-15.0449734124002</v>
      </c>
    </row>
    <row r="2115" customFormat="false" ht="12.75" hidden="false" customHeight="false" outlineLevel="0" collapsed="false">
      <c r="A2115" s="19" t="n">
        <v>41728</v>
      </c>
      <c r="C2115" s="21" t="n">
        <v>11.2</v>
      </c>
      <c r="D2115" s="21" t="n">
        <v>1014.013</v>
      </c>
      <c r="E2115" s="15" t="n">
        <v>-14.9</v>
      </c>
      <c r="F2115" s="15" t="n">
        <v>-17.8534</v>
      </c>
      <c r="G2115" s="21" t="n">
        <v>-15.4148066598003</v>
      </c>
    </row>
    <row r="2116" customFormat="false" ht="12.75" hidden="false" customHeight="false" outlineLevel="0" collapsed="false">
      <c r="A2116" s="19" t="n">
        <v>41728.0416666667</v>
      </c>
      <c r="C2116" s="21" t="n">
        <v>10.5</v>
      </c>
      <c r="D2116" s="21" t="n">
        <v>1013</v>
      </c>
      <c r="E2116" s="15" t="n">
        <v>-15.2</v>
      </c>
      <c r="F2116" s="15" t="n">
        <v>-20.06</v>
      </c>
      <c r="G2116" s="21" t="n">
        <v>-15.455327270735</v>
      </c>
    </row>
    <row r="2117" customFormat="false" ht="12.75" hidden="false" customHeight="false" outlineLevel="0" collapsed="false">
      <c r="A2117" s="19" t="n">
        <v>41728.0833333333</v>
      </c>
      <c r="C2117" s="21" t="n">
        <v>10.1</v>
      </c>
      <c r="D2117" s="21" t="n">
        <v>1013</v>
      </c>
      <c r="E2117" s="15" t="n">
        <v>-15.1</v>
      </c>
      <c r="F2117" s="15" t="n">
        <v>-20.3609</v>
      </c>
      <c r="G2117" s="21" t="n">
        <v>-15.2138766294573</v>
      </c>
    </row>
    <row r="2118" customFormat="false" ht="12.75" hidden="false" customHeight="false" outlineLevel="0" collapsed="false">
      <c r="A2118" s="19" t="n">
        <v>41728.125</v>
      </c>
      <c r="C2118" s="21" t="n">
        <v>9.9</v>
      </c>
      <c r="D2118" s="21" t="n">
        <v>1013</v>
      </c>
      <c r="E2118" s="15" t="n">
        <v>-14.5</v>
      </c>
      <c r="F2118" s="15" t="n">
        <v>-20.06</v>
      </c>
      <c r="G2118" s="21" t="n">
        <v>-15.1969419276326</v>
      </c>
    </row>
    <row r="2119" customFormat="false" ht="12.75" hidden="false" customHeight="false" outlineLevel="0" collapsed="false">
      <c r="A2119" s="19" t="n">
        <v>41728.1666666667</v>
      </c>
      <c r="C2119" s="21" t="n">
        <v>9.6</v>
      </c>
      <c r="D2119" s="21" t="n">
        <v>1013</v>
      </c>
      <c r="E2119" s="15" t="n">
        <v>-14.8</v>
      </c>
      <c r="F2119" s="15" t="n">
        <v>-19.4582</v>
      </c>
      <c r="G2119" s="21" t="n">
        <v>-15.0472365573067</v>
      </c>
    </row>
    <row r="2120" customFormat="false" ht="12.75" hidden="false" customHeight="false" outlineLevel="0" collapsed="false">
      <c r="A2120" s="19" t="n">
        <v>41728.2083333333</v>
      </c>
      <c r="C2120" s="21" t="n">
        <v>9.7</v>
      </c>
      <c r="D2120" s="21" t="n">
        <v>1013</v>
      </c>
      <c r="E2120" s="15" t="n">
        <v>-14.8</v>
      </c>
      <c r="F2120" s="15" t="n">
        <v>-17.5525</v>
      </c>
      <c r="G2120" s="21" t="n">
        <v>-14.8209798524371</v>
      </c>
    </row>
    <row r="2121" customFormat="false" ht="12.75" hidden="false" customHeight="false" outlineLevel="0" collapsed="false">
      <c r="A2121" s="19" t="n">
        <v>41728.25</v>
      </c>
      <c r="C2121" s="21" t="n">
        <v>10.6</v>
      </c>
      <c r="D2121" s="21" t="n">
        <v>1014.013</v>
      </c>
      <c r="E2121" s="15" t="n">
        <v>-14</v>
      </c>
      <c r="F2121" s="15" t="n">
        <v>-18.1543</v>
      </c>
      <c r="G2121" s="21" t="n">
        <v>-14.0451771883797</v>
      </c>
    </row>
    <row r="2122" customFormat="false" ht="12.75" hidden="false" customHeight="false" outlineLevel="0" collapsed="false">
      <c r="A2122" s="19" t="n">
        <v>41728.2916666667</v>
      </c>
      <c r="C2122" s="21" t="n">
        <v>12</v>
      </c>
      <c r="D2122" s="21" t="n">
        <v>1014.013</v>
      </c>
      <c r="E2122" s="15" t="n">
        <v>-18.1</v>
      </c>
      <c r="F2122" s="15" t="n">
        <v>-17.051</v>
      </c>
      <c r="G2122" s="21" t="n">
        <v>-13.6692718454569</v>
      </c>
    </row>
    <row r="2123" customFormat="false" ht="12.75" hidden="false" customHeight="false" outlineLevel="0" collapsed="false">
      <c r="A2123" s="19" t="n">
        <v>41728.3333333333</v>
      </c>
      <c r="C2123" s="21" t="n">
        <v>16.1</v>
      </c>
      <c r="D2123" s="21" t="n">
        <v>1015.026</v>
      </c>
      <c r="E2123" s="15" t="n">
        <v>-17.3</v>
      </c>
      <c r="F2123" s="15" t="n">
        <v>-18.054</v>
      </c>
      <c r="G2123" s="21" t="n">
        <v>-13.9247816725504</v>
      </c>
    </row>
    <row r="2124" customFormat="false" ht="12.75" hidden="false" customHeight="false" outlineLevel="0" collapsed="false">
      <c r="A2124" s="19" t="n">
        <v>41728.375</v>
      </c>
      <c r="C2124" s="21" t="n">
        <v>20.2</v>
      </c>
      <c r="D2124" s="21" t="n">
        <v>1015.026</v>
      </c>
      <c r="E2124" s="15" t="n">
        <v>-18.2</v>
      </c>
      <c r="F2124" s="15" t="n">
        <v>-17.2516</v>
      </c>
      <c r="G2124" s="21" t="n">
        <v>-14.0235806565381</v>
      </c>
    </row>
    <row r="2125" customFormat="false" ht="12.75" hidden="false" customHeight="false" outlineLevel="0" collapsed="false">
      <c r="A2125" s="19" t="n">
        <v>41728.4166666667</v>
      </c>
      <c r="C2125" s="21" t="n">
        <v>23.1</v>
      </c>
      <c r="D2125" s="21" t="n">
        <v>1014.013</v>
      </c>
      <c r="E2125" s="15" t="n">
        <v>-17</v>
      </c>
      <c r="F2125" s="15" t="n">
        <v>-22.066</v>
      </c>
      <c r="G2125" s="21" t="n">
        <v>-13.3737505141423</v>
      </c>
    </row>
    <row r="2126" customFormat="false" ht="12.75" hidden="false" customHeight="false" outlineLevel="0" collapsed="false">
      <c r="A2126" s="19" t="n">
        <v>41728.4583333333</v>
      </c>
      <c r="C2126" s="21" t="n">
        <v>24.2</v>
      </c>
      <c r="D2126" s="21" t="n">
        <v>1014.013</v>
      </c>
      <c r="E2126" s="15" t="n">
        <v>-15.7</v>
      </c>
      <c r="F2126" s="15" t="n">
        <v>-17.7531</v>
      </c>
      <c r="G2126" s="21" t="n">
        <v>-12.7421318019708</v>
      </c>
    </row>
    <row r="2127" customFormat="false" ht="12.75" hidden="false" customHeight="false" outlineLevel="0" collapsed="false">
      <c r="A2127" s="19" t="n">
        <v>41728.5</v>
      </c>
      <c r="C2127" s="21" t="n">
        <v>22.5</v>
      </c>
      <c r="D2127" s="21" t="n">
        <v>1011.987</v>
      </c>
      <c r="E2127" s="15" t="n">
        <v>-11.7</v>
      </c>
      <c r="F2127" s="15" t="n">
        <v>-9.8294</v>
      </c>
      <c r="G2127" s="21" t="n">
        <v>-10.2795589311313</v>
      </c>
    </row>
    <row r="2128" customFormat="false" ht="12.75" hidden="false" customHeight="false" outlineLevel="0" collapsed="false">
      <c r="A2128" s="19" t="n">
        <v>41728.5416666667</v>
      </c>
      <c r="C2128" s="21" t="n">
        <v>21.9</v>
      </c>
      <c r="D2128" s="21" t="n">
        <v>1010.974</v>
      </c>
      <c r="E2128" s="15" t="n">
        <v>-10</v>
      </c>
      <c r="F2128" s="15" t="n">
        <v>-6.4192</v>
      </c>
      <c r="G2128" s="21" t="n">
        <v>-8.62030152125023</v>
      </c>
    </row>
    <row r="2129" customFormat="false" ht="12.75" hidden="false" customHeight="false" outlineLevel="0" collapsed="false">
      <c r="A2129" s="19" t="n">
        <v>41728.5833333333</v>
      </c>
      <c r="C2129" s="21" t="n">
        <v>20.7</v>
      </c>
      <c r="D2129" s="21" t="n">
        <v>1009.961</v>
      </c>
      <c r="E2129" s="15" t="n">
        <v>-6.9</v>
      </c>
      <c r="F2129" s="15" t="n">
        <v>-4.3129</v>
      </c>
      <c r="G2129" s="21" t="n">
        <v>-8.27213379012687</v>
      </c>
    </row>
    <row r="2130" customFormat="false" ht="12.75" hidden="false" customHeight="false" outlineLevel="0" collapsed="false">
      <c r="A2130" s="19" t="n">
        <v>41728.625</v>
      </c>
      <c r="C2130" s="21" t="n">
        <v>20.3</v>
      </c>
      <c r="D2130" s="21" t="n">
        <v>1009.961</v>
      </c>
      <c r="E2130" s="15" t="n">
        <v>-3.5</v>
      </c>
      <c r="F2130" s="15" t="n">
        <v>-6.1183</v>
      </c>
      <c r="G2130" s="21" t="n">
        <v>-7.17755065598649</v>
      </c>
    </row>
    <row r="2131" customFormat="false" ht="12.75" hidden="false" customHeight="false" outlineLevel="0" collapsed="false">
      <c r="A2131" s="19" t="n">
        <v>41728.6666666667</v>
      </c>
      <c r="C2131" s="21" t="n">
        <v>19.4</v>
      </c>
      <c r="D2131" s="21" t="n">
        <v>1009.961</v>
      </c>
      <c r="E2131" s="15" t="n">
        <v>-3</v>
      </c>
      <c r="F2131" s="15" t="n">
        <v>-1.4042</v>
      </c>
      <c r="G2131" s="21" t="n">
        <v>-6.98072702672901</v>
      </c>
    </row>
    <row r="2132" customFormat="false" ht="12.75" hidden="false" customHeight="false" outlineLevel="0" collapsed="false">
      <c r="A2132" s="19" t="n">
        <v>41728.7083333333</v>
      </c>
      <c r="C2132" s="21" t="n">
        <v>17.4</v>
      </c>
      <c r="D2132" s="21" t="n">
        <v>1010.974</v>
      </c>
      <c r="E2132" s="15" t="n">
        <v>-9</v>
      </c>
      <c r="F2132" s="15" t="n">
        <v>-3.7111</v>
      </c>
      <c r="G2132" s="21" t="n">
        <v>-5.89204029829623</v>
      </c>
    </row>
    <row r="2133" customFormat="false" ht="12.75" hidden="false" customHeight="false" outlineLevel="0" collapsed="false">
      <c r="A2133" s="19" t="n">
        <v>41728.75</v>
      </c>
      <c r="C2133" s="21" t="n">
        <v>16</v>
      </c>
      <c r="D2133" s="21" t="n">
        <v>1011.987</v>
      </c>
      <c r="E2133" s="15" t="n">
        <v>-3.9</v>
      </c>
      <c r="F2133" s="15" t="n">
        <v>-8.1243</v>
      </c>
      <c r="G2133" s="21" t="n">
        <v>-7.73340675436019</v>
      </c>
    </row>
    <row r="2134" customFormat="false" ht="12.75" hidden="false" customHeight="false" outlineLevel="0" collapsed="false">
      <c r="A2134" s="19" t="n">
        <v>41728.7916666667</v>
      </c>
      <c r="C2134" s="21" t="n">
        <v>15.3</v>
      </c>
      <c r="D2134" s="21" t="n">
        <v>1013</v>
      </c>
      <c r="E2134" s="15" t="n">
        <v>-8.4</v>
      </c>
      <c r="F2134" s="15" t="n">
        <v>-8.024</v>
      </c>
      <c r="G2134" s="21" t="n">
        <v>-8.0045856855772</v>
      </c>
    </row>
    <row r="2135" customFormat="false" ht="12.75" hidden="false" customHeight="false" outlineLevel="0" collapsed="false">
      <c r="A2135" s="19" t="n">
        <v>41728.8333333333</v>
      </c>
      <c r="C2135" s="21" t="n">
        <v>14.9</v>
      </c>
      <c r="D2135" s="21" t="n">
        <v>1014.013</v>
      </c>
      <c r="E2135" s="15" t="n">
        <v>-8.2</v>
      </c>
      <c r="F2135" s="15" t="n">
        <v>-9.1273</v>
      </c>
      <c r="G2135" s="21" t="n">
        <v>-8.32327178317387</v>
      </c>
    </row>
    <row r="2136" customFormat="false" ht="12.75" hidden="false" customHeight="false" outlineLevel="0" collapsed="false">
      <c r="A2136" s="19" t="n">
        <v>41728.875</v>
      </c>
      <c r="C2136" s="21" t="n">
        <v>14.4</v>
      </c>
      <c r="D2136" s="21" t="n">
        <v>1014.013</v>
      </c>
      <c r="E2136" s="15" t="n">
        <v>-8.6</v>
      </c>
      <c r="F2136" s="15" t="n">
        <v>-9.4282</v>
      </c>
      <c r="G2136" s="21" t="n">
        <v>-9.00366176086314</v>
      </c>
    </row>
    <row r="2137" customFormat="false" ht="12.75" hidden="false" customHeight="false" outlineLevel="0" collapsed="false">
      <c r="A2137" s="19" t="n">
        <v>41728.9166666667</v>
      </c>
      <c r="C2137" s="21" t="n">
        <v>13.9</v>
      </c>
      <c r="D2137" s="21" t="n">
        <v>1015.026</v>
      </c>
      <c r="E2137" s="15" t="n">
        <v>-8.5</v>
      </c>
      <c r="F2137" s="15" t="n">
        <v>-10.2306</v>
      </c>
      <c r="G2137" s="21" t="n">
        <v>-8.41509843921684</v>
      </c>
    </row>
    <row r="2138" customFormat="false" ht="12.75" hidden="false" customHeight="false" outlineLevel="0" collapsed="false">
      <c r="A2138" s="19" t="n">
        <v>41728.9583333333</v>
      </c>
      <c r="C2138" s="21" t="n">
        <v>14.4</v>
      </c>
      <c r="D2138" s="21" t="n">
        <v>1015.026</v>
      </c>
      <c r="E2138" s="15" t="n">
        <v>-10.2</v>
      </c>
      <c r="F2138" s="15" t="n">
        <v>-9.1273</v>
      </c>
      <c r="G2138" s="21" t="n">
        <v>-8.98864708200567</v>
      </c>
    </row>
    <row r="2139" customFormat="false" ht="12.75" hidden="false" customHeight="false" outlineLevel="0" collapsed="false">
      <c r="A2139" s="19" t="n">
        <v>41729</v>
      </c>
      <c r="C2139" s="21" t="n">
        <v>14</v>
      </c>
      <c r="D2139" s="21" t="n">
        <v>1015.026</v>
      </c>
      <c r="E2139" s="15" t="n">
        <v>-8.7</v>
      </c>
      <c r="F2139" s="15" t="n">
        <v>-9.7291</v>
      </c>
      <c r="G2139" s="21" t="n">
        <v>-9.0632765456643</v>
      </c>
    </row>
    <row r="2140" customFormat="false" ht="12.75" hidden="false" customHeight="false" outlineLevel="0" collapsed="false">
      <c r="A2140" s="19" t="n">
        <v>41729.0416666667</v>
      </c>
      <c r="C2140" s="21" t="n">
        <v>13.8</v>
      </c>
      <c r="D2140" s="21" t="n">
        <v>1014.013</v>
      </c>
      <c r="E2140" s="15" t="n">
        <v>-12.8</v>
      </c>
      <c r="F2140" s="15" t="n">
        <v>-11.7351</v>
      </c>
      <c r="G2140" s="21" t="n">
        <v>-9.22180902561609</v>
      </c>
    </row>
    <row r="2141" customFormat="false" ht="12.75" hidden="false" customHeight="false" outlineLevel="0" collapsed="false">
      <c r="A2141" s="19" t="n">
        <v>41729.0833333333</v>
      </c>
      <c r="C2141" s="21" t="n">
        <v>13.9</v>
      </c>
      <c r="D2141" s="21" t="n">
        <v>1013</v>
      </c>
      <c r="E2141" s="15" t="n">
        <v>-11.3</v>
      </c>
      <c r="F2141" s="15" t="n">
        <v>-13.3399</v>
      </c>
      <c r="G2141" s="21" t="n">
        <v>-8.90507392395885</v>
      </c>
    </row>
    <row r="2142" customFormat="false" ht="12.75" hidden="false" customHeight="false" outlineLevel="0" collapsed="false">
      <c r="A2142" s="19" t="n">
        <v>41729.125</v>
      </c>
      <c r="C2142" s="21" t="n">
        <v>13.6</v>
      </c>
      <c r="D2142" s="21" t="n">
        <v>1013</v>
      </c>
      <c r="E2142" s="15" t="n">
        <v>-10.6</v>
      </c>
      <c r="F2142" s="15" t="n">
        <v>-9.3279</v>
      </c>
      <c r="G2142" s="21" t="n">
        <v>-9.18151743387734</v>
      </c>
    </row>
    <row r="2143" customFormat="false" ht="12.75" hidden="false" customHeight="false" outlineLevel="0" collapsed="false">
      <c r="A2143" s="19" t="n">
        <v>41729.1666666667</v>
      </c>
      <c r="C2143" s="21" t="n">
        <v>13.1</v>
      </c>
      <c r="D2143" s="21" t="n">
        <v>1013</v>
      </c>
      <c r="E2143" s="15" t="n">
        <v>-10.5</v>
      </c>
      <c r="F2143" s="15" t="n">
        <v>-10.3309</v>
      </c>
      <c r="G2143" s="21" t="n">
        <v>-8.29793473775725</v>
      </c>
    </row>
    <row r="2144" customFormat="false" ht="12.75" hidden="false" customHeight="false" outlineLevel="0" collapsed="false">
      <c r="A2144" s="19" t="n">
        <v>41729.2083333333</v>
      </c>
      <c r="C2144" s="21" t="n">
        <v>12.6</v>
      </c>
      <c r="D2144" s="21" t="n">
        <v>1014.013</v>
      </c>
      <c r="E2144" s="15" t="n">
        <v>-9.60000000000001</v>
      </c>
      <c r="F2144" s="15" t="n">
        <v>-7.9237</v>
      </c>
      <c r="G2144" s="21" t="n">
        <v>-8.20109209864953</v>
      </c>
    </row>
    <row r="2145" customFormat="false" ht="12.75" hidden="false" customHeight="false" outlineLevel="0" collapsed="false">
      <c r="A2145" s="19" t="n">
        <v>41729.25</v>
      </c>
      <c r="C2145" s="21" t="n">
        <v>13</v>
      </c>
      <c r="D2145" s="21" t="n">
        <v>1014.013</v>
      </c>
      <c r="E2145" s="15" t="n">
        <v>-13.1</v>
      </c>
      <c r="F2145" s="15" t="n">
        <v>-6.61979999999999</v>
      </c>
      <c r="G2145" s="21" t="n">
        <v>-7.8757043981104</v>
      </c>
    </row>
    <row r="2146" customFormat="false" ht="12.75" hidden="false" customHeight="false" outlineLevel="0" collapsed="false">
      <c r="A2146" s="19" t="n">
        <v>41729.2916666667</v>
      </c>
      <c r="C2146" s="21" t="n">
        <v>15</v>
      </c>
      <c r="D2146" s="21" t="n">
        <v>1014.013</v>
      </c>
      <c r="E2146" s="15" t="n">
        <v>-10.1</v>
      </c>
      <c r="F2146" s="15" t="n">
        <v>-8.5255</v>
      </c>
      <c r="G2146" s="21" t="n">
        <v>-7.24825587298637</v>
      </c>
    </row>
    <row r="2147" customFormat="false" ht="12.75" hidden="false" customHeight="false" outlineLevel="0" collapsed="false">
      <c r="A2147" s="19" t="n">
        <v>41729.3333333333</v>
      </c>
      <c r="C2147" s="21" t="n">
        <v>16.5</v>
      </c>
      <c r="D2147" s="21" t="n">
        <v>1015.026</v>
      </c>
      <c r="E2147" s="15" t="n">
        <v>-11.1</v>
      </c>
      <c r="F2147" s="15" t="n">
        <v>-9.2276</v>
      </c>
      <c r="G2147" s="21" t="n">
        <v>-7.45019597156243</v>
      </c>
    </row>
    <row r="2148" customFormat="false" ht="12.75" hidden="false" customHeight="false" outlineLevel="0" collapsed="false">
      <c r="A2148" s="19" t="n">
        <v>41729.375</v>
      </c>
      <c r="C2148" s="21" t="n">
        <v>16.3738218869732</v>
      </c>
      <c r="D2148" s="21" t="n">
        <v>1014.013</v>
      </c>
      <c r="E2148" s="15" t="n">
        <v>-10.2</v>
      </c>
      <c r="F2148" s="15" t="n">
        <v>-9.027</v>
      </c>
      <c r="G2148" s="21" t="n">
        <v>-7.24811457735761</v>
      </c>
    </row>
    <row r="2149" customFormat="false" ht="12.75" hidden="false" customHeight="false" outlineLevel="0" collapsed="false">
      <c r="A2149" s="19" t="n">
        <v>41729.4166666667</v>
      </c>
      <c r="C2149" s="21" t="n">
        <v>18.0012861590038</v>
      </c>
      <c r="D2149" s="21" t="n">
        <v>1014.013</v>
      </c>
      <c r="E2149" s="15" t="n">
        <v>-8.2</v>
      </c>
      <c r="F2149" s="15" t="n">
        <v>-6.9207</v>
      </c>
      <c r="G2149" s="21" t="n">
        <v>-6.73399776247017</v>
      </c>
    </row>
    <row r="2150" customFormat="false" ht="12.75" hidden="false" customHeight="false" outlineLevel="0" collapsed="false">
      <c r="A2150" s="19" t="n">
        <v>41729.4583333333</v>
      </c>
      <c r="C2150" s="21" t="n">
        <v>18.0672610992403</v>
      </c>
      <c r="D2150" s="21" t="n">
        <v>1011.987</v>
      </c>
      <c r="E2150" s="15" t="n">
        <v>-8</v>
      </c>
      <c r="F2150" s="15" t="n">
        <v>-5.015</v>
      </c>
      <c r="G2150" s="21" t="n">
        <v>-5.83880111170097</v>
      </c>
    </row>
    <row r="2151" customFormat="false" ht="12.75" hidden="false" customHeight="false" outlineLevel="0" collapsed="false">
      <c r="A2151" s="19" t="n">
        <v>41729.5</v>
      </c>
      <c r="C2151" s="21" t="n">
        <v>18.4997658475784</v>
      </c>
      <c r="D2151" s="21" t="n">
        <v>1010.974</v>
      </c>
      <c r="E2151" s="15" t="n">
        <v>-6.6</v>
      </c>
      <c r="F2151" s="15" t="n">
        <v>-6.1183</v>
      </c>
      <c r="G2151" s="21" t="n">
        <v>-6.92715859049412</v>
      </c>
    </row>
    <row r="2152" customFormat="false" ht="12.75" hidden="false" customHeight="false" outlineLevel="0" collapsed="false">
      <c r="A2152" s="19" t="n">
        <v>41729.5416666667</v>
      </c>
      <c r="C2152" s="21" t="n">
        <v>18.167975308642</v>
      </c>
      <c r="D2152" s="21" t="n">
        <v>1009.961</v>
      </c>
      <c r="E2152" s="15" t="n">
        <v>-6.4</v>
      </c>
      <c r="F2152" s="15" t="n">
        <v>-5.7171</v>
      </c>
      <c r="G2152" s="21" t="n">
        <v>-7.39566451702527</v>
      </c>
    </row>
    <row r="2153" customFormat="false" ht="12.75" hidden="false" customHeight="false" outlineLevel="0" collapsed="false">
      <c r="A2153" s="19" t="n">
        <v>41729.5833333333</v>
      </c>
      <c r="C2153" s="21" t="n">
        <v>17.9871728395062</v>
      </c>
      <c r="D2153" s="21" t="n">
        <v>1008.948</v>
      </c>
      <c r="E2153" s="15" t="n">
        <v>-4.4</v>
      </c>
      <c r="F2153" s="15" t="n">
        <v>-5.4162</v>
      </c>
      <c r="G2153" s="21" t="n">
        <v>-6.21308324261986</v>
      </c>
    </row>
    <row r="2154" customFormat="false" ht="12.75" hidden="false" customHeight="false" outlineLevel="0" collapsed="false">
      <c r="A2154" s="19" t="n">
        <v>41729.625</v>
      </c>
      <c r="C2154" s="21" t="n">
        <v>17.5860434472935</v>
      </c>
      <c r="D2154" s="21" t="n">
        <v>1008.948</v>
      </c>
      <c r="E2154" s="15" t="n">
        <v>-4.1</v>
      </c>
      <c r="F2154" s="15" t="n">
        <v>-3.6108</v>
      </c>
      <c r="G2154" s="21" t="n">
        <v>-5.88103638756214</v>
      </c>
    </row>
    <row r="2155" customFormat="false" ht="12.75" hidden="false" customHeight="false" outlineLevel="0" collapsed="false">
      <c r="A2155" s="19" t="n">
        <v>41729.6666666667</v>
      </c>
      <c r="C2155" s="21" t="n">
        <v>17.4054190408357</v>
      </c>
      <c r="D2155" s="21" t="n">
        <v>1008.948</v>
      </c>
      <c r="E2155" s="15" t="n">
        <v>-4.6</v>
      </c>
      <c r="F2155" s="15" t="n">
        <v>-5.2156</v>
      </c>
      <c r="G2155" s="21" t="n">
        <v>-5.21687350687454</v>
      </c>
    </row>
    <row r="2156" customFormat="false" ht="12.75" hidden="false" customHeight="false" outlineLevel="0" collapsed="false">
      <c r="A2156" s="19" t="n">
        <v>41729.7083333333</v>
      </c>
      <c r="C2156" s="21" t="n">
        <v>16.2369074074074</v>
      </c>
      <c r="D2156" s="21" t="n">
        <v>1009.961</v>
      </c>
      <c r="E2156" s="15" t="n">
        <v>-3.2</v>
      </c>
      <c r="F2156" s="15" t="n">
        <v>-5.2156</v>
      </c>
      <c r="G2156" s="21" t="n">
        <v>-5.58315509896336</v>
      </c>
    </row>
    <row r="2157" customFormat="false" ht="12.75" hidden="false" customHeight="false" outlineLevel="0" collapsed="false">
      <c r="A2157" s="19" t="n">
        <v>41729.75</v>
      </c>
      <c r="C2157" s="21" t="n">
        <v>15.2134938271605</v>
      </c>
      <c r="D2157" s="21" t="n">
        <v>1010.974</v>
      </c>
      <c r="E2157" s="15" t="n">
        <v>-3.3</v>
      </c>
      <c r="F2157" s="15" t="n">
        <v>-4.8144</v>
      </c>
      <c r="G2157" s="21" t="n">
        <v>-4.67824770285104</v>
      </c>
    </row>
    <row r="2158" customFormat="false" ht="12.75" hidden="false" customHeight="false" outlineLevel="0" collapsed="false">
      <c r="A2158" s="19" t="n">
        <v>41729.7916666667</v>
      </c>
      <c r="C2158" s="21" t="n">
        <v>14.4518214814815</v>
      </c>
      <c r="D2158" s="21" t="n">
        <v>1010.974</v>
      </c>
      <c r="E2158" s="15" t="n">
        <v>-3.1</v>
      </c>
      <c r="F2158" s="15" t="n">
        <v>-4.5135</v>
      </c>
      <c r="G2158" s="21" t="n">
        <v>-5.3899264072185</v>
      </c>
    </row>
    <row r="2159" customFormat="false" ht="12.75" hidden="false" customHeight="false" outlineLevel="0" collapsed="false">
      <c r="A2159" s="19" t="n">
        <v>41729.8333333333</v>
      </c>
      <c r="C2159" s="21" t="n">
        <v>13.6564978038936</v>
      </c>
      <c r="D2159" s="21" t="n">
        <v>1011.987</v>
      </c>
      <c r="E2159" s="15" t="n">
        <v>-3.9</v>
      </c>
      <c r="F2159" s="15" t="n">
        <v>-4.61379999999999</v>
      </c>
      <c r="G2159" s="21" t="n">
        <v>-5.91022341386417</v>
      </c>
    </row>
    <row r="2160" customFormat="false" ht="12.75" hidden="false" customHeight="false" outlineLevel="0" collapsed="false">
      <c r="A2160" s="19" t="n">
        <v>41729.875</v>
      </c>
      <c r="C2160" s="21" t="n">
        <v>13.3155944325736</v>
      </c>
      <c r="D2160" s="21" t="n">
        <v>1011.987</v>
      </c>
      <c r="E2160" s="15" t="n">
        <v>-4.7</v>
      </c>
      <c r="F2160" s="15" t="n">
        <v>-6.1183</v>
      </c>
      <c r="G2160" s="21" t="n">
        <v>-6.13566586621597</v>
      </c>
    </row>
    <row r="2161" customFormat="false" ht="12.75" hidden="false" customHeight="false" outlineLevel="0" collapsed="false">
      <c r="A2161" s="19" t="n">
        <v>41729.9166666667</v>
      </c>
      <c r="C2161" s="21" t="n">
        <v>12.8530432098765</v>
      </c>
      <c r="D2161" s="21" t="n">
        <v>1011.987</v>
      </c>
      <c r="E2161" s="15" t="n">
        <v>-5.09999999999999</v>
      </c>
      <c r="F2161" s="15" t="n">
        <v>-6.1183</v>
      </c>
      <c r="G2161" s="21" t="n">
        <v>-6.24405885288282</v>
      </c>
    </row>
    <row r="2162" customFormat="false" ht="12.75" hidden="false" customHeight="false" outlineLevel="0" collapsed="false">
      <c r="A2162" s="19" t="n">
        <v>41729.9583333333</v>
      </c>
      <c r="C2162" s="21" t="n">
        <v>11.9218086419753</v>
      </c>
      <c r="D2162" s="21" t="n">
        <v>1011.987</v>
      </c>
      <c r="E2162" s="15" t="n">
        <v>-7.6</v>
      </c>
      <c r="F2162" s="15" t="n">
        <v>-5.4162</v>
      </c>
      <c r="G2162" s="21" t="n">
        <v>-5.60817547846656</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3</v>
      </c>
      <c r="B1" s="18" t="s">
        <v>70</v>
      </c>
    </row>
    <row r="2" s="26" customFormat="true" ht="12.75" hidden="true" customHeight="false" outlineLevel="0" collapsed="false">
      <c r="A2" s="22"/>
      <c r="B2" s="25"/>
    </row>
    <row r="3" customFormat="false" ht="12.75" hidden="false" customHeight="false" outlineLevel="0" collapsed="false">
      <c r="A3" s="22" t="n">
        <f aca="false">IF(Data!A3="","",Data!A3)</f>
        <v>41640</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1640.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1640.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1640.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1640.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1640.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1640.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1640.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1640.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1640.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1640.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1640.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1640.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1640.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1640.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1640.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1640.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1640.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1640.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1640.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1640.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1640.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1640.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1640.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1641</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1641.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1641.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1641.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1641.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1641.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1641.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1641.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1641.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1641.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1641.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1641.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1641.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1641.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1641.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1641.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1641.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1641.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1641.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1641.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1641.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1641.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1641.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1641.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1642</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1642.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1642.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1642.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1642.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1642.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1642.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1642.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1642.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1642.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1642.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1642.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1642.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1642.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1642.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1642.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1642.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1642.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1642.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1642.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1642.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1642.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1642.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1642.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1643</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1643.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1643.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1643.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1643.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1643.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1643.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1643.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1643.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1643.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1643.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1643.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1643.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1643.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1643.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1643.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1643.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1643.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1643.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1643.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1643.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1643.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1643.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1643.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1644</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1644.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1644.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1644.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1644.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1644.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1644.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1644.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1644.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1644.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1644.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1644.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1644.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1644.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1644.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1644.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1644.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1644.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1644.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1644.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1644.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1644.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1644.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1644.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1645</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1645.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1645.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1645.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1645.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1645.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1645.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1645.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1645.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1645.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1645.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1645.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1645.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1645.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1645.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1645.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1645.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1645.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1645.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1645.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1645.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1645.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1645.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1645.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1646</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1646.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1646.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1646.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1646.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1646.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1646.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1646.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1646.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1646.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1646.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1646.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1646.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1646.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1646.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1646.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1646.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1646.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1646.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1646.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1646.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1646.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1646.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1646.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1647</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1647.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1647.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1647.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1647.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1647.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1647.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1647.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1647.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1647.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1647.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1647.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1647.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1647.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1647.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1647.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1647.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1647.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1647.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1647.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1647.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1647.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1647.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1647.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1648</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1648.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1648.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1648.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1648.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1648.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1648.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1648.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1648.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1648.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1648.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1648.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1648.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1648.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1648.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1648.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1648.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1648.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1648.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1648.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1648.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1648.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1648.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1648.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1649</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1649.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1649.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1649.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1649.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1649.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1649.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1649.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1649.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1649.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1649.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1649.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1649.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1649.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1649.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1649.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1649.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1649.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1649.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1649.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1649.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1649.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1649.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1649.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1650</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1650.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1650.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1650.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1650.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1650.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1650.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1650.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1650.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1650.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1650.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1650.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1650.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1650.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1650.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1650.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1650.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1650.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1650.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1650.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1650.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1650.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1650.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1650.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1651</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1651.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1651.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1651.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1651.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1651.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1651.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1651.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1651.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1651.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1651.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1651.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1651.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1651.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1651.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1651.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1651.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1651.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1651.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1651.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1651.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1651.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1651.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1651.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1652</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1652.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1652.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1652.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1652.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1652.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1652.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1652.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1652.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1652.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1652.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1652.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1652.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1652.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1652.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1652.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1652.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1652.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1652.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1652.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1652.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1652.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1652.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1652.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1653</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1653.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1653.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1653.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1653.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1653.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1653.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1653.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1653.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1653.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1653.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1653.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1653.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1653.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1653.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1653.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1653.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1653.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1653.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1653.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1653.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1653.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1653.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1653.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1654</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1654.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1654.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1654.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1654.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1654.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1654.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1654.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1654.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1654.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1654.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1654.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1654.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1654.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1654.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1654.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1654.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1654.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1654.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1654.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1654.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1654.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1654.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1654.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1655</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1655.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1655.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1655.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1655.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1655.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1655.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1655.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1655.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1655.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1655.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1655.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1655.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1655.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1655.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1655.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1655.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1655.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1655.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1655.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1655.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1655.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1655.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1655.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1656</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1656.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1656.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1656.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1656.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1656.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1656.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1656.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1656.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1656.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1656.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1656.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1656.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1656.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1656.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1656.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1656.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1656.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1656.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1656.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1656.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1656.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1656.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1656.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1657</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1657.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1657.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1657.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1657.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1657.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1657.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1657.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1657.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1657.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1657.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1657.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1657.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1657.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1657.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1657.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1657.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1657.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1657.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1657.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1657.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1657.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1657.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1657.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1658</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1658.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1658.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1658.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1658.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1658.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1658.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1658.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1658.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1658.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1658.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1658.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1658.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1658.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1658.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1658.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1658.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1658.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1658.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1658.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1658.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1658.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1658.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1658.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1659</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1659.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1659.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1659.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1659.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1659.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1659.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1659.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1659.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1659.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1659.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1659.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1659.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1659.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1659.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1659.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1659.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1659.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1659.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1659.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1659.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1659.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1659.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1659.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1660</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1660.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1660.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1660.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1660.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1660.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1660.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1660.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1660.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1660.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1660.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1660.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1660.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1660.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1660.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1660.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1660.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1660.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1660.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1660.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1660.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1660.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1660.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1660.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1661</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1661.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1661.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1661.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1661.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1661.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1661.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1661.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1661.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1661.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1661.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1661.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1661.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1661.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1661.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1661.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1661.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1661.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1661.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1661.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1661.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1661.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1661.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1661.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1662</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1662.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1662.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1662.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1662.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1662.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1662.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1662.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1662.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1662.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1662.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1662.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1662.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1662.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1662.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1662.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1662.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1662.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1662.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1662.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1662.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1662.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1662.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1662.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1663</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1663.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1663.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1663.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1663.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1663.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1663.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1663.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1663.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1663.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1663.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1663.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1663.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1663.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1663.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1663.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1663.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1663.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1663.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1663.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1663.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1663.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1663.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1663.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1664</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1664.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1664.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1664.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1664.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1664.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1664.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1664.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1664.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1664.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1664.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1664.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1664.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1664.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1664.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1664.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1664.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1664.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1664.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1664.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1664.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1664.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1664.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1664.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1665</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1665.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1665.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1665.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1665.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1665.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1665.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1665.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1665.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1665.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1665.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1665.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1665.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1665.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1665.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1665.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1665.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1665.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1665.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1665.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1665.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1665.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1665.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1665.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1666</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1666.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1666.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1666.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1666.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1666.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1666.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1666.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1666.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1666.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1666.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1666.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1666.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1666.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1666.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1666.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1666.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1666.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1666.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1666.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1666.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1666.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1666.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1666.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1667</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1667.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1667.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1667.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1667.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1667.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1667.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1667.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1667.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1667.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1667.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1667.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1667.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1667.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1667.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1667.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1667.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1667.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1667.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1667.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1667.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1667.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1667.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1667.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1668</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1668.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1668.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1668.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1668.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1668.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1668.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1668.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1668.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1668.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1668.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1668.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1668.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1668.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1668.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1668.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1668.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1668.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1668.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1668.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1668.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1668.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1668.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1668.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1669</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1669.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1669.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1669.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1669.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1669.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1669.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1669.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1669.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1669.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1669.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1669.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1669.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1669.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1669.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1669.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1669.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1669.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1669.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1669.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1669.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1669.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1669.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1669.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1670</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1670.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1670.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1670.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1670.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1670.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1670.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1670.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1670.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1670.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1670.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1670.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1670.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1670.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1670.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1670.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1670.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1670.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1670.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1670.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1670.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1670.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1670.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1670.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1671</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1671.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1671.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1671.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1671.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1671.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1671.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1671.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1671.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1671.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1671.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1671.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1671.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1671.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1671.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1671.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1671.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1671.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1671.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1671.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1671.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1671.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1671.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1671.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1672</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1672.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1672.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1672.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1672.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1672.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1672.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1672.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1672.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1672.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1672.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1672.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1672.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1672.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1672.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1672.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1672.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1672.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1672.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1672.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1672.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1672.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1672.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1672.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1673</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1673.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1673.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1673.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1673.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1673.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1673.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1673.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1673.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1673.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1673.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1673.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1673.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1673.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1673.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1673.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1673.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1673.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1673.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1673.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1673.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1673.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1673.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1673.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1674</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1674.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1674.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1674.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1674.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1674.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1674.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1674.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1674.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1674.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1674.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1674.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1674.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1674.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1674.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1674.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1674.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1674.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1674.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1674.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1674.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1674.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1674.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1674.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1675</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1675.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1675.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1675.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1675.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1675.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1675.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1675.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1675.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1675.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1675.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1675.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1675.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1675.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1675.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1675.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1675.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1675.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1675.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1675.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1675.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1675.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1675.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1675.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1676</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1676.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1676.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1676.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1676.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1676.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1676.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1676.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1676.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1676.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1676.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1676.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1676.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1676.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1676.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1676.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1676.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1676.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1676.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1676.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1676.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1676.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1676.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1676.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1677</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1677.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1677.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1677.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1677.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1677.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1677.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1677.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1677.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1677.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1677.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1677.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1677.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1677.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1677.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1677.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1677.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1677.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1677.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1677.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1677.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1677.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1677.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1677.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1678</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1678.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1678.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1678.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1678.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1678.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1678.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1678.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1678.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1678.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1678.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1678.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1678.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1678.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1678.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1678.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1678.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1678.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1678.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1678.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1678.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1678.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1678.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1678.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1679</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1679.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1679.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1679.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1679.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1679.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1679.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1679.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1679.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1679.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1679.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1679.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1679.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1679.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1679.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1679.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1679.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1679.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1679.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1679.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1679.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1679.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1679.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1679.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1680</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1680.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1680.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1680.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1680.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1680.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1680.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1680.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1680.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1680.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1680.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1680.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1680.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1680.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1680.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1680.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1680.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1680.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1680.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1680.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1680.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1680.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1680.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1680.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1681</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1681.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1681.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1681.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1681.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1681.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1681.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1681.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1681.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1681.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1681.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1681.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1681.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1681.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1681.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1681.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1681.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1681.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1681.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1681.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1681.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1681.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1681.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1681.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1682</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1682.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1682.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1682.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1682.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1682.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1682.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1682.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1682.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1682.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1682.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1682.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1682.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1682.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1682.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1682.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1682.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1682.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1682.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1682.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1682.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1682.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1682.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1682.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1683</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1683.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1683.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1683.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1683.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1683.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1683.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1683.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1683.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1683.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1683.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1683.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1683.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1683.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1683.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1683.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1683.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1683.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1683.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1683.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1683.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1683.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1683.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1683.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1684</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1684.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1684.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1684.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1684.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1684.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1684.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1684.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1684.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1684.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1684.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1684.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1684.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1684.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1684.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1684.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1684.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1684.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1684.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1684.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1684.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1684.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1684.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1684.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1685</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1685.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1685.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1685.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1685.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1685.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1685.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1685.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1685.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1685.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1685.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1685.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1685.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1685.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1685.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1685.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1685.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1685.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1685.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1685.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1685.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1685.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1685.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1685.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1686</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1686.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1686.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1686.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1686.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1686.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1686.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1686.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1686.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1686.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1686.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1686.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1686.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1686.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1686.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1686.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1686.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1686.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1686.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1686.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1686.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1686.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1686.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1686.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1687</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1687.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1687.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1687.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1687.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1687.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1687.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1687.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1687.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1687.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1687.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1687.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1687.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1687.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1687.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1687.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1687.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1687.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1687.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1687.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1687.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1687.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1687.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1687.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1688</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1688.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1688.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1688.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1688.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1688.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1688.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1688.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1688.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1688.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1688.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1688.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1688.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1688.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1688.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1688.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1688.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1688.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1688.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1688.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1688.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1688.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1688.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1688.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1689</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1689.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1689.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1689.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1689.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1689.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1689.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1689.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1689.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1689.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1689.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1689.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1689.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1689.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1689.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1689.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1689.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1689.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1689.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1689.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1689.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1689.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1689.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1689.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1690</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1690.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1690.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1690.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1690.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1690.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1690.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1690.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1690.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1690.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1690.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1690.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1690.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1690.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1690.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1690.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1690.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1690.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1690.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1690.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1690.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1690.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1690.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1690.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1691</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1691.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1691.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1691.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1691.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1691.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1691.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1691.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1691.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1691.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1691.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1691.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1691.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1691.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1691.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1691.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1691.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1691.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1691.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1691.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1691.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1691.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1691.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1691.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1692</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1692.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1692.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1692.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1692.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1692.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1692.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1692.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1692.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1692.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1692.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1692.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1692.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1692.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1692.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1692.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1692.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1692.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1692.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1692.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1692.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1692.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1692.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1692.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1693</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1693.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1693.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1693.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1693.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1693.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1693.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1693.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1693.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1693.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1693.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1693.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1693.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1693.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1693.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1693.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1693.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1693.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1693.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1693.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1693.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1693.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1693.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1693.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1694</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1694.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1694.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1694.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1694.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1694.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1694.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1694.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1694.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1694.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1694.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1694.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1694.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1694.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1694.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1694.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1694.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1694.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1694.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1694.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1694.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1694.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1694.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1694.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1695</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1695.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1695.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1695.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1695.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1695.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1695.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1695.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1695.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1695.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1695.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1695.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1695.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1695.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1695.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1695.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1695.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1695.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1695.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1695.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1695.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1695.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1695.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1695.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1696</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1696.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1696.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1696.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1696.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1696.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1696.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1696.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1696.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1696.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1696.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1696.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1696.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1696.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1696.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1696.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1696.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1696.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1696.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1696.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1696.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1696.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1696.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1696.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1697</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1697.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1697.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1697.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1697.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1697.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1697.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1697.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1697.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1697.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1697.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1697.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1697.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1697.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1697.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1697.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1697.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1697.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1697.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1697.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1697.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1697.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1697.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1697.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1698</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1698.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1698.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1698.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1698.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1698.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1698.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1698.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1698.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1698.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1698.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1698.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1698.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1698.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1698.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1698.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1698.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1698.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1698.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1698.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1698.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1698.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1698.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1698.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1699</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1699.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1699.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1699.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1699.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1699.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1699.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1699.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1699.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1699.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1699.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1699.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1699.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1699.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1699.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1699.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1699.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1699.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1699.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1699.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1699.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1699.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1699.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1699.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1700</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1700.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1700.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1700.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1700.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1700.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1700.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1700.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1700.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1700.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1700.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1700.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1700.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1700.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1700.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1700.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1700.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1700.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1700.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1700.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1700.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1700.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1700.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1700.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1701</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1701.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1701.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1701.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1701.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1701.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1701.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1701.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1701.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1701.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1701.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1701.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1701.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1701.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1701.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1701.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1701.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1701.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1701.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1701.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1701.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1701.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1701.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1701.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1702</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1702.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1702.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1702.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1702.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1702.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1702.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1702.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1702.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1702.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1702.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1702.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1702.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1702.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1702.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1702.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1702.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1702.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1702.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1702.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1702.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1702.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1702.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1702.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1703</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1703.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1703.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1703.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1703.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1703.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1703.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1703.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1703.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1703.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1703.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1703.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1703.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1703.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1703.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1703.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1703.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1703.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1703.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1703.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1703.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1703.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1703.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1703.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1704</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1704.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1704.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1704.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1704.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1704.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1704.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1704.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1704.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1704.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1704.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1704.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1704.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1704.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1704.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1704.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1704.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1704.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1704.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1704.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1704.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1704.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1704.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1704.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1705</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1705.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1705.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1705.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1705.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1705.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1705.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1705.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1705.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1705.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1705.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1705.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1705.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1705.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1705.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1705.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1705.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1705.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1705.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1705.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1705.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1705.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1705.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1705.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1706</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1706.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1706.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1706.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1706.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1706.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1706.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1706.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1706.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1706.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1706.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1706.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1706.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1706.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1706.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1706.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1706.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1706.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1706.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1706.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1706.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1706.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1706.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1706.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1707</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1707.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1707.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1707.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1707.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1707.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1707.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1707.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1707.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1707.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1707.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1707.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1707.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1707.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1707.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1707.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1707.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1707.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1707.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1707.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1707.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1707.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1707.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1707.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1708</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1708.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1708.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1708.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1708.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1708.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1708.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1708.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1708.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1708.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1708.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1708.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1708.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1708.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1708.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1708.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1708.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1708.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1708.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1708.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1708.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1708.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1708.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1708.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1709</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1709.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1709.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1709.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1709.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1709.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1709.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1709.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1709.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1709.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1709.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1709.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1709.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1709.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1709.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1709.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1709.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1709.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1709.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1709.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1709.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1709.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1709.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1709.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1710</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1710.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1710.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1710.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1710.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1710.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1710.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1710.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1710.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1710.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1710.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1710.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1710.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1710.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1710.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1710.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1710.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1710.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1710.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1710.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1710.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1710.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1710.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1710.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1711</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1711.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1711.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1711.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1711.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1711.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1711.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1711.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1711.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1711.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1711.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1711.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1711.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1711.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1711.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1711.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1711.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1711.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1711.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1711.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1711.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1711.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1711.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1711.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1712</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1712.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1712.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1712.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1712.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1712.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1712.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1712.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1712.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1712.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1712.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1712.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1712.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1712.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1712.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1712.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1712.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1712.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1712.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1712.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1712.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1712.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1712.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1712.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1713</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1713.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1713.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1713.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1713.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1713.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1713.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1713.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1713.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1713.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1713.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1713.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1713.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1713.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1713.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1713.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1713.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1713.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1713.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1713.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1713.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1713.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1713.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1713.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1714</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1714.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1714.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1714.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1714.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1714.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1714.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1714.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1714.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1714.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1714.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1714.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1714.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1714.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1714.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1714.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1714.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1714.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1714.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1714.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1714.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1714.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1714.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1714.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1715</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1715.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1715.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1715.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1715.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1715.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1715.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1715.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1715.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1715.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1715.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1715.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1715.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1715.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1715.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1715.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1715.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1715.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1715.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1715.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1715.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1715.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1715.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1715.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1716</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1716.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1716.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1716.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1716.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1716.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1716.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1716.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1716.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1716.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1716.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1716.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1716.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1716.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1716.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1716.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1716.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1716.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1716.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1716.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1716.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1716.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1716.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1716.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1717</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1717.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1717.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1717.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1717.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1717.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1717.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1717.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1717.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1717.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1717.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1717.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1717.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1717.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1717.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1717.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1717.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1717.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1717.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1717.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1717.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1717.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1717.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1717.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1718</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1718.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1718.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1718.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1718.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1718.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1718.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1718.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1718.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1718.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1718.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1718.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1718.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1718.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1718.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1718.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1718.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1718.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1718.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1718.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1718.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1718.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1718.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1718.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1719</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1719.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1719.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1719.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1719.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1719.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1719.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1719.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1719.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1719.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1719.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1719.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1719.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1719.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1719.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1719.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1719.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1719.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1719.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1719.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1719.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1719.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1719.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1719.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1720</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1720.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1720.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1720.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1720.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1720.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1720.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1720.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1720.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1720.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1720.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1720.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1720.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1720.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1720.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1720.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1720.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1720.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1720.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1720.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1720.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1720.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1720.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1720.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1721</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1721.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1721.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1721.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1721.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1721.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1721.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1721.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1721.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1721.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1721.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1721.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1721.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1721.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1721.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1721.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1721.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1721.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1721.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1721.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1721.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1721.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1721.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1721.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1722</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1722.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1722.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1722.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1722.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1722.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1722.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1722.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1722.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1722.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1722.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1722.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1722.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1722.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1722.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1722.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1722.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1722.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1722.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1722.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1722.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1722.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1722.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1722.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1723</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1723.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1723.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1723.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1723.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1723.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1723.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1723.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1723.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1723.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1723.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1723.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1723.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1723.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1723.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1723.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1723.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1723.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1723.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1723.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1723.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1723.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1723.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1723.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1724</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1724.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1724.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1724.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1724.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1724.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1724.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1724.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1724.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1724.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1724.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1724.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1724.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1724.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1724.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1724.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1724.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1724.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1724.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1724.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1724.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1724.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1724.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1724.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1725</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1725.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1725.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1725.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1725.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1725.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1725.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1725.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1725.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1725.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1725.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1725.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1725.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1725.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1725.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1725.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1725.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1725.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1725.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1725.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1725.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1725.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1725.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1725.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1726</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1726.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1726.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1726.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1726.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1726.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1726.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1726.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1726.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1726.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1726.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1726.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1726.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1726.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1726.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1726.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1726.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1726.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1726.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1726.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1726.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1726.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1726.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1726.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1727</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1727.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1727.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1727.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1727.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1727.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1727.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1727.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1727.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1727.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1727.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1727.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1727.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1727.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1727.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1727.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1727.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1727.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1727.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1727.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1727.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1727.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1727.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1727.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1728</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1728.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1728.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1728.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1728.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1728.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1728.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1728.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1728.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1728.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1728.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1728.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1728.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1728.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1728.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1728.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1728.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1728.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1728.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1728.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1728.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1728.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1728.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1728.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1729</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1729.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1729.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1729.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1729.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1729.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1729.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1729.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1729.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1729.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1729.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1729.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1729.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1729.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1729.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1729.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1729.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1729.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1729.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1729.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1729.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1729.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1729.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1729.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str">
        <f aca="false">IF(Data!A2163="","",Data!A2163)</f>
        <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str">
        <f aca="false">IF(Data!A2164="","",Data!A2164)</f>
        <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str">
        <f aca="false">IF(Data!A2165="","",Data!A2165)</f>
        <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str">
        <f aca="false">IF(Data!A2166="","",Data!A2166)</f>
        <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str">
        <f aca="false">IF(Data!A2167="","",Data!A2167)</f>
        <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str">
        <f aca="false">IF(Data!A2168="","",Data!A2168)</f>
        <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str">
        <f aca="false">IF(Data!A2169="","",Data!A2169)</f>
        <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str">
        <f aca="false">IF(Data!A2170="","",Data!A2170)</f>
        <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str">
        <f aca="false">IF(Data!A2171="","",Data!A2171)</f>
        <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str">
        <f aca="false">IF(Data!A2172="","",Data!A2172)</f>
        <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str">
        <f aca="false">IF(Data!A2173="","",Data!A2173)</f>
        <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str">
        <f aca="false">IF(Data!A2174="","",Data!A2174)</f>
        <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str">
        <f aca="false">IF(Data!A2175="","",Data!A2175)</f>
        <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str">
        <f aca="false">IF(Data!A2176="","",Data!A2176)</f>
        <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str">
        <f aca="false">IF(Data!A2177="","",Data!A2177)</f>
        <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str">
        <f aca="false">IF(Data!A2178="","",Data!A2178)</f>
        <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str">
        <f aca="false">IF(Data!A2179="","",Data!A2179)</f>
        <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str">
        <f aca="false">IF(Data!A2180="","",Data!A2180)</f>
        <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str">
        <f aca="false">IF(Data!A2181="","",Data!A2181)</f>
        <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str">
        <f aca="false">IF(Data!A2182="","",Data!A2182)</f>
        <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str">
        <f aca="false">IF(Data!A2183="","",Data!A2183)</f>
        <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str">
        <f aca="false">IF(Data!A2184="","",Data!A2184)</f>
        <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str">
        <f aca="false">IF(Data!A2185="","",Data!A2185)</f>
        <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str">
        <f aca="false">IF(Data!A2186="","",Data!A2186)</f>
        <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str">
        <f aca="false">IF(Data!A2187="","",Data!A2187)</f>
        <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str">
        <f aca="false">IF(Data!A2188="","",Data!A2188)</f>
        <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str">
        <f aca="false">IF(Data!A2189="","",Data!A2189)</f>
        <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str">
        <f aca="false">IF(Data!A2190="","",Data!A2190)</f>
        <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str">
        <f aca="false">IF(Data!A2191="","",Data!A2191)</f>
        <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str">
        <f aca="false">IF(Data!A2192="","",Data!A2192)</f>
        <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str">
        <f aca="false">IF(Data!A2193="","",Data!A2193)</f>
        <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str">
        <f aca="false">IF(Data!A2194="","",Data!A2194)</f>
        <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str">
        <f aca="false">IF(Data!A2195="","",Data!A2195)</f>
        <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str">
        <f aca="false">IF(Data!A2196="","",Data!A2196)</f>
        <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str">
        <f aca="false">IF(Data!A2197="","",Data!A2197)</f>
        <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str">
        <f aca="false">IF(Data!A2198="","",Data!A2198)</f>
        <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str">
        <f aca="false">IF(Data!A2199="","",Data!A2199)</f>
        <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str">
        <f aca="false">IF(Data!A2200="","",Data!A2200)</f>
        <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str">
        <f aca="false">IF(Data!A2201="","",Data!A2201)</f>
        <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str">
        <f aca="false">IF(Data!A2202="","",Data!A2202)</f>
        <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str">
        <f aca="false">IF(Data!A2203="","",Data!A2203)</f>
        <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str">
        <f aca="false">IF(Data!A2204="","",Data!A2204)</f>
        <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str">
        <f aca="false">IF(Data!A2205="","",Data!A2205)</f>
        <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str">
        <f aca="false">IF(Data!A2206="","",Data!A2206)</f>
        <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str">
        <f aca="false">IF(Data!A2207="","",Data!A2207)</f>
        <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str">
        <f aca="false">IF(Data!A2208="","",Data!A2208)</f>
        <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str">
        <f aca="false">IF(Data!A2209="","",Data!A2209)</f>
        <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str">
        <f aca="false">IF(Data!A2210="","",Data!A2210)</f>
        <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str">
        <f aca="false">IF(Data!A2211="","",Data!A2211)</f>
        <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str">
        <f aca="false">IF(Data!A2212="","",Data!A2212)</f>
        <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str">
        <f aca="false">IF(Data!A2213="","",Data!A2213)</f>
        <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str">
        <f aca="false">IF(Data!A2214="","",Data!A2214)</f>
        <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str">
        <f aca="false">IF(Data!A2215="","",Data!A2215)</f>
        <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str">
        <f aca="false">IF(Data!A2216="","",Data!A2216)</f>
        <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str">
        <f aca="false">IF(Data!A2217="","",Data!A2217)</f>
        <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str">
        <f aca="false">IF(Data!A2218="","",Data!A2218)</f>
        <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str">
        <f aca="false">IF(Data!A2219="","",Data!A2219)</f>
        <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str">
        <f aca="false">IF(Data!A2220="","",Data!A2220)</f>
        <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str">
        <f aca="false">IF(Data!A2221="","",Data!A2221)</f>
        <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str">
        <f aca="false">IF(Data!A2222="","",Data!A2222)</f>
        <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str">
        <f aca="false">IF(Data!A2223="","",Data!A2223)</f>
        <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str">
        <f aca="false">IF(Data!A2224="","",Data!A2224)</f>
        <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str">
        <f aca="false">IF(Data!A2225="","",Data!A2225)</f>
        <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str">
        <f aca="false">IF(Data!A2226="","",Data!A2226)</f>
        <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str">
        <f aca="false">IF(Data!A2227="","",Data!A2227)</f>
        <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str">
        <f aca="false">IF(Data!A2228="","",Data!A2228)</f>
        <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str">
        <f aca="false">IF(Data!A2229="","",Data!A2229)</f>
        <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str">
        <f aca="false">IF(Data!A2230="","",Data!A2230)</f>
        <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str">
        <f aca="false">IF(Data!A2231="","",Data!A2231)</f>
        <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str">
        <f aca="false">IF(Data!A2232="","",Data!A2232)</f>
        <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str">
        <f aca="false">IF(Data!A2233="","",Data!A2233)</f>
        <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str">
        <f aca="false">IF(Data!A2234="","",Data!A2234)</f>
        <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str">
        <f aca="false">IF(Data!A2235="","",Data!A2235)</f>
        <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str">
        <f aca="false">IF(Data!A2236="","",Data!A2236)</f>
        <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str">
        <f aca="false">IF(Data!A2237="","",Data!A2237)</f>
        <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str">
        <f aca="false">IF(Data!A2238="","",Data!A2238)</f>
        <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str">
        <f aca="false">IF(Data!A2239="","",Data!A2239)</f>
        <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str">
        <f aca="false">IF(Data!A2240="","",Data!A2240)</f>
        <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str">
        <f aca="false">IF(Data!A2241="","",Data!A2241)</f>
        <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str">
        <f aca="false">IF(Data!A2242="","",Data!A2242)</f>
        <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str">
        <f aca="false">IF(Data!A2243="","",Data!A2243)</f>
        <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str">
        <f aca="false">IF(Data!A2244="","",Data!A2244)</f>
        <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str">
        <f aca="false">IF(Data!A2245="","",Data!A2245)</f>
        <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str">
        <f aca="false">IF(Data!A2246="","",Data!A2246)</f>
        <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str">
        <f aca="false">IF(Data!A2247="","",Data!A2247)</f>
        <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str">
        <f aca="false">IF(Data!A2248="","",Data!A2248)</f>
        <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str">
        <f aca="false">IF(Data!A2249="","",Data!A2249)</f>
        <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str">
        <f aca="false">IF(Data!A2250="","",Data!A2250)</f>
        <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str">
        <f aca="false">IF(Data!A2251="","",Data!A2251)</f>
        <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str">
        <f aca="false">IF(Data!A2252="","",Data!A2252)</f>
        <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str">
        <f aca="false">IF(Data!A2253="","",Data!A2253)</f>
        <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str">
        <f aca="false">IF(Data!A2254="","",Data!A2254)</f>
        <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str">
        <f aca="false">IF(Data!A2255="","",Data!A2255)</f>
        <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str">
        <f aca="false">IF(Data!A2256="","",Data!A2256)</f>
        <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str">
        <f aca="false">IF(Data!A2257="","",Data!A2257)</f>
        <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str">
        <f aca="false">IF(Data!A2258="","",Data!A2258)</f>
        <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str">
        <f aca="false">IF(Data!A2259="","",Data!A2259)</f>
        <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str">
        <f aca="false">IF(Data!A2260="","",Data!A2260)</f>
        <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str">
        <f aca="false">IF(Data!A2261="","",Data!A2261)</f>
        <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str">
        <f aca="false">IF(Data!A2262="","",Data!A2262)</f>
        <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str">
        <f aca="false">IF(Data!A2263="","",Data!A2263)</f>
        <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str">
        <f aca="false">IF(Data!A2264="","",Data!A2264)</f>
        <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str">
        <f aca="false">IF(Data!A2265="","",Data!A2265)</f>
        <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str">
        <f aca="false">IF(Data!A2266="","",Data!A2266)</f>
        <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str">
        <f aca="false">IF(Data!A2267="","",Data!A2267)</f>
        <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str">
        <f aca="false">IF(Data!A2268="","",Data!A2268)</f>
        <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str">
        <f aca="false">IF(Data!A2269="","",Data!A2269)</f>
        <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str">
        <f aca="false">IF(Data!A2270="","",Data!A2270)</f>
        <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str">
        <f aca="false">IF(Data!A2271="","",Data!A2271)</f>
        <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str">
        <f aca="false">IF(Data!A2272="","",Data!A2272)</f>
        <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str">
        <f aca="false">IF(Data!A2273="","",Data!A2273)</f>
        <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str">
        <f aca="false">IF(Data!A2274="","",Data!A2274)</f>
        <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str">
        <f aca="false">IF(Data!A2275="","",Data!A2275)</f>
        <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str">
        <f aca="false">IF(Data!A2276="","",Data!A2276)</f>
        <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str">
        <f aca="false">IF(Data!A2277="","",Data!A2277)</f>
        <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str">
        <f aca="false">IF(Data!A2278="","",Data!A2278)</f>
        <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str">
        <f aca="false">IF(Data!A2279="","",Data!A2279)</f>
        <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str">
        <f aca="false">IF(Data!A2280="","",Data!A2280)</f>
        <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str">
        <f aca="false">IF(Data!A2281="","",Data!A2281)</f>
        <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str">
        <f aca="false">IF(Data!A2282="","",Data!A2282)</f>
        <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str">
        <f aca="false">IF(Data!A2283="","",Data!A2283)</f>
        <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str">
        <f aca="false">IF(Data!A2284="","",Data!A2284)</f>
        <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str">
        <f aca="false">IF(Data!A2285="","",Data!A2285)</f>
        <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str">
        <f aca="false">IF(Data!A2286="","",Data!A2286)</f>
        <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str">
        <f aca="false">IF(Data!A2287="","",Data!A2287)</f>
        <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str">
        <f aca="false">IF(Data!A2288="","",Data!A2288)</f>
        <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str">
        <f aca="false">IF(Data!A2289="","",Data!A2289)</f>
        <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str">
        <f aca="false">IF(Data!A2290="","",Data!A2290)</f>
        <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str">
        <f aca="false">IF(Data!A2291="","",Data!A2291)</f>
        <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str">
        <f aca="false">IF(Data!A2292="","",Data!A2292)</f>
        <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str">
        <f aca="false">IF(Data!A2293="","",Data!A2293)</f>
        <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str">
        <f aca="false">IF(Data!A2294="","",Data!A2294)</f>
        <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str">
        <f aca="false">IF(Data!A2295="","",Data!A2295)</f>
        <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str">
        <f aca="false">IF(Data!A2296="","",Data!A2296)</f>
        <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str">
        <f aca="false">IF(Data!A2297="","",Data!A2297)</f>
        <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str">
        <f aca="false">IF(Data!A2298="","",Data!A2298)</f>
        <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str">
        <f aca="false">IF(Data!A2299="","",Data!A2299)</f>
        <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str">
        <f aca="false">IF(Data!A2300="","",Data!A2300)</f>
        <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str">
        <f aca="false">IF(Data!A2301="","",Data!A2301)</f>
        <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str">
        <f aca="false">IF(Data!A2302="","",Data!A2302)</f>
        <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str">
        <f aca="false">IF(Data!A2303="","",Data!A2303)</f>
        <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str">
        <f aca="false">IF(Data!A2304="","",Data!A2304)</f>
        <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str">
        <f aca="false">IF(Data!A2305="","",Data!A2305)</f>
        <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str">
        <f aca="false">IF(Data!A2306="","",Data!A2306)</f>
        <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str">
        <f aca="false">IF(Data!A2307="","",Data!A2307)</f>
        <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str">
        <f aca="false">IF(Data!A2308="","",Data!A2308)</f>
        <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str">
        <f aca="false">IF(Data!A2309="","",Data!A2309)</f>
        <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str">
        <f aca="false">IF(Data!A2310="","",Data!A2310)</f>
        <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str">
        <f aca="false">IF(Data!A2311="","",Data!A2311)</f>
        <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str">
        <f aca="false">IF(Data!A2312="","",Data!A2312)</f>
        <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str">
        <f aca="false">IF(Data!A2313="","",Data!A2313)</f>
        <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str">
        <f aca="false">IF(Data!A2314="","",Data!A2314)</f>
        <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str">
        <f aca="false">IF(Data!A2315="","",Data!A2315)</f>
        <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str">
        <f aca="false">IF(Data!A2316="","",Data!A2316)</f>
        <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str">
        <f aca="false">IF(Data!A2317="","",Data!A2317)</f>
        <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str">
        <f aca="false">IF(Data!A2318="","",Data!A2318)</f>
        <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str">
        <f aca="false">IF(Data!A2319="","",Data!A2319)</f>
        <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str">
        <f aca="false">IF(Data!A2320="","",Data!A2320)</f>
        <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str">
        <f aca="false">IF(Data!A2321="","",Data!A2321)</f>
        <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str">
        <f aca="false">IF(Data!A2322="","",Data!A2322)</f>
        <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str">
        <f aca="false">IF(Data!A2323="","",Data!A2323)</f>
        <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str">
        <f aca="false">IF(Data!A2324="","",Data!A2324)</f>
        <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str">
        <f aca="false">IF(Data!A2325="","",Data!A2325)</f>
        <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str">
        <f aca="false">IF(Data!A2326="","",Data!A2326)</f>
        <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str">
        <f aca="false">IF(Data!A2327="","",Data!A2327)</f>
        <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str">
        <f aca="false">IF(Data!A2328="","",Data!A2328)</f>
        <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str">
        <f aca="false">IF(Data!A2329="","",Data!A2329)</f>
        <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str">
        <f aca="false">IF(Data!A2330="","",Data!A2330)</f>
        <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str">
        <f aca="false">IF(Data!A2331="","",Data!A2331)</f>
        <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str">
        <f aca="false">IF(Data!A2332="","",Data!A2332)</f>
        <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str">
        <f aca="false">IF(Data!A2333="","",Data!A2333)</f>
        <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str">
        <f aca="false">IF(Data!A2334="","",Data!A2334)</f>
        <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str">
        <f aca="false">IF(Data!A2335="","",Data!A2335)</f>
        <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str">
        <f aca="false">IF(Data!A2336="","",Data!A2336)</f>
        <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str">
        <f aca="false">IF(Data!A2337="","",Data!A2337)</f>
        <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str">
        <f aca="false">IF(Data!A2338="","",Data!A2338)</f>
        <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str">
        <f aca="false">IF(Data!A2339="","",Data!A2339)</f>
        <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str">
        <f aca="false">IF(Data!A2340="","",Data!A2340)</f>
        <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str">
        <f aca="false">IF(Data!A2341="","",Data!A2341)</f>
        <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str">
        <f aca="false">IF(Data!A2342="","",Data!A2342)</f>
        <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str">
        <f aca="false">IF(Data!A2343="","",Data!A2343)</f>
        <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str">
        <f aca="false">IF(Data!A2344="","",Data!A2344)</f>
        <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str">
        <f aca="false">IF(Data!A2345="","",Data!A2345)</f>
        <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str">
        <f aca="false">IF(Data!A2346="","",Data!A2346)</f>
        <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str">
        <f aca="false">IF(Data!A2347="","",Data!A2347)</f>
        <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str">
        <f aca="false">IF(Data!A2348="","",Data!A2348)</f>
        <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str">
        <f aca="false">IF(Data!A2349="","",Data!A2349)</f>
        <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str">
        <f aca="false">IF(Data!A2350="","",Data!A2350)</f>
        <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str">
        <f aca="false">IF(Data!A2351="","",Data!A2351)</f>
        <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str">
        <f aca="false">IF(Data!A2352="","",Data!A2352)</f>
        <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str">
        <f aca="false">IF(Data!A2353="","",Data!A2353)</f>
        <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str">
        <f aca="false">IF(Data!A2354="","",Data!A2354)</f>
        <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str">
        <f aca="false">IF(Data!A2355="","",Data!A2355)</f>
        <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str">
        <f aca="false">IF(Data!A2356="","",Data!A2356)</f>
        <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str">
        <f aca="false">IF(Data!A2357="","",Data!A2357)</f>
        <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str">
        <f aca="false">IF(Data!A2358="","",Data!A2358)</f>
        <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str">
        <f aca="false">IF(Data!A2359="","",Data!A2359)</f>
        <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str">
        <f aca="false">IF(Data!A2360="","",Data!A2360)</f>
        <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str">
        <f aca="false">IF(Data!A2361="","",Data!A2361)</f>
        <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str">
        <f aca="false">IF(Data!A2362="","",Data!A2362)</f>
        <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str">
        <f aca="false">IF(Data!A2363="","",Data!A2363)</f>
        <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str">
        <f aca="false">IF(Data!A2364="","",Data!A2364)</f>
        <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str">
        <f aca="false">IF(Data!A2365="","",Data!A2365)</f>
        <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str">
        <f aca="false">IF(Data!A2366="","",Data!A2366)</f>
        <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str">
        <f aca="false">IF(Data!A2367="","",Data!A2367)</f>
        <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str">
        <f aca="false">IF(Data!A2368="","",Data!A2368)</f>
        <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str">
        <f aca="false">IF(Data!A2369="","",Data!A2369)</f>
        <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str">
        <f aca="false">IF(Data!A2370="","",Data!A2370)</f>
        <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str">
        <f aca="false">IF(Data!A2371="","",Data!A2371)</f>
        <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str">
        <f aca="false">IF(Data!A2372="","",Data!A2372)</f>
        <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str">
        <f aca="false">IF(Data!A2373="","",Data!A2373)</f>
        <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str">
        <f aca="false">IF(Data!A2374="","",Data!A2374)</f>
        <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str">
        <f aca="false">IF(Data!A2375="","",Data!A2375)</f>
        <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str">
        <f aca="false">IF(Data!A2376="","",Data!A2376)</f>
        <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str">
        <f aca="false">IF(Data!A2377="","",Data!A2377)</f>
        <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str">
        <f aca="false">IF(Data!A2378="","",Data!A2378)</f>
        <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str">
        <f aca="false">IF(Data!A2379="","",Data!A2379)</f>
        <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str">
        <f aca="false">IF(Data!A2380="","",Data!A2380)</f>
        <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str">
        <f aca="false">IF(Data!A2381="","",Data!A2381)</f>
        <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str">
        <f aca="false">IF(Data!A2382="","",Data!A2382)</f>
        <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str">
        <f aca="false">IF(Data!A2383="","",Data!A2383)</f>
        <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str">
        <f aca="false">IF(Data!A2384="","",Data!A2384)</f>
        <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str">
        <f aca="false">IF(Data!A2385="","",Data!A2385)</f>
        <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str">
        <f aca="false">IF(Data!A2386="","",Data!A2386)</f>
        <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str">
        <f aca="false">IF(Data!A2387="","",Data!A2387)</f>
        <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str">
        <f aca="false">IF(Data!A2388="","",Data!A2388)</f>
        <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str">
        <f aca="false">IF(Data!A2389="","",Data!A2389)</f>
        <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str">
        <f aca="false">IF(Data!A2390="","",Data!A2390)</f>
        <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str">
        <f aca="false">IF(Data!A2391="","",Data!A2391)</f>
        <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str">
        <f aca="false">IF(Data!A2392="","",Data!A2392)</f>
        <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str">
        <f aca="false">IF(Data!A2393="","",Data!A2393)</f>
        <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str">
        <f aca="false">IF(Data!A2394="","",Data!A2394)</f>
        <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str">
        <f aca="false">IF(Data!A2395="","",Data!A2395)</f>
        <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str">
        <f aca="false">IF(Data!A2396="","",Data!A2396)</f>
        <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str">
        <f aca="false">IF(Data!A2397="","",Data!A2397)</f>
        <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str">
        <f aca="false">IF(Data!A2398="","",Data!A2398)</f>
        <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str">
        <f aca="false">IF(Data!A2399="","",Data!A2399)</f>
        <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str">
        <f aca="false">IF(Data!A2400="","",Data!A2400)</f>
        <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str">
        <f aca="false">IF(Data!A2401="","",Data!A2401)</f>
        <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str">
        <f aca="false">IF(Data!A2402="","",Data!A2402)</f>
        <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str">
        <f aca="false">IF(Data!A2403="","",Data!A2403)</f>
        <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str">
        <f aca="false">IF(Data!A2404="","",Data!A2404)</f>
        <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str">
        <f aca="false">IF(Data!A2405="","",Data!A2405)</f>
        <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str">
        <f aca="false">IF(Data!A2406="","",Data!A2406)</f>
        <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str">
        <f aca="false">IF(Data!A2407="","",Data!A2407)</f>
        <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str">
        <f aca="false">IF(Data!A2408="","",Data!A2408)</f>
        <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str">
        <f aca="false">IF(Data!A2409="","",Data!A2409)</f>
        <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str">
        <f aca="false">IF(Data!A2410="","",Data!A2410)</f>
        <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str">
        <f aca="false">IF(Data!A2411="","",Data!A2411)</f>
        <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str">
        <f aca="false">IF(Data!A2412="","",Data!A2412)</f>
        <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str">
        <f aca="false">IF(Data!A2413="","",Data!A2413)</f>
        <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str">
        <f aca="false">IF(Data!A2414="","",Data!A2414)</f>
        <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str">
        <f aca="false">IF(Data!A2415="","",Data!A2415)</f>
        <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str">
        <f aca="false">IF(Data!A2416="","",Data!A2416)</f>
        <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str">
        <f aca="false">IF(Data!A2417="","",Data!A2417)</f>
        <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str">
        <f aca="false">IF(Data!A2418="","",Data!A2418)</f>
        <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str">
        <f aca="false">IF(Data!A2419="","",Data!A2419)</f>
        <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str">
        <f aca="false">IF(Data!A2420="","",Data!A2420)</f>
        <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str">
        <f aca="false">IF(Data!A2421="","",Data!A2421)</f>
        <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str">
        <f aca="false">IF(Data!A2422="","",Data!A2422)</f>
        <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str">
        <f aca="false">IF(Data!A2423="","",Data!A2423)</f>
        <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str">
        <f aca="false">IF(Data!A2424="","",Data!A2424)</f>
        <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str">
        <f aca="false">IF(Data!A2425="","",Data!A2425)</f>
        <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str">
        <f aca="false">IF(Data!A2426="","",Data!A2426)</f>
        <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str">
        <f aca="false">IF(Data!A2427="","",Data!A2427)</f>
        <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str">
        <f aca="false">IF(Data!A2428="","",Data!A2428)</f>
        <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str">
        <f aca="false">IF(Data!A2429="","",Data!A2429)</f>
        <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str">
        <f aca="false">IF(Data!A2430="","",Data!A2430)</f>
        <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str">
        <f aca="false">IF(Data!A2431="","",Data!A2431)</f>
        <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str">
        <f aca="false">IF(Data!A2432="","",Data!A2432)</f>
        <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str">
        <f aca="false">IF(Data!A2433="","",Data!A2433)</f>
        <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str">
        <f aca="false">IF(Data!A2434="","",Data!A2434)</f>
        <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str">
        <f aca="false">IF(Data!A2435="","",Data!A2435)</f>
        <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str">
        <f aca="false">IF(Data!A2436="","",Data!A2436)</f>
        <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str">
        <f aca="false">IF(Data!A2437="","",Data!A2437)</f>
        <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str">
        <f aca="false">IF(Data!A2438="","",Data!A2438)</f>
        <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str">
        <f aca="false">IF(Data!A2439="","",Data!A2439)</f>
        <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str">
        <f aca="false">IF(Data!A2440="","",Data!A2440)</f>
        <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str">
        <f aca="false">IF(Data!A2441="","",Data!A2441)</f>
        <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str">
        <f aca="false">IF(Data!A2442="","",Data!A2442)</f>
        <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str">
        <f aca="false">IF(Data!A2443="","",Data!A2443)</f>
        <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str">
        <f aca="false">IF(Data!A2444="","",Data!A2444)</f>
        <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str">
        <f aca="false">IF(Data!A2445="","",Data!A2445)</f>
        <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str">
        <f aca="false">IF(Data!A2446="","",Data!A2446)</f>
        <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str">
        <f aca="false">IF(Data!A2447="","",Data!A2447)</f>
        <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str">
        <f aca="false">IF(Data!A2448="","",Data!A2448)</f>
        <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str">
        <f aca="false">IF(Data!A2449="","",Data!A2449)</f>
        <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str">
        <f aca="false">IF(Data!A2450="","",Data!A2450)</f>
        <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str">
        <f aca="false">IF(Data!A2451="","",Data!A2451)</f>
        <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str">
        <f aca="false">IF(Data!A2452="","",Data!A2452)</f>
        <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str">
        <f aca="false">IF(Data!A2453="","",Data!A2453)</f>
        <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str">
        <f aca="false">IF(Data!A2454="","",Data!A2454)</f>
        <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str">
        <f aca="false">IF(Data!A2455="","",Data!A2455)</f>
        <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str">
        <f aca="false">IF(Data!A2456="","",Data!A2456)</f>
        <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str">
        <f aca="false">IF(Data!A2457="","",Data!A2457)</f>
        <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str">
        <f aca="false">IF(Data!A2458="","",Data!A2458)</f>
        <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str">
        <f aca="false">IF(Data!A2459="","",Data!A2459)</f>
        <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str">
        <f aca="false">IF(Data!A2460="","",Data!A2460)</f>
        <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str">
        <f aca="false">IF(Data!A2461="","",Data!A2461)</f>
        <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str">
        <f aca="false">IF(Data!A2462="","",Data!A2462)</f>
        <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str">
        <f aca="false">IF(Data!A2463="","",Data!A2463)</f>
        <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str">
        <f aca="false">IF(Data!A2464="","",Data!A2464)</f>
        <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str">
        <f aca="false">IF(Data!A2465="","",Data!A2465)</f>
        <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str">
        <f aca="false">IF(Data!A2466="","",Data!A2466)</f>
        <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str">
        <f aca="false">IF(Data!A2467="","",Data!A2467)</f>
        <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str">
        <f aca="false">IF(Data!A2468="","",Data!A2468)</f>
        <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str">
        <f aca="false">IF(Data!A2469="","",Data!A2469)</f>
        <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str">
        <f aca="false">IF(Data!A2470="","",Data!A2470)</f>
        <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str">
        <f aca="false">IF(Data!A2471="","",Data!A2471)</f>
        <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str">
        <f aca="false">IF(Data!A2472="","",Data!A2472)</f>
        <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str">
        <f aca="false">IF(Data!A2473="","",Data!A2473)</f>
        <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str">
        <f aca="false">IF(Data!A2474="","",Data!A2474)</f>
        <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str">
        <f aca="false">IF(Data!A2475="","",Data!A2475)</f>
        <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str">
        <f aca="false">IF(Data!A2476="","",Data!A2476)</f>
        <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str">
        <f aca="false">IF(Data!A2477="","",Data!A2477)</f>
        <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str">
        <f aca="false">IF(Data!A2478="","",Data!A2478)</f>
        <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str">
        <f aca="false">IF(Data!A2479="","",Data!A2479)</f>
        <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str">
        <f aca="false">IF(Data!A2480="","",Data!A2480)</f>
        <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str">
        <f aca="false">IF(Data!A2481="","",Data!A2481)</f>
        <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str">
        <f aca="false">IF(Data!A2482="","",Data!A2482)</f>
        <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str">
        <f aca="false">IF(Data!A2483="","",Data!A2483)</f>
        <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str">
        <f aca="false">IF(Data!A2484="","",Data!A2484)</f>
        <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str">
        <f aca="false">IF(Data!A2485="","",Data!A2485)</f>
        <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str">
        <f aca="false">IF(Data!A2486="","",Data!A2486)</f>
        <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str">
        <f aca="false">IF(Data!A2487="","",Data!A2487)</f>
        <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str">
        <f aca="false">IF(Data!A2488="","",Data!A2488)</f>
        <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str">
        <f aca="false">IF(Data!A2489="","",Data!A2489)</f>
        <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str">
        <f aca="false">IF(Data!A2490="","",Data!A2490)</f>
        <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str">
        <f aca="false">IF(Data!A2491="","",Data!A2491)</f>
        <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str">
        <f aca="false">IF(Data!A2492="","",Data!A2492)</f>
        <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str">
        <f aca="false">IF(Data!A2493="","",Data!A2493)</f>
        <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str">
        <f aca="false">IF(Data!A2494="","",Data!A2494)</f>
        <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str">
        <f aca="false">IF(Data!A2495="","",Data!A2495)</f>
        <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str">
        <f aca="false">IF(Data!A2496="","",Data!A2496)</f>
        <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str">
        <f aca="false">IF(Data!A2497="","",Data!A2497)</f>
        <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str">
        <f aca="false">IF(Data!A2498="","",Data!A2498)</f>
        <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str">
        <f aca="false">IF(Data!A2499="","",Data!A2499)</f>
        <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str">
        <f aca="false">IF(Data!A2500="","",Data!A2500)</f>
        <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str">
        <f aca="false">IF(Data!A2501="","",Data!A2501)</f>
        <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str">
        <f aca="false">IF(Data!A2502="","",Data!A2502)</f>
        <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str">
        <f aca="false">IF(Data!A2503="","",Data!A2503)</f>
        <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str">
        <f aca="false">IF(Data!A2504="","",Data!A2504)</f>
        <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str">
        <f aca="false">IF(Data!A2505="","",Data!A2505)</f>
        <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str">
        <f aca="false">IF(Data!A2506="","",Data!A2506)</f>
        <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str">
        <f aca="false">IF(Data!A2507="","",Data!A2507)</f>
        <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str">
        <f aca="false">IF(Data!A2508="","",Data!A2508)</f>
        <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str">
        <f aca="false">IF(Data!A2509="","",Data!A2509)</f>
        <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str">
        <f aca="false">IF(Data!A2510="","",Data!A2510)</f>
        <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str">
        <f aca="false">IF(Data!A2511="","",Data!A2511)</f>
        <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str">
        <f aca="false">IF(Data!A2512="","",Data!A2512)</f>
        <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str">
        <f aca="false">IF(Data!A2513="","",Data!A2513)</f>
        <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str">
        <f aca="false">IF(Data!A2514="","",Data!A2514)</f>
        <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str">
        <f aca="false">IF(Data!A2515="","",Data!A2515)</f>
        <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str">
        <f aca="false">IF(Data!A2516="","",Data!A2516)</f>
        <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str">
        <f aca="false">IF(Data!A2517="","",Data!A2517)</f>
        <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str">
        <f aca="false">IF(Data!A2518="","",Data!A2518)</f>
        <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str">
        <f aca="false">IF(Data!A2519="","",Data!A2519)</f>
        <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str">
        <f aca="false">IF(Data!A2520="","",Data!A2520)</f>
        <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str">
        <f aca="false">IF(Data!A2521="","",Data!A2521)</f>
        <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str">
        <f aca="false">IF(Data!A2522="","",Data!A2522)</f>
        <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str">
        <f aca="false">IF(Data!A2523="","",Data!A2523)</f>
        <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str">
        <f aca="false">IF(Data!A2524="","",Data!A2524)</f>
        <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str">
        <f aca="false">IF(Data!A2525="","",Data!A2525)</f>
        <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str">
        <f aca="false">IF(Data!A2526="","",Data!A2526)</f>
        <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str">
        <f aca="false">IF(Data!A2527="","",Data!A2527)</f>
        <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str">
        <f aca="false">IF(Data!A2528="","",Data!A2528)</f>
        <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str">
        <f aca="false">IF(Data!A2529="","",Data!A2529)</f>
        <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str">
        <f aca="false">IF(Data!A2530="","",Data!A2530)</f>
        <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str">
        <f aca="false">IF(Data!A2531="","",Data!A2531)</f>
        <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str">
        <f aca="false">IF(Data!A2532="","",Data!A2532)</f>
        <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str">
        <f aca="false">IF(Data!A2533="","",Data!A2533)</f>
        <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str">
        <f aca="false">IF(Data!A2534="","",Data!A2534)</f>
        <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str">
        <f aca="false">IF(Data!A2535="","",Data!A2535)</f>
        <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str">
        <f aca="false">IF(Data!A2536="","",Data!A2536)</f>
        <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str">
        <f aca="false">IF(Data!A2537="","",Data!A2537)</f>
        <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str">
        <f aca="false">IF(Data!A2538="","",Data!A2538)</f>
        <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str">
        <f aca="false">IF(Data!A2539="","",Data!A2539)</f>
        <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str">
        <f aca="false">IF(Data!A2540="","",Data!A2540)</f>
        <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str">
        <f aca="false">IF(Data!A2541="","",Data!A2541)</f>
        <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str">
        <f aca="false">IF(Data!A2542="","",Data!A2542)</f>
        <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str">
        <f aca="false">IF(Data!A2543="","",Data!A2543)</f>
        <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str">
        <f aca="false">IF(Data!A2544="","",Data!A2544)</f>
        <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str">
        <f aca="false">IF(Data!A2545="","",Data!A2545)</f>
        <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str">
        <f aca="false">IF(Data!A2546="","",Data!A2546)</f>
        <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str">
        <f aca="false">IF(Data!A2547="","",Data!A2547)</f>
        <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str">
        <f aca="false">IF(Data!A2548="","",Data!A2548)</f>
        <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str">
        <f aca="false">IF(Data!A2549="","",Data!A2549)</f>
        <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str">
        <f aca="false">IF(Data!A2550="","",Data!A2550)</f>
        <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str">
        <f aca="false">IF(Data!A2551="","",Data!A2551)</f>
        <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str">
        <f aca="false">IF(Data!A2552="","",Data!A2552)</f>
        <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str">
        <f aca="false">IF(Data!A2553="","",Data!A2553)</f>
        <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str">
        <f aca="false">IF(Data!A2554="","",Data!A2554)</f>
        <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str">
        <f aca="false">IF(Data!A2555="","",Data!A2555)</f>
        <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str">
        <f aca="false">IF(Data!A2556="","",Data!A2556)</f>
        <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str">
        <f aca="false">IF(Data!A2557="","",Data!A2557)</f>
        <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str">
        <f aca="false">IF(Data!A2558="","",Data!A2558)</f>
        <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str">
        <f aca="false">IF(Data!A2559="","",Data!A2559)</f>
        <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str">
        <f aca="false">IF(Data!A2560="","",Data!A2560)</f>
        <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str">
        <f aca="false">IF(Data!A2561="","",Data!A2561)</f>
        <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str">
        <f aca="false">IF(Data!A2562="","",Data!A2562)</f>
        <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str">
        <f aca="false">IF(Data!A2563="","",Data!A2563)</f>
        <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str">
        <f aca="false">IF(Data!A2564="","",Data!A2564)</f>
        <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str">
        <f aca="false">IF(Data!A2565="","",Data!A2565)</f>
        <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str">
        <f aca="false">IF(Data!A2566="","",Data!A2566)</f>
        <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str">
        <f aca="false">IF(Data!A2567="","",Data!A2567)</f>
        <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str">
        <f aca="false">IF(Data!A2568="","",Data!A2568)</f>
        <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str">
        <f aca="false">IF(Data!A2569="","",Data!A2569)</f>
        <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str">
        <f aca="false">IF(Data!A2570="","",Data!A2570)</f>
        <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str">
        <f aca="false">IF(Data!A2571="","",Data!A2571)</f>
        <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str">
        <f aca="false">IF(Data!A2572="","",Data!A2572)</f>
        <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str">
        <f aca="false">IF(Data!A2573="","",Data!A2573)</f>
        <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str">
        <f aca="false">IF(Data!A2574="","",Data!A2574)</f>
        <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str">
        <f aca="false">IF(Data!A2575="","",Data!A2575)</f>
        <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str">
        <f aca="false">IF(Data!A2576="","",Data!A2576)</f>
        <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str">
        <f aca="false">IF(Data!A2577="","",Data!A2577)</f>
        <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str">
        <f aca="false">IF(Data!A2578="","",Data!A2578)</f>
        <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str">
        <f aca="false">IF(Data!A2579="","",Data!A2579)</f>
        <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str">
        <f aca="false">IF(Data!A2580="","",Data!A2580)</f>
        <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str">
        <f aca="false">IF(Data!A2581="","",Data!A2581)</f>
        <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str">
        <f aca="false">IF(Data!A2582="","",Data!A2582)</f>
        <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str">
        <f aca="false">IF(Data!A2583="","",Data!A2583)</f>
        <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str">
        <f aca="false">IF(Data!A2584="","",Data!A2584)</f>
        <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str">
        <f aca="false">IF(Data!A2585="","",Data!A2585)</f>
        <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str">
        <f aca="false">IF(Data!A2586="","",Data!A2586)</f>
        <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str">
        <f aca="false">IF(Data!A2587="","",Data!A2587)</f>
        <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str">
        <f aca="false">IF(Data!A2588="","",Data!A2588)</f>
        <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str">
        <f aca="false">IF(Data!A2589="","",Data!A2589)</f>
        <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str">
        <f aca="false">IF(Data!A2590="","",Data!A2590)</f>
        <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str">
        <f aca="false">IF(Data!A2591="","",Data!A2591)</f>
        <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str">
        <f aca="false">IF(Data!A2592="","",Data!A2592)</f>
        <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str">
        <f aca="false">IF(Data!A2593="","",Data!A2593)</f>
        <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str">
        <f aca="false">IF(Data!A2594="","",Data!A2594)</f>
        <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str">
        <f aca="false">IF(Data!A2595="","",Data!A2595)</f>
        <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str">
        <f aca="false">IF(Data!A2596="","",Data!A2596)</f>
        <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str">
        <f aca="false">IF(Data!A2597="","",Data!A2597)</f>
        <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str">
        <f aca="false">IF(Data!A2598="","",Data!A2598)</f>
        <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str">
        <f aca="false">IF(Data!A2599="","",Data!A2599)</f>
        <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str">
        <f aca="false">IF(Data!A2600="","",Data!A2600)</f>
        <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str">
        <f aca="false">IF(Data!A2601="","",Data!A2601)</f>
        <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str">
        <f aca="false">IF(Data!A2602="","",Data!A2602)</f>
        <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str">
        <f aca="false">IF(Data!A2603="","",Data!A2603)</f>
        <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str">
        <f aca="false">IF(Data!A2604="","",Data!A2604)</f>
        <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str">
        <f aca="false">IF(Data!A2605="","",Data!A2605)</f>
        <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str">
        <f aca="false">IF(Data!A2606="","",Data!A2606)</f>
        <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str">
        <f aca="false">IF(Data!A2607="","",Data!A2607)</f>
        <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str">
        <f aca="false">IF(Data!A2608="","",Data!A2608)</f>
        <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str">
        <f aca="false">IF(Data!A2609="","",Data!A2609)</f>
        <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str">
        <f aca="false">IF(Data!A2610="","",Data!A2610)</f>
        <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str">
        <f aca="false">IF(Data!A2611="","",Data!A2611)</f>
        <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str">
        <f aca="false">IF(Data!A2612="","",Data!A2612)</f>
        <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str">
        <f aca="false">IF(Data!A2613="","",Data!A2613)</f>
        <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str">
        <f aca="false">IF(Data!A2614="","",Data!A2614)</f>
        <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str">
        <f aca="false">IF(Data!A2615="","",Data!A2615)</f>
        <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str">
        <f aca="false">IF(Data!A2616="","",Data!A2616)</f>
        <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str">
        <f aca="false">IF(Data!A2617="","",Data!A2617)</f>
        <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str">
        <f aca="false">IF(Data!A2618="","",Data!A2618)</f>
        <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str">
        <f aca="false">IF(Data!A2619="","",Data!A2619)</f>
        <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str">
        <f aca="false">IF(Data!A2620="","",Data!A2620)</f>
        <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str">
        <f aca="false">IF(Data!A2621="","",Data!A2621)</f>
        <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str">
        <f aca="false">IF(Data!A2622="","",Data!A2622)</f>
        <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str">
        <f aca="false">IF(Data!A2623="","",Data!A2623)</f>
        <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str">
        <f aca="false">IF(Data!A2624="","",Data!A2624)</f>
        <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str">
        <f aca="false">IF(Data!A2625="","",Data!A2625)</f>
        <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str">
        <f aca="false">IF(Data!A2626="","",Data!A2626)</f>
        <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str">
        <f aca="false">IF(Data!A2627="","",Data!A2627)</f>
        <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str">
        <f aca="false">IF(Data!A2628="","",Data!A2628)</f>
        <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str">
        <f aca="false">IF(Data!A2629="","",Data!A2629)</f>
        <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str">
        <f aca="false">IF(Data!A2630="","",Data!A2630)</f>
        <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str">
        <f aca="false">IF(Data!A2631="","",Data!A2631)</f>
        <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str">
        <f aca="false">IF(Data!A2632="","",Data!A2632)</f>
        <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str">
        <f aca="false">IF(Data!A2633="","",Data!A2633)</f>
        <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str">
        <f aca="false">IF(Data!A2634="","",Data!A2634)</f>
        <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str">
        <f aca="false">IF(Data!A2635="","",Data!A2635)</f>
        <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str">
        <f aca="false">IF(Data!A2636="","",Data!A2636)</f>
        <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str">
        <f aca="false">IF(Data!A2637="","",Data!A2637)</f>
        <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str">
        <f aca="false">IF(Data!A2638="","",Data!A2638)</f>
        <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str">
        <f aca="false">IF(Data!A2639="","",Data!A2639)</f>
        <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str">
        <f aca="false">IF(Data!A2640="","",Data!A2640)</f>
        <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str">
        <f aca="false">IF(Data!A2641="","",Data!A2641)</f>
        <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str">
        <f aca="false">IF(Data!A2642="","",Data!A2642)</f>
        <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str">
        <f aca="false">IF(Data!A2643="","",Data!A2643)</f>
        <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str">
        <f aca="false">IF(Data!A2644="","",Data!A2644)</f>
        <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str">
        <f aca="false">IF(Data!A2645="","",Data!A2645)</f>
        <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str">
        <f aca="false">IF(Data!A2646="","",Data!A2646)</f>
        <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str">
        <f aca="false">IF(Data!A2647="","",Data!A2647)</f>
        <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str">
        <f aca="false">IF(Data!A2648="","",Data!A2648)</f>
        <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str">
        <f aca="false">IF(Data!A2649="","",Data!A2649)</f>
        <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str">
        <f aca="false">IF(Data!A2650="","",Data!A2650)</f>
        <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str">
        <f aca="false">IF(Data!A2651="","",Data!A2651)</f>
        <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str">
        <f aca="false">IF(Data!A2652="","",Data!A2652)</f>
        <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str">
        <f aca="false">IF(Data!A2653="","",Data!A2653)</f>
        <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str">
        <f aca="false">IF(Data!A2654="","",Data!A2654)</f>
        <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str">
        <f aca="false">IF(Data!A2655="","",Data!A2655)</f>
        <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str">
        <f aca="false">IF(Data!A2656="","",Data!A2656)</f>
        <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str">
        <f aca="false">IF(Data!A2657="","",Data!A2657)</f>
        <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str">
        <f aca="false">IF(Data!A2658="","",Data!A2658)</f>
        <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str">
        <f aca="false">IF(Data!A2659="","",Data!A2659)</f>
        <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str">
        <f aca="false">IF(Data!A2660="","",Data!A2660)</f>
        <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str">
        <f aca="false">IF(Data!A2661="","",Data!A2661)</f>
        <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str">
        <f aca="false">IF(Data!A2662="","",Data!A2662)</f>
        <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str">
        <f aca="false">IF(Data!A2663="","",Data!A2663)</f>
        <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str">
        <f aca="false">IF(Data!A2664="","",Data!A2664)</f>
        <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str">
        <f aca="false">IF(Data!A2665="","",Data!A2665)</f>
        <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str">
        <f aca="false">IF(Data!A2666="","",Data!A2666)</f>
        <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str">
        <f aca="false">IF(Data!A2667="","",Data!A2667)</f>
        <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str">
        <f aca="false">IF(Data!A2668="","",Data!A2668)</f>
        <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str">
        <f aca="false">IF(Data!A2669="","",Data!A2669)</f>
        <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str">
        <f aca="false">IF(Data!A2670="","",Data!A2670)</f>
        <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str">
        <f aca="false">IF(Data!A2671="","",Data!A2671)</f>
        <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str">
        <f aca="false">IF(Data!A2672="","",Data!A2672)</f>
        <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str">
        <f aca="false">IF(Data!A2673="","",Data!A2673)</f>
        <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str">
        <f aca="false">IF(Data!A2674="","",Data!A2674)</f>
        <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str">
        <f aca="false">IF(Data!A2675="","",Data!A2675)</f>
        <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str">
        <f aca="false">IF(Data!A2676="","",Data!A2676)</f>
        <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str">
        <f aca="false">IF(Data!A2677="","",Data!A2677)</f>
        <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str">
        <f aca="false">IF(Data!A2678="","",Data!A2678)</f>
        <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str">
        <f aca="false">IF(Data!A2679="","",Data!A2679)</f>
        <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str">
        <f aca="false">IF(Data!A2680="","",Data!A2680)</f>
        <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str">
        <f aca="false">IF(Data!A2681="","",Data!A2681)</f>
        <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str">
        <f aca="false">IF(Data!A2682="","",Data!A2682)</f>
        <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str">
        <f aca="false">IF(Data!A2683="","",Data!A2683)</f>
        <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str">
        <f aca="false">IF(Data!A2684="","",Data!A2684)</f>
        <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str">
        <f aca="false">IF(Data!A2685="","",Data!A2685)</f>
        <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str">
        <f aca="false">IF(Data!A2686="","",Data!A2686)</f>
        <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str">
        <f aca="false">IF(Data!A2687="","",Data!A2687)</f>
        <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str">
        <f aca="false">IF(Data!A2688="","",Data!A2688)</f>
        <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str">
        <f aca="false">IF(Data!A2689="","",Data!A2689)</f>
        <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str">
        <f aca="false">IF(Data!A2690="","",Data!A2690)</f>
        <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str">
        <f aca="false">IF(Data!A2691="","",Data!A2691)</f>
        <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str">
        <f aca="false">IF(Data!A2692="","",Data!A2692)</f>
        <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str">
        <f aca="false">IF(Data!A2693="","",Data!A2693)</f>
        <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str">
        <f aca="false">IF(Data!A2694="","",Data!A2694)</f>
        <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str">
        <f aca="false">IF(Data!A2695="","",Data!A2695)</f>
        <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str">
        <f aca="false">IF(Data!A2696="","",Data!A2696)</f>
        <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str">
        <f aca="false">IF(Data!A2697="","",Data!A2697)</f>
        <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str">
        <f aca="false">IF(Data!A2698="","",Data!A2698)</f>
        <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str">
        <f aca="false">IF(Data!A2699="","",Data!A2699)</f>
        <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str">
        <f aca="false">IF(Data!A2700="","",Data!A2700)</f>
        <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str">
        <f aca="false">IF(Data!A2701="","",Data!A2701)</f>
        <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str">
        <f aca="false">IF(Data!A2702="","",Data!A2702)</f>
        <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str">
        <f aca="false">IF(Data!A2703="","",Data!A2703)</f>
        <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str">
        <f aca="false">IF(Data!A2704="","",Data!A2704)</f>
        <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str">
        <f aca="false">IF(Data!A2705="","",Data!A2705)</f>
        <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str">
        <f aca="false">IF(Data!A2706="","",Data!A2706)</f>
        <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str">
        <f aca="false">IF(Data!A2707="","",Data!A2707)</f>
        <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str">
        <f aca="false">IF(Data!A2708="","",Data!A2708)</f>
        <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str">
        <f aca="false">IF(Data!A2709="","",Data!A2709)</f>
        <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str">
        <f aca="false">IF(Data!A2710="","",Data!A2710)</f>
        <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str">
        <f aca="false">IF(Data!A2711="","",Data!A2711)</f>
        <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str">
        <f aca="false">IF(Data!A2712="","",Data!A2712)</f>
        <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str">
        <f aca="false">IF(Data!A2713="","",Data!A2713)</f>
        <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str">
        <f aca="false">IF(Data!A2714="","",Data!A2714)</f>
        <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str">
        <f aca="false">IF(Data!A2715="","",Data!A2715)</f>
        <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str">
        <f aca="false">IF(Data!A2716="","",Data!A2716)</f>
        <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str">
        <f aca="false">IF(Data!A2717="","",Data!A2717)</f>
        <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str">
        <f aca="false">IF(Data!A2718="","",Data!A2718)</f>
        <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str">
        <f aca="false">IF(Data!A2719="","",Data!A2719)</f>
        <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str">
        <f aca="false">IF(Data!A2720="","",Data!A2720)</f>
        <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str">
        <f aca="false">IF(Data!A2721="","",Data!A2721)</f>
        <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str">
        <f aca="false">IF(Data!A2722="","",Data!A2722)</f>
        <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str">
        <f aca="false">IF(Data!A2723="","",Data!A2723)</f>
        <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str">
        <f aca="false">IF(Data!A2724="","",Data!A2724)</f>
        <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str">
        <f aca="false">IF(Data!A2725="","",Data!A2725)</f>
        <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str">
        <f aca="false">IF(Data!A2726="","",Data!A2726)</f>
        <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str">
        <f aca="false">IF(Data!A2727="","",Data!A2727)</f>
        <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str">
        <f aca="false">IF(Data!A2728="","",Data!A2728)</f>
        <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str">
        <f aca="false">IF(Data!A2729="","",Data!A2729)</f>
        <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str">
        <f aca="false">IF(Data!A2730="","",Data!A2730)</f>
        <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str">
        <f aca="false">IF(Data!A2731="","",Data!A2731)</f>
        <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str">
        <f aca="false">IF(Data!A2732="","",Data!A2732)</f>
        <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str">
        <f aca="false">IF(Data!A2733="","",Data!A2733)</f>
        <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str">
        <f aca="false">IF(Data!A2734="","",Data!A2734)</f>
        <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str">
        <f aca="false">IF(Data!A2735="","",Data!A2735)</f>
        <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str">
        <f aca="false">IF(Data!A2736="","",Data!A2736)</f>
        <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str">
        <f aca="false">IF(Data!A2737="","",Data!A2737)</f>
        <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str">
        <f aca="false">IF(Data!A2738="","",Data!A2738)</f>
        <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str">
        <f aca="false">IF(Data!A2739="","",Data!A2739)</f>
        <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str">
        <f aca="false">IF(Data!A2740="","",Data!A2740)</f>
        <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str">
        <f aca="false">IF(Data!A2741="","",Data!A2741)</f>
        <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str">
        <f aca="false">IF(Data!A2742="","",Data!A2742)</f>
        <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str">
        <f aca="false">IF(Data!A2743="","",Data!A2743)</f>
        <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str">
        <f aca="false">IF(Data!A2744="","",Data!A2744)</f>
        <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str">
        <f aca="false">IF(Data!A2745="","",Data!A2745)</f>
        <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str">
        <f aca="false">IF(Data!A2746="","",Data!A2746)</f>
        <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str">
        <f aca="false">IF(Data!A2747="","",Data!A2747)</f>
        <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str">
        <f aca="false">IF(Data!A2748="","",Data!A2748)</f>
        <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str">
        <f aca="false">IF(Data!A2749="","",Data!A2749)</f>
        <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str">
        <f aca="false">IF(Data!A2750="","",Data!A2750)</f>
        <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str">
        <f aca="false">IF(Data!A2751="","",Data!A2751)</f>
        <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str">
        <f aca="false">IF(Data!A2752="","",Data!A2752)</f>
        <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str">
        <f aca="false">IF(Data!A2753="","",Data!A2753)</f>
        <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str">
        <f aca="false">IF(Data!A2754="","",Data!A2754)</f>
        <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str">
        <f aca="false">IF(Data!A2755="","",Data!A2755)</f>
        <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str">
        <f aca="false">IF(Data!A2756="","",Data!A2756)</f>
        <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str">
        <f aca="false">IF(Data!A2757="","",Data!A2757)</f>
        <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str">
        <f aca="false">IF(Data!A2758="","",Data!A2758)</f>
        <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str">
        <f aca="false">IF(Data!A2759="","",Data!A2759)</f>
        <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str">
        <f aca="false">IF(Data!A2760="","",Data!A2760)</f>
        <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str">
        <f aca="false">IF(Data!A2761="","",Data!A2761)</f>
        <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str">
        <f aca="false">IF(Data!A2762="","",Data!A2762)</f>
        <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str">
        <f aca="false">IF(Data!A2763="","",Data!A2763)</f>
        <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str">
        <f aca="false">IF(Data!A2764="","",Data!A2764)</f>
        <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str">
        <f aca="false">IF(Data!A2765="","",Data!A2765)</f>
        <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str">
        <f aca="false">IF(Data!A2766="","",Data!A2766)</f>
        <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str">
        <f aca="false">IF(Data!A2767="","",Data!A2767)</f>
        <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str">
        <f aca="false">IF(Data!A2768="","",Data!A2768)</f>
        <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str">
        <f aca="false">IF(Data!A2769="","",Data!A2769)</f>
        <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str">
        <f aca="false">IF(Data!A2770="","",Data!A2770)</f>
        <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str">
        <f aca="false">IF(Data!A2771="","",Data!A2771)</f>
        <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str">
        <f aca="false">IF(Data!A2772="","",Data!A2772)</f>
        <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str">
        <f aca="false">IF(Data!A2773="","",Data!A2773)</f>
        <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str">
        <f aca="false">IF(Data!A2774="","",Data!A2774)</f>
        <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str">
        <f aca="false">IF(Data!A2775="","",Data!A2775)</f>
        <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str">
        <f aca="false">IF(Data!A2776="","",Data!A2776)</f>
        <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str">
        <f aca="false">IF(Data!A2777="","",Data!A2777)</f>
        <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str">
        <f aca="false">IF(Data!A2778="","",Data!A2778)</f>
        <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str">
        <f aca="false">IF(Data!A2779="","",Data!A2779)</f>
        <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str">
        <f aca="false">IF(Data!A2780="","",Data!A2780)</f>
        <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str">
        <f aca="false">IF(Data!A2781="","",Data!A2781)</f>
        <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str">
        <f aca="false">IF(Data!A2782="","",Data!A2782)</f>
        <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str">
        <f aca="false">IF(Data!A2783="","",Data!A2783)</f>
        <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str">
        <f aca="false">IF(Data!A2784="","",Data!A2784)</f>
        <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str">
        <f aca="false">IF(Data!A2785="","",Data!A2785)</f>
        <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str">
        <f aca="false">IF(Data!A2786="","",Data!A2786)</f>
        <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str">
        <f aca="false">IF(Data!A2787="","",Data!A2787)</f>
        <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str">
        <f aca="false">IF(Data!A2788="","",Data!A2788)</f>
        <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str">
        <f aca="false">IF(Data!A2789="","",Data!A2789)</f>
        <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str">
        <f aca="false">IF(Data!A2790="","",Data!A2790)</f>
        <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str">
        <f aca="false">IF(Data!A2791="","",Data!A2791)</f>
        <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str">
        <f aca="false">IF(Data!A2792="","",Data!A2792)</f>
        <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str">
        <f aca="false">IF(Data!A2793="","",Data!A2793)</f>
        <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str">
        <f aca="false">IF(Data!A2794="","",Data!A2794)</f>
        <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str">
        <f aca="false">IF(Data!A2795="","",Data!A2795)</f>
        <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str">
        <f aca="false">IF(Data!A2796="","",Data!A2796)</f>
        <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str">
        <f aca="false">IF(Data!A2797="","",Data!A2797)</f>
        <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str">
        <f aca="false">IF(Data!A2798="","",Data!A2798)</f>
        <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str">
        <f aca="false">IF(Data!A2799="","",Data!A2799)</f>
        <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str">
        <f aca="false">IF(Data!A2800="","",Data!A2800)</f>
        <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str">
        <f aca="false">IF(Data!A2801="","",Data!A2801)</f>
        <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str">
        <f aca="false">IF(Data!A2802="","",Data!A2802)</f>
        <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str">
        <f aca="false">IF(Data!A2803="","",Data!A2803)</f>
        <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str">
        <f aca="false">IF(Data!A2804="","",Data!A2804)</f>
        <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str">
        <f aca="false">IF(Data!A2805="","",Data!A2805)</f>
        <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str">
        <f aca="false">IF(Data!A2806="","",Data!A2806)</f>
        <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str">
        <f aca="false">IF(Data!A2807="","",Data!A2807)</f>
        <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str">
        <f aca="false">IF(Data!A2808="","",Data!A2808)</f>
        <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str">
        <f aca="false">IF(Data!A2809="","",Data!A2809)</f>
        <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str">
        <f aca="false">IF(Data!A2810="","",Data!A2810)</f>
        <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str">
        <f aca="false">IF(Data!A2811="","",Data!A2811)</f>
        <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str">
        <f aca="false">IF(Data!A2812="","",Data!A2812)</f>
        <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str">
        <f aca="false">IF(Data!A2813="","",Data!A2813)</f>
        <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str">
        <f aca="false">IF(Data!A2814="","",Data!A2814)</f>
        <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str">
        <f aca="false">IF(Data!A2815="","",Data!A2815)</f>
        <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str">
        <f aca="false">IF(Data!A2816="","",Data!A2816)</f>
        <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str">
        <f aca="false">IF(Data!A2817="","",Data!A2817)</f>
        <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str">
        <f aca="false">IF(Data!A2818="","",Data!A2818)</f>
        <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str">
        <f aca="false">IF(Data!A2819="","",Data!A2819)</f>
        <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str">
        <f aca="false">IF(Data!A2820="","",Data!A2820)</f>
        <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str">
        <f aca="false">IF(Data!A2821="","",Data!A2821)</f>
        <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str">
        <f aca="false">IF(Data!A2822="","",Data!A2822)</f>
        <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str">
        <f aca="false">IF(Data!A2823="","",Data!A2823)</f>
        <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str">
        <f aca="false">IF(Data!A2824="","",Data!A2824)</f>
        <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str">
        <f aca="false">IF(Data!A2825="","",Data!A2825)</f>
        <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str">
        <f aca="false">IF(Data!A2826="","",Data!A2826)</f>
        <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str">
        <f aca="false">IF(Data!A2827="","",Data!A2827)</f>
        <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str">
        <f aca="false">IF(Data!A2828="","",Data!A2828)</f>
        <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str">
        <f aca="false">IF(Data!A2829="","",Data!A2829)</f>
        <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str">
        <f aca="false">IF(Data!A2830="","",Data!A2830)</f>
        <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str">
        <f aca="false">IF(Data!A2831="","",Data!A2831)</f>
        <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str">
        <f aca="false">IF(Data!A2832="","",Data!A2832)</f>
        <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str">
        <f aca="false">IF(Data!A2833="","",Data!A2833)</f>
        <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str">
        <f aca="false">IF(Data!A2834="","",Data!A2834)</f>
        <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str">
        <f aca="false">IF(Data!A2835="","",Data!A2835)</f>
        <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str">
        <f aca="false">IF(Data!A2836="","",Data!A2836)</f>
        <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str">
        <f aca="false">IF(Data!A2837="","",Data!A2837)</f>
        <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str">
        <f aca="false">IF(Data!A2838="","",Data!A2838)</f>
        <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str">
        <f aca="false">IF(Data!A2839="","",Data!A2839)</f>
        <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str">
        <f aca="false">IF(Data!A2840="","",Data!A2840)</f>
        <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str">
        <f aca="false">IF(Data!A2841="","",Data!A2841)</f>
        <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str">
        <f aca="false">IF(Data!A2842="","",Data!A2842)</f>
        <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str">
        <f aca="false">IF(Data!A2843="","",Data!A2843)</f>
        <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str">
        <f aca="false">IF(Data!A2844="","",Data!A2844)</f>
        <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str">
        <f aca="false">IF(Data!A2845="","",Data!A2845)</f>
        <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str">
        <f aca="false">IF(Data!A2846="","",Data!A2846)</f>
        <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str">
        <f aca="false">IF(Data!A2847="","",Data!A2847)</f>
        <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str">
        <f aca="false">IF(Data!A2848="","",Data!A2848)</f>
        <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str">
        <f aca="false">IF(Data!A2849="","",Data!A2849)</f>
        <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str">
        <f aca="false">IF(Data!A2850="","",Data!A2850)</f>
        <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str">
        <f aca="false">IF(Data!A2851="","",Data!A2851)</f>
        <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str">
        <f aca="false">IF(Data!A2852="","",Data!A2852)</f>
        <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str">
        <f aca="false">IF(Data!A2853="","",Data!A2853)</f>
        <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str">
        <f aca="false">IF(Data!A2854="","",Data!A2854)</f>
        <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str">
        <f aca="false">IF(Data!A2855="","",Data!A2855)</f>
        <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str">
        <f aca="false">IF(Data!A2856="","",Data!A2856)</f>
        <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str">
        <f aca="false">IF(Data!A2857="","",Data!A2857)</f>
        <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str">
        <f aca="false">IF(Data!A2858="","",Data!A2858)</f>
        <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str">
        <f aca="false">IF(Data!A2859="","",Data!A2859)</f>
        <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str">
        <f aca="false">IF(Data!A2860="","",Data!A2860)</f>
        <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str">
        <f aca="false">IF(Data!A2861="","",Data!A2861)</f>
        <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str">
        <f aca="false">IF(Data!A2862="","",Data!A2862)</f>
        <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str">
        <f aca="false">IF(Data!A2863="","",Data!A2863)</f>
        <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str">
        <f aca="false">IF(Data!A2864="","",Data!A2864)</f>
        <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str">
        <f aca="false">IF(Data!A2865="","",Data!A2865)</f>
        <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str">
        <f aca="false">IF(Data!A2866="","",Data!A2866)</f>
        <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str">
        <f aca="false">IF(Data!A2867="","",Data!A2867)</f>
        <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str">
        <f aca="false">IF(Data!A2868="","",Data!A2868)</f>
        <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str">
        <f aca="false">IF(Data!A2869="","",Data!A2869)</f>
        <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str">
        <f aca="false">IF(Data!A2870="","",Data!A2870)</f>
        <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str">
        <f aca="false">IF(Data!A2871="","",Data!A2871)</f>
        <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str">
        <f aca="false">IF(Data!A2872="","",Data!A2872)</f>
        <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str">
        <f aca="false">IF(Data!A2873="","",Data!A2873)</f>
        <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str">
        <f aca="false">IF(Data!A2874="","",Data!A2874)</f>
        <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str">
        <f aca="false">IF(Data!A2875="","",Data!A2875)</f>
        <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str">
        <f aca="false">IF(Data!A2876="","",Data!A2876)</f>
        <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str">
        <f aca="false">IF(Data!A2877="","",Data!A2877)</f>
        <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str">
        <f aca="false">IF(Data!A2878="","",Data!A2878)</f>
        <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str">
        <f aca="false">IF(Data!A2879="","",Data!A2879)</f>
        <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str">
        <f aca="false">IF(Data!A2880="","",Data!A2880)</f>
        <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str">
        <f aca="false">IF(Data!A2881="","",Data!A2881)</f>
        <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str">
        <f aca="false">IF(Data!A2882="","",Data!A2882)</f>
        <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str">
        <f aca="false">IF(Data!A2883="","",Data!A2883)</f>
        <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str">
        <f aca="false">IF(Data!A2884="","",Data!A2884)</f>
        <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str">
        <f aca="false">IF(Data!A2885="","",Data!A2885)</f>
        <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str">
        <f aca="false">IF(Data!A2886="","",Data!A2886)</f>
        <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str">
        <f aca="false">IF(Data!A2887="","",Data!A2887)</f>
        <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str">
        <f aca="false">IF(Data!A2888="","",Data!A2888)</f>
        <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str">
        <f aca="false">IF(Data!A2889="","",Data!A2889)</f>
        <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str">
        <f aca="false">IF(Data!A2890="","",Data!A2890)</f>
        <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str">
        <f aca="false">IF(Data!A2891="","",Data!A2891)</f>
        <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str">
        <f aca="false">IF(Data!A2892="","",Data!A2892)</f>
        <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str">
        <f aca="false">IF(Data!A2893="","",Data!A2893)</f>
        <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str">
        <f aca="false">IF(Data!A2894="","",Data!A2894)</f>
        <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str">
        <f aca="false">IF(Data!A2895="","",Data!A2895)</f>
        <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str">
        <f aca="false">IF(Data!A2896="","",Data!A2896)</f>
        <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str">
        <f aca="false">IF(Data!A2897="","",Data!A2897)</f>
        <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str">
        <f aca="false">IF(Data!A2898="","",Data!A2898)</f>
        <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str">
        <f aca="false">IF(Data!A2899="","",Data!A2899)</f>
        <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str">
        <f aca="false">IF(Data!A2900="","",Data!A2900)</f>
        <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str">
        <f aca="false">IF(Data!A2901="","",Data!A2901)</f>
        <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str">
        <f aca="false">IF(Data!A2902="","",Data!A2902)</f>
        <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str">
        <f aca="false">IF(Data!A2903="","",Data!A2903)</f>
        <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str">
        <f aca="false">IF(Data!A2904="","",Data!A2904)</f>
        <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str">
        <f aca="false">IF(Data!A2905="","",Data!A2905)</f>
        <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str">
        <f aca="false">IF(Data!A2906="","",Data!A2906)</f>
        <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str">
        <f aca="false">IF(Data!A2907="","",Data!A2907)</f>
        <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str">
        <f aca="false">IF(Data!A2908="","",Data!A2908)</f>
        <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str">
        <f aca="false">IF(Data!A2909="","",Data!A2909)</f>
        <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str">
        <f aca="false">IF(Data!A2910="","",Data!A2910)</f>
        <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str">
        <f aca="false">IF(Data!A2911="","",Data!A2911)</f>
        <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str">
        <f aca="false">IF(Data!A2912="","",Data!A2912)</f>
        <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str">
        <f aca="false">IF(Data!A2913="","",Data!A2913)</f>
        <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str">
        <f aca="false">IF(Data!A2914="","",Data!A2914)</f>
        <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str">
        <f aca="false">IF(Data!A2915="","",Data!A2915)</f>
        <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str">
        <f aca="false">IF(Data!A2916="","",Data!A2916)</f>
        <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str">
        <f aca="false">IF(Data!A2917="","",Data!A2917)</f>
        <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str">
        <f aca="false">IF(Data!A2918="","",Data!A2918)</f>
        <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str">
        <f aca="false">IF(Data!A2919="","",Data!A2919)</f>
        <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str">
        <f aca="false">IF(Data!A2920="","",Data!A2920)</f>
        <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str">
        <f aca="false">IF(Data!A2921="","",Data!A2921)</f>
        <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str">
        <f aca="false">IF(Data!A2922="","",Data!A2922)</f>
        <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str">
        <f aca="false">IF(Data!A2923="","",Data!A2923)</f>
        <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str">
        <f aca="false">IF(Data!A2924="","",Data!A2924)</f>
        <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str">
        <f aca="false">IF(Data!A2925="","",Data!A2925)</f>
        <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str">
        <f aca="false">IF(Data!A2926="","",Data!A2926)</f>
        <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str">
        <f aca="false">IF(Data!A2927="","",Data!A2927)</f>
        <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str">
        <f aca="false">IF(Data!A2928="","",Data!A2928)</f>
        <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str">
        <f aca="false">IF(Data!A2929="","",Data!A2929)</f>
        <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str">
        <f aca="false">IF(Data!A2930="","",Data!A2930)</f>
        <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str">
        <f aca="false">IF(Data!A2931="","",Data!A2931)</f>
        <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str">
        <f aca="false">IF(Data!A2932="","",Data!A2932)</f>
        <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str">
        <f aca="false">IF(Data!A2933="","",Data!A2933)</f>
        <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str">
        <f aca="false">IF(Data!A2934="","",Data!A2934)</f>
        <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str">
        <f aca="false">IF(Data!A2935="","",Data!A2935)</f>
        <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str">
        <f aca="false">IF(Data!A2936="","",Data!A2936)</f>
        <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str">
        <f aca="false">IF(Data!A2937="","",Data!A2937)</f>
        <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str">
        <f aca="false">IF(Data!A2938="","",Data!A2938)</f>
        <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str">
        <f aca="false">IF(Data!A2939="","",Data!A2939)</f>
        <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str">
        <f aca="false">IF(Data!A2940="","",Data!A2940)</f>
        <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str">
        <f aca="false">IF(Data!A2941="","",Data!A2941)</f>
        <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str">
        <f aca="false">IF(Data!A2942="","",Data!A2942)</f>
        <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str">
        <f aca="false">IF(Data!A2943="","",Data!A2943)</f>
        <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str">
        <f aca="false">IF(Data!A2944="","",Data!A2944)</f>
        <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str">
        <f aca="false">IF(Data!A2945="","",Data!A2945)</f>
        <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str">
        <f aca="false">IF(Data!A2946="","",Data!A2946)</f>
        <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str">
        <f aca="false">IF(Data!A2947="","",Data!A2947)</f>
        <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str">
        <f aca="false">IF(Data!A2948="","",Data!A2948)</f>
        <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str">
        <f aca="false">IF(Data!A2949="","",Data!A2949)</f>
        <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str">
        <f aca="false">IF(Data!A2950="","",Data!A2950)</f>
        <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str">
        <f aca="false">IF(Data!A2951="","",Data!A2951)</f>
        <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str">
        <f aca="false">IF(Data!A2952="","",Data!A2952)</f>
        <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str">
        <f aca="false">IF(Data!A2953="","",Data!A2953)</f>
        <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str">
        <f aca="false">IF(Data!A2954="","",Data!A2954)</f>
        <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str">
        <f aca="false">IF(Data!A2955="","",Data!A2955)</f>
        <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str">
        <f aca="false">IF(Data!A2956="","",Data!A2956)</f>
        <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str">
        <f aca="false">IF(Data!A2957="","",Data!A2957)</f>
        <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str">
        <f aca="false">IF(Data!A2958="","",Data!A2958)</f>
        <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str">
        <f aca="false">IF(Data!A2959="","",Data!A2959)</f>
        <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str">
        <f aca="false">IF(Data!A2960="","",Data!A2960)</f>
        <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str">
        <f aca="false">IF(Data!A2961="","",Data!A2961)</f>
        <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str">
        <f aca="false">IF(Data!A2962="","",Data!A2962)</f>
        <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str">
        <f aca="false">IF(Data!A2963="","",Data!A2963)</f>
        <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str">
        <f aca="false">IF(Data!A2964="","",Data!A2964)</f>
        <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str">
        <f aca="false">IF(Data!A2965="","",Data!A2965)</f>
        <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str">
        <f aca="false">IF(Data!A2966="","",Data!A2966)</f>
        <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str">
        <f aca="false">IF(Data!A2967="","",Data!A2967)</f>
        <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str">
        <f aca="false">IF(Data!A2968="","",Data!A2968)</f>
        <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str">
        <f aca="false">IF(Data!A2969="","",Data!A2969)</f>
        <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str">
        <f aca="false">IF(Data!A2970="","",Data!A2970)</f>
        <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str">
        <f aca="false">IF(Data!A2971="","",Data!A2971)</f>
        <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str">
        <f aca="false">IF(Data!A2972="","",Data!A2972)</f>
        <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str">
        <f aca="false">IF(Data!A2973="","",Data!A2973)</f>
        <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str">
        <f aca="false">IF(Data!A2974="","",Data!A2974)</f>
        <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str">
        <f aca="false">IF(Data!A2975="","",Data!A2975)</f>
        <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str">
        <f aca="false">IF(Data!A2976="","",Data!A2976)</f>
        <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str">
        <f aca="false">IF(Data!A2977="","",Data!A2977)</f>
        <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str">
        <f aca="false">IF(Data!A2978="","",Data!A2978)</f>
        <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str">
        <f aca="false">IF(Data!A2979="","",Data!A2979)</f>
        <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str">
        <f aca="false">IF(Data!A2980="","",Data!A2980)</f>
        <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str">
        <f aca="false">IF(Data!A2981="","",Data!A2981)</f>
        <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str">
        <f aca="false">IF(Data!A2982="","",Data!A2982)</f>
        <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str">
        <f aca="false">IF(Data!A2983="","",Data!A2983)</f>
        <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str">
        <f aca="false">IF(Data!A2984="","",Data!A2984)</f>
        <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str">
        <f aca="false">IF(Data!A2985="","",Data!A2985)</f>
        <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str">
        <f aca="false">IF(Data!A2986="","",Data!A2986)</f>
        <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str">
        <f aca="false">IF(Data!A2987="","",Data!A2987)</f>
        <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str">
        <f aca="false">IF(Data!A2988="","",Data!A2988)</f>
        <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str">
        <f aca="false">IF(Data!A2989="","",Data!A2989)</f>
        <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str">
        <f aca="false">IF(Data!A2990="","",Data!A2990)</f>
        <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str">
        <f aca="false">IF(Data!A2991="","",Data!A2991)</f>
        <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str">
        <f aca="false">IF(Data!A2992="","",Data!A2992)</f>
        <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str">
        <f aca="false">IF(Data!A2993="","",Data!A2993)</f>
        <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str">
        <f aca="false">IF(Data!A2994="","",Data!A2994)</f>
        <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str">
        <f aca="false">IF(Data!A2995="","",Data!A2995)</f>
        <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str">
        <f aca="false">IF(Data!A2996="","",Data!A2996)</f>
        <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str">
        <f aca="false">IF(Data!A2997="","",Data!A2997)</f>
        <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str">
        <f aca="false">IF(Data!A2998="","",Data!A2998)</f>
        <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str">
        <f aca="false">IF(Data!A2999="","",Data!A2999)</f>
        <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str">
        <f aca="false">IF(Data!A3000="","",Data!A3000)</f>
        <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str">
        <f aca="false">IF(Data!A3001="","",Data!A3001)</f>
        <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str">
        <f aca="false">IF(Data!A3002="","",Data!A3002)</f>
        <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str">
        <f aca="false">IF(Data!A3003="","",Data!A3003)</f>
        <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str">
        <f aca="false">IF(Data!A3004="","",Data!A3004)</f>
        <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str">
        <f aca="false">IF(Data!A3005="","",Data!A3005)</f>
        <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str">
        <f aca="false">IF(Data!A3006="","",Data!A3006)</f>
        <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str">
        <f aca="false">IF(Data!A3007="","",Data!A3007)</f>
        <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str">
        <f aca="false">IF(Data!A3008="","",Data!A3008)</f>
        <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str">
        <f aca="false">IF(Data!A3009="","",Data!A3009)</f>
        <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str">
        <f aca="false">IF(Data!A3010="","",Data!A3010)</f>
        <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str">
        <f aca="false">IF(Data!A3011="","",Data!A3011)</f>
        <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str">
        <f aca="false">IF(Data!A3012="","",Data!A3012)</f>
        <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str">
        <f aca="false">IF(Data!A3013="","",Data!A3013)</f>
        <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str">
        <f aca="false">IF(Data!A3014="","",Data!A3014)</f>
        <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str">
        <f aca="false">IF(Data!A3015="","",Data!A3015)</f>
        <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str">
        <f aca="false">IF(Data!A3016="","",Data!A3016)</f>
        <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str">
        <f aca="false">IF(Data!A3017="","",Data!A3017)</f>
        <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str">
        <f aca="false">IF(Data!A3018="","",Data!A3018)</f>
        <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str">
        <f aca="false">IF(Data!A3019="","",Data!A3019)</f>
        <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str">
        <f aca="false">IF(Data!A3020="","",Data!A3020)</f>
        <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str">
        <f aca="false">IF(Data!A3021="","",Data!A3021)</f>
        <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str">
        <f aca="false">IF(Data!A3022="","",Data!A3022)</f>
        <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str">
        <f aca="false">IF(Data!A3023="","",Data!A3023)</f>
        <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str">
        <f aca="false">IF(Data!A3024="","",Data!A3024)</f>
        <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str">
        <f aca="false">IF(Data!A3025="","",Data!A3025)</f>
        <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str">
        <f aca="false">IF(Data!A3026="","",Data!A3026)</f>
        <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str">
        <f aca="false">IF(Data!A3027="","",Data!A3027)</f>
        <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str">
        <f aca="false">IF(Data!A3028="","",Data!A3028)</f>
        <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str">
        <f aca="false">IF(Data!A3029="","",Data!A3029)</f>
        <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str">
        <f aca="false">IF(Data!A3030="","",Data!A3030)</f>
        <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str">
        <f aca="false">IF(Data!A3031="","",Data!A3031)</f>
        <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str">
        <f aca="false">IF(Data!A3032="","",Data!A3032)</f>
        <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str">
        <f aca="false">IF(Data!A3033="","",Data!A3033)</f>
        <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str">
        <f aca="false">IF(Data!A3034="","",Data!A3034)</f>
        <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str">
        <f aca="false">IF(Data!A3035="","",Data!A3035)</f>
        <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str">
        <f aca="false">IF(Data!A3036="","",Data!A3036)</f>
        <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str">
        <f aca="false">IF(Data!A3037="","",Data!A3037)</f>
        <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str">
        <f aca="false">IF(Data!A3038="","",Data!A3038)</f>
        <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str">
        <f aca="false">IF(Data!A3039="","",Data!A3039)</f>
        <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str">
        <f aca="false">IF(Data!A3040="","",Data!A3040)</f>
        <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str">
        <f aca="false">IF(Data!A3041="","",Data!A3041)</f>
        <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str">
        <f aca="false">IF(Data!A3042="","",Data!A3042)</f>
        <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str">
        <f aca="false">IF(Data!A3043="","",Data!A3043)</f>
        <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str">
        <f aca="false">IF(Data!A3044="","",Data!A3044)</f>
        <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str">
        <f aca="false">IF(Data!A3045="","",Data!A3045)</f>
        <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str">
        <f aca="false">IF(Data!A3046="","",Data!A3046)</f>
        <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str">
        <f aca="false">IF(Data!A3047="","",Data!A3047)</f>
        <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str">
        <f aca="false">IF(Data!A3048="","",Data!A3048)</f>
        <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str">
        <f aca="false">IF(Data!A3049="","",Data!A3049)</f>
        <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str">
        <f aca="false">IF(Data!A3050="","",Data!A3050)</f>
        <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str">
        <f aca="false">IF(Data!A3051="","",Data!A3051)</f>
        <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str">
        <f aca="false">IF(Data!A3052="","",Data!A3052)</f>
        <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str">
        <f aca="false">IF(Data!A3053="","",Data!A3053)</f>
        <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str">
        <f aca="false">IF(Data!A3054="","",Data!A3054)</f>
        <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str">
        <f aca="false">IF(Data!A3055="","",Data!A3055)</f>
        <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str">
        <f aca="false">IF(Data!A3056="","",Data!A3056)</f>
        <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str">
        <f aca="false">IF(Data!A3057="","",Data!A3057)</f>
        <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str">
        <f aca="false">IF(Data!A3058="","",Data!A3058)</f>
        <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str">
        <f aca="false">IF(Data!A3059="","",Data!A3059)</f>
        <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str">
        <f aca="false">IF(Data!A3060="","",Data!A3060)</f>
        <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str">
        <f aca="false">IF(Data!A3061="","",Data!A3061)</f>
        <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str">
        <f aca="false">IF(Data!A3062="","",Data!A3062)</f>
        <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str">
        <f aca="false">IF(Data!A3063="","",Data!A3063)</f>
        <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str">
        <f aca="false">IF(Data!A3064="","",Data!A3064)</f>
        <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str">
        <f aca="false">IF(Data!A3065="","",Data!A3065)</f>
        <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str">
        <f aca="false">IF(Data!A3066="","",Data!A3066)</f>
        <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str">
        <f aca="false">IF(Data!A3067="","",Data!A3067)</f>
        <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str">
        <f aca="false">IF(Data!A3068="","",Data!A3068)</f>
        <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str">
        <f aca="false">IF(Data!A3069="","",Data!A3069)</f>
        <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str">
        <f aca="false">IF(Data!A3070="","",Data!A3070)</f>
        <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str">
        <f aca="false">IF(Data!A3071="","",Data!A3071)</f>
        <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str">
        <f aca="false">IF(Data!A3072="","",Data!A3072)</f>
        <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str">
        <f aca="false">IF(Data!A3073="","",Data!A3073)</f>
        <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str">
        <f aca="false">IF(Data!A3074="","",Data!A3074)</f>
        <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str">
        <f aca="false">IF(Data!A3075="","",Data!A3075)</f>
        <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str">
        <f aca="false">IF(Data!A3076="","",Data!A3076)</f>
        <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str">
        <f aca="false">IF(Data!A3077="","",Data!A3077)</f>
        <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str">
        <f aca="false">IF(Data!A3078="","",Data!A3078)</f>
        <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str">
        <f aca="false">IF(Data!A3079="","",Data!A3079)</f>
        <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str">
        <f aca="false">IF(Data!A3080="","",Data!A3080)</f>
        <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str">
        <f aca="false">IF(Data!A3081="","",Data!A3081)</f>
        <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str">
        <f aca="false">IF(Data!A3082="","",Data!A3082)</f>
        <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str">
        <f aca="false">IF(Data!A3083="","",Data!A3083)</f>
        <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str">
        <f aca="false">IF(Data!A3084="","",Data!A3084)</f>
        <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str">
        <f aca="false">IF(Data!A3085="","",Data!A3085)</f>
        <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str">
        <f aca="false">IF(Data!A3086="","",Data!A3086)</f>
        <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str">
        <f aca="false">IF(Data!A3087="","",Data!A3087)</f>
        <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str">
        <f aca="false">IF(Data!A3088="","",Data!A3088)</f>
        <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str">
        <f aca="false">IF(Data!A3089="","",Data!A3089)</f>
        <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str">
        <f aca="false">IF(Data!A3090="","",Data!A3090)</f>
        <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str">
        <f aca="false">IF(Data!A3091="","",Data!A3091)</f>
        <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str">
        <f aca="false">IF(Data!A3092="","",Data!A3092)</f>
        <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str">
        <f aca="false">IF(Data!A3093="","",Data!A3093)</f>
        <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str">
        <f aca="false">IF(Data!A3094="","",Data!A3094)</f>
        <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str">
        <f aca="false">IF(Data!A3095="","",Data!A3095)</f>
        <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str">
        <f aca="false">IF(Data!A3096="","",Data!A3096)</f>
        <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str">
        <f aca="false">IF(Data!A3097="","",Data!A3097)</f>
        <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str">
        <f aca="false">IF(Data!A3098="","",Data!A3098)</f>
        <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str">
        <f aca="false">IF(Data!A3099="","",Data!A3099)</f>
        <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str">
        <f aca="false">IF(Data!A3100="","",Data!A3100)</f>
        <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str">
        <f aca="false">IF(Data!A3101="","",Data!A3101)</f>
        <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str">
        <f aca="false">IF(Data!A3102="","",Data!A3102)</f>
        <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str">
        <f aca="false">IF(Data!A3103="","",Data!A3103)</f>
        <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str">
        <f aca="false">IF(Data!A3104="","",Data!A3104)</f>
        <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str">
        <f aca="false">IF(Data!A3105="","",Data!A3105)</f>
        <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str">
        <f aca="false">IF(Data!A3106="","",Data!A3106)</f>
        <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str">
        <f aca="false">IF(Data!A3107="","",Data!A3107)</f>
        <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str">
        <f aca="false">IF(Data!A3108="","",Data!A3108)</f>
        <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str">
        <f aca="false">IF(Data!A3109="","",Data!A3109)</f>
        <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str">
        <f aca="false">IF(Data!A3110="","",Data!A3110)</f>
        <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str">
        <f aca="false">IF(Data!A3111="","",Data!A3111)</f>
        <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str">
        <f aca="false">IF(Data!A3112="","",Data!A3112)</f>
        <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str">
        <f aca="false">IF(Data!A3113="","",Data!A3113)</f>
        <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str">
        <f aca="false">IF(Data!A3114="","",Data!A3114)</f>
        <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str">
        <f aca="false">IF(Data!A3115="","",Data!A3115)</f>
        <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str">
        <f aca="false">IF(Data!A3116="","",Data!A3116)</f>
        <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str">
        <f aca="false">IF(Data!A3117="","",Data!A3117)</f>
        <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str">
        <f aca="false">IF(Data!A3118="","",Data!A3118)</f>
        <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str">
        <f aca="false">IF(Data!A3119="","",Data!A3119)</f>
        <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str">
        <f aca="false">IF(Data!A3120="","",Data!A3120)</f>
        <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str">
        <f aca="false">IF(Data!A3121="","",Data!A3121)</f>
        <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str">
        <f aca="false">IF(Data!A3122="","",Data!A3122)</f>
        <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str">
        <f aca="false">IF(Data!A3123="","",Data!A3123)</f>
        <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str">
        <f aca="false">IF(Data!A3124="","",Data!A3124)</f>
        <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str">
        <f aca="false">IF(Data!A3125="","",Data!A3125)</f>
        <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str">
        <f aca="false">IF(Data!A3126="","",Data!A3126)</f>
        <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str">
        <f aca="false">IF(Data!A3127="","",Data!A3127)</f>
        <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str">
        <f aca="false">IF(Data!A3128="","",Data!A3128)</f>
        <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str">
        <f aca="false">IF(Data!A3129="","",Data!A3129)</f>
        <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str">
        <f aca="false">IF(Data!A3130="","",Data!A3130)</f>
        <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str">
        <f aca="false">IF(Data!A3131="","",Data!A3131)</f>
        <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str">
        <f aca="false">IF(Data!A3132="","",Data!A3132)</f>
        <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str">
        <f aca="false">IF(Data!A3133="","",Data!A3133)</f>
        <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str">
        <f aca="false">IF(Data!A3134="","",Data!A3134)</f>
        <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str">
        <f aca="false">IF(Data!A3135="","",Data!A3135)</f>
        <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str">
        <f aca="false">IF(Data!A3136="","",Data!A3136)</f>
        <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str">
        <f aca="false">IF(Data!A3137="","",Data!A3137)</f>
        <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str">
        <f aca="false">IF(Data!A3138="","",Data!A3138)</f>
        <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str">
        <f aca="false">IF(Data!A3139="","",Data!A3139)</f>
        <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str">
        <f aca="false">IF(Data!A3140="","",Data!A3140)</f>
        <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str">
        <f aca="false">IF(Data!A3141="","",Data!A3141)</f>
        <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str">
        <f aca="false">IF(Data!A3142="","",Data!A3142)</f>
        <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str">
        <f aca="false">IF(Data!A3143="","",Data!A3143)</f>
        <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str">
        <f aca="false">IF(Data!A3144="","",Data!A3144)</f>
        <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str">
        <f aca="false">IF(Data!A3145="","",Data!A3145)</f>
        <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str">
        <f aca="false">IF(Data!A3146="","",Data!A3146)</f>
        <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str">
        <f aca="false">IF(Data!A3147="","",Data!A3147)</f>
        <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str">
        <f aca="false">IF(Data!A3148="","",Data!A3148)</f>
        <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str">
        <f aca="false">IF(Data!A3149="","",Data!A3149)</f>
        <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str">
        <f aca="false">IF(Data!A3150="","",Data!A3150)</f>
        <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str">
        <f aca="false">IF(Data!A3151="","",Data!A3151)</f>
        <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str">
        <f aca="false">IF(Data!A3152="","",Data!A3152)</f>
        <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str">
        <f aca="false">IF(Data!A3153="","",Data!A3153)</f>
        <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str">
        <f aca="false">IF(Data!A3154="","",Data!A3154)</f>
        <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str">
        <f aca="false">IF(Data!A3155="","",Data!A3155)</f>
        <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str">
        <f aca="false">IF(Data!A3156="","",Data!A3156)</f>
        <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str">
        <f aca="false">IF(Data!A3157="","",Data!A3157)</f>
        <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str">
        <f aca="false">IF(Data!A3158="","",Data!A3158)</f>
        <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str">
        <f aca="false">IF(Data!A3159="","",Data!A3159)</f>
        <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str">
        <f aca="false">IF(Data!A3160="","",Data!A3160)</f>
        <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str">
        <f aca="false">IF(Data!A3161="","",Data!A3161)</f>
        <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str">
        <f aca="false">IF(Data!A3162="","",Data!A3162)</f>
        <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str">
        <f aca="false">IF(Data!A3163="","",Data!A3163)</f>
        <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str">
        <f aca="false">IF(Data!A3164="","",Data!A3164)</f>
        <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str">
        <f aca="false">IF(Data!A3165="","",Data!A3165)</f>
        <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str">
        <f aca="false">IF(Data!A3166="","",Data!A3166)</f>
        <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str">
        <f aca="false">IF(Data!A3167="","",Data!A3167)</f>
        <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str">
        <f aca="false">IF(Data!A3168="","",Data!A3168)</f>
        <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str">
        <f aca="false">IF(Data!A3169="","",Data!A3169)</f>
        <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str">
        <f aca="false">IF(Data!A3170="","",Data!A3170)</f>
        <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str">
        <f aca="false">IF(Data!A3171="","",Data!A3171)</f>
        <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str">
        <f aca="false">IF(Data!A3172="","",Data!A3172)</f>
        <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str">
        <f aca="false">IF(Data!A3173="","",Data!A3173)</f>
        <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str">
        <f aca="false">IF(Data!A3174="","",Data!A3174)</f>
        <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str">
        <f aca="false">IF(Data!A3175="","",Data!A3175)</f>
        <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str">
        <f aca="false">IF(Data!A3176="","",Data!A3176)</f>
        <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str">
        <f aca="false">IF(Data!A3177="","",Data!A3177)</f>
        <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str">
        <f aca="false">IF(Data!A3178="","",Data!A3178)</f>
        <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str">
        <f aca="false">IF(Data!A3179="","",Data!A3179)</f>
        <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str">
        <f aca="false">IF(Data!A3180="","",Data!A3180)</f>
        <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str">
        <f aca="false">IF(Data!A3181="","",Data!A3181)</f>
        <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str">
        <f aca="false">IF(Data!A3182="","",Data!A3182)</f>
        <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str">
        <f aca="false">IF(Data!A3183="","",Data!A3183)</f>
        <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str">
        <f aca="false">IF(Data!A3184="","",Data!A3184)</f>
        <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str">
        <f aca="false">IF(Data!A3185="","",Data!A3185)</f>
        <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str">
        <f aca="false">IF(Data!A3186="","",Data!A3186)</f>
        <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str">
        <f aca="false">IF(Data!A3187="","",Data!A3187)</f>
        <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str">
        <f aca="false">IF(Data!A3188="","",Data!A3188)</f>
        <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str">
        <f aca="false">IF(Data!A3189="","",Data!A3189)</f>
        <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str">
        <f aca="false">IF(Data!A3190="","",Data!A3190)</f>
        <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str">
        <f aca="false">IF(Data!A3191="","",Data!A3191)</f>
        <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str">
        <f aca="false">IF(Data!A3192="","",Data!A3192)</f>
        <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str">
        <f aca="false">IF(Data!A3193="","",Data!A3193)</f>
        <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str">
        <f aca="false">IF(Data!A3194="","",Data!A3194)</f>
        <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str">
        <f aca="false">IF(Data!A3195="","",Data!A3195)</f>
        <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str">
        <f aca="false">IF(Data!A3196="","",Data!A3196)</f>
        <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str">
        <f aca="false">IF(Data!A3197="","",Data!A3197)</f>
        <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str">
        <f aca="false">IF(Data!A3198="","",Data!A3198)</f>
        <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str">
        <f aca="false">IF(Data!A3199="","",Data!A3199)</f>
        <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str">
        <f aca="false">IF(Data!A3200="","",Data!A3200)</f>
        <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str">
        <f aca="false">IF(Data!A3201="","",Data!A3201)</f>
        <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str">
        <f aca="false">IF(Data!A3202="","",Data!A3202)</f>
        <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str">
        <f aca="false">IF(Data!A3203="","",Data!A3203)</f>
        <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str">
        <f aca="false">IF(Data!A3204="","",Data!A3204)</f>
        <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str">
        <f aca="false">IF(Data!A3205="","",Data!A3205)</f>
        <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str">
        <f aca="false">IF(Data!A3206="","",Data!A3206)</f>
        <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str">
        <f aca="false">IF(Data!A3207="","",Data!A3207)</f>
        <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str">
        <f aca="false">IF(Data!A3208="","",Data!A3208)</f>
        <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str">
        <f aca="false">IF(Data!A3209="","",Data!A3209)</f>
        <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str">
        <f aca="false">IF(Data!A3210="","",Data!A3210)</f>
        <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str">
        <f aca="false">IF(Data!A3211="","",Data!A3211)</f>
        <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str">
        <f aca="false">IF(Data!A3212="","",Data!A3212)</f>
        <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str">
        <f aca="false">IF(Data!A3213="","",Data!A3213)</f>
        <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str">
        <f aca="false">IF(Data!A3214="","",Data!A3214)</f>
        <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str">
        <f aca="false">IF(Data!A3215="","",Data!A3215)</f>
        <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str">
        <f aca="false">IF(Data!A3216="","",Data!A3216)</f>
        <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str">
        <f aca="false">IF(Data!A3217="","",Data!A3217)</f>
        <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str">
        <f aca="false">IF(Data!A3218="","",Data!A3218)</f>
        <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str">
        <f aca="false">IF(Data!A3219="","",Data!A3219)</f>
        <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str">
        <f aca="false">IF(Data!A3220="","",Data!A3220)</f>
        <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str">
        <f aca="false">IF(Data!A3221="","",Data!A3221)</f>
        <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str">
        <f aca="false">IF(Data!A3222="","",Data!A3222)</f>
        <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str">
        <f aca="false">IF(Data!A3223="","",Data!A3223)</f>
        <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str">
        <f aca="false">IF(Data!A3224="","",Data!A3224)</f>
        <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str">
        <f aca="false">IF(Data!A3225="","",Data!A3225)</f>
        <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str">
        <f aca="false">IF(Data!A3226="","",Data!A3226)</f>
        <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str">
        <f aca="false">IF(Data!A3227="","",Data!A3227)</f>
        <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str">
        <f aca="false">IF(Data!A3228="","",Data!A3228)</f>
        <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str">
        <f aca="false">IF(Data!A3229="","",Data!A3229)</f>
        <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str">
        <f aca="false">IF(Data!A3230="","",Data!A3230)</f>
        <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str">
        <f aca="false">IF(Data!A3231="","",Data!A3231)</f>
        <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str">
        <f aca="false">IF(Data!A3232="","",Data!A3232)</f>
        <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str">
        <f aca="false">IF(Data!A3233="","",Data!A3233)</f>
        <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str">
        <f aca="false">IF(Data!A3234="","",Data!A3234)</f>
        <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str">
        <f aca="false">IF(Data!A3235="","",Data!A3235)</f>
        <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str">
        <f aca="false">IF(Data!A3236="","",Data!A3236)</f>
        <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str">
        <f aca="false">IF(Data!A3237="","",Data!A3237)</f>
        <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str">
        <f aca="false">IF(Data!A3238="","",Data!A3238)</f>
        <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str">
        <f aca="false">IF(Data!A3239="","",Data!A3239)</f>
        <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str">
        <f aca="false">IF(Data!A3240="","",Data!A3240)</f>
        <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str">
        <f aca="false">IF(Data!A3241="","",Data!A3241)</f>
        <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str">
        <f aca="false">IF(Data!A3242="","",Data!A3242)</f>
        <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str">
        <f aca="false">IF(Data!A3243="","",Data!A3243)</f>
        <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str">
        <f aca="false">IF(Data!A3244="","",Data!A3244)</f>
        <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str">
        <f aca="false">IF(Data!A3245="","",Data!A3245)</f>
        <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str">
        <f aca="false">IF(Data!A3246="","",Data!A3246)</f>
        <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str">
        <f aca="false">IF(Data!A3247="","",Data!A3247)</f>
        <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str">
        <f aca="false">IF(Data!A3248="","",Data!A3248)</f>
        <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str">
        <f aca="false">IF(Data!A3249="","",Data!A3249)</f>
        <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str">
        <f aca="false">IF(Data!A3250="","",Data!A3250)</f>
        <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str">
        <f aca="false">IF(Data!A3251="","",Data!A3251)</f>
        <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str">
        <f aca="false">IF(Data!A3252="","",Data!A3252)</f>
        <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str">
        <f aca="false">IF(Data!A3253="","",Data!A3253)</f>
        <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str">
        <f aca="false">IF(Data!A3254="","",Data!A3254)</f>
        <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str">
        <f aca="false">IF(Data!A3255="","",Data!A3255)</f>
        <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str">
        <f aca="false">IF(Data!A3256="","",Data!A3256)</f>
        <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str">
        <f aca="false">IF(Data!A3257="","",Data!A3257)</f>
        <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str">
        <f aca="false">IF(Data!A3258="","",Data!A3258)</f>
        <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str">
        <f aca="false">IF(Data!A3259="","",Data!A3259)</f>
        <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str">
        <f aca="false">IF(Data!A3260="","",Data!A3260)</f>
        <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str">
        <f aca="false">IF(Data!A3261="","",Data!A3261)</f>
        <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str">
        <f aca="false">IF(Data!A3262="","",Data!A3262)</f>
        <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str">
        <f aca="false">IF(Data!A3263="","",Data!A3263)</f>
        <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str">
        <f aca="false">IF(Data!A3264="","",Data!A3264)</f>
        <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str">
        <f aca="false">IF(Data!A3265="","",Data!A3265)</f>
        <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str">
        <f aca="false">IF(Data!A3266="","",Data!A3266)</f>
        <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str">
        <f aca="false">IF(Data!A3267="","",Data!A3267)</f>
        <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str">
        <f aca="false">IF(Data!A3268="","",Data!A3268)</f>
        <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str">
        <f aca="false">IF(Data!A3269="","",Data!A3269)</f>
        <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str">
        <f aca="false">IF(Data!A3270="","",Data!A3270)</f>
        <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str">
        <f aca="false">IF(Data!A3271="","",Data!A3271)</f>
        <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str">
        <f aca="false">IF(Data!A3272="","",Data!A3272)</f>
        <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str">
        <f aca="false">IF(Data!A3273="","",Data!A3273)</f>
        <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str">
        <f aca="false">IF(Data!A3274="","",Data!A3274)</f>
        <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str">
        <f aca="false">IF(Data!A3275="","",Data!A3275)</f>
        <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str">
        <f aca="false">IF(Data!A3276="","",Data!A3276)</f>
        <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str">
        <f aca="false">IF(Data!A3277="","",Data!A3277)</f>
        <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str">
        <f aca="false">IF(Data!A3278="","",Data!A3278)</f>
        <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str">
        <f aca="false">IF(Data!A3279="","",Data!A3279)</f>
        <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str">
        <f aca="false">IF(Data!A3280="","",Data!A3280)</f>
        <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str">
        <f aca="false">IF(Data!A3281="","",Data!A3281)</f>
        <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str">
        <f aca="false">IF(Data!A3282="","",Data!A3282)</f>
        <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str">
        <f aca="false">IF(Data!A3283="","",Data!A3283)</f>
        <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str">
        <f aca="false">IF(Data!A3284="","",Data!A3284)</f>
        <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str">
        <f aca="false">IF(Data!A3285="","",Data!A3285)</f>
        <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str">
        <f aca="false">IF(Data!A3286="","",Data!A3286)</f>
        <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str">
        <f aca="false">IF(Data!A3287="","",Data!A3287)</f>
        <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str">
        <f aca="false">IF(Data!A3288="","",Data!A3288)</f>
        <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str">
        <f aca="false">IF(Data!A3289="","",Data!A3289)</f>
        <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str">
        <f aca="false">IF(Data!A3290="","",Data!A3290)</f>
        <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str">
        <f aca="false">IF(Data!A3291="","",Data!A3291)</f>
        <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str">
        <f aca="false">IF(Data!A3292="","",Data!A3292)</f>
        <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str">
        <f aca="false">IF(Data!A3293="","",Data!A3293)</f>
        <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str">
        <f aca="false">IF(Data!A3294="","",Data!A3294)</f>
        <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str">
        <f aca="false">IF(Data!A3295="","",Data!A3295)</f>
        <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str">
        <f aca="false">IF(Data!A3296="","",Data!A3296)</f>
        <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str">
        <f aca="false">IF(Data!A3297="","",Data!A3297)</f>
        <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str">
        <f aca="false">IF(Data!A3298="","",Data!A3298)</f>
        <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str">
        <f aca="false">IF(Data!A3299="","",Data!A3299)</f>
        <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str">
        <f aca="false">IF(Data!A3300="","",Data!A3300)</f>
        <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str">
        <f aca="false">IF(Data!A3301="","",Data!A3301)</f>
        <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str">
        <f aca="false">IF(Data!A3302="","",Data!A3302)</f>
        <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str">
        <f aca="false">IF(Data!A3303="","",Data!A3303)</f>
        <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str">
        <f aca="false">IF(Data!A3304="","",Data!A3304)</f>
        <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str">
        <f aca="false">IF(Data!A3305="","",Data!A3305)</f>
        <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str">
        <f aca="false">IF(Data!A3306="","",Data!A3306)</f>
        <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str">
        <f aca="false">IF(Data!A3307="","",Data!A3307)</f>
        <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str">
        <f aca="false">IF(Data!A3308="","",Data!A3308)</f>
        <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str">
        <f aca="false">IF(Data!A3309="","",Data!A3309)</f>
        <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str">
        <f aca="false">IF(Data!A3310="","",Data!A3310)</f>
        <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str">
        <f aca="false">IF(Data!A3311="","",Data!A3311)</f>
        <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str">
        <f aca="false">IF(Data!A3312="","",Data!A3312)</f>
        <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str">
        <f aca="false">IF(Data!A3313="","",Data!A3313)</f>
        <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str">
        <f aca="false">IF(Data!A3314="","",Data!A3314)</f>
        <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str">
        <f aca="false">IF(Data!A3315="","",Data!A3315)</f>
        <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str">
        <f aca="false">IF(Data!A3316="","",Data!A3316)</f>
        <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str">
        <f aca="false">IF(Data!A3317="","",Data!A3317)</f>
        <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str">
        <f aca="false">IF(Data!A3318="","",Data!A3318)</f>
        <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str">
        <f aca="false">IF(Data!A3319="","",Data!A3319)</f>
        <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str">
        <f aca="false">IF(Data!A3320="","",Data!A3320)</f>
        <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str">
        <f aca="false">IF(Data!A3321="","",Data!A3321)</f>
        <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str">
        <f aca="false">IF(Data!A3322="","",Data!A3322)</f>
        <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str">
        <f aca="false">IF(Data!A3323="","",Data!A3323)</f>
        <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str">
        <f aca="false">IF(Data!A3324="","",Data!A3324)</f>
        <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str">
        <f aca="false">IF(Data!A3325="","",Data!A3325)</f>
        <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str">
        <f aca="false">IF(Data!A3326="","",Data!A3326)</f>
        <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str">
        <f aca="false">IF(Data!A3327="","",Data!A3327)</f>
        <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str">
        <f aca="false">IF(Data!A3328="","",Data!A3328)</f>
        <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str">
        <f aca="false">IF(Data!A3329="","",Data!A3329)</f>
        <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str">
        <f aca="false">IF(Data!A3330="","",Data!A3330)</f>
        <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str">
        <f aca="false">IF(Data!A3331="","",Data!A3331)</f>
        <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str">
        <f aca="false">IF(Data!A3332="","",Data!A3332)</f>
        <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str">
        <f aca="false">IF(Data!A3333="","",Data!A3333)</f>
        <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str">
        <f aca="false">IF(Data!A3334="","",Data!A3334)</f>
        <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str">
        <f aca="false">IF(Data!A3335="","",Data!A3335)</f>
        <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str">
        <f aca="false">IF(Data!A3336="","",Data!A3336)</f>
        <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str">
        <f aca="false">IF(Data!A3337="","",Data!A3337)</f>
        <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str">
        <f aca="false">IF(Data!A3338="","",Data!A3338)</f>
        <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str">
        <f aca="false">IF(Data!A3339="","",Data!A3339)</f>
        <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str">
        <f aca="false">IF(Data!A3340="","",Data!A3340)</f>
        <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str">
        <f aca="false">IF(Data!A3341="","",Data!A3341)</f>
        <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str">
        <f aca="false">IF(Data!A3342="","",Data!A3342)</f>
        <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str">
        <f aca="false">IF(Data!A3343="","",Data!A3343)</f>
        <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str">
        <f aca="false">IF(Data!A3344="","",Data!A3344)</f>
        <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str">
        <f aca="false">IF(Data!A3345="","",Data!A3345)</f>
        <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str">
        <f aca="false">IF(Data!A3346="","",Data!A3346)</f>
        <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str">
        <f aca="false">IF(Data!A3347="","",Data!A3347)</f>
        <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str">
        <f aca="false">IF(Data!A3348="","",Data!A3348)</f>
        <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str">
        <f aca="false">IF(Data!A3349="","",Data!A3349)</f>
        <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str">
        <f aca="false">IF(Data!A3350="","",Data!A3350)</f>
        <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str">
        <f aca="false">IF(Data!A3351="","",Data!A3351)</f>
        <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str">
        <f aca="false">IF(Data!A3352="","",Data!A3352)</f>
        <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str">
        <f aca="false">IF(Data!A3353="","",Data!A3353)</f>
        <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str">
        <f aca="false">IF(Data!A3354="","",Data!A3354)</f>
        <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str">
        <f aca="false">IF(Data!A3355="","",Data!A3355)</f>
        <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str">
        <f aca="false">IF(Data!A3356="","",Data!A3356)</f>
        <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str">
        <f aca="false">IF(Data!A3357="","",Data!A3357)</f>
        <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str">
        <f aca="false">IF(Data!A3358="","",Data!A3358)</f>
        <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str">
        <f aca="false">IF(Data!A3359="","",Data!A3359)</f>
        <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str">
        <f aca="false">IF(Data!A3360="","",Data!A3360)</f>
        <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str">
        <f aca="false">IF(Data!A3361="","",Data!A3361)</f>
        <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str">
        <f aca="false">IF(Data!A3362="","",Data!A3362)</f>
        <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str">
        <f aca="false">IF(Data!A3363="","",Data!A3363)</f>
        <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str">
        <f aca="false">IF(Data!A3364="","",Data!A3364)</f>
        <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str">
        <f aca="false">IF(Data!A3365="","",Data!A3365)</f>
        <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str">
        <f aca="false">IF(Data!A3366="","",Data!A3366)</f>
        <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str">
        <f aca="false">IF(Data!A3367="","",Data!A3367)</f>
        <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str">
        <f aca="false">IF(Data!A3368="","",Data!A3368)</f>
        <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str">
        <f aca="false">IF(Data!A3369="","",Data!A3369)</f>
        <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str">
        <f aca="false">IF(Data!A3370="","",Data!A3370)</f>
        <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str">
        <f aca="false">IF(Data!A3371="","",Data!A3371)</f>
        <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str">
        <f aca="false">IF(Data!A3372="","",Data!A3372)</f>
        <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str">
        <f aca="false">IF(Data!A3373="","",Data!A3373)</f>
        <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str">
        <f aca="false">IF(Data!A3374="","",Data!A3374)</f>
        <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str">
        <f aca="false">IF(Data!A3375="","",Data!A3375)</f>
        <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str">
        <f aca="false">IF(Data!A3376="","",Data!A3376)</f>
        <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str">
        <f aca="false">IF(Data!A3377="","",Data!A3377)</f>
        <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str">
        <f aca="false">IF(Data!A3378="","",Data!A3378)</f>
        <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str">
        <f aca="false">IF(Data!A3379="","",Data!A3379)</f>
        <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str">
        <f aca="false">IF(Data!A3380="","",Data!A3380)</f>
        <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str">
        <f aca="false">IF(Data!A3381="","",Data!A3381)</f>
        <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str">
        <f aca="false">IF(Data!A3382="","",Data!A3382)</f>
        <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str">
        <f aca="false">IF(Data!A3383="","",Data!A3383)</f>
        <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str">
        <f aca="false">IF(Data!A3384="","",Data!A3384)</f>
        <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str">
        <f aca="false">IF(Data!A3385="","",Data!A3385)</f>
        <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str">
        <f aca="false">IF(Data!A3386="","",Data!A3386)</f>
        <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str">
        <f aca="false">IF(Data!A3387="","",Data!A3387)</f>
        <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str">
        <f aca="false">IF(Data!A3388="","",Data!A3388)</f>
        <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str">
        <f aca="false">IF(Data!A3389="","",Data!A3389)</f>
        <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str">
        <f aca="false">IF(Data!A3390="","",Data!A3390)</f>
        <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str">
        <f aca="false">IF(Data!A3391="","",Data!A3391)</f>
        <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str">
        <f aca="false">IF(Data!A3392="","",Data!A3392)</f>
        <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str">
        <f aca="false">IF(Data!A3393="","",Data!A3393)</f>
        <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str">
        <f aca="false">IF(Data!A3394="","",Data!A3394)</f>
        <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str">
        <f aca="false">IF(Data!A3395="","",Data!A3395)</f>
        <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str">
        <f aca="false">IF(Data!A3396="","",Data!A3396)</f>
        <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str">
        <f aca="false">IF(Data!A3397="","",Data!A3397)</f>
        <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str">
        <f aca="false">IF(Data!A3398="","",Data!A3398)</f>
        <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str">
        <f aca="false">IF(Data!A3399="","",Data!A3399)</f>
        <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str">
        <f aca="false">IF(Data!A3400="","",Data!A3400)</f>
        <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str">
        <f aca="false">IF(Data!A3401="","",Data!A3401)</f>
        <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str">
        <f aca="false">IF(Data!A3402="","",Data!A3402)</f>
        <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str">
        <f aca="false">IF(Data!A3403="","",Data!A3403)</f>
        <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str">
        <f aca="false">IF(Data!A3404="","",Data!A3404)</f>
        <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str">
        <f aca="false">IF(Data!A3405="","",Data!A3405)</f>
        <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str">
        <f aca="false">IF(Data!A3406="","",Data!A3406)</f>
        <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str">
        <f aca="false">IF(Data!A3407="","",Data!A3407)</f>
        <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str">
        <f aca="false">IF(Data!A3408="","",Data!A3408)</f>
        <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str">
        <f aca="false">IF(Data!A3409="","",Data!A3409)</f>
        <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str">
        <f aca="false">IF(Data!A3410="","",Data!A3410)</f>
        <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str">
        <f aca="false">IF(Data!A3411="","",Data!A3411)</f>
        <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str">
        <f aca="false">IF(Data!A3412="","",Data!A3412)</f>
        <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str">
        <f aca="false">IF(Data!A3413="","",Data!A3413)</f>
        <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str">
        <f aca="false">IF(Data!A3414="","",Data!A3414)</f>
        <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str">
        <f aca="false">IF(Data!A3415="","",Data!A3415)</f>
        <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str">
        <f aca="false">IF(Data!A3416="","",Data!A3416)</f>
        <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str">
        <f aca="false">IF(Data!A3417="","",Data!A3417)</f>
        <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str">
        <f aca="false">IF(Data!A3418="","",Data!A3418)</f>
        <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str">
        <f aca="false">IF(Data!A3419="","",Data!A3419)</f>
        <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str">
        <f aca="false">IF(Data!A3420="","",Data!A3420)</f>
        <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str">
        <f aca="false">IF(Data!A3421="","",Data!A3421)</f>
        <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str">
        <f aca="false">IF(Data!A3422="","",Data!A3422)</f>
        <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str">
        <f aca="false">IF(Data!A3423="","",Data!A3423)</f>
        <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str">
        <f aca="false">IF(Data!A3424="","",Data!A3424)</f>
        <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str">
        <f aca="false">IF(Data!A3425="","",Data!A3425)</f>
        <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str">
        <f aca="false">IF(Data!A3426="","",Data!A3426)</f>
        <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str">
        <f aca="false">IF(Data!A3427="","",Data!A3427)</f>
        <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str">
        <f aca="false">IF(Data!A3428="","",Data!A3428)</f>
        <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str">
        <f aca="false">IF(Data!A3429="","",Data!A3429)</f>
        <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str">
        <f aca="false">IF(Data!A3430="","",Data!A3430)</f>
        <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str">
        <f aca="false">IF(Data!A3431="","",Data!A3431)</f>
        <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str">
        <f aca="false">IF(Data!A3432="","",Data!A3432)</f>
        <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str">
        <f aca="false">IF(Data!A3433="","",Data!A3433)</f>
        <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str">
        <f aca="false">IF(Data!A3434="","",Data!A3434)</f>
        <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str">
        <f aca="false">IF(Data!A3435="","",Data!A3435)</f>
        <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str">
        <f aca="false">IF(Data!A3436="","",Data!A3436)</f>
        <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str">
        <f aca="false">IF(Data!A3437="","",Data!A3437)</f>
        <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str">
        <f aca="false">IF(Data!A3438="","",Data!A3438)</f>
        <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str">
        <f aca="false">IF(Data!A3439="","",Data!A3439)</f>
        <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str">
        <f aca="false">IF(Data!A3440="","",Data!A3440)</f>
        <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str">
        <f aca="false">IF(Data!A3441="","",Data!A3441)</f>
        <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str">
        <f aca="false">IF(Data!A3442="","",Data!A3442)</f>
        <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str">
        <f aca="false">IF(Data!A3443="","",Data!A3443)</f>
        <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str">
        <f aca="false">IF(Data!A3444="","",Data!A3444)</f>
        <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str">
        <f aca="false">IF(Data!A3445="","",Data!A3445)</f>
        <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str">
        <f aca="false">IF(Data!A3446="","",Data!A3446)</f>
        <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str">
        <f aca="false">IF(Data!A3447="","",Data!A3447)</f>
        <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str">
        <f aca="false">IF(Data!A3448="","",Data!A3448)</f>
        <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str">
        <f aca="false">IF(Data!A3449="","",Data!A3449)</f>
        <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str">
        <f aca="false">IF(Data!A3450="","",Data!A3450)</f>
        <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str">
        <f aca="false">IF(Data!A3451="","",Data!A3451)</f>
        <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str">
        <f aca="false">IF(Data!A3452="","",Data!A3452)</f>
        <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str">
        <f aca="false">IF(Data!A3453="","",Data!A3453)</f>
        <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str">
        <f aca="false">IF(Data!A3454="","",Data!A3454)</f>
        <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str">
        <f aca="false">IF(Data!A3455="","",Data!A3455)</f>
        <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str">
        <f aca="false">IF(Data!A3456="","",Data!A3456)</f>
        <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str">
        <f aca="false">IF(Data!A3457="","",Data!A3457)</f>
        <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str">
        <f aca="false">IF(Data!A3458="","",Data!A3458)</f>
        <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str">
        <f aca="false">IF(Data!A3459="","",Data!A3459)</f>
        <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str">
        <f aca="false">IF(Data!A3460="","",Data!A3460)</f>
        <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str">
        <f aca="false">IF(Data!A3461="","",Data!A3461)</f>
        <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str">
        <f aca="false">IF(Data!A3462="","",Data!A3462)</f>
        <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str">
        <f aca="false">IF(Data!A3463="","",Data!A3463)</f>
        <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str">
        <f aca="false">IF(Data!A3464="","",Data!A3464)</f>
        <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str">
        <f aca="false">IF(Data!A3465="","",Data!A3465)</f>
        <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str">
        <f aca="false">IF(Data!A3466="","",Data!A3466)</f>
        <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str">
        <f aca="false">IF(Data!A3467="","",Data!A3467)</f>
        <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str">
        <f aca="false">IF(Data!A3468="","",Data!A3468)</f>
        <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str">
        <f aca="false">IF(Data!A3469="","",Data!A3469)</f>
        <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str">
        <f aca="false">IF(Data!A3470="","",Data!A3470)</f>
        <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str">
        <f aca="false">IF(Data!A3471="","",Data!A3471)</f>
        <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str">
        <f aca="false">IF(Data!A3472="","",Data!A3472)</f>
        <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str">
        <f aca="false">IF(Data!A3473="","",Data!A3473)</f>
        <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str">
        <f aca="false">IF(Data!A3474="","",Data!A3474)</f>
        <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str">
        <f aca="false">IF(Data!A3475="","",Data!A3475)</f>
        <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str">
        <f aca="false">IF(Data!A3476="","",Data!A3476)</f>
        <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str">
        <f aca="false">IF(Data!A3477="","",Data!A3477)</f>
        <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str">
        <f aca="false">IF(Data!A3478="","",Data!A3478)</f>
        <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str">
        <f aca="false">IF(Data!A3479="","",Data!A3479)</f>
        <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str">
        <f aca="false">IF(Data!A3480="","",Data!A3480)</f>
        <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str">
        <f aca="false">IF(Data!A3481="","",Data!A3481)</f>
        <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str">
        <f aca="false">IF(Data!A3482="","",Data!A3482)</f>
        <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str">
        <f aca="false">IF(Data!A3483="","",Data!A3483)</f>
        <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str">
        <f aca="false">IF(Data!A3484="","",Data!A3484)</f>
        <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str">
        <f aca="false">IF(Data!A3485="","",Data!A3485)</f>
        <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str">
        <f aca="false">IF(Data!A3486="","",Data!A3486)</f>
        <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str">
        <f aca="false">IF(Data!A3487="","",Data!A3487)</f>
        <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str">
        <f aca="false">IF(Data!A3488="","",Data!A3488)</f>
        <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str">
        <f aca="false">IF(Data!A3489="","",Data!A3489)</f>
        <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str">
        <f aca="false">IF(Data!A3490="","",Data!A3490)</f>
        <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str">
        <f aca="false">IF(Data!A3491="","",Data!A3491)</f>
        <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str">
        <f aca="false">IF(Data!A3492="","",Data!A3492)</f>
        <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str">
        <f aca="false">IF(Data!A3493="","",Data!A3493)</f>
        <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str">
        <f aca="false">IF(Data!A3494="","",Data!A3494)</f>
        <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str">
        <f aca="false">IF(Data!A3495="","",Data!A3495)</f>
        <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str">
        <f aca="false">IF(Data!A3496="","",Data!A3496)</f>
        <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str">
        <f aca="false">IF(Data!A3497="","",Data!A3497)</f>
        <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str">
        <f aca="false">IF(Data!A3498="","",Data!A3498)</f>
        <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str">
        <f aca="false">IF(Data!A3499="","",Data!A3499)</f>
        <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str">
        <f aca="false">IF(Data!A3500="","",Data!A3500)</f>
        <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str">
        <f aca="false">IF(Data!A3501="","",Data!A3501)</f>
        <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str">
        <f aca="false">IF(Data!A3502="","",Data!A3502)</f>
        <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str">
        <f aca="false">IF(Data!A3503="","",Data!A3503)</f>
        <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str">
        <f aca="false">IF(Data!A3504="","",Data!A3504)</f>
        <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str">
        <f aca="false">IF(Data!A3505="","",Data!A3505)</f>
        <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str">
        <f aca="false">IF(Data!A3506="","",Data!A3506)</f>
        <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str">
        <f aca="false">IF(Data!A3507="","",Data!A3507)</f>
        <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str">
        <f aca="false">IF(Data!A3508="","",Data!A3508)</f>
        <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str">
        <f aca="false">IF(Data!A3509="","",Data!A3509)</f>
        <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str">
        <f aca="false">IF(Data!A3510="","",Data!A3510)</f>
        <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str">
        <f aca="false">IF(Data!A3511="","",Data!A3511)</f>
        <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str">
        <f aca="false">IF(Data!A3512="","",Data!A3512)</f>
        <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str">
        <f aca="false">IF(Data!A3513="","",Data!A3513)</f>
        <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str">
        <f aca="false">IF(Data!A3514="","",Data!A3514)</f>
        <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str">
        <f aca="false">IF(Data!A3515="","",Data!A3515)</f>
        <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str">
        <f aca="false">IF(Data!A3516="","",Data!A3516)</f>
        <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str">
        <f aca="false">IF(Data!A3517="","",Data!A3517)</f>
        <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str">
        <f aca="false">IF(Data!A3518="","",Data!A3518)</f>
        <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str">
        <f aca="false">IF(Data!A3519="","",Data!A3519)</f>
        <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str">
        <f aca="false">IF(Data!A3520="","",Data!A3520)</f>
        <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str">
        <f aca="false">IF(Data!A3521="","",Data!A3521)</f>
        <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str">
        <f aca="false">IF(Data!A3522="","",Data!A3522)</f>
        <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str">
        <f aca="false">IF(Data!A3523="","",Data!A3523)</f>
        <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str">
        <f aca="false">IF(Data!A3524="","",Data!A3524)</f>
        <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str">
        <f aca="false">IF(Data!A3525="","",Data!A3525)</f>
        <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str">
        <f aca="false">IF(Data!A3526="","",Data!A3526)</f>
        <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str">
        <f aca="false">IF(Data!A3527="","",Data!A3527)</f>
        <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str">
        <f aca="false">IF(Data!A3528="","",Data!A3528)</f>
        <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str">
        <f aca="false">IF(Data!A3529="","",Data!A3529)</f>
        <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str">
        <f aca="false">IF(Data!A3530="","",Data!A3530)</f>
        <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str">
        <f aca="false">IF(Data!A3531="","",Data!A3531)</f>
        <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str">
        <f aca="false">IF(Data!A3532="","",Data!A3532)</f>
        <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str">
        <f aca="false">IF(Data!A3533="","",Data!A3533)</f>
        <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str">
        <f aca="false">IF(Data!A3534="","",Data!A3534)</f>
        <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str">
        <f aca="false">IF(Data!A3535="","",Data!A3535)</f>
        <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str">
        <f aca="false">IF(Data!A3536="","",Data!A3536)</f>
        <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str">
        <f aca="false">IF(Data!A3537="","",Data!A3537)</f>
        <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str">
        <f aca="false">IF(Data!A3538="","",Data!A3538)</f>
        <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str">
        <f aca="false">IF(Data!A3539="","",Data!A3539)</f>
        <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str">
        <f aca="false">IF(Data!A3540="","",Data!A3540)</f>
        <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str">
        <f aca="false">IF(Data!A3541="","",Data!A3541)</f>
        <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str">
        <f aca="false">IF(Data!A3542="","",Data!A3542)</f>
        <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str">
        <f aca="false">IF(Data!A3543="","",Data!A3543)</f>
        <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str">
        <f aca="false">IF(Data!A3544="","",Data!A3544)</f>
        <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str">
        <f aca="false">IF(Data!A3545="","",Data!A3545)</f>
        <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str">
        <f aca="false">IF(Data!A3546="","",Data!A3546)</f>
        <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str">
        <f aca="false">IF(Data!A3547="","",Data!A3547)</f>
        <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str">
        <f aca="false">IF(Data!A3548="","",Data!A3548)</f>
        <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str">
        <f aca="false">IF(Data!A3549="","",Data!A3549)</f>
        <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str">
        <f aca="false">IF(Data!A3550="","",Data!A3550)</f>
        <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str">
        <f aca="false">IF(Data!A3551="","",Data!A3551)</f>
        <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str">
        <f aca="false">IF(Data!A3552="","",Data!A3552)</f>
        <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str">
        <f aca="false">IF(Data!A3553="","",Data!A3553)</f>
        <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str">
        <f aca="false">IF(Data!A3554="","",Data!A3554)</f>
        <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str">
        <f aca="false">IF(Data!A3555="","",Data!A3555)</f>
        <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str">
        <f aca="false">IF(Data!A3556="","",Data!A3556)</f>
        <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str">
        <f aca="false">IF(Data!A3557="","",Data!A3557)</f>
        <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str">
        <f aca="false">IF(Data!A3558="","",Data!A3558)</f>
        <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str">
        <f aca="false">IF(Data!A3559="","",Data!A3559)</f>
        <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str">
        <f aca="false">IF(Data!A3560="","",Data!A3560)</f>
        <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str">
        <f aca="false">IF(Data!A3561="","",Data!A3561)</f>
        <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str">
        <f aca="false">IF(Data!A3562="","",Data!A3562)</f>
        <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str">
        <f aca="false">IF(Data!A3563="","",Data!A3563)</f>
        <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str">
        <f aca="false">IF(Data!A3564="","",Data!A3564)</f>
        <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str">
        <f aca="false">IF(Data!A3565="","",Data!A3565)</f>
        <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str">
        <f aca="false">IF(Data!A3566="","",Data!A3566)</f>
        <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str">
        <f aca="false">IF(Data!A3567="","",Data!A3567)</f>
        <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str">
        <f aca="false">IF(Data!A3568="","",Data!A3568)</f>
        <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str">
        <f aca="false">IF(Data!A3569="","",Data!A3569)</f>
        <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str">
        <f aca="false">IF(Data!A3570="","",Data!A3570)</f>
        <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str">
        <f aca="false">IF(Data!A3571="","",Data!A3571)</f>
        <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str">
        <f aca="false">IF(Data!A3572="","",Data!A3572)</f>
        <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str">
        <f aca="false">IF(Data!A3573="","",Data!A3573)</f>
        <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str">
        <f aca="false">IF(Data!A3574="","",Data!A3574)</f>
        <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str">
        <f aca="false">IF(Data!A3575="","",Data!A3575)</f>
        <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str">
        <f aca="false">IF(Data!A3576="","",Data!A3576)</f>
        <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str">
        <f aca="false">IF(Data!A3577="","",Data!A3577)</f>
        <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str">
        <f aca="false">IF(Data!A3578="","",Data!A3578)</f>
        <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str">
        <f aca="false">IF(Data!A3579="","",Data!A3579)</f>
        <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str">
        <f aca="false">IF(Data!A3580="","",Data!A3580)</f>
        <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str">
        <f aca="false">IF(Data!A3581="","",Data!A3581)</f>
        <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str">
        <f aca="false">IF(Data!A3582="","",Data!A3582)</f>
        <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str">
        <f aca="false">IF(Data!A3583="","",Data!A3583)</f>
        <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str">
        <f aca="false">IF(Data!A3584="","",Data!A3584)</f>
        <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str">
        <f aca="false">IF(Data!A3585="","",Data!A3585)</f>
        <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str">
        <f aca="false">IF(Data!A3586="","",Data!A3586)</f>
        <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str">
        <f aca="false">IF(Data!A3587="","",Data!A3587)</f>
        <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str">
        <f aca="false">IF(Data!A3588="","",Data!A3588)</f>
        <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str">
        <f aca="false">IF(Data!A3589="","",Data!A3589)</f>
        <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str">
        <f aca="false">IF(Data!A3590="","",Data!A3590)</f>
        <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str">
        <f aca="false">IF(Data!A3591="","",Data!A3591)</f>
        <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str">
        <f aca="false">IF(Data!A3592="","",Data!A3592)</f>
        <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str">
        <f aca="false">IF(Data!A3593="","",Data!A3593)</f>
        <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str">
        <f aca="false">IF(Data!A3594="","",Data!A3594)</f>
        <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str">
        <f aca="false">IF(Data!A3595="","",Data!A3595)</f>
        <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str">
        <f aca="false">IF(Data!A3596="","",Data!A3596)</f>
        <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str">
        <f aca="false">IF(Data!A3597="","",Data!A3597)</f>
        <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str">
        <f aca="false">IF(Data!A3598="","",Data!A3598)</f>
        <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str">
        <f aca="false">IF(Data!A3599="","",Data!A3599)</f>
        <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str">
        <f aca="false">IF(Data!A3600="","",Data!A3600)</f>
        <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str">
        <f aca="false">IF(Data!A3601="","",Data!A3601)</f>
        <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str">
        <f aca="false">IF(Data!A3602="","",Data!A3602)</f>
        <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str">
        <f aca="false">IF(Data!A3603="","",Data!A3603)</f>
        <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str">
        <f aca="false">IF(Data!A3604="","",Data!A3604)</f>
        <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str">
        <f aca="false">IF(Data!A3605="","",Data!A3605)</f>
        <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str">
        <f aca="false">IF(Data!A3606="","",Data!A3606)</f>
        <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str">
        <f aca="false">IF(Data!A3607="","",Data!A3607)</f>
        <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str">
        <f aca="false">IF(Data!A3608="","",Data!A3608)</f>
        <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str">
        <f aca="false">IF(Data!A3609="","",Data!A3609)</f>
        <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str">
        <f aca="false">IF(Data!A3610="","",Data!A3610)</f>
        <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str">
        <f aca="false">IF(Data!A3611="","",Data!A3611)</f>
        <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str">
        <f aca="false">IF(Data!A3612="","",Data!A3612)</f>
        <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str">
        <f aca="false">IF(Data!A3613="","",Data!A3613)</f>
        <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str">
        <f aca="false">IF(Data!A3614="","",Data!A3614)</f>
        <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str">
        <f aca="false">IF(Data!A3615="","",Data!A3615)</f>
        <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str">
        <f aca="false">IF(Data!A3616="","",Data!A3616)</f>
        <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str">
        <f aca="false">IF(Data!A3617="","",Data!A3617)</f>
        <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str">
        <f aca="false">IF(Data!A3618="","",Data!A3618)</f>
        <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str">
        <f aca="false">IF(Data!A3619="","",Data!A3619)</f>
        <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str">
        <f aca="false">IF(Data!A3620="","",Data!A3620)</f>
        <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str">
        <f aca="false">IF(Data!A3621="","",Data!A3621)</f>
        <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str">
        <f aca="false">IF(Data!A3622="","",Data!A3622)</f>
        <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str">
        <f aca="false">IF(Data!A3623="","",Data!A3623)</f>
        <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str">
        <f aca="false">IF(Data!A3624="","",Data!A3624)</f>
        <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str">
        <f aca="false">IF(Data!A3625="","",Data!A3625)</f>
        <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str">
        <f aca="false">IF(Data!A3626="","",Data!A3626)</f>
        <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str">
        <f aca="false">IF(Data!A3627="","",Data!A3627)</f>
        <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str">
        <f aca="false">IF(Data!A3628="","",Data!A3628)</f>
        <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str">
        <f aca="false">IF(Data!A3629="","",Data!A3629)</f>
        <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str">
        <f aca="false">IF(Data!A3630="","",Data!A3630)</f>
        <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str">
        <f aca="false">IF(Data!A3631="","",Data!A3631)</f>
        <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str">
        <f aca="false">IF(Data!A3632="","",Data!A3632)</f>
        <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str">
        <f aca="false">IF(Data!A3633="","",Data!A3633)</f>
        <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str">
        <f aca="false">IF(Data!A3634="","",Data!A3634)</f>
        <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str">
        <f aca="false">IF(Data!A3635="","",Data!A3635)</f>
        <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str">
        <f aca="false">IF(Data!A3636="","",Data!A3636)</f>
        <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str">
        <f aca="false">IF(Data!A3637="","",Data!A3637)</f>
        <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str">
        <f aca="false">IF(Data!A3638="","",Data!A3638)</f>
        <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str">
        <f aca="false">IF(Data!A3639="","",Data!A3639)</f>
        <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str">
        <f aca="false">IF(Data!A3640="","",Data!A3640)</f>
        <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str">
        <f aca="false">IF(Data!A3641="","",Data!A3641)</f>
        <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str">
        <f aca="false">IF(Data!A3642="","",Data!A3642)</f>
        <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str">
        <f aca="false">IF(Data!A3643="","",Data!A3643)</f>
        <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str">
        <f aca="false">IF(Data!A3644="","",Data!A3644)</f>
        <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str">
        <f aca="false">IF(Data!A3645="","",Data!A3645)</f>
        <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str">
        <f aca="false">IF(Data!A3646="","",Data!A3646)</f>
        <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str">
        <f aca="false">IF(Data!A3647="","",Data!A3647)</f>
        <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str">
        <f aca="false">IF(Data!A3648="","",Data!A3648)</f>
        <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str">
        <f aca="false">IF(Data!A3649="","",Data!A3649)</f>
        <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str">
        <f aca="false">IF(Data!A3650="","",Data!A3650)</f>
        <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str">
        <f aca="false">IF(Data!A3651="","",Data!A3651)</f>
        <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str">
        <f aca="false">IF(Data!A3652="","",Data!A3652)</f>
        <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str">
        <f aca="false">IF(Data!A3653="","",Data!A3653)</f>
        <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str">
        <f aca="false">IF(Data!A3654="","",Data!A3654)</f>
        <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str">
        <f aca="false">IF(Data!A3655="","",Data!A3655)</f>
        <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str">
        <f aca="false">IF(Data!A3656="","",Data!A3656)</f>
        <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str">
        <f aca="false">IF(Data!A3657="","",Data!A3657)</f>
        <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str">
        <f aca="false">IF(Data!A3658="","",Data!A3658)</f>
        <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str">
        <f aca="false">IF(Data!A3659="","",Data!A3659)</f>
        <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str">
        <f aca="false">IF(Data!A3660="","",Data!A3660)</f>
        <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str">
        <f aca="false">IF(Data!A3661="","",Data!A3661)</f>
        <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str">
        <f aca="false">IF(Data!A3662="","",Data!A3662)</f>
        <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str">
        <f aca="false">IF(Data!A3663="","",Data!A3663)</f>
        <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str">
        <f aca="false">IF(Data!A3664="","",Data!A3664)</f>
        <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str">
        <f aca="false">IF(Data!A3665="","",Data!A3665)</f>
        <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str">
        <f aca="false">IF(Data!A3666="","",Data!A3666)</f>
        <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str">
        <f aca="false">IF(Data!A3667="","",Data!A3667)</f>
        <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str">
        <f aca="false">IF(Data!A3668="","",Data!A3668)</f>
        <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str">
        <f aca="false">IF(Data!A3669="","",Data!A3669)</f>
        <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str">
        <f aca="false">IF(Data!A3670="","",Data!A3670)</f>
        <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str">
        <f aca="false">IF(Data!A3671="","",Data!A3671)</f>
        <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str">
        <f aca="false">IF(Data!A3672="","",Data!A3672)</f>
        <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str">
        <f aca="false">IF(Data!A3673="","",Data!A3673)</f>
        <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str">
        <f aca="false">IF(Data!A3674="","",Data!A3674)</f>
        <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str">
        <f aca="false">IF(Data!A3675="","",Data!A3675)</f>
        <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str">
        <f aca="false">IF(Data!A3676="","",Data!A3676)</f>
        <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str">
        <f aca="false">IF(Data!A3677="","",Data!A3677)</f>
        <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str">
        <f aca="false">IF(Data!A3678="","",Data!A3678)</f>
        <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str">
        <f aca="false">IF(Data!A3679="","",Data!A3679)</f>
        <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str">
        <f aca="false">IF(Data!A3680="","",Data!A3680)</f>
        <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str">
        <f aca="false">IF(Data!A3681="","",Data!A3681)</f>
        <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str">
        <f aca="false">IF(Data!A3682="","",Data!A3682)</f>
        <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str">
        <f aca="false">IF(Data!A3683="","",Data!A3683)</f>
        <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str">
        <f aca="false">IF(Data!A3684="","",Data!A3684)</f>
        <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str">
        <f aca="false">IF(Data!A3685="","",Data!A3685)</f>
        <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str">
        <f aca="false">IF(Data!A3686="","",Data!A3686)</f>
        <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str">
        <f aca="false">IF(Data!A3687="","",Data!A3687)</f>
        <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str">
        <f aca="false">IF(Data!A3688="","",Data!A3688)</f>
        <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str">
        <f aca="false">IF(Data!A3689="","",Data!A3689)</f>
        <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str">
        <f aca="false">IF(Data!A3690="","",Data!A3690)</f>
        <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str">
        <f aca="false">IF(Data!A3691="","",Data!A3691)</f>
        <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str">
        <f aca="false">IF(Data!A3692="","",Data!A3692)</f>
        <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str">
        <f aca="false">IF(Data!A3693="","",Data!A3693)</f>
        <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str">
        <f aca="false">IF(Data!A3694="","",Data!A3694)</f>
        <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str">
        <f aca="false">IF(Data!A3695="","",Data!A3695)</f>
        <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str">
        <f aca="false">IF(Data!A3696="","",Data!A3696)</f>
        <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str">
        <f aca="false">IF(Data!A3697="","",Data!A3697)</f>
        <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str">
        <f aca="false">IF(Data!A3698="","",Data!A3698)</f>
        <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str">
        <f aca="false">IF(Data!A3699="","",Data!A3699)</f>
        <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str">
        <f aca="false">IF(Data!A3700="","",Data!A3700)</f>
        <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str">
        <f aca="false">IF(Data!A3701="","",Data!A3701)</f>
        <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str">
        <f aca="false">IF(Data!A3702="","",Data!A3702)</f>
        <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str">
        <f aca="false">IF(Data!A3703="","",Data!A3703)</f>
        <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str">
        <f aca="false">IF(Data!A3704="","",Data!A3704)</f>
        <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str">
        <f aca="false">IF(Data!A3705="","",Data!A3705)</f>
        <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str">
        <f aca="false">IF(Data!A3706="","",Data!A3706)</f>
        <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str">
        <f aca="false">IF(Data!A3707="","",Data!A3707)</f>
        <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str">
        <f aca="false">IF(Data!A3708="","",Data!A3708)</f>
        <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str">
        <f aca="false">IF(Data!A3709="","",Data!A3709)</f>
        <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str">
        <f aca="false">IF(Data!A3710="","",Data!A3710)</f>
        <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str">
        <f aca="false">IF(Data!A3711="","",Data!A3711)</f>
        <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str">
        <f aca="false">IF(Data!A3712="","",Data!A3712)</f>
        <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str">
        <f aca="false">IF(Data!A3713="","",Data!A3713)</f>
        <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str">
        <f aca="false">IF(Data!A3714="","",Data!A3714)</f>
        <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str">
        <f aca="false">IF(Data!A3715="","",Data!A3715)</f>
        <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str">
        <f aca="false">IF(Data!A3716="","",Data!A3716)</f>
        <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str">
        <f aca="false">IF(Data!A3717="","",Data!A3717)</f>
        <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str">
        <f aca="false">IF(Data!A3718="","",Data!A3718)</f>
        <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str">
        <f aca="false">IF(Data!A3719="","",Data!A3719)</f>
        <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str">
        <f aca="false">IF(Data!A3720="","",Data!A3720)</f>
        <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str">
        <f aca="false">IF(Data!A3721="","",Data!A3721)</f>
        <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str">
        <f aca="false">IF(Data!A3722="","",Data!A3722)</f>
        <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str">
        <f aca="false">IF(Data!A3723="","",Data!A3723)</f>
        <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str">
        <f aca="false">IF(Data!A3724="","",Data!A3724)</f>
        <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str">
        <f aca="false">IF(Data!A3725="","",Data!A3725)</f>
        <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str">
        <f aca="false">IF(Data!A3726="","",Data!A3726)</f>
        <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str">
        <f aca="false">IF(Data!A3727="","",Data!A3727)</f>
        <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str">
        <f aca="false">IF(Data!A3728="","",Data!A3728)</f>
        <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str">
        <f aca="false">IF(Data!A3729="","",Data!A3729)</f>
        <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str">
        <f aca="false">IF(Data!A3730="","",Data!A3730)</f>
        <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str">
        <f aca="false">IF(Data!A3731="","",Data!A3731)</f>
        <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str">
        <f aca="false">IF(Data!A3732="","",Data!A3732)</f>
        <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str">
        <f aca="false">IF(Data!A3733="","",Data!A3733)</f>
        <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str">
        <f aca="false">IF(Data!A3734="","",Data!A3734)</f>
        <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str">
        <f aca="false">IF(Data!A3735="","",Data!A3735)</f>
        <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str">
        <f aca="false">IF(Data!A3736="","",Data!A3736)</f>
        <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str">
        <f aca="false">IF(Data!A3737="","",Data!A3737)</f>
        <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str">
        <f aca="false">IF(Data!A3738="","",Data!A3738)</f>
        <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str">
        <f aca="false">IF(Data!A3739="","",Data!A3739)</f>
        <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str">
        <f aca="false">IF(Data!A3740="","",Data!A3740)</f>
        <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str">
        <f aca="false">IF(Data!A3741="","",Data!A3741)</f>
        <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str">
        <f aca="false">IF(Data!A3742="","",Data!A3742)</f>
        <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str">
        <f aca="false">IF(Data!A3743="","",Data!A3743)</f>
        <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str">
        <f aca="false">IF(Data!A3744="","",Data!A3744)</f>
        <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str">
        <f aca="false">IF(Data!A3745="","",Data!A3745)</f>
        <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str">
        <f aca="false">IF(Data!A3746="","",Data!A3746)</f>
        <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str">
        <f aca="false">IF(Data!A3747="","",Data!A3747)</f>
        <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str">
        <f aca="false">IF(Data!A3748="","",Data!A3748)</f>
        <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str">
        <f aca="false">IF(Data!A3749="","",Data!A3749)</f>
        <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str">
        <f aca="false">IF(Data!A3750="","",Data!A3750)</f>
        <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str">
        <f aca="false">IF(Data!A3751="","",Data!A3751)</f>
        <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str">
        <f aca="false">IF(Data!A3752="","",Data!A3752)</f>
        <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str">
        <f aca="false">IF(Data!A3753="","",Data!A3753)</f>
        <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str">
        <f aca="false">IF(Data!A3754="","",Data!A3754)</f>
        <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str">
        <f aca="false">IF(Data!A3755="","",Data!A3755)</f>
        <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str">
        <f aca="false">IF(Data!A3756="","",Data!A3756)</f>
        <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str">
        <f aca="false">IF(Data!A3757="","",Data!A3757)</f>
        <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str">
        <f aca="false">IF(Data!A3758="","",Data!A3758)</f>
        <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str">
        <f aca="false">IF(Data!A3759="","",Data!A3759)</f>
        <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str">
        <f aca="false">IF(Data!A3760="","",Data!A3760)</f>
        <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str">
        <f aca="false">IF(Data!A3761="","",Data!A3761)</f>
        <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str">
        <f aca="false">IF(Data!A3762="","",Data!A3762)</f>
        <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str">
        <f aca="false">IF(Data!A3763="","",Data!A3763)</f>
        <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str">
        <f aca="false">IF(Data!A3764="","",Data!A3764)</f>
        <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str">
        <f aca="false">IF(Data!A3765="","",Data!A3765)</f>
        <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str">
        <f aca="false">IF(Data!A3766="","",Data!A3766)</f>
        <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str">
        <f aca="false">IF(Data!A3767="","",Data!A3767)</f>
        <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str">
        <f aca="false">IF(Data!A3768="","",Data!A3768)</f>
        <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str">
        <f aca="false">IF(Data!A3769="","",Data!A3769)</f>
        <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str">
        <f aca="false">IF(Data!A3770="","",Data!A3770)</f>
        <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str">
        <f aca="false">IF(Data!A3771="","",Data!A3771)</f>
        <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str">
        <f aca="false">IF(Data!A3772="","",Data!A3772)</f>
        <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str">
        <f aca="false">IF(Data!A3773="","",Data!A3773)</f>
        <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str">
        <f aca="false">IF(Data!A3774="","",Data!A3774)</f>
        <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str">
        <f aca="false">IF(Data!A3775="","",Data!A3775)</f>
        <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str">
        <f aca="false">IF(Data!A3776="","",Data!A3776)</f>
        <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str">
        <f aca="false">IF(Data!A3777="","",Data!A3777)</f>
        <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str">
        <f aca="false">IF(Data!A3778="","",Data!A3778)</f>
        <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str">
        <f aca="false">IF(Data!A3779="","",Data!A3779)</f>
        <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str">
        <f aca="false">IF(Data!A3780="","",Data!A3780)</f>
        <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str">
        <f aca="false">IF(Data!A3781="","",Data!A3781)</f>
        <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str">
        <f aca="false">IF(Data!A3782="","",Data!A3782)</f>
        <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str">
        <f aca="false">IF(Data!A3783="","",Data!A3783)</f>
        <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str">
        <f aca="false">IF(Data!A3784="","",Data!A3784)</f>
        <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str">
        <f aca="false">IF(Data!A3785="","",Data!A3785)</f>
        <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str">
        <f aca="false">IF(Data!A3786="","",Data!A3786)</f>
        <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str">
        <f aca="false">IF(Data!A3787="","",Data!A3787)</f>
        <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str">
        <f aca="false">IF(Data!A3788="","",Data!A3788)</f>
        <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str">
        <f aca="false">IF(Data!A3789="","",Data!A3789)</f>
        <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str">
        <f aca="false">IF(Data!A3790="","",Data!A3790)</f>
        <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str">
        <f aca="false">IF(Data!A3791="","",Data!A3791)</f>
        <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str">
        <f aca="false">IF(Data!A3792="","",Data!A3792)</f>
        <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str">
        <f aca="false">IF(Data!A3793="","",Data!A3793)</f>
        <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str">
        <f aca="false">IF(Data!A3794="","",Data!A3794)</f>
        <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str">
        <f aca="false">IF(Data!A3795="","",Data!A3795)</f>
        <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str">
        <f aca="false">IF(Data!A3796="","",Data!A3796)</f>
        <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str">
        <f aca="false">IF(Data!A3797="","",Data!A3797)</f>
        <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str">
        <f aca="false">IF(Data!A3798="","",Data!A3798)</f>
        <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str">
        <f aca="false">IF(Data!A3799="","",Data!A3799)</f>
        <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str">
        <f aca="false">IF(Data!A3800="","",Data!A3800)</f>
        <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str">
        <f aca="false">IF(Data!A3801="","",Data!A3801)</f>
        <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str">
        <f aca="false">IF(Data!A3802="","",Data!A3802)</f>
        <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str">
        <f aca="false">IF(Data!A3803="","",Data!A3803)</f>
        <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str">
        <f aca="false">IF(Data!A3804="","",Data!A3804)</f>
        <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str">
        <f aca="false">IF(Data!A3805="","",Data!A3805)</f>
        <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str">
        <f aca="false">IF(Data!A3806="","",Data!A3806)</f>
        <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str">
        <f aca="false">IF(Data!A3807="","",Data!A3807)</f>
        <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str">
        <f aca="false">IF(Data!A3808="","",Data!A3808)</f>
        <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str">
        <f aca="false">IF(Data!A3809="","",Data!A3809)</f>
        <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str">
        <f aca="false">IF(Data!A3810="","",Data!A3810)</f>
        <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str">
        <f aca="false">IF(Data!A3811="","",Data!A3811)</f>
        <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str">
        <f aca="false">IF(Data!A3812="","",Data!A3812)</f>
        <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str">
        <f aca="false">IF(Data!A3813="","",Data!A3813)</f>
        <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str">
        <f aca="false">IF(Data!A3814="","",Data!A3814)</f>
        <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str">
        <f aca="false">IF(Data!A3815="","",Data!A3815)</f>
        <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str">
        <f aca="false">IF(Data!A3816="","",Data!A3816)</f>
        <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str">
        <f aca="false">IF(Data!A3817="","",Data!A3817)</f>
        <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str">
        <f aca="false">IF(Data!A3818="","",Data!A3818)</f>
        <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str">
        <f aca="false">IF(Data!A3819="","",Data!A3819)</f>
        <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str">
        <f aca="false">IF(Data!A3820="","",Data!A3820)</f>
        <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str">
        <f aca="false">IF(Data!A3821="","",Data!A3821)</f>
        <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str">
        <f aca="false">IF(Data!A3822="","",Data!A3822)</f>
        <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str">
        <f aca="false">IF(Data!A3823="","",Data!A3823)</f>
        <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str">
        <f aca="false">IF(Data!A3824="","",Data!A3824)</f>
        <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str">
        <f aca="false">IF(Data!A3825="","",Data!A3825)</f>
        <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str">
        <f aca="false">IF(Data!A3826="","",Data!A3826)</f>
        <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str">
        <f aca="false">IF(Data!A3827="","",Data!A3827)</f>
        <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str">
        <f aca="false">IF(Data!A3828="","",Data!A3828)</f>
        <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str">
        <f aca="false">IF(Data!A3829="","",Data!A3829)</f>
        <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str">
        <f aca="false">IF(Data!A3830="","",Data!A3830)</f>
        <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str">
        <f aca="false">IF(Data!A3831="","",Data!A3831)</f>
        <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str">
        <f aca="false">IF(Data!A3832="","",Data!A3832)</f>
        <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str">
        <f aca="false">IF(Data!A3833="","",Data!A3833)</f>
        <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str">
        <f aca="false">IF(Data!A3834="","",Data!A3834)</f>
        <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str">
        <f aca="false">IF(Data!A3835="","",Data!A3835)</f>
        <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str">
        <f aca="false">IF(Data!A3836="","",Data!A3836)</f>
        <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str">
        <f aca="false">IF(Data!A3837="","",Data!A3837)</f>
        <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str">
        <f aca="false">IF(Data!A3838="","",Data!A3838)</f>
        <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str">
        <f aca="false">IF(Data!A3839="","",Data!A3839)</f>
        <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str">
        <f aca="false">IF(Data!A3840="","",Data!A3840)</f>
        <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str">
        <f aca="false">IF(Data!A3841="","",Data!A3841)</f>
        <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str">
        <f aca="false">IF(Data!A3842="","",Data!A3842)</f>
        <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str">
        <f aca="false">IF(Data!A3843="","",Data!A3843)</f>
        <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str">
        <f aca="false">IF(Data!A3844="","",Data!A3844)</f>
        <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str">
        <f aca="false">IF(Data!A3845="","",Data!A3845)</f>
        <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str">
        <f aca="false">IF(Data!A3846="","",Data!A3846)</f>
        <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str">
        <f aca="false">IF(Data!A3847="","",Data!A3847)</f>
        <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str">
        <f aca="false">IF(Data!A3848="","",Data!A3848)</f>
        <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str">
        <f aca="false">IF(Data!A3849="","",Data!A3849)</f>
        <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str">
        <f aca="false">IF(Data!A3850="","",Data!A3850)</f>
        <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str">
        <f aca="false">IF(Data!A3851="","",Data!A3851)</f>
        <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str">
        <f aca="false">IF(Data!A3852="","",Data!A3852)</f>
        <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str">
        <f aca="false">IF(Data!A3853="","",Data!A3853)</f>
        <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str">
        <f aca="false">IF(Data!A3854="","",Data!A3854)</f>
        <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str">
        <f aca="false">IF(Data!A3855="","",Data!A3855)</f>
        <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str">
        <f aca="false">IF(Data!A3856="","",Data!A3856)</f>
        <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str">
        <f aca="false">IF(Data!A3857="","",Data!A3857)</f>
        <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str">
        <f aca="false">IF(Data!A3858="","",Data!A3858)</f>
        <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str">
        <f aca="false">IF(Data!A3859="","",Data!A3859)</f>
        <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str">
        <f aca="false">IF(Data!A3860="","",Data!A3860)</f>
        <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str">
        <f aca="false">IF(Data!A3861="","",Data!A3861)</f>
        <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str">
        <f aca="false">IF(Data!A3862="","",Data!A3862)</f>
        <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str">
        <f aca="false">IF(Data!A3863="","",Data!A3863)</f>
        <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str">
        <f aca="false">IF(Data!A3864="","",Data!A3864)</f>
        <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str">
        <f aca="false">IF(Data!A3865="","",Data!A3865)</f>
        <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str">
        <f aca="false">IF(Data!A3866="","",Data!A3866)</f>
        <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str">
        <f aca="false">IF(Data!A3867="","",Data!A3867)</f>
        <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str">
        <f aca="false">IF(Data!A3868="","",Data!A3868)</f>
        <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str">
        <f aca="false">IF(Data!A3869="","",Data!A3869)</f>
        <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str">
        <f aca="false">IF(Data!A3870="","",Data!A3870)</f>
        <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str">
        <f aca="false">IF(Data!A3871="","",Data!A3871)</f>
        <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str">
        <f aca="false">IF(Data!A3872="","",Data!A3872)</f>
        <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str">
        <f aca="false">IF(Data!A3873="","",Data!A3873)</f>
        <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str">
        <f aca="false">IF(Data!A3874="","",Data!A3874)</f>
        <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str">
        <f aca="false">IF(Data!A3875="","",Data!A3875)</f>
        <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str">
        <f aca="false">IF(Data!A3876="","",Data!A3876)</f>
        <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str">
        <f aca="false">IF(Data!A3877="","",Data!A3877)</f>
        <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str">
        <f aca="false">IF(Data!A3878="","",Data!A3878)</f>
        <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str">
        <f aca="false">IF(Data!A3879="","",Data!A3879)</f>
        <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str">
        <f aca="false">IF(Data!A3880="","",Data!A3880)</f>
        <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str">
        <f aca="false">IF(Data!A3881="","",Data!A3881)</f>
        <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str">
        <f aca="false">IF(Data!A3882="","",Data!A3882)</f>
        <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str">
        <f aca="false">IF(Data!A3883="","",Data!A3883)</f>
        <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str">
        <f aca="false">IF(Data!A3884="","",Data!A3884)</f>
        <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str">
        <f aca="false">IF(Data!A3885="","",Data!A3885)</f>
        <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str">
        <f aca="false">IF(Data!A3886="","",Data!A3886)</f>
        <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str">
        <f aca="false">IF(Data!A3887="","",Data!A3887)</f>
        <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str">
        <f aca="false">IF(Data!A3888="","",Data!A3888)</f>
        <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str">
        <f aca="false">IF(Data!A3889="","",Data!A3889)</f>
        <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str">
        <f aca="false">IF(Data!A3890="","",Data!A3890)</f>
        <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str">
        <f aca="false">IF(Data!A3891="","",Data!A3891)</f>
        <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str">
        <f aca="false">IF(Data!A3892="","",Data!A3892)</f>
        <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str">
        <f aca="false">IF(Data!A3893="","",Data!A3893)</f>
        <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str">
        <f aca="false">IF(Data!A3894="","",Data!A3894)</f>
        <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str">
        <f aca="false">IF(Data!A3895="","",Data!A3895)</f>
        <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str">
        <f aca="false">IF(Data!A3896="","",Data!A3896)</f>
        <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str">
        <f aca="false">IF(Data!A3897="","",Data!A3897)</f>
        <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str">
        <f aca="false">IF(Data!A3898="","",Data!A3898)</f>
        <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str">
        <f aca="false">IF(Data!A3899="","",Data!A3899)</f>
        <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str">
        <f aca="false">IF(Data!A3900="","",Data!A3900)</f>
        <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str">
        <f aca="false">IF(Data!A3901="","",Data!A3901)</f>
        <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str">
        <f aca="false">IF(Data!A3902="","",Data!A3902)</f>
        <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str">
        <f aca="false">IF(Data!A3903="","",Data!A3903)</f>
        <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str">
        <f aca="false">IF(Data!A3904="","",Data!A3904)</f>
        <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str">
        <f aca="false">IF(Data!A3905="","",Data!A3905)</f>
        <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str">
        <f aca="false">IF(Data!A3906="","",Data!A3906)</f>
        <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str">
        <f aca="false">IF(Data!A3907="","",Data!A3907)</f>
        <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str">
        <f aca="false">IF(Data!A3908="","",Data!A3908)</f>
        <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str">
        <f aca="false">IF(Data!A3909="","",Data!A3909)</f>
        <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str">
        <f aca="false">IF(Data!A3910="","",Data!A3910)</f>
        <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str">
        <f aca="false">IF(Data!A3911="","",Data!A3911)</f>
        <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str">
        <f aca="false">IF(Data!A3912="","",Data!A3912)</f>
        <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str">
        <f aca="false">IF(Data!A3913="","",Data!A3913)</f>
        <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str">
        <f aca="false">IF(Data!A3914="","",Data!A3914)</f>
        <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str">
        <f aca="false">IF(Data!A3915="","",Data!A3915)</f>
        <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str">
        <f aca="false">IF(Data!A3916="","",Data!A3916)</f>
        <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str">
        <f aca="false">IF(Data!A3917="","",Data!A3917)</f>
        <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str">
        <f aca="false">IF(Data!A3918="","",Data!A3918)</f>
        <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str">
        <f aca="false">IF(Data!A3919="","",Data!A3919)</f>
        <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str">
        <f aca="false">IF(Data!A3920="","",Data!A3920)</f>
        <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str">
        <f aca="false">IF(Data!A3921="","",Data!A3921)</f>
        <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str">
        <f aca="false">IF(Data!A3922="","",Data!A3922)</f>
        <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str">
        <f aca="false">IF(Data!A3923="","",Data!A3923)</f>
        <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str">
        <f aca="false">IF(Data!A3924="","",Data!A3924)</f>
        <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str">
        <f aca="false">IF(Data!A3925="","",Data!A3925)</f>
        <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str">
        <f aca="false">IF(Data!A3926="","",Data!A3926)</f>
        <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str">
        <f aca="false">IF(Data!A3927="","",Data!A3927)</f>
        <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str">
        <f aca="false">IF(Data!A3928="","",Data!A3928)</f>
        <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str">
        <f aca="false">IF(Data!A3929="","",Data!A3929)</f>
        <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str">
        <f aca="false">IF(Data!A3930="","",Data!A3930)</f>
        <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str">
        <f aca="false">IF(Data!A3931="","",Data!A3931)</f>
        <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str">
        <f aca="false">IF(Data!A3932="","",Data!A3932)</f>
        <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str">
        <f aca="false">IF(Data!A3933="","",Data!A3933)</f>
        <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str">
        <f aca="false">IF(Data!A3934="","",Data!A3934)</f>
        <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str">
        <f aca="false">IF(Data!A3935="","",Data!A3935)</f>
        <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str">
        <f aca="false">IF(Data!A3936="","",Data!A3936)</f>
        <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str">
        <f aca="false">IF(Data!A3937="","",Data!A3937)</f>
        <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str">
        <f aca="false">IF(Data!A3938="","",Data!A3938)</f>
        <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str">
        <f aca="false">IF(Data!A3939="","",Data!A3939)</f>
        <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str">
        <f aca="false">IF(Data!A3940="","",Data!A3940)</f>
        <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str">
        <f aca="false">IF(Data!A3941="","",Data!A3941)</f>
        <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str">
        <f aca="false">IF(Data!A3942="","",Data!A3942)</f>
        <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str">
        <f aca="false">IF(Data!A3943="","",Data!A3943)</f>
        <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str">
        <f aca="false">IF(Data!A3944="","",Data!A3944)</f>
        <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str">
        <f aca="false">IF(Data!A3945="","",Data!A3945)</f>
        <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str">
        <f aca="false">IF(Data!A3946="","",Data!A3946)</f>
        <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str">
        <f aca="false">IF(Data!A3947="","",Data!A3947)</f>
        <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str">
        <f aca="false">IF(Data!A3948="","",Data!A3948)</f>
        <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str">
        <f aca="false">IF(Data!A3949="","",Data!A3949)</f>
        <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str">
        <f aca="false">IF(Data!A3950="","",Data!A3950)</f>
        <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str">
        <f aca="false">IF(Data!A3951="","",Data!A3951)</f>
        <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str">
        <f aca="false">IF(Data!A3952="","",Data!A3952)</f>
        <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str">
        <f aca="false">IF(Data!A3953="","",Data!A3953)</f>
        <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str">
        <f aca="false">IF(Data!A3954="","",Data!A3954)</f>
        <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str">
        <f aca="false">IF(Data!A3955="","",Data!A3955)</f>
        <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str">
        <f aca="false">IF(Data!A3956="","",Data!A3956)</f>
        <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str">
        <f aca="false">IF(Data!A3957="","",Data!A3957)</f>
        <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str">
        <f aca="false">IF(Data!A3958="","",Data!A3958)</f>
        <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str">
        <f aca="false">IF(Data!A3959="","",Data!A3959)</f>
        <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str">
        <f aca="false">IF(Data!A3960="","",Data!A3960)</f>
        <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str">
        <f aca="false">IF(Data!A3961="","",Data!A3961)</f>
        <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str">
        <f aca="false">IF(Data!A3962="","",Data!A3962)</f>
        <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str">
        <f aca="false">IF(Data!A3963="","",Data!A3963)</f>
        <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str">
        <f aca="false">IF(Data!A3964="","",Data!A3964)</f>
        <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str">
        <f aca="false">IF(Data!A3965="","",Data!A3965)</f>
        <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str">
        <f aca="false">IF(Data!A3966="","",Data!A3966)</f>
        <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str">
        <f aca="false">IF(Data!A3967="","",Data!A3967)</f>
        <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str">
        <f aca="false">IF(Data!A3968="","",Data!A3968)</f>
        <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str">
        <f aca="false">IF(Data!A3969="","",Data!A3969)</f>
        <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str">
        <f aca="false">IF(Data!A3970="","",Data!A3970)</f>
        <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str">
        <f aca="false">IF(Data!A3971="","",Data!A3971)</f>
        <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str">
        <f aca="false">IF(Data!A3972="","",Data!A3972)</f>
        <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str">
        <f aca="false">IF(Data!A3973="","",Data!A3973)</f>
        <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str">
        <f aca="false">IF(Data!A3974="","",Data!A3974)</f>
        <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str">
        <f aca="false">IF(Data!A3975="","",Data!A3975)</f>
        <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str">
        <f aca="false">IF(Data!A3976="","",Data!A3976)</f>
        <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str">
        <f aca="false">IF(Data!A3977="","",Data!A3977)</f>
        <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str">
        <f aca="false">IF(Data!A3978="","",Data!A3978)</f>
        <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str">
        <f aca="false">IF(Data!A3979="","",Data!A3979)</f>
        <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str">
        <f aca="false">IF(Data!A3980="","",Data!A3980)</f>
        <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str">
        <f aca="false">IF(Data!A3981="","",Data!A3981)</f>
        <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str">
        <f aca="false">IF(Data!A3982="","",Data!A3982)</f>
        <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str">
        <f aca="false">IF(Data!A3983="","",Data!A3983)</f>
        <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str">
        <f aca="false">IF(Data!A3984="","",Data!A3984)</f>
        <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str">
        <f aca="false">IF(Data!A3985="","",Data!A3985)</f>
        <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str">
        <f aca="false">IF(Data!A3986="","",Data!A3986)</f>
        <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str">
        <f aca="false">IF(Data!A3987="","",Data!A3987)</f>
        <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str">
        <f aca="false">IF(Data!A3988="","",Data!A3988)</f>
        <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str">
        <f aca="false">IF(Data!A3989="","",Data!A3989)</f>
        <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str">
        <f aca="false">IF(Data!A3990="","",Data!A3990)</f>
        <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str">
        <f aca="false">IF(Data!A3991="","",Data!A3991)</f>
        <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str">
        <f aca="false">IF(Data!A3992="","",Data!A3992)</f>
        <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str">
        <f aca="false">IF(Data!A3993="","",Data!A3993)</f>
        <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str">
        <f aca="false">IF(Data!A3994="","",Data!A3994)</f>
        <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str">
        <f aca="false">IF(Data!A3995="","",Data!A3995)</f>
        <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str">
        <f aca="false">IF(Data!A3996="","",Data!A3996)</f>
        <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str">
        <f aca="false">IF(Data!A3997="","",Data!A3997)</f>
        <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str">
        <f aca="false">IF(Data!A3998="","",Data!A3998)</f>
        <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str">
        <f aca="false">IF(Data!A3999="","",Data!A3999)</f>
        <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str">
        <f aca="false">IF(Data!A4000="","",Data!A4000)</f>
        <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str">
        <f aca="false">IF(Data!A4001="","",Data!A4001)</f>
        <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str">
        <f aca="false">IF(Data!A4002="","",Data!A4002)</f>
        <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str">
        <f aca="false">IF(Data!A4003="","",Data!A4003)</f>
        <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str">
        <f aca="false">IF(Data!A4004="","",Data!A4004)</f>
        <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str">
        <f aca="false">IF(Data!A4005="","",Data!A4005)</f>
        <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str">
        <f aca="false">IF(Data!A4006="","",Data!A4006)</f>
        <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str">
        <f aca="false">IF(Data!A4007="","",Data!A4007)</f>
        <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str">
        <f aca="false">IF(Data!A4008="","",Data!A4008)</f>
        <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str">
        <f aca="false">IF(Data!A4009="","",Data!A4009)</f>
        <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str">
        <f aca="false">IF(Data!A4010="","",Data!A4010)</f>
        <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str">
        <f aca="false">IF(Data!A4011="","",Data!A4011)</f>
        <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str">
        <f aca="false">IF(Data!A4012="","",Data!A4012)</f>
        <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str">
        <f aca="false">IF(Data!A4013="","",Data!A4013)</f>
        <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str">
        <f aca="false">IF(Data!A4014="","",Data!A4014)</f>
        <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str">
        <f aca="false">IF(Data!A4015="","",Data!A4015)</f>
        <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str">
        <f aca="false">IF(Data!A4016="","",Data!A4016)</f>
        <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str">
        <f aca="false">IF(Data!A4017="","",Data!A4017)</f>
        <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str">
        <f aca="false">IF(Data!A4018="","",Data!A4018)</f>
        <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str">
        <f aca="false">IF(Data!A4019="","",Data!A4019)</f>
        <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str">
        <f aca="false">IF(Data!A4020="","",Data!A4020)</f>
        <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str">
        <f aca="false">IF(Data!A4021="","",Data!A4021)</f>
        <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str">
        <f aca="false">IF(Data!A4022="","",Data!A4022)</f>
        <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str">
        <f aca="false">IF(Data!A4023="","",Data!A4023)</f>
        <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str">
        <f aca="false">IF(Data!A4024="","",Data!A4024)</f>
        <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str">
        <f aca="false">IF(Data!A4025="","",Data!A4025)</f>
        <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str">
        <f aca="false">IF(Data!A4026="","",Data!A4026)</f>
        <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str">
        <f aca="false">IF(Data!A4027="","",Data!A4027)</f>
        <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str">
        <f aca="false">IF(Data!A4028="","",Data!A4028)</f>
        <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str">
        <f aca="false">IF(Data!A4029="","",Data!A4029)</f>
        <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str">
        <f aca="false">IF(Data!A4030="","",Data!A4030)</f>
        <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str">
        <f aca="false">IF(Data!A4031="","",Data!A4031)</f>
        <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str">
        <f aca="false">IF(Data!A4032="","",Data!A4032)</f>
        <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str">
        <f aca="false">IF(Data!A4033="","",Data!A4033)</f>
        <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str">
        <f aca="false">IF(Data!A4034="","",Data!A4034)</f>
        <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str">
        <f aca="false">IF(Data!A4035="","",Data!A4035)</f>
        <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str">
        <f aca="false">IF(Data!A4036="","",Data!A4036)</f>
        <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str">
        <f aca="false">IF(Data!A4037="","",Data!A4037)</f>
        <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str">
        <f aca="false">IF(Data!A4038="","",Data!A4038)</f>
        <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str">
        <f aca="false">IF(Data!A4039="","",Data!A4039)</f>
        <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str">
        <f aca="false">IF(Data!A4040="","",Data!A4040)</f>
        <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str">
        <f aca="false">IF(Data!A4041="","",Data!A4041)</f>
        <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str">
        <f aca="false">IF(Data!A4042="","",Data!A4042)</f>
        <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str">
        <f aca="false">IF(Data!A4043="","",Data!A4043)</f>
        <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str">
        <f aca="false">IF(Data!A4044="","",Data!A4044)</f>
        <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str">
        <f aca="false">IF(Data!A4045="","",Data!A4045)</f>
        <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str">
        <f aca="false">IF(Data!A4046="","",Data!A4046)</f>
        <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str">
        <f aca="false">IF(Data!A4047="","",Data!A4047)</f>
        <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str">
        <f aca="false">IF(Data!A4048="","",Data!A4048)</f>
        <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str">
        <f aca="false">IF(Data!A4049="","",Data!A4049)</f>
        <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str">
        <f aca="false">IF(Data!A4050="","",Data!A4050)</f>
        <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str">
        <f aca="false">IF(Data!A4051="","",Data!A4051)</f>
        <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str">
        <f aca="false">IF(Data!A4052="","",Data!A4052)</f>
        <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str">
        <f aca="false">IF(Data!A4053="","",Data!A4053)</f>
        <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str">
        <f aca="false">IF(Data!A4054="","",Data!A4054)</f>
        <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str">
        <f aca="false">IF(Data!A4055="","",Data!A4055)</f>
        <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str">
        <f aca="false">IF(Data!A4056="","",Data!A4056)</f>
        <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str">
        <f aca="false">IF(Data!A4057="","",Data!A4057)</f>
        <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str">
        <f aca="false">IF(Data!A4058="","",Data!A4058)</f>
        <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str">
        <f aca="false">IF(Data!A4059="","",Data!A4059)</f>
        <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str">
        <f aca="false">IF(Data!A4060="","",Data!A4060)</f>
        <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str">
        <f aca="false">IF(Data!A4061="","",Data!A4061)</f>
        <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str">
        <f aca="false">IF(Data!A4062="","",Data!A4062)</f>
        <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str">
        <f aca="false">IF(Data!A4063="","",Data!A4063)</f>
        <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str">
        <f aca="false">IF(Data!A4064="","",Data!A4064)</f>
        <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str">
        <f aca="false">IF(Data!A4065="","",Data!A4065)</f>
        <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str">
        <f aca="false">IF(Data!A4066="","",Data!A4066)</f>
        <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str">
        <f aca="false">IF(Data!A4067="","",Data!A4067)</f>
        <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str">
        <f aca="false">IF(Data!A4068="","",Data!A4068)</f>
        <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str">
        <f aca="false">IF(Data!A4069="","",Data!A4069)</f>
        <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str">
        <f aca="false">IF(Data!A4070="","",Data!A4070)</f>
        <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str">
        <f aca="false">IF(Data!A4071="","",Data!A4071)</f>
        <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str">
        <f aca="false">IF(Data!A4072="","",Data!A4072)</f>
        <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str">
        <f aca="false">IF(Data!A4073="","",Data!A4073)</f>
        <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str">
        <f aca="false">IF(Data!A4074="","",Data!A4074)</f>
        <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str">
        <f aca="false">IF(Data!A4075="","",Data!A4075)</f>
        <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str">
        <f aca="false">IF(Data!A4076="","",Data!A4076)</f>
        <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str">
        <f aca="false">IF(Data!A4077="","",Data!A4077)</f>
        <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str">
        <f aca="false">IF(Data!A4078="","",Data!A4078)</f>
        <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str">
        <f aca="false">IF(Data!A4079="","",Data!A4079)</f>
        <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str">
        <f aca="false">IF(Data!A4080="","",Data!A4080)</f>
        <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str">
        <f aca="false">IF(Data!A4081="","",Data!A4081)</f>
        <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str">
        <f aca="false">IF(Data!A4082="","",Data!A4082)</f>
        <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str">
        <f aca="false">IF(Data!A4083="","",Data!A4083)</f>
        <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str">
        <f aca="false">IF(Data!A4084="","",Data!A4084)</f>
        <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str">
        <f aca="false">IF(Data!A4085="","",Data!A4085)</f>
        <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str">
        <f aca="false">IF(Data!A4086="","",Data!A4086)</f>
        <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str">
        <f aca="false">IF(Data!A4087="","",Data!A4087)</f>
        <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str">
        <f aca="false">IF(Data!A4088="","",Data!A4088)</f>
        <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str">
        <f aca="false">IF(Data!A4089="","",Data!A4089)</f>
        <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str">
        <f aca="false">IF(Data!A4090="","",Data!A4090)</f>
        <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str">
        <f aca="false">IF(Data!A4091="","",Data!A4091)</f>
        <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str">
        <f aca="false">IF(Data!A4092="","",Data!A4092)</f>
        <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str">
        <f aca="false">IF(Data!A4093="","",Data!A4093)</f>
        <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str">
        <f aca="false">IF(Data!A4094="","",Data!A4094)</f>
        <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str">
        <f aca="false">IF(Data!A4095="","",Data!A4095)</f>
        <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str">
        <f aca="false">IF(Data!A4096="","",Data!A4096)</f>
        <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str">
        <f aca="false">IF(Data!A4097="","",Data!A4097)</f>
        <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str">
        <f aca="false">IF(Data!A4098="","",Data!A4098)</f>
        <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str">
        <f aca="false">IF(Data!A4099="","",Data!A4099)</f>
        <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str">
        <f aca="false">IF(Data!A4100="","",Data!A4100)</f>
        <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str">
        <f aca="false">IF(Data!A4101="","",Data!A4101)</f>
        <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str">
        <f aca="false">IF(Data!A4102="","",Data!A4102)</f>
        <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str">
        <f aca="false">IF(Data!A4103="","",Data!A4103)</f>
        <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str">
        <f aca="false">IF(Data!A4104="","",Data!A4104)</f>
        <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str">
        <f aca="false">IF(Data!A4105="","",Data!A4105)</f>
        <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str">
        <f aca="false">IF(Data!A4106="","",Data!A4106)</f>
        <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str">
        <f aca="false">IF(Data!A4107="","",Data!A4107)</f>
        <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str">
        <f aca="false">IF(Data!A4108="","",Data!A4108)</f>
        <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str">
        <f aca="false">IF(Data!A4109="","",Data!A4109)</f>
        <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str">
        <f aca="false">IF(Data!A4110="","",Data!A4110)</f>
        <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str">
        <f aca="false">IF(Data!A4111="","",Data!A4111)</f>
        <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str">
        <f aca="false">IF(Data!A4112="","",Data!A4112)</f>
        <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str">
        <f aca="false">IF(Data!A4113="","",Data!A4113)</f>
        <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str">
        <f aca="false">IF(Data!A4114="","",Data!A4114)</f>
        <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str">
        <f aca="false">IF(Data!A4115="","",Data!A4115)</f>
        <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str">
        <f aca="false">IF(Data!A4116="","",Data!A4116)</f>
        <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str">
        <f aca="false">IF(Data!A4117="","",Data!A4117)</f>
        <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str">
        <f aca="false">IF(Data!A4118="","",Data!A4118)</f>
        <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str">
        <f aca="false">IF(Data!A4119="","",Data!A4119)</f>
        <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str">
        <f aca="false">IF(Data!A4120="","",Data!A4120)</f>
        <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str">
        <f aca="false">IF(Data!A4121="","",Data!A4121)</f>
        <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str">
        <f aca="false">IF(Data!A4122="","",Data!A4122)</f>
        <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str">
        <f aca="false">IF(Data!A4123="","",Data!A4123)</f>
        <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str">
        <f aca="false">IF(Data!A4124="","",Data!A4124)</f>
        <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str">
        <f aca="false">IF(Data!A4125="","",Data!A4125)</f>
        <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str">
        <f aca="false">IF(Data!A4126="","",Data!A4126)</f>
        <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str">
        <f aca="false">IF(Data!A4127="","",Data!A4127)</f>
        <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str">
        <f aca="false">IF(Data!A4128="","",Data!A4128)</f>
        <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str">
        <f aca="false">IF(Data!A4129="","",Data!A4129)</f>
        <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str">
        <f aca="false">IF(Data!A4130="","",Data!A4130)</f>
        <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str">
        <f aca="false">IF(Data!A4131="","",Data!A4131)</f>
        <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str">
        <f aca="false">IF(Data!A4132="","",Data!A4132)</f>
        <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str">
        <f aca="false">IF(Data!A4133="","",Data!A4133)</f>
        <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str">
        <f aca="false">IF(Data!A4134="","",Data!A4134)</f>
        <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str">
        <f aca="false">IF(Data!A4135="","",Data!A4135)</f>
        <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str">
        <f aca="false">IF(Data!A4136="","",Data!A4136)</f>
        <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str">
        <f aca="false">IF(Data!A4137="","",Data!A4137)</f>
        <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str">
        <f aca="false">IF(Data!A4138="","",Data!A4138)</f>
        <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str">
        <f aca="false">IF(Data!A4139="","",Data!A4139)</f>
        <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str">
        <f aca="false">IF(Data!A4140="","",Data!A4140)</f>
        <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str">
        <f aca="false">IF(Data!A4141="","",Data!A4141)</f>
        <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str">
        <f aca="false">IF(Data!A4142="","",Data!A4142)</f>
        <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str">
        <f aca="false">IF(Data!A4143="","",Data!A4143)</f>
        <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str">
        <f aca="false">IF(Data!A4144="","",Data!A4144)</f>
        <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str">
        <f aca="false">IF(Data!A4145="","",Data!A4145)</f>
        <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str">
        <f aca="false">IF(Data!A4146="","",Data!A4146)</f>
        <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str">
        <f aca="false">IF(Data!A4147="","",Data!A4147)</f>
        <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str">
        <f aca="false">IF(Data!A4148="","",Data!A4148)</f>
        <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str">
        <f aca="false">IF(Data!A4149="","",Data!A4149)</f>
        <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str">
        <f aca="false">IF(Data!A4150="","",Data!A4150)</f>
        <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str">
        <f aca="false">IF(Data!A4151="","",Data!A4151)</f>
        <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str">
        <f aca="false">IF(Data!A4152="","",Data!A4152)</f>
        <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str">
        <f aca="false">IF(Data!A4153="","",Data!A4153)</f>
        <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str">
        <f aca="false">IF(Data!A4154="","",Data!A4154)</f>
        <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str">
        <f aca="false">IF(Data!A4155="","",Data!A4155)</f>
        <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str">
        <f aca="false">IF(Data!A4156="","",Data!A4156)</f>
        <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str">
        <f aca="false">IF(Data!A4157="","",Data!A4157)</f>
        <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str">
        <f aca="false">IF(Data!A4158="","",Data!A4158)</f>
        <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str">
        <f aca="false">IF(Data!A4159="","",Data!A4159)</f>
        <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str">
        <f aca="false">IF(Data!A4160="","",Data!A4160)</f>
        <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str">
        <f aca="false">IF(Data!A4161="","",Data!A4161)</f>
        <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str">
        <f aca="false">IF(Data!A4162="","",Data!A4162)</f>
        <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str">
        <f aca="false">IF(Data!A4163="","",Data!A4163)</f>
        <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str">
        <f aca="false">IF(Data!A4164="","",Data!A4164)</f>
        <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str">
        <f aca="false">IF(Data!A4165="","",Data!A4165)</f>
        <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str">
        <f aca="false">IF(Data!A4166="","",Data!A4166)</f>
        <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str">
        <f aca="false">IF(Data!A4167="","",Data!A4167)</f>
        <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str">
        <f aca="false">IF(Data!A4168="","",Data!A4168)</f>
        <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str">
        <f aca="false">IF(Data!A4169="","",Data!A4169)</f>
        <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str">
        <f aca="false">IF(Data!A4170="","",Data!A4170)</f>
        <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str">
        <f aca="false">IF(Data!A4171="","",Data!A4171)</f>
        <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str">
        <f aca="false">IF(Data!A4172="","",Data!A4172)</f>
        <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str">
        <f aca="false">IF(Data!A4173="","",Data!A4173)</f>
        <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str">
        <f aca="false">IF(Data!A4174="","",Data!A4174)</f>
        <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str">
        <f aca="false">IF(Data!A4175="","",Data!A4175)</f>
        <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str">
        <f aca="false">IF(Data!A4176="","",Data!A4176)</f>
        <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str">
        <f aca="false">IF(Data!A4177="","",Data!A4177)</f>
        <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str">
        <f aca="false">IF(Data!A4178="","",Data!A4178)</f>
        <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str">
        <f aca="false">IF(Data!A4179="","",Data!A4179)</f>
        <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str">
        <f aca="false">IF(Data!A4180="","",Data!A4180)</f>
        <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str">
        <f aca="false">IF(Data!A4181="","",Data!A4181)</f>
        <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str">
        <f aca="false">IF(Data!A4182="","",Data!A4182)</f>
        <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str">
        <f aca="false">IF(Data!A4183="","",Data!A4183)</f>
        <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str">
        <f aca="false">IF(Data!A4184="","",Data!A4184)</f>
        <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str">
        <f aca="false">IF(Data!A4185="","",Data!A4185)</f>
        <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str">
        <f aca="false">IF(Data!A4186="","",Data!A4186)</f>
        <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str">
        <f aca="false">IF(Data!A4187="","",Data!A4187)</f>
        <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str">
        <f aca="false">IF(Data!A4188="","",Data!A4188)</f>
        <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str">
        <f aca="false">IF(Data!A4189="","",Data!A4189)</f>
        <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str">
        <f aca="false">IF(Data!A4190="","",Data!A4190)</f>
        <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str">
        <f aca="false">IF(Data!A4191="","",Data!A4191)</f>
        <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str">
        <f aca="false">IF(Data!A4192="","",Data!A4192)</f>
        <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str">
        <f aca="false">IF(Data!A4193="","",Data!A4193)</f>
        <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str">
        <f aca="false">IF(Data!A4194="","",Data!A4194)</f>
        <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str">
        <f aca="false">IF(Data!A4195="","",Data!A4195)</f>
        <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str">
        <f aca="false">IF(Data!A4196="","",Data!A4196)</f>
        <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str">
        <f aca="false">IF(Data!A4197="","",Data!A4197)</f>
        <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str">
        <f aca="false">IF(Data!A4198="","",Data!A4198)</f>
        <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str">
        <f aca="false">IF(Data!A4199="","",Data!A4199)</f>
        <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str">
        <f aca="false">IF(Data!A4200="","",Data!A4200)</f>
        <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str">
        <f aca="false">IF(Data!A4201="","",Data!A4201)</f>
        <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str">
        <f aca="false">IF(Data!A4202="","",Data!A4202)</f>
        <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str">
        <f aca="false">IF(Data!A4203="","",Data!A4203)</f>
        <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str">
        <f aca="false">IF(Data!A4204="","",Data!A4204)</f>
        <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str">
        <f aca="false">IF(Data!A4205="","",Data!A4205)</f>
        <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str">
        <f aca="false">IF(Data!A4206="","",Data!A4206)</f>
        <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str">
        <f aca="false">IF(Data!A4207="","",Data!A4207)</f>
        <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str">
        <f aca="false">IF(Data!A4208="","",Data!A4208)</f>
        <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str">
        <f aca="false">IF(Data!A4209="","",Data!A4209)</f>
        <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str">
        <f aca="false">IF(Data!A4210="","",Data!A4210)</f>
        <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str">
        <f aca="false">IF(Data!A4211="","",Data!A4211)</f>
        <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str">
        <f aca="false">IF(Data!A4212="","",Data!A4212)</f>
        <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str">
        <f aca="false">IF(Data!A4213="","",Data!A4213)</f>
        <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str">
        <f aca="false">IF(Data!A4214="","",Data!A4214)</f>
        <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str">
        <f aca="false">IF(Data!A4215="","",Data!A4215)</f>
        <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str">
        <f aca="false">IF(Data!A4216="","",Data!A4216)</f>
        <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str">
        <f aca="false">IF(Data!A4217="","",Data!A4217)</f>
        <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str">
        <f aca="false">IF(Data!A4218="","",Data!A4218)</f>
        <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str">
        <f aca="false">IF(Data!A4219="","",Data!A4219)</f>
        <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str">
        <f aca="false">IF(Data!A4220="","",Data!A4220)</f>
        <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str">
        <f aca="false">IF(Data!A4221="","",Data!A4221)</f>
        <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str">
        <f aca="false">IF(Data!A4222="","",Data!A4222)</f>
        <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str">
        <f aca="false">IF(Data!A4223="","",Data!A4223)</f>
        <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str">
        <f aca="false">IF(Data!A4224="","",Data!A4224)</f>
        <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str">
        <f aca="false">IF(Data!A4225="","",Data!A4225)</f>
        <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str">
        <f aca="false">IF(Data!A4226="","",Data!A4226)</f>
        <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str">
        <f aca="false">IF(Data!A4227="","",Data!A4227)</f>
        <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str">
        <f aca="false">IF(Data!A4228="","",Data!A4228)</f>
        <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str">
        <f aca="false">IF(Data!A4229="","",Data!A4229)</f>
        <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str">
        <f aca="false">IF(Data!A4230="","",Data!A4230)</f>
        <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str">
        <f aca="false">IF(Data!A4231="","",Data!A4231)</f>
        <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str">
        <f aca="false">IF(Data!A4232="","",Data!A4232)</f>
        <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str">
        <f aca="false">IF(Data!A4233="","",Data!A4233)</f>
        <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str">
        <f aca="false">IF(Data!A4234="","",Data!A4234)</f>
        <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str">
        <f aca="false">IF(Data!A4235="","",Data!A4235)</f>
        <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str">
        <f aca="false">IF(Data!A4236="","",Data!A4236)</f>
        <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str">
        <f aca="false">IF(Data!A4237="","",Data!A4237)</f>
        <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str">
        <f aca="false">IF(Data!A4238="","",Data!A4238)</f>
        <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str">
        <f aca="false">IF(Data!A4239="","",Data!A4239)</f>
        <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str">
        <f aca="false">IF(Data!A4240="","",Data!A4240)</f>
        <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str">
        <f aca="false">IF(Data!A4241="","",Data!A4241)</f>
        <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str">
        <f aca="false">IF(Data!A4242="","",Data!A4242)</f>
        <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str">
        <f aca="false">IF(Data!A4243="","",Data!A4243)</f>
        <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str">
        <f aca="false">IF(Data!A4244="","",Data!A4244)</f>
        <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str">
        <f aca="false">IF(Data!A4245="","",Data!A4245)</f>
        <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str">
        <f aca="false">IF(Data!A4246="","",Data!A4246)</f>
        <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str">
        <f aca="false">IF(Data!A4247="","",Data!A4247)</f>
        <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str">
        <f aca="false">IF(Data!A4248="","",Data!A4248)</f>
        <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str">
        <f aca="false">IF(Data!A4249="","",Data!A4249)</f>
        <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str">
        <f aca="false">IF(Data!A4250="","",Data!A4250)</f>
        <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str">
        <f aca="false">IF(Data!A4251="","",Data!A4251)</f>
        <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str">
        <f aca="false">IF(Data!A4252="","",Data!A4252)</f>
        <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str">
        <f aca="false">IF(Data!A4253="","",Data!A4253)</f>
        <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str">
        <f aca="false">IF(Data!A4254="","",Data!A4254)</f>
        <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str">
        <f aca="false">IF(Data!A4255="","",Data!A4255)</f>
        <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str">
        <f aca="false">IF(Data!A4256="","",Data!A4256)</f>
        <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str">
        <f aca="false">IF(Data!A4257="","",Data!A4257)</f>
        <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str">
        <f aca="false">IF(Data!A4258="","",Data!A4258)</f>
        <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str">
        <f aca="false">IF(Data!A4259="","",Data!A4259)</f>
        <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str">
        <f aca="false">IF(Data!A4260="","",Data!A4260)</f>
        <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str">
        <f aca="false">IF(Data!A4261="","",Data!A4261)</f>
        <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str">
        <f aca="false">IF(Data!A4262="","",Data!A4262)</f>
        <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str">
        <f aca="false">IF(Data!A4263="","",Data!A4263)</f>
        <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str">
        <f aca="false">IF(Data!A4264="","",Data!A4264)</f>
        <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str">
        <f aca="false">IF(Data!A4265="","",Data!A4265)</f>
        <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str">
        <f aca="false">IF(Data!A4266="","",Data!A4266)</f>
        <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str">
        <f aca="false">IF(Data!A4267="","",Data!A4267)</f>
        <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str">
        <f aca="false">IF(Data!A4268="","",Data!A4268)</f>
        <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str">
        <f aca="false">IF(Data!A4269="","",Data!A4269)</f>
        <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str">
        <f aca="false">IF(Data!A4270="","",Data!A4270)</f>
        <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str">
        <f aca="false">IF(Data!A4271="","",Data!A4271)</f>
        <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str">
        <f aca="false">IF(Data!A4272="","",Data!A4272)</f>
        <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str">
        <f aca="false">IF(Data!A4273="","",Data!A4273)</f>
        <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str">
        <f aca="false">IF(Data!A4274="","",Data!A4274)</f>
        <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str">
        <f aca="false">IF(Data!A4275="","",Data!A4275)</f>
        <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str">
        <f aca="false">IF(Data!A4276="","",Data!A4276)</f>
        <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str">
        <f aca="false">IF(Data!A4277="","",Data!A4277)</f>
        <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str">
        <f aca="false">IF(Data!A4278="","",Data!A4278)</f>
        <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str">
        <f aca="false">IF(Data!A4279="","",Data!A4279)</f>
        <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str">
        <f aca="false">IF(Data!A4280="","",Data!A4280)</f>
        <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str">
        <f aca="false">IF(Data!A4281="","",Data!A4281)</f>
        <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str">
        <f aca="false">IF(Data!A4282="","",Data!A4282)</f>
        <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str">
        <f aca="false">IF(Data!A4283="","",Data!A4283)</f>
        <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str">
        <f aca="false">IF(Data!A4284="","",Data!A4284)</f>
        <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str">
        <f aca="false">IF(Data!A4285="","",Data!A4285)</f>
        <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str">
        <f aca="false">IF(Data!A4286="","",Data!A4286)</f>
        <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str">
        <f aca="false">IF(Data!A4287="","",Data!A4287)</f>
        <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str">
        <f aca="false">IF(Data!A4288="","",Data!A4288)</f>
        <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str">
        <f aca="false">IF(Data!A4289="","",Data!A4289)</f>
        <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str">
        <f aca="false">IF(Data!A4290="","",Data!A4290)</f>
        <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str">
        <f aca="false">IF(Data!A4291="","",Data!A4291)</f>
        <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str">
        <f aca="false">IF(Data!A4292="","",Data!A4292)</f>
        <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str">
        <f aca="false">IF(Data!A4293="","",Data!A4293)</f>
        <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str">
        <f aca="false">IF(Data!A4294="","",Data!A4294)</f>
        <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str">
        <f aca="false">IF(Data!A4295="","",Data!A4295)</f>
        <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str">
        <f aca="false">IF(Data!A4296="","",Data!A4296)</f>
        <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str">
        <f aca="false">IF(Data!A4297="","",Data!A4297)</f>
        <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str">
        <f aca="false">IF(Data!A4298="","",Data!A4298)</f>
        <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str">
        <f aca="false">IF(Data!A4299="","",Data!A4299)</f>
        <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str">
        <f aca="false">IF(Data!A4300="","",Data!A4300)</f>
        <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str">
        <f aca="false">IF(Data!A4301="","",Data!A4301)</f>
        <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str">
        <f aca="false">IF(Data!A4302="","",Data!A4302)</f>
        <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str">
        <f aca="false">IF(Data!A4303="","",Data!A4303)</f>
        <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str">
        <f aca="false">IF(Data!A4304="","",Data!A4304)</f>
        <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str">
        <f aca="false">IF(Data!A4305="","",Data!A4305)</f>
        <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str">
        <f aca="false">IF(Data!A4306="","",Data!A4306)</f>
        <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str">
        <f aca="false">IF(Data!A4307="","",Data!A4307)</f>
        <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str">
        <f aca="false">IF(Data!A4308="","",Data!A4308)</f>
        <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str">
        <f aca="false">IF(Data!A4309="","",Data!A4309)</f>
        <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str">
        <f aca="false">IF(Data!A4310="","",Data!A4310)</f>
        <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str">
        <f aca="false">IF(Data!A4311="","",Data!A4311)</f>
        <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str">
        <f aca="false">IF(Data!A4312="","",Data!A4312)</f>
        <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str">
        <f aca="false">IF(Data!A4313="","",Data!A4313)</f>
        <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str">
        <f aca="false">IF(Data!A4314="","",Data!A4314)</f>
        <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str">
        <f aca="false">IF(Data!A4315="","",Data!A4315)</f>
        <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str">
        <f aca="false">IF(Data!A4316="","",Data!A4316)</f>
        <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str">
        <f aca="false">IF(Data!A4317="","",Data!A4317)</f>
        <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str">
        <f aca="false">IF(Data!A4318="","",Data!A4318)</f>
        <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str">
        <f aca="false">IF(Data!A4319="","",Data!A4319)</f>
        <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str">
        <f aca="false">IF(Data!A4320="","",Data!A4320)</f>
        <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str">
        <f aca="false">IF(Data!A4321="","",Data!A4321)</f>
        <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str">
        <f aca="false">IF(Data!A4322="","",Data!A4322)</f>
        <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str">
        <f aca="false">IF(Data!A4323="","",Data!A4323)</f>
        <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str">
        <f aca="false">IF(Data!A4324="","",Data!A4324)</f>
        <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str">
        <f aca="false">IF(Data!A4325="","",Data!A4325)</f>
        <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str">
        <f aca="false">IF(Data!A4326="","",Data!A4326)</f>
        <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str">
        <f aca="false">IF(Data!A4327="","",Data!A4327)</f>
        <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str">
        <f aca="false">IF(Data!A4328="","",Data!A4328)</f>
        <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str">
        <f aca="false">IF(Data!A4329="","",Data!A4329)</f>
        <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str">
        <f aca="false">IF(Data!A4330="","",Data!A4330)</f>
        <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str">
        <f aca="false">IF(Data!A4331="","",Data!A4331)</f>
        <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str">
        <f aca="false">IF(Data!A4332="","",Data!A4332)</f>
        <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str">
        <f aca="false">IF(Data!A4333="","",Data!A4333)</f>
        <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str">
        <f aca="false">IF(Data!A4334="","",Data!A4334)</f>
        <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str">
        <f aca="false">IF(Data!A4335="","",Data!A4335)</f>
        <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str">
        <f aca="false">IF(Data!A4336="","",Data!A4336)</f>
        <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str">
        <f aca="false">IF(Data!A4337="","",Data!A4337)</f>
        <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str">
        <f aca="false">IF(Data!A4338="","",Data!A4338)</f>
        <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str">
        <f aca="false">IF(Data!A4339="","",Data!A4339)</f>
        <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str">
        <f aca="false">IF(Data!A4340="","",Data!A4340)</f>
        <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str">
        <f aca="false">IF(Data!A4341="","",Data!A4341)</f>
        <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str">
        <f aca="false">IF(Data!A4342="","",Data!A4342)</f>
        <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str">
        <f aca="false">IF(Data!A4343="","",Data!A4343)</f>
        <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str">
        <f aca="false">IF(Data!A4344="","",Data!A4344)</f>
        <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str">
        <f aca="false">IF(Data!A4345="","",Data!A4345)</f>
        <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str">
        <f aca="false">IF(Data!A4346="","",Data!A4346)</f>
        <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str">
        <f aca="false">IF(Data!A4347="","",Data!A4347)</f>
        <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str">
        <f aca="false">IF(Data!A4348="","",Data!A4348)</f>
        <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str">
        <f aca="false">IF(Data!A4349="","",Data!A4349)</f>
        <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str">
        <f aca="false">IF(Data!A4350="","",Data!A4350)</f>
        <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str">
        <f aca="false">IF(Data!A4351="","",Data!A4351)</f>
        <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str">
        <f aca="false">IF(Data!A4352="","",Data!A4352)</f>
        <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str">
        <f aca="false">IF(Data!A4353="","",Data!A4353)</f>
        <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str">
        <f aca="false">IF(Data!A4354="","",Data!A4354)</f>
        <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str">
        <f aca="false">IF(Data!A4355="","",Data!A4355)</f>
        <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str">
        <f aca="false">IF(Data!A4356="","",Data!A4356)</f>
        <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str">
        <f aca="false">IF(Data!A4357="","",Data!A4357)</f>
        <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str">
        <f aca="false">IF(Data!A4358="","",Data!A4358)</f>
        <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str">
        <f aca="false">IF(Data!A4359="","",Data!A4359)</f>
        <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str">
        <f aca="false">IF(Data!A4360="","",Data!A4360)</f>
        <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str">
        <f aca="false">IF(Data!A4361="","",Data!A4361)</f>
        <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str">
        <f aca="false">IF(Data!A4362="","",Data!A4362)</f>
        <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str">
        <f aca="false">IF(Data!A4363="","",Data!A4363)</f>
        <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str">
        <f aca="false">IF(Data!A4364="","",Data!A4364)</f>
        <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str">
        <f aca="false">IF(Data!A4365="","",Data!A4365)</f>
        <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str">
        <f aca="false">IF(Data!A4366="","",Data!A4366)</f>
        <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str">
        <f aca="false">IF(Data!A4367="","",Data!A4367)</f>
        <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str">
        <f aca="false">IF(Data!A4368="","",Data!A4368)</f>
        <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str">
        <f aca="false">IF(Data!A4369="","",Data!A4369)</f>
        <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str">
        <f aca="false">IF(Data!A4370="","",Data!A4370)</f>
        <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str">
        <f aca="false">IF(Data!A4371="","",Data!A4371)</f>
        <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str">
        <f aca="false">IF(Data!A4372="","",Data!A4372)</f>
        <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str">
        <f aca="false">IF(Data!A4373="","",Data!A4373)</f>
        <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str">
        <f aca="false">IF(Data!A4374="","",Data!A4374)</f>
        <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str">
        <f aca="false">IF(Data!A4375="","",Data!A4375)</f>
        <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str">
        <f aca="false">IF(Data!A4376="","",Data!A4376)</f>
        <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str">
        <f aca="false">IF(Data!A4377="","",Data!A4377)</f>
        <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str">
        <f aca="false">IF(Data!A4378="","",Data!A4378)</f>
        <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str">
        <f aca="false">IF(Data!A4379="","",Data!A4379)</f>
        <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str">
        <f aca="false">IF(Data!A4380="","",Data!A4380)</f>
        <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str">
        <f aca="false">IF(Data!A4381="","",Data!A4381)</f>
        <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str">
        <f aca="false">IF(Data!A4382="","",Data!A4382)</f>
        <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str">
        <f aca="false">IF(Data!A4383="","",Data!A4383)</f>
        <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str">
        <f aca="false">IF(Data!A4384="","",Data!A4384)</f>
        <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str">
        <f aca="false">IF(Data!A4385="","",Data!A4385)</f>
        <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str">
        <f aca="false">IF(Data!A4386="","",Data!A4386)</f>
        <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str">
        <f aca="false">IF(Data!A4387="","",Data!A4387)</f>
        <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str">
        <f aca="false">IF(Data!A4388="","",Data!A4388)</f>
        <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str">
        <f aca="false">IF(Data!A4389="","",Data!A4389)</f>
        <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str">
        <f aca="false">IF(Data!A4390="","",Data!A4390)</f>
        <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str">
        <f aca="false">IF(Data!A4391="","",Data!A4391)</f>
        <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str">
        <f aca="false">IF(Data!A4392="","",Data!A4392)</f>
        <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str">
        <f aca="false">IF(Data!A4393="","",Data!A4393)</f>
        <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str">
        <f aca="false">IF(Data!A4394="","",Data!A4394)</f>
        <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str">
        <f aca="false">IF(Data!A4395="","",Data!A4395)</f>
        <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str">
        <f aca="false">IF(Data!A4396="","",Data!A4396)</f>
        <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str">
        <f aca="false">IF(Data!A4397="","",Data!A4397)</f>
        <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str">
        <f aca="false">IF(Data!A4398="","",Data!A4398)</f>
        <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str">
        <f aca="false">IF(Data!A4399="","",Data!A4399)</f>
        <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str">
        <f aca="false">IF(Data!A4400="","",Data!A4400)</f>
        <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str">
        <f aca="false">IF(Data!A4401="","",Data!A4401)</f>
        <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str">
        <f aca="false">IF(Data!A4402="","",Data!A4402)</f>
        <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str">
        <f aca="false">IF(Data!A4403="","",Data!A4403)</f>
        <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str">
        <f aca="false">IF(Data!A4404="","",Data!A4404)</f>
        <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str">
        <f aca="false">IF(Data!A4405="","",Data!A4405)</f>
        <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str">
        <f aca="false">IF(Data!A4406="","",Data!A4406)</f>
        <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str">
        <f aca="false">IF(Data!A4407="","",Data!A4407)</f>
        <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str">
        <f aca="false">IF(Data!A4408="","",Data!A4408)</f>
        <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str">
        <f aca="false">IF(Data!A4409="","",Data!A4409)</f>
        <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str">
        <f aca="false">IF(Data!A4410="","",Data!A4410)</f>
        <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str">
        <f aca="false">IF(Data!A4411="","",Data!A4411)</f>
        <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str">
        <f aca="false">IF(Data!A4412="","",Data!A4412)</f>
        <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str">
        <f aca="false">IF(Data!A4413="","",Data!A4413)</f>
        <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str">
        <f aca="false">IF(Data!A4414="","",Data!A4414)</f>
        <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str">
        <f aca="false">IF(Data!A4415="","",Data!A4415)</f>
        <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str">
        <f aca="false">IF(Data!A4416="","",Data!A4416)</f>
        <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str">
        <f aca="false">IF(Data!A4417="","",Data!A4417)</f>
        <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str">
        <f aca="false">IF(Data!A4418="","",Data!A4418)</f>
        <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str">
        <f aca="false">IF(Data!A4419="","",Data!A4419)</f>
        <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str">
        <f aca="false">IF(Data!A4420="","",Data!A4420)</f>
        <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str">
        <f aca="false">IF(Data!A4421="","",Data!A4421)</f>
        <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str">
        <f aca="false">IF(Data!A4422="","",Data!A4422)</f>
        <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str">
        <f aca="false">IF(Data!A4423="","",Data!A4423)</f>
        <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str">
        <f aca="false">IF(Data!A4424="","",Data!A4424)</f>
        <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str">
        <f aca="false">IF(Data!A4425="","",Data!A4425)</f>
        <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str">
        <f aca="false">IF(Data!A4426="","",Data!A4426)</f>
        <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str">
        <f aca="false">IF(Data!A4427="","",Data!A4427)</f>
        <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str">
        <f aca="false">IF(Data!A4428="","",Data!A4428)</f>
        <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str">
        <f aca="false">IF(Data!A4429="","",Data!A4429)</f>
        <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str">
        <f aca="false">IF(Data!A4430="","",Data!A4430)</f>
        <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str">
        <f aca="false">IF(Data!A4431="","",Data!A4431)</f>
        <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str">
        <f aca="false">IF(Data!A4432="","",Data!A4432)</f>
        <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str">
        <f aca="false">IF(Data!A4433="","",Data!A4433)</f>
        <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str">
        <f aca="false">IF(Data!A4434="","",Data!A4434)</f>
        <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str">
        <f aca="false">IF(Data!A4435="","",Data!A4435)</f>
        <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str">
        <f aca="false">IF(Data!A4436="","",Data!A4436)</f>
        <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str">
        <f aca="false">IF(Data!A4437="","",Data!A4437)</f>
        <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str">
        <f aca="false">IF(Data!A4438="","",Data!A4438)</f>
        <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str">
        <f aca="false">IF(Data!A4439="","",Data!A4439)</f>
        <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str">
        <f aca="false">IF(Data!A4440="","",Data!A4440)</f>
        <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str">
        <f aca="false">IF(Data!A4441="","",Data!A4441)</f>
        <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str">
        <f aca="false">IF(Data!A4442="","",Data!A4442)</f>
        <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str">
        <f aca="false">IF(Data!A4443="","",Data!A4443)</f>
        <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str">
        <f aca="false">IF(Data!A4444="","",Data!A4444)</f>
        <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str">
        <f aca="false">IF(Data!A4445="","",Data!A4445)</f>
        <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str">
        <f aca="false">IF(Data!A4446="","",Data!A4446)</f>
        <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str">
        <f aca="false">IF(Data!A4447="","",Data!A4447)</f>
        <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str">
        <f aca="false">IF(Data!A4448="","",Data!A4448)</f>
        <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str">
        <f aca="false">IF(Data!A4449="","",Data!A4449)</f>
        <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str">
        <f aca="false">IF(Data!A4450="","",Data!A4450)</f>
        <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str">
        <f aca="false">IF(Data!A4451="","",Data!A4451)</f>
        <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str">
        <f aca="false">IF(Data!A4452="","",Data!A4452)</f>
        <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str">
        <f aca="false">IF(Data!A4453="","",Data!A4453)</f>
        <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str">
        <f aca="false">IF(Data!A4454="","",Data!A4454)</f>
        <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str">
        <f aca="false">IF(Data!A4455="","",Data!A4455)</f>
        <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str">
        <f aca="false">IF(Data!A4456="","",Data!A4456)</f>
        <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str">
        <f aca="false">IF(Data!A4457="","",Data!A4457)</f>
        <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str">
        <f aca="false">IF(Data!A4458="","",Data!A4458)</f>
        <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str">
        <f aca="false">IF(Data!A4459="","",Data!A4459)</f>
        <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str">
        <f aca="false">IF(Data!A4460="","",Data!A4460)</f>
        <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str">
        <f aca="false">IF(Data!A4461="","",Data!A4461)</f>
        <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str">
        <f aca="false">IF(Data!A4462="","",Data!A4462)</f>
        <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str">
        <f aca="false">IF(Data!A4463="","",Data!A4463)</f>
        <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str">
        <f aca="false">IF(Data!A4464="","",Data!A4464)</f>
        <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str">
        <f aca="false">IF(Data!A4465="","",Data!A4465)</f>
        <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str">
        <f aca="false">IF(Data!A4466="","",Data!A4466)</f>
        <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str">
        <f aca="false">IF(Data!A4467="","",Data!A4467)</f>
        <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str">
        <f aca="false">IF(Data!A4468="","",Data!A4468)</f>
        <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str">
        <f aca="false">IF(Data!A4469="","",Data!A4469)</f>
        <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str">
        <f aca="false">IF(Data!A4470="","",Data!A4470)</f>
        <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str">
        <f aca="false">IF(Data!A4471="","",Data!A4471)</f>
        <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str">
        <f aca="false">IF(Data!A4472="","",Data!A4472)</f>
        <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str">
        <f aca="false">IF(Data!A4473="","",Data!A4473)</f>
        <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str">
        <f aca="false">IF(Data!A4474="","",Data!A4474)</f>
        <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str">
        <f aca="false">IF(Data!A4475="","",Data!A4475)</f>
        <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str">
        <f aca="false">IF(Data!A4476="","",Data!A4476)</f>
        <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str">
        <f aca="false">IF(Data!A4477="","",Data!A4477)</f>
        <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str">
        <f aca="false">IF(Data!A4478="","",Data!A4478)</f>
        <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str">
        <f aca="false">IF(Data!A4479="","",Data!A4479)</f>
        <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str">
        <f aca="false">IF(Data!A4480="","",Data!A4480)</f>
        <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str">
        <f aca="false">IF(Data!A4481="","",Data!A4481)</f>
        <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str">
        <f aca="false">IF(Data!A4482="","",Data!A4482)</f>
        <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str">
        <f aca="false">IF(Data!A4483="","",Data!A4483)</f>
        <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str">
        <f aca="false">IF(Data!A4484="","",Data!A4484)</f>
        <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str">
        <f aca="false">IF(Data!A4485="","",Data!A4485)</f>
        <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str">
        <f aca="false">IF(Data!A4486="","",Data!A4486)</f>
        <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str">
        <f aca="false">IF(Data!A4487="","",Data!A4487)</f>
        <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str">
        <f aca="false">IF(Data!A4488="","",Data!A4488)</f>
        <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str">
        <f aca="false">IF(Data!A4489="","",Data!A4489)</f>
        <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str">
        <f aca="false">IF(Data!A4490="","",Data!A4490)</f>
        <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str">
        <f aca="false">IF(Data!A4491="","",Data!A4491)</f>
        <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str">
        <f aca="false">IF(Data!A4492="","",Data!A4492)</f>
        <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str">
        <f aca="false">IF(Data!A4493="","",Data!A4493)</f>
        <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str">
        <f aca="false">IF(Data!A4494="","",Data!A4494)</f>
        <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str">
        <f aca="false">IF(Data!A4495="","",Data!A4495)</f>
        <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str">
        <f aca="false">IF(Data!A4496="","",Data!A4496)</f>
        <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str">
        <f aca="false">IF(Data!A4497="","",Data!A4497)</f>
        <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str">
        <f aca="false">IF(Data!A4498="","",Data!A4498)</f>
        <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str">
        <f aca="false">IF(Data!A4499="","",Data!A4499)</f>
        <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str">
        <f aca="false">IF(Data!A4500="","",Data!A4500)</f>
        <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str">
        <f aca="false">IF(Data!A4501="","",Data!A4501)</f>
        <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str">
        <f aca="false">IF(Data!A4502="","",Data!A4502)</f>
        <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str">
        <f aca="false">IF(Data!A4503="","",Data!A4503)</f>
        <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str">
        <f aca="false">IF(Data!A4504="","",Data!A4504)</f>
        <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str">
        <f aca="false">IF(Data!A4505="","",Data!A4505)</f>
        <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str">
        <f aca="false">IF(Data!A4506="","",Data!A4506)</f>
        <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str">
        <f aca="false">IF(Data!A4507="","",Data!A4507)</f>
        <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str">
        <f aca="false">IF(Data!A4508="","",Data!A4508)</f>
        <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str">
        <f aca="false">IF(Data!A4509="","",Data!A4509)</f>
        <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str">
        <f aca="false">IF(Data!A4510="","",Data!A4510)</f>
        <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str">
        <f aca="false">IF(Data!A4511="","",Data!A4511)</f>
        <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str">
        <f aca="false">IF(Data!A4512="","",Data!A4512)</f>
        <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str">
        <f aca="false">IF(Data!A4513="","",Data!A4513)</f>
        <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str">
        <f aca="false">IF(Data!A4514="","",Data!A4514)</f>
        <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str">
        <f aca="false">IF(Data!A4515="","",Data!A4515)</f>
        <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str">
        <f aca="false">IF(Data!A4516="","",Data!A4516)</f>
        <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str">
        <f aca="false">IF(Data!A4517="","",Data!A4517)</f>
        <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str">
        <f aca="false">IF(Data!A4518="","",Data!A4518)</f>
        <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str">
        <f aca="false">IF(Data!A4519="","",Data!A4519)</f>
        <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str">
        <f aca="false">IF(Data!A4520="","",Data!A4520)</f>
        <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str">
        <f aca="false">IF(Data!A4521="","",Data!A4521)</f>
        <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str">
        <f aca="false">IF(Data!A4522="","",Data!A4522)</f>
        <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str">
        <f aca="false">IF(Data!A4523="","",Data!A4523)</f>
        <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str">
        <f aca="false">IF(Data!A4524="","",Data!A4524)</f>
        <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str">
        <f aca="false">IF(Data!A4525="","",Data!A4525)</f>
        <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str">
        <f aca="false">IF(Data!A4526="","",Data!A4526)</f>
        <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str">
        <f aca="false">IF(Data!A4527="","",Data!A4527)</f>
        <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str">
        <f aca="false">IF(Data!A4528="","",Data!A4528)</f>
        <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str">
        <f aca="false">IF(Data!A4529="","",Data!A4529)</f>
        <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str">
        <f aca="false">IF(Data!A4530="","",Data!A4530)</f>
        <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str">
        <f aca="false">IF(Data!A4531="","",Data!A4531)</f>
        <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str">
        <f aca="false">IF(Data!A4532="","",Data!A4532)</f>
        <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str">
        <f aca="false">IF(Data!A4533="","",Data!A4533)</f>
        <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str">
        <f aca="false">IF(Data!A4534="","",Data!A4534)</f>
        <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str">
        <f aca="false">IF(Data!A4535="","",Data!A4535)</f>
        <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str">
        <f aca="false">IF(Data!A4536="","",Data!A4536)</f>
        <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str">
        <f aca="false">IF(Data!A4537="","",Data!A4537)</f>
        <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str">
        <f aca="false">IF(Data!A4538="","",Data!A4538)</f>
        <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str">
        <f aca="false">IF(Data!A4539="","",Data!A4539)</f>
        <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str">
        <f aca="false">IF(Data!A4540="","",Data!A4540)</f>
        <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str">
        <f aca="false">IF(Data!A4541="","",Data!A4541)</f>
        <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str">
        <f aca="false">IF(Data!A4542="","",Data!A4542)</f>
        <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str">
        <f aca="false">IF(Data!A4543="","",Data!A4543)</f>
        <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str">
        <f aca="false">IF(Data!A4544="","",Data!A4544)</f>
        <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str">
        <f aca="false">IF(Data!A4545="","",Data!A4545)</f>
        <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str">
        <f aca="false">IF(Data!A4546="","",Data!A4546)</f>
        <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str">
        <f aca="false">IF(Data!A4547="","",Data!A4547)</f>
        <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str">
        <f aca="false">IF(Data!A4548="","",Data!A4548)</f>
        <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str">
        <f aca="false">IF(Data!A4549="","",Data!A4549)</f>
        <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str">
        <f aca="false">IF(Data!A4550="","",Data!A4550)</f>
        <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str">
        <f aca="false">IF(Data!A4551="","",Data!A4551)</f>
        <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str">
        <f aca="false">IF(Data!A4552="","",Data!A4552)</f>
        <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str">
        <f aca="false">IF(Data!A4553="","",Data!A4553)</f>
        <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str">
        <f aca="false">IF(Data!A4554="","",Data!A4554)</f>
        <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str">
        <f aca="false">IF(Data!A4555="","",Data!A4555)</f>
        <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str">
        <f aca="false">IF(Data!A4556="","",Data!A4556)</f>
        <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str">
        <f aca="false">IF(Data!A4557="","",Data!A4557)</f>
        <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str">
        <f aca="false">IF(Data!A4558="","",Data!A4558)</f>
        <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str">
        <f aca="false">IF(Data!A4559="","",Data!A4559)</f>
        <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str">
        <f aca="false">IF(Data!A4560="","",Data!A4560)</f>
        <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str">
        <f aca="false">IF(Data!A4561="","",Data!A4561)</f>
        <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str">
        <f aca="false">IF(Data!A4562="","",Data!A4562)</f>
        <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str">
        <f aca="false">IF(Data!A4563="","",Data!A4563)</f>
        <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str">
        <f aca="false">IF(Data!A4564="","",Data!A4564)</f>
        <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str">
        <f aca="false">IF(Data!A4565="","",Data!A4565)</f>
        <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str">
        <f aca="false">IF(Data!A4566="","",Data!A4566)</f>
        <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str">
        <f aca="false">IF(Data!A4567="","",Data!A4567)</f>
        <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str">
        <f aca="false">IF(Data!A4568="","",Data!A4568)</f>
        <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str">
        <f aca="false">IF(Data!A4569="","",Data!A4569)</f>
        <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str">
        <f aca="false">IF(Data!A4570="","",Data!A4570)</f>
        <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str">
        <f aca="false">IF(Data!A4571="","",Data!A4571)</f>
        <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str">
        <f aca="false">IF(Data!A4572="","",Data!A4572)</f>
        <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str">
        <f aca="false">IF(Data!A4573="","",Data!A4573)</f>
        <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str">
        <f aca="false">IF(Data!A4574="","",Data!A4574)</f>
        <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str">
        <f aca="false">IF(Data!A4575="","",Data!A4575)</f>
        <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str">
        <f aca="false">IF(Data!A4576="","",Data!A4576)</f>
        <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str">
        <f aca="false">IF(Data!A4577="","",Data!A4577)</f>
        <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str">
        <f aca="false">IF(Data!A4578="","",Data!A4578)</f>
        <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str">
        <f aca="false">IF(Data!A4579="","",Data!A4579)</f>
        <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str">
        <f aca="false">IF(Data!A4580="","",Data!A4580)</f>
        <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str">
        <f aca="false">IF(Data!A4581="","",Data!A4581)</f>
        <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str">
        <f aca="false">IF(Data!A4582="","",Data!A4582)</f>
        <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str">
        <f aca="false">IF(Data!A4583="","",Data!A4583)</f>
        <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str">
        <f aca="false">IF(Data!A4584="","",Data!A4584)</f>
        <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str">
        <f aca="false">IF(Data!A4585="","",Data!A4585)</f>
        <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str">
        <f aca="false">IF(Data!A4586="","",Data!A4586)</f>
        <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str">
        <f aca="false">IF(Data!A4587="","",Data!A4587)</f>
        <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str">
        <f aca="false">IF(Data!A4588="","",Data!A4588)</f>
        <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str">
        <f aca="false">IF(Data!A4589="","",Data!A4589)</f>
        <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str">
        <f aca="false">IF(Data!A4590="","",Data!A4590)</f>
        <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str">
        <f aca="false">IF(Data!A4591="","",Data!A4591)</f>
        <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str">
        <f aca="false">IF(Data!A4592="","",Data!A4592)</f>
        <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str">
        <f aca="false">IF(Data!A4593="","",Data!A4593)</f>
        <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str">
        <f aca="false">IF(Data!A4594="","",Data!A4594)</f>
        <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str">
        <f aca="false">IF(Data!A4595="","",Data!A4595)</f>
        <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str">
        <f aca="false">IF(Data!A4596="","",Data!A4596)</f>
        <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str">
        <f aca="false">IF(Data!A4597="","",Data!A4597)</f>
        <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str">
        <f aca="false">IF(Data!A4598="","",Data!A4598)</f>
        <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str">
        <f aca="false">IF(Data!A4599="","",Data!A4599)</f>
        <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str">
        <f aca="false">IF(Data!A4600="","",Data!A4600)</f>
        <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str">
        <f aca="false">IF(Data!A4601="","",Data!A4601)</f>
        <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str">
        <f aca="false">IF(Data!A4602="","",Data!A4602)</f>
        <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str">
        <f aca="false">IF(Data!A4603="","",Data!A4603)</f>
        <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str">
        <f aca="false">IF(Data!A4604="","",Data!A4604)</f>
        <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str">
        <f aca="false">IF(Data!A4605="","",Data!A4605)</f>
        <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str">
        <f aca="false">IF(Data!A4606="","",Data!A4606)</f>
        <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str">
        <f aca="false">IF(Data!A4607="","",Data!A4607)</f>
        <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str">
        <f aca="false">IF(Data!A4608="","",Data!A4608)</f>
        <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str">
        <f aca="false">IF(Data!A4609="","",Data!A4609)</f>
        <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str">
        <f aca="false">IF(Data!A4610="","",Data!A4610)</f>
        <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str">
        <f aca="false">IF(Data!A4611="","",Data!A4611)</f>
        <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str">
        <f aca="false">IF(Data!A4612="","",Data!A4612)</f>
        <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str">
        <f aca="false">IF(Data!A4613="","",Data!A4613)</f>
        <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str">
        <f aca="false">IF(Data!A4614="","",Data!A4614)</f>
        <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str">
        <f aca="false">IF(Data!A4615="","",Data!A4615)</f>
        <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str">
        <f aca="false">IF(Data!A4616="","",Data!A4616)</f>
        <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str">
        <f aca="false">IF(Data!A4617="","",Data!A4617)</f>
        <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str">
        <f aca="false">IF(Data!A4618="","",Data!A4618)</f>
        <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str">
        <f aca="false">IF(Data!A4619="","",Data!A4619)</f>
        <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str">
        <f aca="false">IF(Data!A4620="","",Data!A4620)</f>
        <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str">
        <f aca="false">IF(Data!A4621="","",Data!A4621)</f>
        <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str">
        <f aca="false">IF(Data!A4622="","",Data!A4622)</f>
        <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str">
        <f aca="false">IF(Data!A4623="","",Data!A4623)</f>
        <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str">
        <f aca="false">IF(Data!A4624="","",Data!A4624)</f>
        <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str">
        <f aca="false">IF(Data!A4625="","",Data!A4625)</f>
        <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str">
        <f aca="false">IF(Data!A4626="","",Data!A4626)</f>
        <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str">
        <f aca="false">IF(Data!A4627="","",Data!A4627)</f>
        <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str">
        <f aca="false">IF(Data!A4628="","",Data!A4628)</f>
        <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str">
        <f aca="false">IF(Data!A4629="","",Data!A4629)</f>
        <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str">
        <f aca="false">IF(Data!A4630="","",Data!A4630)</f>
        <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str">
        <f aca="false">IF(Data!A4631="","",Data!A4631)</f>
        <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str">
        <f aca="false">IF(Data!A4632="","",Data!A4632)</f>
        <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str">
        <f aca="false">IF(Data!A4633="","",Data!A4633)</f>
        <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str">
        <f aca="false">IF(Data!A4634="","",Data!A4634)</f>
        <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str">
        <f aca="false">IF(Data!A4635="","",Data!A4635)</f>
        <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str">
        <f aca="false">IF(Data!A4636="","",Data!A4636)</f>
        <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str">
        <f aca="false">IF(Data!A4637="","",Data!A4637)</f>
        <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str">
        <f aca="false">IF(Data!A4638="","",Data!A4638)</f>
        <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str">
        <f aca="false">IF(Data!A4639="","",Data!A4639)</f>
        <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str">
        <f aca="false">IF(Data!A4640="","",Data!A4640)</f>
        <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str">
        <f aca="false">IF(Data!A4641="","",Data!A4641)</f>
        <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str">
        <f aca="false">IF(Data!A4642="","",Data!A4642)</f>
        <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str">
        <f aca="false">IF(Data!A4643="","",Data!A4643)</f>
        <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str">
        <f aca="false">IF(Data!A4644="","",Data!A4644)</f>
        <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str">
        <f aca="false">IF(Data!A4645="","",Data!A4645)</f>
        <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str">
        <f aca="false">IF(Data!A4646="","",Data!A4646)</f>
        <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str">
        <f aca="false">IF(Data!A4647="","",Data!A4647)</f>
        <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str">
        <f aca="false">IF(Data!A4648="","",Data!A4648)</f>
        <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str">
        <f aca="false">IF(Data!A4649="","",Data!A4649)</f>
        <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str">
        <f aca="false">IF(Data!A4650="","",Data!A4650)</f>
        <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str">
        <f aca="false">IF(Data!A4651="","",Data!A4651)</f>
        <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str">
        <f aca="false">IF(Data!A4652="","",Data!A4652)</f>
        <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str">
        <f aca="false">IF(Data!A4653="","",Data!A4653)</f>
        <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str">
        <f aca="false">IF(Data!A4654="","",Data!A4654)</f>
        <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str">
        <f aca="false">IF(Data!A4655="","",Data!A4655)</f>
        <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str">
        <f aca="false">IF(Data!A4656="","",Data!A4656)</f>
        <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str">
        <f aca="false">IF(Data!A4657="","",Data!A4657)</f>
        <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str">
        <f aca="false">IF(Data!A4658="","",Data!A4658)</f>
        <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str">
        <f aca="false">IF(Data!A4659="","",Data!A4659)</f>
        <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str">
        <f aca="false">IF(Data!A4660="","",Data!A4660)</f>
        <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str">
        <f aca="false">IF(Data!A4661="","",Data!A4661)</f>
        <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str">
        <f aca="false">IF(Data!A4662="","",Data!A4662)</f>
        <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str">
        <f aca="false">IF(Data!A4663="","",Data!A4663)</f>
        <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str">
        <f aca="false">IF(Data!A4664="","",Data!A4664)</f>
        <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str">
        <f aca="false">IF(Data!A4665="","",Data!A4665)</f>
        <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str">
        <f aca="false">IF(Data!A4666="","",Data!A4666)</f>
        <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str">
        <f aca="false">IF(Data!A4667="","",Data!A4667)</f>
        <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str">
        <f aca="false">IF(Data!A4668="","",Data!A4668)</f>
        <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str">
        <f aca="false">IF(Data!A4669="","",Data!A4669)</f>
        <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str">
        <f aca="false">IF(Data!A4670="","",Data!A4670)</f>
        <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str">
        <f aca="false">IF(Data!A4671="","",Data!A4671)</f>
        <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str">
        <f aca="false">IF(Data!A4672="","",Data!A4672)</f>
        <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str">
        <f aca="false">IF(Data!A4673="","",Data!A4673)</f>
        <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str">
        <f aca="false">IF(Data!A4674="","",Data!A4674)</f>
        <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str">
        <f aca="false">IF(Data!A4675="","",Data!A4675)</f>
        <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str">
        <f aca="false">IF(Data!A4676="","",Data!A4676)</f>
        <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str">
        <f aca="false">IF(Data!A4677="","",Data!A4677)</f>
        <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str">
        <f aca="false">IF(Data!A4678="","",Data!A4678)</f>
        <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str">
        <f aca="false">IF(Data!A4679="","",Data!A4679)</f>
        <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str">
        <f aca="false">IF(Data!A4680="","",Data!A4680)</f>
        <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str">
        <f aca="false">IF(Data!A4681="","",Data!A4681)</f>
        <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str">
        <f aca="false">IF(Data!A4682="","",Data!A4682)</f>
        <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str">
        <f aca="false">IF(Data!A4683="","",Data!A4683)</f>
        <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str">
        <f aca="false">IF(Data!A4684="","",Data!A4684)</f>
        <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str">
        <f aca="false">IF(Data!A4685="","",Data!A4685)</f>
        <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str">
        <f aca="false">IF(Data!A4686="","",Data!A4686)</f>
        <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str">
        <f aca="false">IF(Data!A4687="","",Data!A4687)</f>
        <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str">
        <f aca="false">IF(Data!A4688="","",Data!A4688)</f>
        <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str">
        <f aca="false">IF(Data!A4689="","",Data!A4689)</f>
        <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str">
        <f aca="false">IF(Data!A4690="","",Data!A4690)</f>
        <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str">
        <f aca="false">IF(Data!A4691="","",Data!A4691)</f>
        <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str">
        <f aca="false">IF(Data!A4692="","",Data!A4692)</f>
        <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str">
        <f aca="false">IF(Data!A4693="","",Data!A4693)</f>
        <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str">
        <f aca="false">IF(Data!A4694="","",Data!A4694)</f>
        <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str">
        <f aca="false">IF(Data!A4695="","",Data!A4695)</f>
        <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str">
        <f aca="false">IF(Data!A4696="","",Data!A4696)</f>
        <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str">
        <f aca="false">IF(Data!A4697="","",Data!A4697)</f>
        <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str">
        <f aca="false">IF(Data!A4698="","",Data!A4698)</f>
        <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str">
        <f aca="false">IF(Data!A4699="","",Data!A4699)</f>
        <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str">
        <f aca="false">IF(Data!A4700="","",Data!A4700)</f>
        <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str">
        <f aca="false">IF(Data!A4701="","",Data!A4701)</f>
        <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str">
        <f aca="false">IF(Data!A4702="","",Data!A4702)</f>
        <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str">
        <f aca="false">IF(Data!A4703="","",Data!A4703)</f>
        <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str">
        <f aca="false">IF(Data!A4704="","",Data!A4704)</f>
        <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str">
        <f aca="false">IF(Data!A4705="","",Data!A4705)</f>
        <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str">
        <f aca="false">IF(Data!A4706="","",Data!A4706)</f>
        <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str">
        <f aca="false">IF(Data!A4707="","",Data!A4707)</f>
        <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str">
        <f aca="false">IF(Data!A4708="","",Data!A4708)</f>
        <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str">
        <f aca="false">IF(Data!A4709="","",Data!A4709)</f>
        <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str">
        <f aca="false">IF(Data!A4710="","",Data!A4710)</f>
        <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str">
        <f aca="false">IF(Data!A4711="","",Data!A4711)</f>
        <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str">
        <f aca="false">IF(Data!A4712="","",Data!A4712)</f>
        <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str">
        <f aca="false">IF(Data!A4713="","",Data!A4713)</f>
        <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str">
        <f aca="false">IF(Data!A4714="","",Data!A4714)</f>
        <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str">
        <f aca="false">IF(Data!A4715="","",Data!A4715)</f>
        <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str">
        <f aca="false">IF(Data!A4716="","",Data!A4716)</f>
        <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str">
        <f aca="false">IF(Data!A4717="","",Data!A4717)</f>
        <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str">
        <f aca="false">IF(Data!A4718="","",Data!A4718)</f>
        <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str">
        <f aca="false">IF(Data!A4719="","",Data!A4719)</f>
        <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str">
        <f aca="false">IF(Data!A4720="","",Data!A4720)</f>
        <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str">
        <f aca="false">IF(Data!A4721="","",Data!A4721)</f>
        <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str">
        <f aca="false">IF(Data!A4722="","",Data!A4722)</f>
        <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str">
        <f aca="false">IF(Data!A4723="","",Data!A4723)</f>
        <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str">
        <f aca="false">IF(Data!A4724="","",Data!A4724)</f>
        <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str">
        <f aca="false">IF(Data!A4725="","",Data!A4725)</f>
        <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str">
        <f aca="false">IF(Data!A4726="","",Data!A4726)</f>
        <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str">
        <f aca="false">IF(Data!A4727="","",Data!A4727)</f>
        <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str">
        <f aca="false">IF(Data!A4728="","",Data!A4728)</f>
        <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str">
        <f aca="false">IF(Data!A4729="","",Data!A4729)</f>
        <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str">
        <f aca="false">IF(Data!A4730="","",Data!A4730)</f>
        <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str">
        <f aca="false">IF(Data!A4731="","",Data!A4731)</f>
        <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str">
        <f aca="false">IF(Data!A4732="","",Data!A4732)</f>
        <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str">
        <f aca="false">IF(Data!A4733="","",Data!A4733)</f>
        <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str">
        <f aca="false">IF(Data!A4734="","",Data!A4734)</f>
        <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str">
        <f aca="false">IF(Data!A4735="","",Data!A4735)</f>
        <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str">
        <f aca="false">IF(Data!A4736="","",Data!A4736)</f>
        <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str">
        <f aca="false">IF(Data!A4737="","",Data!A4737)</f>
        <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str">
        <f aca="false">IF(Data!A4738="","",Data!A4738)</f>
        <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str">
        <f aca="false">IF(Data!A4739="","",Data!A4739)</f>
        <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str">
        <f aca="false">IF(Data!A4740="","",Data!A4740)</f>
        <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str">
        <f aca="false">IF(Data!A4741="","",Data!A4741)</f>
        <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str">
        <f aca="false">IF(Data!A4742="","",Data!A4742)</f>
        <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str">
        <f aca="false">IF(Data!A4743="","",Data!A4743)</f>
        <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str">
        <f aca="false">IF(Data!A4744="","",Data!A4744)</f>
        <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str">
        <f aca="false">IF(Data!A4745="","",Data!A4745)</f>
        <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str">
        <f aca="false">IF(Data!A4746="","",Data!A4746)</f>
        <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str">
        <f aca="false">IF(Data!A4747="","",Data!A4747)</f>
        <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str">
        <f aca="false">IF(Data!A4748="","",Data!A4748)</f>
        <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str">
        <f aca="false">IF(Data!A4749="","",Data!A4749)</f>
        <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str">
        <f aca="false">IF(Data!A4750="","",Data!A4750)</f>
        <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str">
        <f aca="false">IF(Data!A4751="","",Data!A4751)</f>
        <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str">
        <f aca="false">IF(Data!A4752="","",Data!A4752)</f>
        <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str">
        <f aca="false">IF(Data!A4753="","",Data!A4753)</f>
        <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str">
        <f aca="false">IF(Data!A4754="","",Data!A4754)</f>
        <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str">
        <f aca="false">IF(Data!A4755="","",Data!A4755)</f>
        <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str">
        <f aca="false">IF(Data!A4756="","",Data!A4756)</f>
        <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str">
        <f aca="false">IF(Data!A4757="","",Data!A4757)</f>
        <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str">
        <f aca="false">IF(Data!A4758="","",Data!A4758)</f>
        <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str">
        <f aca="false">IF(Data!A4759="","",Data!A4759)</f>
        <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str">
        <f aca="false">IF(Data!A4760="","",Data!A4760)</f>
        <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str">
        <f aca="false">IF(Data!A4761="","",Data!A4761)</f>
        <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str">
        <f aca="false">IF(Data!A4762="","",Data!A4762)</f>
        <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str">
        <f aca="false">IF(Data!A4763="","",Data!A4763)</f>
        <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str">
        <f aca="false">IF(Data!A4764="","",Data!A4764)</f>
        <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str">
        <f aca="false">IF(Data!A4765="","",Data!A4765)</f>
        <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str">
        <f aca="false">IF(Data!A4766="","",Data!A4766)</f>
        <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str">
        <f aca="false">IF(Data!A4767="","",Data!A4767)</f>
        <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str">
        <f aca="false">IF(Data!A4768="","",Data!A4768)</f>
        <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str">
        <f aca="false">IF(Data!A4769="","",Data!A4769)</f>
        <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str">
        <f aca="false">IF(Data!A4770="","",Data!A4770)</f>
        <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str">
        <f aca="false">IF(Data!A4771="","",Data!A4771)</f>
        <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str">
        <f aca="false">IF(Data!A4772="","",Data!A4772)</f>
        <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str">
        <f aca="false">IF(Data!A4773="","",Data!A4773)</f>
        <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str">
        <f aca="false">IF(Data!A4774="","",Data!A4774)</f>
        <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str">
        <f aca="false">IF(Data!A4775="","",Data!A4775)</f>
        <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str">
        <f aca="false">IF(Data!A4776="","",Data!A4776)</f>
        <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str">
        <f aca="false">IF(Data!A4777="","",Data!A4777)</f>
        <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str">
        <f aca="false">IF(Data!A4778="","",Data!A4778)</f>
        <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str">
        <f aca="false">IF(Data!A4779="","",Data!A4779)</f>
        <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str">
        <f aca="false">IF(Data!A4780="","",Data!A4780)</f>
        <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str">
        <f aca="false">IF(Data!A4781="","",Data!A4781)</f>
        <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str">
        <f aca="false">IF(Data!A4782="","",Data!A4782)</f>
        <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str">
        <f aca="false">IF(Data!A4783="","",Data!A4783)</f>
        <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str">
        <f aca="false">IF(Data!A4784="","",Data!A4784)</f>
        <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str">
        <f aca="false">IF(Data!A4785="","",Data!A4785)</f>
        <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str">
        <f aca="false">IF(Data!A4786="","",Data!A4786)</f>
        <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str">
        <f aca="false">IF(Data!A4787="","",Data!A4787)</f>
        <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str">
        <f aca="false">IF(Data!A4788="","",Data!A4788)</f>
        <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str">
        <f aca="false">IF(Data!A4789="","",Data!A4789)</f>
        <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str">
        <f aca="false">IF(Data!A4790="","",Data!A4790)</f>
        <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str">
        <f aca="false">IF(Data!A4791="","",Data!A4791)</f>
        <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str">
        <f aca="false">IF(Data!A4792="","",Data!A4792)</f>
        <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str">
        <f aca="false">IF(Data!A4793="","",Data!A4793)</f>
        <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str">
        <f aca="false">IF(Data!A4794="","",Data!A4794)</f>
        <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str">
        <f aca="false">IF(Data!A4795="","",Data!A4795)</f>
        <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str">
        <f aca="false">IF(Data!A4796="","",Data!A4796)</f>
        <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str">
        <f aca="false">IF(Data!A4797="","",Data!A4797)</f>
        <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str">
        <f aca="false">IF(Data!A4798="","",Data!A4798)</f>
        <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str">
        <f aca="false">IF(Data!A4799="","",Data!A4799)</f>
        <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str">
        <f aca="false">IF(Data!A4800="","",Data!A4800)</f>
        <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str">
        <f aca="false">IF(Data!A4801="","",Data!A4801)</f>
        <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str">
        <f aca="false">IF(Data!A4802="","",Data!A4802)</f>
        <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str">
        <f aca="false">IF(Data!A4803="","",Data!A4803)</f>
        <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str">
        <f aca="false">IF(Data!A4804="","",Data!A4804)</f>
        <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str">
        <f aca="false">IF(Data!A4805="","",Data!A4805)</f>
        <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str">
        <f aca="false">IF(Data!A4806="","",Data!A4806)</f>
        <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str">
        <f aca="false">IF(Data!A4807="","",Data!A4807)</f>
        <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str">
        <f aca="false">IF(Data!A4808="","",Data!A4808)</f>
        <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str">
        <f aca="false">IF(Data!A4809="","",Data!A4809)</f>
        <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str">
        <f aca="false">IF(Data!A4810="","",Data!A4810)</f>
        <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str">
        <f aca="false">IF(Data!A4811="","",Data!A4811)</f>
        <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str">
        <f aca="false">IF(Data!A4812="","",Data!A4812)</f>
        <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str">
        <f aca="false">IF(Data!A4813="","",Data!A4813)</f>
        <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str">
        <f aca="false">IF(Data!A4814="","",Data!A4814)</f>
        <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str">
        <f aca="false">IF(Data!A4815="","",Data!A4815)</f>
        <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str">
        <f aca="false">IF(Data!A4816="","",Data!A4816)</f>
        <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str">
        <f aca="false">IF(Data!A4817="","",Data!A4817)</f>
        <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str">
        <f aca="false">IF(Data!A4818="","",Data!A4818)</f>
        <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str">
        <f aca="false">IF(Data!A4819="","",Data!A4819)</f>
        <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str">
        <f aca="false">IF(Data!A4820="","",Data!A4820)</f>
        <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str">
        <f aca="false">IF(Data!A4821="","",Data!A4821)</f>
        <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str">
        <f aca="false">IF(Data!A4822="","",Data!A4822)</f>
        <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str">
        <f aca="false">IF(Data!A4823="","",Data!A4823)</f>
        <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str">
        <f aca="false">IF(Data!A4824="","",Data!A4824)</f>
        <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str">
        <f aca="false">IF(Data!A4825="","",Data!A4825)</f>
        <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str">
        <f aca="false">IF(Data!A4826="","",Data!A4826)</f>
        <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str">
        <f aca="false">IF(Data!A4827="","",Data!A4827)</f>
        <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str">
        <f aca="false">IF(Data!A4828="","",Data!A4828)</f>
        <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str">
        <f aca="false">IF(Data!A4829="","",Data!A4829)</f>
        <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str">
        <f aca="false">IF(Data!A4830="","",Data!A4830)</f>
        <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str">
        <f aca="false">IF(Data!A4831="","",Data!A4831)</f>
        <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str">
        <f aca="false">IF(Data!A4832="","",Data!A4832)</f>
        <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str">
        <f aca="false">IF(Data!A4833="","",Data!A4833)</f>
        <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str">
        <f aca="false">IF(Data!A4834="","",Data!A4834)</f>
        <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str">
        <f aca="false">IF(Data!A4835="","",Data!A4835)</f>
        <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str">
        <f aca="false">IF(Data!A4836="","",Data!A4836)</f>
        <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str">
        <f aca="false">IF(Data!A4837="","",Data!A4837)</f>
        <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str">
        <f aca="false">IF(Data!A4838="","",Data!A4838)</f>
        <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str">
        <f aca="false">IF(Data!A4839="","",Data!A4839)</f>
        <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str">
        <f aca="false">IF(Data!A4840="","",Data!A4840)</f>
        <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str">
        <f aca="false">IF(Data!A4841="","",Data!A4841)</f>
        <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str">
        <f aca="false">IF(Data!A4842="","",Data!A4842)</f>
        <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str">
        <f aca="false">IF(Data!A4843="","",Data!A4843)</f>
        <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str">
        <f aca="false">IF(Data!A4844="","",Data!A4844)</f>
        <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str">
        <f aca="false">IF(Data!A4845="","",Data!A4845)</f>
        <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str">
        <f aca="false">IF(Data!A4846="","",Data!A4846)</f>
        <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str">
        <f aca="false">IF(Data!A4847="","",Data!A4847)</f>
        <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str">
        <f aca="false">IF(Data!A4848="","",Data!A4848)</f>
        <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str">
        <f aca="false">IF(Data!A4849="","",Data!A4849)</f>
        <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str">
        <f aca="false">IF(Data!A4850="","",Data!A4850)</f>
        <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str">
        <f aca="false">IF(Data!A4851="","",Data!A4851)</f>
        <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str">
        <f aca="false">IF(Data!A4852="","",Data!A4852)</f>
        <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str">
        <f aca="false">IF(Data!A4853="","",Data!A4853)</f>
        <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str">
        <f aca="false">IF(Data!A4854="","",Data!A4854)</f>
        <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str">
        <f aca="false">IF(Data!A4855="","",Data!A4855)</f>
        <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str">
        <f aca="false">IF(Data!A4856="","",Data!A4856)</f>
        <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str">
        <f aca="false">IF(Data!A4857="","",Data!A4857)</f>
        <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str">
        <f aca="false">IF(Data!A4858="","",Data!A4858)</f>
        <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str">
        <f aca="false">IF(Data!A4859="","",Data!A4859)</f>
        <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str">
        <f aca="false">IF(Data!A4860="","",Data!A4860)</f>
        <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str">
        <f aca="false">IF(Data!A4861="","",Data!A4861)</f>
        <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str">
        <f aca="false">IF(Data!A4862="","",Data!A4862)</f>
        <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str">
        <f aca="false">IF(Data!A4863="","",Data!A4863)</f>
        <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str">
        <f aca="false">IF(Data!A4864="","",Data!A4864)</f>
        <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str">
        <f aca="false">IF(Data!A4865="","",Data!A4865)</f>
        <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str">
        <f aca="false">IF(Data!A4866="","",Data!A4866)</f>
        <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str">
        <f aca="false">IF(Data!A4867="","",Data!A4867)</f>
        <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str">
        <f aca="false">IF(Data!A4868="","",Data!A4868)</f>
        <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str">
        <f aca="false">IF(Data!A4869="","",Data!A4869)</f>
        <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str">
        <f aca="false">IF(Data!A4870="","",Data!A4870)</f>
        <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str">
        <f aca="false">IF(Data!A4871="","",Data!A4871)</f>
        <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str">
        <f aca="false">IF(Data!A4872="","",Data!A4872)</f>
        <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str">
        <f aca="false">IF(Data!A4873="","",Data!A4873)</f>
        <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str">
        <f aca="false">IF(Data!A4874="","",Data!A4874)</f>
        <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str">
        <f aca="false">IF(Data!A4875="","",Data!A4875)</f>
        <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str">
        <f aca="false">IF(Data!A4876="","",Data!A4876)</f>
        <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str">
        <f aca="false">IF(Data!A4877="","",Data!A4877)</f>
        <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str">
        <f aca="false">IF(Data!A4878="","",Data!A4878)</f>
        <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str">
        <f aca="false">IF(Data!A4879="","",Data!A4879)</f>
        <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str">
        <f aca="false">IF(Data!A4880="","",Data!A4880)</f>
        <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str">
        <f aca="false">IF(Data!A4881="","",Data!A4881)</f>
        <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str">
        <f aca="false">IF(Data!A4882="","",Data!A4882)</f>
        <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str">
        <f aca="false">IF(Data!A4883="","",Data!A4883)</f>
        <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str">
        <f aca="false">IF(Data!A4884="","",Data!A4884)</f>
        <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str">
        <f aca="false">IF(Data!A4885="","",Data!A4885)</f>
        <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str">
        <f aca="false">IF(Data!A4886="","",Data!A4886)</f>
        <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str">
        <f aca="false">IF(Data!A4887="","",Data!A4887)</f>
        <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str">
        <f aca="false">IF(Data!A4888="","",Data!A4888)</f>
        <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str">
        <f aca="false">IF(Data!A4889="","",Data!A4889)</f>
        <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str">
        <f aca="false">IF(Data!A4890="","",Data!A4890)</f>
        <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str">
        <f aca="false">IF(Data!A4891="","",Data!A4891)</f>
        <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str">
        <f aca="false">IF(Data!A4892="","",Data!A4892)</f>
        <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str">
        <f aca="false">IF(Data!A4893="","",Data!A4893)</f>
        <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str">
        <f aca="false">IF(Data!A4894="","",Data!A4894)</f>
        <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str">
        <f aca="false">IF(Data!A4895="","",Data!A4895)</f>
        <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str">
        <f aca="false">IF(Data!A4896="","",Data!A4896)</f>
        <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str">
        <f aca="false">IF(Data!A4897="","",Data!A4897)</f>
        <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str">
        <f aca="false">IF(Data!A4898="","",Data!A4898)</f>
        <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str">
        <f aca="false">IF(Data!A4899="","",Data!A4899)</f>
        <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str">
        <f aca="false">IF(Data!A4900="","",Data!A4900)</f>
        <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str">
        <f aca="false">IF(Data!A4901="","",Data!A4901)</f>
        <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str">
        <f aca="false">IF(Data!A4902="","",Data!A4902)</f>
        <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str">
        <f aca="false">IF(Data!A4903="","",Data!A4903)</f>
        <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str">
        <f aca="false">IF(Data!A4904="","",Data!A4904)</f>
        <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str">
        <f aca="false">IF(Data!A4905="","",Data!A4905)</f>
        <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str">
        <f aca="false">IF(Data!A4906="","",Data!A4906)</f>
        <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str">
        <f aca="false">IF(Data!A4907="","",Data!A4907)</f>
        <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str">
        <f aca="false">IF(Data!A4908="","",Data!A4908)</f>
        <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str">
        <f aca="false">IF(Data!A4909="","",Data!A4909)</f>
        <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str">
        <f aca="false">IF(Data!A4910="","",Data!A4910)</f>
        <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str">
        <f aca="false">IF(Data!A4911="","",Data!A4911)</f>
        <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str">
        <f aca="false">IF(Data!A4912="","",Data!A4912)</f>
        <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str">
        <f aca="false">IF(Data!A4913="","",Data!A4913)</f>
        <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str">
        <f aca="false">IF(Data!A4914="","",Data!A4914)</f>
        <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str">
        <f aca="false">IF(Data!A4915="","",Data!A4915)</f>
        <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str">
        <f aca="false">IF(Data!A4916="","",Data!A4916)</f>
        <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str">
        <f aca="false">IF(Data!A4917="","",Data!A4917)</f>
        <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str">
        <f aca="false">IF(Data!A4918="","",Data!A4918)</f>
        <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str">
        <f aca="false">IF(Data!A4919="","",Data!A4919)</f>
        <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str">
        <f aca="false">IF(Data!A4920="","",Data!A4920)</f>
        <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str">
        <f aca="false">IF(Data!A4921="","",Data!A4921)</f>
        <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str">
        <f aca="false">IF(Data!A4922="","",Data!A4922)</f>
        <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str">
        <f aca="false">IF(Data!A4923="","",Data!A4923)</f>
        <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str">
        <f aca="false">IF(Data!A4924="","",Data!A4924)</f>
        <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str">
        <f aca="false">IF(Data!A4925="","",Data!A4925)</f>
        <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str">
        <f aca="false">IF(Data!A4926="","",Data!A4926)</f>
        <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str">
        <f aca="false">IF(Data!A4927="","",Data!A4927)</f>
        <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str">
        <f aca="false">IF(Data!A4928="","",Data!A4928)</f>
        <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str">
        <f aca="false">IF(Data!A4929="","",Data!A4929)</f>
        <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str">
        <f aca="false">IF(Data!A4930="","",Data!A4930)</f>
        <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str">
        <f aca="false">IF(Data!A4931="","",Data!A4931)</f>
        <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str">
        <f aca="false">IF(Data!A4932="","",Data!A4932)</f>
        <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str">
        <f aca="false">IF(Data!A4933="","",Data!A4933)</f>
        <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str">
        <f aca="false">IF(Data!A4934="","",Data!A4934)</f>
        <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str">
        <f aca="false">IF(Data!A4935="","",Data!A4935)</f>
        <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str">
        <f aca="false">IF(Data!A4936="","",Data!A4936)</f>
        <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str">
        <f aca="false">IF(Data!A4937="","",Data!A4937)</f>
        <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str">
        <f aca="false">IF(Data!A4938="","",Data!A4938)</f>
        <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str">
        <f aca="false">IF(Data!A4939="","",Data!A4939)</f>
        <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str">
        <f aca="false">IF(Data!A4940="","",Data!A4940)</f>
        <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str">
        <f aca="false">IF(Data!A4941="","",Data!A4941)</f>
        <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str">
        <f aca="false">IF(Data!A4942="","",Data!A4942)</f>
        <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str">
        <f aca="false">IF(Data!A4943="","",Data!A4943)</f>
        <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str">
        <f aca="false">IF(Data!A4944="","",Data!A4944)</f>
        <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str">
        <f aca="false">IF(Data!A4945="","",Data!A4945)</f>
        <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str">
        <f aca="false">IF(Data!A4946="","",Data!A4946)</f>
        <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str">
        <f aca="false">IF(Data!A4947="","",Data!A4947)</f>
        <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str">
        <f aca="false">IF(Data!A4948="","",Data!A4948)</f>
        <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str">
        <f aca="false">IF(Data!A4949="","",Data!A4949)</f>
        <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str">
        <f aca="false">IF(Data!A4950="","",Data!A4950)</f>
        <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str">
        <f aca="false">IF(Data!A4951="","",Data!A4951)</f>
        <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str">
        <f aca="false">IF(Data!A4952="","",Data!A4952)</f>
        <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str">
        <f aca="false">IF(Data!A4953="","",Data!A4953)</f>
        <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str">
        <f aca="false">IF(Data!A4954="","",Data!A4954)</f>
        <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str">
        <f aca="false">IF(Data!A4955="","",Data!A4955)</f>
        <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str">
        <f aca="false">IF(Data!A4956="","",Data!A4956)</f>
        <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str">
        <f aca="false">IF(Data!A4957="","",Data!A4957)</f>
        <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str">
        <f aca="false">IF(Data!A4958="","",Data!A4958)</f>
        <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str">
        <f aca="false">IF(Data!A4959="","",Data!A4959)</f>
        <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str">
        <f aca="false">IF(Data!A4960="","",Data!A4960)</f>
        <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str">
        <f aca="false">IF(Data!A4961="","",Data!A4961)</f>
        <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str">
        <f aca="false">IF(Data!A4962="","",Data!A4962)</f>
        <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str">
        <f aca="false">IF(Data!A4963="","",Data!A4963)</f>
        <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str">
        <f aca="false">IF(Data!A4964="","",Data!A4964)</f>
        <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str">
        <f aca="false">IF(Data!A4965="","",Data!A4965)</f>
        <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str">
        <f aca="false">IF(Data!A4966="","",Data!A4966)</f>
        <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str">
        <f aca="false">IF(Data!A4967="","",Data!A4967)</f>
        <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str">
        <f aca="false">IF(Data!A4968="","",Data!A4968)</f>
        <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str">
        <f aca="false">IF(Data!A4969="","",Data!A4969)</f>
        <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str">
        <f aca="false">IF(Data!A4970="","",Data!A4970)</f>
        <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str">
        <f aca="false">IF(Data!A4971="","",Data!A4971)</f>
        <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str">
        <f aca="false">IF(Data!A4972="","",Data!A4972)</f>
        <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str">
        <f aca="false">IF(Data!A4973="","",Data!A4973)</f>
        <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str">
        <f aca="false">IF(Data!A4974="","",Data!A4974)</f>
        <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str">
        <f aca="false">IF(Data!A4975="","",Data!A4975)</f>
        <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str">
        <f aca="false">IF(Data!A4976="","",Data!A4976)</f>
        <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str">
        <f aca="false">IF(Data!A4977="","",Data!A4977)</f>
        <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str">
        <f aca="false">IF(Data!A4978="","",Data!A4978)</f>
        <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str">
        <f aca="false">IF(Data!A4979="","",Data!A4979)</f>
        <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str">
        <f aca="false">IF(Data!A4980="","",Data!A4980)</f>
        <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str">
        <f aca="false">IF(Data!A4981="","",Data!A4981)</f>
        <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str">
        <f aca="false">IF(Data!A4982="","",Data!A4982)</f>
        <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str">
        <f aca="false">IF(Data!A4983="","",Data!A4983)</f>
        <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str">
        <f aca="false">IF(Data!A4984="","",Data!A4984)</f>
        <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str">
        <f aca="false">IF(Data!A4985="","",Data!A4985)</f>
        <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str">
        <f aca="false">IF(Data!A4986="","",Data!A4986)</f>
        <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str">
        <f aca="false">IF(Data!A4987="","",Data!A4987)</f>
        <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str">
        <f aca="false">IF(Data!A4988="","",Data!A4988)</f>
        <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str">
        <f aca="false">IF(Data!A4989="","",Data!A4989)</f>
        <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str">
        <f aca="false">IF(Data!A4990="","",Data!A4990)</f>
        <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str">
        <f aca="false">IF(Data!A4991="","",Data!A4991)</f>
        <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str">
        <f aca="false">IF(Data!A4992="","",Data!A4992)</f>
        <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str">
        <f aca="false">IF(Data!A4993="","",Data!A4993)</f>
        <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str">
        <f aca="false">IF(Data!A4994="","",Data!A4994)</f>
        <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str">
        <f aca="false">IF(Data!A4995="","",Data!A4995)</f>
        <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str">
        <f aca="false">IF(Data!A4996="","",Data!A4996)</f>
        <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str">
        <f aca="false">IF(Data!A4997="","",Data!A4997)</f>
        <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str">
        <f aca="false">IF(Data!A4998="","",Data!A4998)</f>
        <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str">
        <f aca="false">IF(Data!A4999="","",Data!A4999)</f>
        <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str">
        <f aca="false">IF(Data!A5000="","",Data!A5000)</f>
        <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str">
        <f aca="false">IF(Data!A5001="","",Data!A5001)</f>
        <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str">
        <f aca="false">IF(Data!A5002="","",Data!A5002)</f>
        <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str">
        <f aca="false">IF(Data!A5003="","",Data!A5003)</f>
        <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str">
        <f aca="false">IF(Data!A5004="","",Data!A5004)</f>
        <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str">
        <f aca="false">IF(Data!A5005="","",Data!A5005)</f>
        <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str">
        <f aca="false">IF(Data!A5006="","",Data!A5006)</f>
        <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str">
        <f aca="false">IF(Data!A5007="","",Data!A5007)</f>
        <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str">
        <f aca="false">IF(Data!A5008="","",Data!A5008)</f>
        <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str">
        <f aca="false">IF(Data!A5009="","",Data!A5009)</f>
        <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str">
        <f aca="false">IF(Data!A5010="","",Data!A5010)</f>
        <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str">
        <f aca="false">IF(Data!A5011="","",Data!A5011)</f>
        <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str">
        <f aca="false">IF(Data!A5012="","",Data!A5012)</f>
        <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str">
        <f aca="false">IF(Data!A5013="","",Data!A5013)</f>
        <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str">
        <f aca="false">IF(Data!A5014="","",Data!A5014)</f>
        <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str">
        <f aca="false">IF(Data!A5015="","",Data!A5015)</f>
        <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str">
        <f aca="false">IF(Data!A5016="","",Data!A5016)</f>
        <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str">
        <f aca="false">IF(Data!A5017="","",Data!A5017)</f>
        <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str">
        <f aca="false">IF(Data!A5018="","",Data!A5018)</f>
        <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str">
        <f aca="false">IF(Data!A5019="","",Data!A5019)</f>
        <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str">
        <f aca="false">IF(Data!A5020="","",Data!A5020)</f>
        <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str">
        <f aca="false">IF(Data!A5021="","",Data!A5021)</f>
        <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str">
        <f aca="false">IF(Data!A5022="","",Data!A5022)</f>
        <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str">
        <f aca="false">IF(Data!A5023="","",Data!A5023)</f>
        <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str">
        <f aca="false">IF(Data!A5024="","",Data!A5024)</f>
        <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str">
        <f aca="false">IF(Data!A5025="","",Data!A5025)</f>
        <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str">
        <f aca="false">IF(Data!A5026="","",Data!A5026)</f>
        <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str">
        <f aca="false">IF(Data!A5027="","",Data!A5027)</f>
        <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str">
        <f aca="false">IF(Data!A5028="","",Data!A5028)</f>
        <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str">
        <f aca="false">IF(Data!A5029="","",Data!A5029)</f>
        <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str">
        <f aca="false">IF(Data!A5030="","",Data!A5030)</f>
        <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str">
        <f aca="false">IF(Data!A5031="","",Data!A5031)</f>
        <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str">
        <f aca="false">IF(Data!A5032="","",Data!A5032)</f>
        <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str">
        <f aca="false">IF(Data!A5033="","",Data!A5033)</f>
        <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str">
        <f aca="false">IF(Data!A5034="","",Data!A5034)</f>
        <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str">
        <f aca="false">IF(Data!A5035="","",Data!A5035)</f>
        <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str">
        <f aca="false">IF(Data!A5036="","",Data!A5036)</f>
        <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str">
        <f aca="false">IF(Data!A5037="","",Data!A5037)</f>
        <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str">
        <f aca="false">IF(Data!A5038="","",Data!A5038)</f>
        <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str">
        <f aca="false">IF(Data!A5039="","",Data!A5039)</f>
        <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str">
        <f aca="false">IF(Data!A5040="","",Data!A5040)</f>
        <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str">
        <f aca="false">IF(Data!A5041="","",Data!A5041)</f>
        <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str">
        <f aca="false">IF(Data!A5042="","",Data!A5042)</f>
        <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str">
        <f aca="false">IF(Data!A5043="","",Data!A5043)</f>
        <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str">
        <f aca="false">IF(Data!A5044="","",Data!A5044)</f>
        <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str">
        <f aca="false">IF(Data!A5045="","",Data!A5045)</f>
        <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str">
        <f aca="false">IF(Data!A5046="","",Data!A5046)</f>
        <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str">
        <f aca="false">IF(Data!A5047="","",Data!A5047)</f>
        <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str">
        <f aca="false">IF(Data!A5048="","",Data!A5048)</f>
        <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str">
        <f aca="false">IF(Data!A5049="","",Data!A5049)</f>
        <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str">
        <f aca="false">IF(Data!A5050="","",Data!A5050)</f>
        <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str">
        <f aca="false">IF(Data!A5051="","",Data!A5051)</f>
        <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str">
        <f aca="false">IF(Data!A5052="","",Data!A5052)</f>
        <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str">
        <f aca="false">IF(Data!A5053="","",Data!A5053)</f>
        <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str">
        <f aca="false">IF(Data!A5054="","",Data!A5054)</f>
        <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str">
        <f aca="false">IF(Data!A5055="","",Data!A5055)</f>
        <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str">
        <f aca="false">IF(Data!A5056="","",Data!A5056)</f>
        <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str">
        <f aca="false">IF(Data!A5057="","",Data!A5057)</f>
        <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str">
        <f aca="false">IF(Data!A5058="","",Data!A5058)</f>
        <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str">
        <f aca="false">IF(Data!A5059="","",Data!A5059)</f>
        <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str">
        <f aca="false">IF(Data!A5060="","",Data!A5060)</f>
        <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str">
        <f aca="false">IF(Data!A5061="","",Data!A5061)</f>
        <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str">
        <f aca="false">IF(Data!A5062="","",Data!A5062)</f>
        <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str">
        <f aca="false">IF(Data!A5063="","",Data!A5063)</f>
        <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str">
        <f aca="false">IF(Data!A5064="","",Data!A5064)</f>
        <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str">
        <f aca="false">IF(Data!A5065="","",Data!A5065)</f>
        <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str">
        <f aca="false">IF(Data!A5066="","",Data!A5066)</f>
        <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str">
        <f aca="false">IF(Data!A5067="","",Data!A5067)</f>
        <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str">
        <f aca="false">IF(Data!A5068="","",Data!A5068)</f>
        <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str">
        <f aca="false">IF(Data!A5069="","",Data!A5069)</f>
        <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str">
        <f aca="false">IF(Data!A5070="","",Data!A5070)</f>
        <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str">
        <f aca="false">IF(Data!A5071="","",Data!A5071)</f>
        <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str">
        <f aca="false">IF(Data!A5072="","",Data!A5072)</f>
        <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str">
        <f aca="false">IF(Data!A5073="","",Data!A5073)</f>
        <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str">
        <f aca="false">IF(Data!A5074="","",Data!A5074)</f>
        <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str">
        <f aca="false">IF(Data!A5075="","",Data!A5075)</f>
        <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str">
        <f aca="false">IF(Data!A5076="","",Data!A5076)</f>
        <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str">
        <f aca="false">IF(Data!A5077="","",Data!A5077)</f>
        <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str">
        <f aca="false">IF(Data!A5078="","",Data!A5078)</f>
        <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str">
        <f aca="false">IF(Data!A5079="","",Data!A5079)</f>
        <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str">
        <f aca="false">IF(Data!A5080="","",Data!A5080)</f>
        <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str">
        <f aca="false">IF(Data!A5081="","",Data!A5081)</f>
        <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str">
        <f aca="false">IF(Data!A5082="","",Data!A5082)</f>
        <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str">
        <f aca="false">IF(Data!A5083="","",Data!A5083)</f>
        <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str">
        <f aca="false">IF(Data!A5084="","",Data!A5084)</f>
        <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str">
        <f aca="false">IF(Data!A5085="","",Data!A5085)</f>
        <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str">
        <f aca="false">IF(Data!A5086="","",Data!A5086)</f>
        <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str">
        <f aca="false">IF(Data!A5087="","",Data!A5087)</f>
        <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str">
        <f aca="false">IF(Data!A5088="","",Data!A5088)</f>
        <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str">
        <f aca="false">IF(Data!A5089="","",Data!A5089)</f>
        <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str">
        <f aca="false">IF(Data!A5090="","",Data!A5090)</f>
        <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str">
        <f aca="false">IF(Data!A5091="","",Data!A5091)</f>
        <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str">
        <f aca="false">IF(Data!A5092="","",Data!A5092)</f>
        <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str">
        <f aca="false">IF(Data!A5093="","",Data!A5093)</f>
        <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str">
        <f aca="false">IF(Data!A5094="","",Data!A5094)</f>
        <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str">
        <f aca="false">IF(Data!A5095="","",Data!A5095)</f>
        <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str">
        <f aca="false">IF(Data!A5096="","",Data!A5096)</f>
        <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str">
        <f aca="false">IF(Data!A5097="","",Data!A5097)</f>
        <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str">
        <f aca="false">IF(Data!A5098="","",Data!A5098)</f>
        <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str">
        <f aca="false">IF(Data!A5099="","",Data!A5099)</f>
        <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str">
        <f aca="false">IF(Data!A5100="","",Data!A5100)</f>
        <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str">
        <f aca="false">IF(Data!A5101="","",Data!A5101)</f>
        <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str">
        <f aca="false">IF(Data!A5102="","",Data!A5102)</f>
        <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str">
        <f aca="false">IF(Data!A5103="","",Data!A5103)</f>
        <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str">
        <f aca="false">IF(Data!A5104="","",Data!A5104)</f>
        <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str">
        <f aca="false">IF(Data!A5105="","",Data!A5105)</f>
        <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str">
        <f aca="false">IF(Data!A5106="","",Data!A5106)</f>
        <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str">
        <f aca="false">IF(Data!A5107="","",Data!A5107)</f>
        <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str">
        <f aca="false">IF(Data!A5108="","",Data!A5108)</f>
        <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str">
        <f aca="false">IF(Data!A5109="","",Data!A5109)</f>
        <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str">
        <f aca="false">IF(Data!A5110="","",Data!A5110)</f>
        <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str">
        <f aca="false">IF(Data!A5111="","",Data!A5111)</f>
        <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str">
        <f aca="false">IF(Data!A5112="","",Data!A5112)</f>
        <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str">
        <f aca="false">IF(Data!A5113="","",Data!A5113)</f>
        <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str">
        <f aca="false">IF(Data!A5114="","",Data!A5114)</f>
        <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str">
        <f aca="false">IF(Data!A5115="","",Data!A5115)</f>
        <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str">
        <f aca="false">IF(Data!A5116="","",Data!A5116)</f>
        <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str">
        <f aca="false">IF(Data!A5117="","",Data!A5117)</f>
        <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str">
        <f aca="false">IF(Data!A5118="","",Data!A5118)</f>
        <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str">
        <f aca="false">IF(Data!A5119="","",Data!A5119)</f>
        <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str">
        <f aca="false">IF(Data!A5120="","",Data!A5120)</f>
        <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str">
        <f aca="false">IF(Data!A5121="","",Data!A5121)</f>
        <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str">
        <f aca="false">IF(Data!A5122="","",Data!A5122)</f>
        <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str">
        <f aca="false">IF(Data!A5123="","",Data!A5123)</f>
        <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str">
        <f aca="false">IF(Data!A5124="","",Data!A5124)</f>
        <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str">
        <f aca="false">IF(Data!A5125="","",Data!A5125)</f>
        <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str">
        <f aca="false">IF(Data!A5126="","",Data!A5126)</f>
        <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str">
        <f aca="false">IF(Data!A5127="","",Data!A5127)</f>
        <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str">
        <f aca="false">IF(Data!A5128="","",Data!A5128)</f>
        <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str">
        <f aca="false">IF(Data!A5129="","",Data!A5129)</f>
        <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str">
        <f aca="false">IF(Data!A5130="","",Data!A5130)</f>
        <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str">
        <f aca="false">IF(Data!A5131="","",Data!A5131)</f>
        <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str">
        <f aca="false">IF(Data!A5132="","",Data!A5132)</f>
        <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str">
        <f aca="false">IF(Data!A5133="","",Data!A5133)</f>
        <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str">
        <f aca="false">IF(Data!A5134="","",Data!A5134)</f>
        <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str">
        <f aca="false">IF(Data!A5135="","",Data!A5135)</f>
        <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str">
        <f aca="false">IF(Data!A5136="","",Data!A5136)</f>
        <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str">
        <f aca="false">IF(Data!A5137="","",Data!A5137)</f>
        <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str">
        <f aca="false">IF(Data!A5138="","",Data!A5138)</f>
        <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str">
        <f aca="false">IF(Data!A5139="","",Data!A5139)</f>
        <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str">
        <f aca="false">IF(Data!A5140="","",Data!A5140)</f>
        <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str">
        <f aca="false">IF(Data!A5141="","",Data!A5141)</f>
        <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str">
        <f aca="false">IF(Data!A5142="","",Data!A5142)</f>
        <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str">
        <f aca="false">IF(Data!A5143="","",Data!A5143)</f>
        <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str">
        <f aca="false">IF(Data!A5144="","",Data!A5144)</f>
        <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str">
        <f aca="false">IF(Data!A5145="","",Data!A5145)</f>
        <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str">
        <f aca="false">IF(Data!A5146="","",Data!A5146)</f>
        <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str">
        <f aca="false">IF(Data!A5147="","",Data!A5147)</f>
        <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str">
        <f aca="false">IF(Data!A5148="","",Data!A5148)</f>
        <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str">
        <f aca="false">IF(Data!A5149="","",Data!A5149)</f>
        <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str">
        <f aca="false">IF(Data!A5150="","",Data!A5150)</f>
        <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str">
        <f aca="false">IF(Data!A5151="","",Data!A5151)</f>
        <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str">
        <f aca="false">IF(Data!A5152="","",Data!A5152)</f>
        <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str">
        <f aca="false">IF(Data!A5153="","",Data!A5153)</f>
        <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str">
        <f aca="false">IF(Data!A5154="","",Data!A5154)</f>
        <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str">
        <f aca="false">IF(Data!A5155="","",Data!A5155)</f>
        <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str">
        <f aca="false">IF(Data!A5156="","",Data!A5156)</f>
        <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str">
        <f aca="false">IF(Data!A5157="","",Data!A5157)</f>
        <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str">
        <f aca="false">IF(Data!A5158="","",Data!A5158)</f>
        <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str">
        <f aca="false">IF(Data!A5159="","",Data!A5159)</f>
        <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str">
        <f aca="false">IF(Data!A5160="","",Data!A5160)</f>
        <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str">
        <f aca="false">IF(Data!A5161="","",Data!A5161)</f>
        <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str">
        <f aca="false">IF(Data!A5162="","",Data!A5162)</f>
        <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str">
        <f aca="false">IF(Data!A5163="","",Data!A5163)</f>
        <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str">
        <f aca="false">IF(Data!A5164="","",Data!A5164)</f>
        <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str">
        <f aca="false">IF(Data!A5165="","",Data!A5165)</f>
        <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str">
        <f aca="false">IF(Data!A5166="","",Data!A5166)</f>
        <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str">
        <f aca="false">IF(Data!A5167="","",Data!A5167)</f>
        <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str">
        <f aca="false">IF(Data!A5168="","",Data!A5168)</f>
        <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str">
        <f aca="false">IF(Data!A5169="","",Data!A5169)</f>
        <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str">
        <f aca="false">IF(Data!A5170="","",Data!A5170)</f>
        <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str">
        <f aca="false">IF(Data!A5171="","",Data!A5171)</f>
        <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str">
        <f aca="false">IF(Data!A5172="","",Data!A5172)</f>
        <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str">
        <f aca="false">IF(Data!A5173="","",Data!A5173)</f>
        <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str">
        <f aca="false">IF(Data!A5174="","",Data!A5174)</f>
        <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str">
        <f aca="false">IF(Data!A5175="","",Data!A5175)</f>
        <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str">
        <f aca="false">IF(Data!A5176="","",Data!A5176)</f>
        <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str">
        <f aca="false">IF(Data!A5177="","",Data!A5177)</f>
        <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str">
        <f aca="false">IF(Data!A5178="","",Data!A5178)</f>
        <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str">
        <f aca="false">IF(Data!A5179="","",Data!A5179)</f>
        <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str">
        <f aca="false">IF(Data!A5180="","",Data!A5180)</f>
        <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str">
        <f aca="false">IF(Data!A5181="","",Data!A5181)</f>
        <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str">
        <f aca="false">IF(Data!A5182="","",Data!A5182)</f>
        <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str">
        <f aca="false">IF(Data!A5183="","",Data!A5183)</f>
        <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str">
        <f aca="false">IF(Data!A5184="","",Data!A5184)</f>
        <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str">
        <f aca="false">IF(Data!A5185="","",Data!A5185)</f>
        <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str">
        <f aca="false">IF(Data!A5186="","",Data!A5186)</f>
        <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str">
        <f aca="false">IF(Data!A5187="","",Data!A5187)</f>
        <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str">
        <f aca="false">IF(Data!A5188="","",Data!A5188)</f>
        <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str">
        <f aca="false">IF(Data!A5189="","",Data!A5189)</f>
        <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str">
        <f aca="false">IF(Data!A5190="","",Data!A5190)</f>
        <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str">
        <f aca="false">IF(Data!A5191="","",Data!A5191)</f>
        <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str">
        <f aca="false">IF(Data!A5192="","",Data!A5192)</f>
        <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str">
        <f aca="false">IF(Data!A5193="","",Data!A5193)</f>
        <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str">
        <f aca="false">IF(Data!A5194="","",Data!A5194)</f>
        <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str">
        <f aca="false">IF(Data!A5195="","",Data!A5195)</f>
        <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str">
        <f aca="false">IF(Data!A5196="","",Data!A5196)</f>
        <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str">
        <f aca="false">IF(Data!A5197="","",Data!A5197)</f>
        <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str">
        <f aca="false">IF(Data!A5198="","",Data!A5198)</f>
        <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str">
        <f aca="false">IF(Data!A5199="","",Data!A5199)</f>
        <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str">
        <f aca="false">IF(Data!A5200="","",Data!A5200)</f>
        <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str">
        <f aca="false">IF(Data!A5201="","",Data!A5201)</f>
        <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str">
        <f aca="false">IF(Data!A5202="","",Data!A5202)</f>
        <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str">
        <f aca="false">IF(Data!A5203="","",Data!A5203)</f>
        <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str">
        <f aca="false">IF(Data!A5204="","",Data!A5204)</f>
        <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str">
        <f aca="false">IF(Data!A5205="","",Data!A5205)</f>
        <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str">
        <f aca="false">IF(Data!A5206="","",Data!A5206)</f>
        <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str">
        <f aca="false">IF(Data!A5207="","",Data!A5207)</f>
        <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str">
        <f aca="false">IF(Data!A5208="","",Data!A5208)</f>
        <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str">
        <f aca="false">IF(Data!A5209="","",Data!A5209)</f>
        <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str">
        <f aca="false">IF(Data!A5210="","",Data!A5210)</f>
        <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str">
        <f aca="false">IF(Data!A5211="","",Data!A5211)</f>
        <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str">
        <f aca="false">IF(Data!A5212="","",Data!A5212)</f>
        <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str">
        <f aca="false">IF(Data!A5213="","",Data!A5213)</f>
        <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str">
        <f aca="false">IF(Data!A5214="","",Data!A5214)</f>
        <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str">
        <f aca="false">IF(Data!A5215="","",Data!A5215)</f>
        <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str">
        <f aca="false">IF(Data!A5216="","",Data!A5216)</f>
        <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str">
        <f aca="false">IF(Data!A5217="","",Data!A5217)</f>
        <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str">
        <f aca="false">IF(Data!A5218="","",Data!A5218)</f>
        <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str">
        <f aca="false">IF(Data!A5219="","",Data!A5219)</f>
        <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str">
        <f aca="false">IF(Data!A5220="","",Data!A5220)</f>
        <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str">
        <f aca="false">IF(Data!A5221="","",Data!A5221)</f>
        <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str">
        <f aca="false">IF(Data!A5222="","",Data!A5222)</f>
        <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str">
        <f aca="false">IF(Data!A5223="","",Data!A5223)</f>
        <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str">
        <f aca="false">IF(Data!A5224="","",Data!A5224)</f>
        <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str">
        <f aca="false">IF(Data!A5225="","",Data!A5225)</f>
        <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str">
        <f aca="false">IF(Data!A5226="","",Data!A5226)</f>
        <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str">
        <f aca="false">IF(Data!A5227="","",Data!A5227)</f>
        <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str">
        <f aca="false">IF(Data!A5228="","",Data!A5228)</f>
        <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str">
        <f aca="false">IF(Data!A5229="","",Data!A5229)</f>
        <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str">
        <f aca="false">IF(Data!A5230="","",Data!A5230)</f>
        <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str">
        <f aca="false">IF(Data!A5231="","",Data!A5231)</f>
        <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str">
        <f aca="false">IF(Data!A5232="","",Data!A5232)</f>
        <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str">
        <f aca="false">IF(Data!A5233="","",Data!A5233)</f>
        <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str">
        <f aca="false">IF(Data!A5234="","",Data!A5234)</f>
        <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str">
        <f aca="false">IF(Data!A5235="","",Data!A5235)</f>
        <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str">
        <f aca="false">IF(Data!A5236="","",Data!A5236)</f>
        <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str">
        <f aca="false">IF(Data!A5237="","",Data!A5237)</f>
        <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str">
        <f aca="false">IF(Data!A5238="","",Data!A5238)</f>
        <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str">
        <f aca="false">IF(Data!A5239="","",Data!A5239)</f>
        <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str">
        <f aca="false">IF(Data!A5240="","",Data!A5240)</f>
        <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str">
        <f aca="false">IF(Data!A5241="","",Data!A5241)</f>
        <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str">
        <f aca="false">IF(Data!A5242="","",Data!A5242)</f>
        <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str">
        <f aca="false">IF(Data!A5243="","",Data!A5243)</f>
        <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str">
        <f aca="false">IF(Data!A5244="","",Data!A5244)</f>
        <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str">
        <f aca="false">IF(Data!A5245="","",Data!A5245)</f>
        <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str">
        <f aca="false">IF(Data!A5246="","",Data!A5246)</f>
        <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str">
        <f aca="false">IF(Data!A5247="","",Data!A5247)</f>
        <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str">
        <f aca="false">IF(Data!A5248="","",Data!A5248)</f>
        <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str">
        <f aca="false">IF(Data!A5249="","",Data!A5249)</f>
        <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str">
        <f aca="false">IF(Data!A5250="","",Data!A5250)</f>
        <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str">
        <f aca="false">IF(Data!A5251="","",Data!A5251)</f>
        <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str">
        <f aca="false">IF(Data!A5252="","",Data!A5252)</f>
        <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str">
        <f aca="false">IF(Data!A5253="","",Data!A5253)</f>
        <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str">
        <f aca="false">IF(Data!A5254="","",Data!A5254)</f>
        <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str">
        <f aca="false">IF(Data!A5255="","",Data!A5255)</f>
        <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str">
        <f aca="false">IF(Data!A5256="","",Data!A5256)</f>
        <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str">
        <f aca="false">IF(Data!A5257="","",Data!A5257)</f>
        <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str">
        <f aca="false">IF(Data!A5258="","",Data!A5258)</f>
        <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str">
        <f aca="false">IF(Data!A5259="","",Data!A5259)</f>
        <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str">
        <f aca="false">IF(Data!A5260="","",Data!A5260)</f>
        <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str">
        <f aca="false">IF(Data!A5261="","",Data!A5261)</f>
        <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str">
        <f aca="false">IF(Data!A5262="","",Data!A5262)</f>
        <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str">
        <f aca="false">IF(Data!A5263="","",Data!A5263)</f>
        <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str">
        <f aca="false">IF(Data!A5264="","",Data!A5264)</f>
        <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str">
        <f aca="false">IF(Data!A5265="","",Data!A5265)</f>
        <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str">
        <f aca="false">IF(Data!A5266="","",Data!A5266)</f>
        <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str">
        <f aca="false">IF(Data!A5267="","",Data!A5267)</f>
        <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str">
        <f aca="false">IF(Data!A5268="","",Data!A5268)</f>
        <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str">
        <f aca="false">IF(Data!A5269="","",Data!A5269)</f>
        <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str">
        <f aca="false">IF(Data!A5270="","",Data!A5270)</f>
        <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str">
        <f aca="false">IF(Data!A5271="","",Data!A5271)</f>
        <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str">
        <f aca="false">IF(Data!A5272="","",Data!A5272)</f>
        <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str">
        <f aca="false">IF(Data!A5273="","",Data!A5273)</f>
        <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str">
        <f aca="false">IF(Data!A5274="","",Data!A5274)</f>
        <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str">
        <f aca="false">IF(Data!A5275="","",Data!A5275)</f>
        <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str">
        <f aca="false">IF(Data!A5276="","",Data!A5276)</f>
        <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str">
        <f aca="false">IF(Data!A5277="","",Data!A5277)</f>
        <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str">
        <f aca="false">IF(Data!A5278="","",Data!A5278)</f>
        <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str">
        <f aca="false">IF(Data!A5279="","",Data!A5279)</f>
        <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str">
        <f aca="false">IF(Data!A5280="","",Data!A5280)</f>
        <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str">
        <f aca="false">IF(Data!A5281="","",Data!A5281)</f>
        <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str">
        <f aca="false">IF(Data!A5282="","",Data!A5282)</f>
        <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str">
        <f aca="false">IF(Data!A5283="","",Data!A5283)</f>
        <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str">
        <f aca="false">IF(Data!A5284="","",Data!A5284)</f>
        <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str">
        <f aca="false">IF(Data!A5285="","",Data!A5285)</f>
        <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str">
        <f aca="false">IF(Data!A5286="","",Data!A5286)</f>
        <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str">
        <f aca="false">IF(Data!A5287="","",Data!A5287)</f>
        <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str">
        <f aca="false">IF(Data!A5288="","",Data!A5288)</f>
        <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str">
        <f aca="false">IF(Data!A5289="","",Data!A5289)</f>
        <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str">
        <f aca="false">IF(Data!A5290="","",Data!A5290)</f>
        <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str">
        <f aca="false">IF(Data!A5291="","",Data!A5291)</f>
        <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str">
        <f aca="false">IF(Data!A5292="","",Data!A5292)</f>
        <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str">
        <f aca="false">IF(Data!A5293="","",Data!A5293)</f>
        <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str">
        <f aca="false">IF(Data!A5294="","",Data!A5294)</f>
        <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str">
        <f aca="false">IF(Data!A5295="","",Data!A5295)</f>
        <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str">
        <f aca="false">IF(Data!A5296="","",Data!A5296)</f>
        <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str">
        <f aca="false">IF(Data!A5297="","",Data!A5297)</f>
        <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str">
        <f aca="false">IF(Data!A5298="","",Data!A5298)</f>
        <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str">
        <f aca="false">IF(Data!A5299="","",Data!A5299)</f>
        <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str">
        <f aca="false">IF(Data!A5300="","",Data!A5300)</f>
        <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str">
        <f aca="false">IF(Data!A5301="","",Data!A5301)</f>
        <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str">
        <f aca="false">IF(Data!A5302="","",Data!A5302)</f>
        <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str">
        <f aca="false">IF(Data!A5303="","",Data!A5303)</f>
        <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str">
        <f aca="false">IF(Data!A5304="","",Data!A5304)</f>
        <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str">
        <f aca="false">IF(Data!A5305="","",Data!A5305)</f>
        <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str">
        <f aca="false">IF(Data!A5306="","",Data!A5306)</f>
        <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str">
        <f aca="false">IF(Data!A5307="","",Data!A5307)</f>
        <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str">
        <f aca="false">IF(Data!A5308="","",Data!A5308)</f>
        <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str">
        <f aca="false">IF(Data!A5309="","",Data!A5309)</f>
        <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str">
        <f aca="false">IF(Data!A5310="","",Data!A5310)</f>
        <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str">
        <f aca="false">IF(Data!A5311="","",Data!A5311)</f>
        <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str">
        <f aca="false">IF(Data!A5312="","",Data!A5312)</f>
        <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str">
        <f aca="false">IF(Data!A5313="","",Data!A5313)</f>
        <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str">
        <f aca="false">IF(Data!A5314="","",Data!A5314)</f>
        <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str">
        <f aca="false">IF(Data!A5315="","",Data!A5315)</f>
        <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str">
        <f aca="false">IF(Data!A5316="","",Data!A5316)</f>
        <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str">
        <f aca="false">IF(Data!A5317="","",Data!A5317)</f>
        <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str">
        <f aca="false">IF(Data!A5318="","",Data!A5318)</f>
        <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str">
        <f aca="false">IF(Data!A5319="","",Data!A5319)</f>
        <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str">
        <f aca="false">IF(Data!A5320="","",Data!A5320)</f>
        <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str">
        <f aca="false">IF(Data!A5321="","",Data!A5321)</f>
        <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str">
        <f aca="false">IF(Data!A5322="","",Data!A5322)</f>
        <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str">
        <f aca="false">IF(Data!A5323="","",Data!A5323)</f>
        <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str">
        <f aca="false">IF(Data!A5324="","",Data!A5324)</f>
        <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str">
        <f aca="false">IF(Data!A5325="","",Data!A5325)</f>
        <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str">
        <f aca="false">IF(Data!A5326="","",Data!A5326)</f>
        <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str">
        <f aca="false">IF(Data!A5327="","",Data!A5327)</f>
        <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str">
        <f aca="false">IF(Data!A5328="","",Data!A5328)</f>
        <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str">
        <f aca="false">IF(Data!A5329="","",Data!A5329)</f>
        <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str">
        <f aca="false">IF(Data!A5330="","",Data!A5330)</f>
        <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str">
        <f aca="false">IF(Data!A5331="","",Data!A5331)</f>
        <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str">
        <f aca="false">IF(Data!A5332="","",Data!A5332)</f>
        <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str">
        <f aca="false">IF(Data!A5333="","",Data!A5333)</f>
        <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str">
        <f aca="false">IF(Data!A5334="","",Data!A5334)</f>
        <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str">
        <f aca="false">IF(Data!A5335="","",Data!A5335)</f>
        <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str">
        <f aca="false">IF(Data!A5336="","",Data!A5336)</f>
        <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str">
        <f aca="false">IF(Data!A5337="","",Data!A5337)</f>
        <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str">
        <f aca="false">IF(Data!A5338="","",Data!A5338)</f>
        <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str">
        <f aca="false">IF(Data!A5339="","",Data!A5339)</f>
        <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str">
        <f aca="false">IF(Data!A5340="","",Data!A5340)</f>
        <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str">
        <f aca="false">IF(Data!A5341="","",Data!A5341)</f>
        <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str">
        <f aca="false">IF(Data!A5342="","",Data!A5342)</f>
        <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str">
        <f aca="false">IF(Data!A5343="","",Data!A5343)</f>
        <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str">
        <f aca="false">IF(Data!A5344="","",Data!A5344)</f>
        <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str">
        <f aca="false">IF(Data!A5345="","",Data!A5345)</f>
        <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str">
        <f aca="false">IF(Data!A5346="","",Data!A5346)</f>
        <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str">
        <f aca="false">IF(Data!A5347="","",Data!A5347)</f>
        <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str">
        <f aca="false">IF(Data!A5348="","",Data!A5348)</f>
        <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str">
        <f aca="false">IF(Data!A5349="","",Data!A5349)</f>
        <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str">
        <f aca="false">IF(Data!A5350="","",Data!A5350)</f>
        <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str">
        <f aca="false">IF(Data!A5351="","",Data!A5351)</f>
        <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str">
        <f aca="false">IF(Data!A5352="","",Data!A5352)</f>
        <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str">
        <f aca="false">IF(Data!A5353="","",Data!A5353)</f>
        <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str">
        <f aca="false">IF(Data!A5354="","",Data!A5354)</f>
        <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str">
        <f aca="false">IF(Data!A5355="","",Data!A5355)</f>
        <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str">
        <f aca="false">IF(Data!A5356="","",Data!A5356)</f>
        <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str">
        <f aca="false">IF(Data!A5357="","",Data!A5357)</f>
        <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str">
        <f aca="false">IF(Data!A5358="","",Data!A5358)</f>
        <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str">
        <f aca="false">IF(Data!A5359="","",Data!A5359)</f>
        <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str">
        <f aca="false">IF(Data!A5360="","",Data!A5360)</f>
        <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str">
        <f aca="false">IF(Data!A5361="","",Data!A5361)</f>
        <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str">
        <f aca="false">IF(Data!A5362="","",Data!A5362)</f>
        <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str">
        <f aca="false">IF(Data!A5363="","",Data!A5363)</f>
        <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str">
        <f aca="false">IF(Data!A5364="","",Data!A5364)</f>
        <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str">
        <f aca="false">IF(Data!A5365="","",Data!A5365)</f>
        <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str">
        <f aca="false">IF(Data!A5366="","",Data!A5366)</f>
        <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str">
        <f aca="false">IF(Data!A5367="","",Data!A5367)</f>
        <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str">
        <f aca="false">IF(Data!A5368="","",Data!A5368)</f>
        <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str">
        <f aca="false">IF(Data!A5369="","",Data!A5369)</f>
        <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str">
        <f aca="false">IF(Data!A5370="","",Data!A5370)</f>
        <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str">
        <f aca="false">IF(Data!A5371="","",Data!A5371)</f>
        <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str">
        <f aca="false">IF(Data!A5372="","",Data!A5372)</f>
        <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str">
        <f aca="false">IF(Data!A5373="","",Data!A5373)</f>
        <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str">
        <f aca="false">IF(Data!A5374="","",Data!A5374)</f>
        <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str">
        <f aca="false">IF(Data!A5375="","",Data!A5375)</f>
        <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str">
        <f aca="false">IF(Data!A5376="","",Data!A5376)</f>
        <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str">
        <f aca="false">IF(Data!A5377="","",Data!A5377)</f>
        <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str">
        <f aca="false">IF(Data!A5378="","",Data!A5378)</f>
        <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str">
        <f aca="false">IF(Data!A5379="","",Data!A5379)</f>
        <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str">
        <f aca="false">IF(Data!A5380="","",Data!A5380)</f>
        <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str">
        <f aca="false">IF(Data!A5381="","",Data!A5381)</f>
        <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str">
        <f aca="false">IF(Data!A5382="","",Data!A5382)</f>
        <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str">
        <f aca="false">IF(Data!A5383="","",Data!A5383)</f>
        <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str">
        <f aca="false">IF(Data!A5384="","",Data!A5384)</f>
        <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str">
        <f aca="false">IF(Data!A5385="","",Data!A5385)</f>
        <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str">
        <f aca="false">IF(Data!A5386="","",Data!A5386)</f>
        <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str">
        <f aca="false">IF(Data!A5387="","",Data!A5387)</f>
        <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str">
        <f aca="false">IF(Data!A5388="","",Data!A5388)</f>
        <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str">
        <f aca="false">IF(Data!A5389="","",Data!A5389)</f>
        <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str">
        <f aca="false">IF(Data!A5390="","",Data!A5390)</f>
        <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str">
        <f aca="false">IF(Data!A5391="","",Data!A5391)</f>
        <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str">
        <f aca="false">IF(Data!A5392="","",Data!A5392)</f>
        <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str">
        <f aca="false">IF(Data!A5393="","",Data!A5393)</f>
        <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str">
        <f aca="false">IF(Data!A5394="","",Data!A5394)</f>
        <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str">
        <f aca="false">IF(Data!A5395="","",Data!A5395)</f>
        <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str">
        <f aca="false">IF(Data!A5396="","",Data!A5396)</f>
        <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str">
        <f aca="false">IF(Data!A5397="","",Data!A5397)</f>
        <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str">
        <f aca="false">IF(Data!A5398="","",Data!A5398)</f>
        <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str">
        <f aca="false">IF(Data!A5399="","",Data!A5399)</f>
        <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str">
        <f aca="false">IF(Data!A5400="","",Data!A5400)</f>
        <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str">
        <f aca="false">IF(Data!A5401="","",Data!A5401)</f>
        <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str">
        <f aca="false">IF(Data!A5402="","",Data!A5402)</f>
        <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str">
        <f aca="false">IF(Data!A5403="","",Data!A5403)</f>
        <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str">
        <f aca="false">IF(Data!A5404="","",Data!A5404)</f>
        <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str">
        <f aca="false">IF(Data!A5405="","",Data!A5405)</f>
        <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str">
        <f aca="false">IF(Data!A5406="","",Data!A5406)</f>
        <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str">
        <f aca="false">IF(Data!A5407="","",Data!A5407)</f>
        <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str">
        <f aca="false">IF(Data!A5408="","",Data!A5408)</f>
        <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str">
        <f aca="false">IF(Data!A5409="","",Data!A5409)</f>
        <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str">
        <f aca="false">IF(Data!A5410="","",Data!A5410)</f>
        <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str">
        <f aca="false">IF(Data!A5411="","",Data!A5411)</f>
        <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str">
        <f aca="false">IF(Data!A5412="","",Data!A5412)</f>
        <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str">
        <f aca="false">IF(Data!A5413="","",Data!A5413)</f>
        <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str">
        <f aca="false">IF(Data!A5414="","",Data!A5414)</f>
        <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str">
        <f aca="false">IF(Data!A5415="","",Data!A5415)</f>
        <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str">
        <f aca="false">IF(Data!A5416="","",Data!A5416)</f>
        <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str">
        <f aca="false">IF(Data!A5417="","",Data!A5417)</f>
        <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str">
        <f aca="false">IF(Data!A5418="","",Data!A5418)</f>
        <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str">
        <f aca="false">IF(Data!A5419="","",Data!A5419)</f>
        <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str">
        <f aca="false">IF(Data!A5420="","",Data!A5420)</f>
        <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str">
        <f aca="false">IF(Data!A5421="","",Data!A5421)</f>
        <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str">
        <f aca="false">IF(Data!A5422="","",Data!A5422)</f>
        <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str">
        <f aca="false">IF(Data!A5423="","",Data!A5423)</f>
        <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str">
        <f aca="false">IF(Data!A5424="","",Data!A5424)</f>
        <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str">
        <f aca="false">IF(Data!A5425="","",Data!A5425)</f>
        <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str">
        <f aca="false">IF(Data!A5426="","",Data!A5426)</f>
        <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str">
        <f aca="false">IF(Data!A5427="","",Data!A5427)</f>
        <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str">
        <f aca="false">IF(Data!A5428="","",Data!A5428)</f>
        <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str">
        <f aca="false">IF(Data!A5429="","",Data!A5429)</f>
        <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str">
        <f aca="false">IF(Data!A5430="","",Data!A5430)</f>
        <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str">
        <f aca="false">IF(Data!A5431="","",Data!A5431)</f>
        <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str">
        <f aca="false">IF(Data!A5432="","",Data!A5432)</f>
        <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str">
        <f aca="false">IF(Data!A5433="","",Data!A5433)</f>
        <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str">
        <f aca="false">IF(Data!A5434="","",Data!A5434)</f>
        <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str">
        <f aca="false">IF(Data!A5435="","",Data!A5435)</f>
        <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str">
        <f aca="false">IF(Data!A5436="","",Data!A5436)</f>
        <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str">
        <f aca="false">IF(Data!A5437="","",Data!A5437)</f>
        <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str">
        <f aca="false">IF(Data!A5438="","",Data!A5438)</f>
        <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str">
        <f aca="false">IF(Data!A5439="","",Data!A5439)</f>
        <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str">
        <f aca="false">IF(Data!A5440="","",Data!A5440)</f>
        <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str">
        <f aca="false">IF(Data!A5441="","",Data!A5441)</f>
        <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str">
        <f aca="false">IF(Data!A5442="","",Data!A5442)</f>
        <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str">
        <f aca="false">IF(Data!A5443="","",Data!A5443)</f>
        <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str">
        <f aca="false">IF(Data!A5444="","",Data!A5444)</f>
        <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str">
        <f aca="false">IF(Data!A5445="","",Data!A5445)</f>
        <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str">
        <f aca="false">IF(Data!A5446="","",Data!A5446)</f>
        <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str">
        <f aca="false">IF(Data!A5447="","",Data!A5447)</f>
        <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str">
        <f aca="false">IF(Data!A5448="","",Data!A5448)</f>
        <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str">
        <f aca="false">IF(Data!A5449="","",Data!A5449)</f>
        <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str">
        <f aca="false">IF(Data!A5450="","",Data!A5450)</f>
        <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str">
        <f aca="false">IF(Data!A5451="","",Data!A5451)</f>
        <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str">
        <f aca="false">IF(Data!A5452="","",Data!A5452)</f>
        <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str">
        <f aca="false">IF(Data!A5453="","",Data!A5453)</f>
        <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str">
        <f aca="false">IF(Data!A5454="","",Data!A5454)</f>
        <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str">
        <f aca="false">IF(Data!A5455="","",Data!A5455)</f>
        <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str">
        <f aca="false">IF(Data!A5456="","",Data!A5456)</f>
        <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str">
        <f aca="false">IF(Data!A5457="","",Data!A5457)</f>
        <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str">
        <f aca="false">IF(Data!A5458="","",Data!A5458)</f>
        <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str">
        <f aca="false">IF(Data!A5459="","",Data!A5459)</f>
        <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str">
        <f aca="false">IF(Data!A5460="","",Data!A5460)</f>
        <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str">
        <f aca="false">IF(Data!A5461="","",Data!A5461)</f>
        <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str">
        <f aca="false">IF(Data!A5462="","",Data!A5462)</f>
        <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str">
        <f aca="false">IF(Data!A5463="","",Data!A5463)</f>
        <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str">
        <f aca="false">IF(Data!A5464="","",Data!A5464)</f>
        <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str">
        <f aca="false">IF(Data!A5465="","",Data!A5465)</f>
        <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str">
        <f aca="false">IF(Data!A5466="","",Data!A5466)</f>
        <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str">
        <f aca="false">IF(Data!A5467="","",Data!A5467)</f>
        <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str">
        <f aca="false">IF(Data!A5468="","",Data!A5468)</f>
        <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str">
        <f aca="false">IF(Data!A5469="","",Data!A5469)</f>
        <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str">
        <f aca="false">IF(Data!A5470="","",Data!A5470)</f>
        <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str">
        <f aca="false">IF(Data!A5471="","",Data!A5471)</f>
        <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str">
        <f aca="false">IF(Data!A5472="","",Data!A5472)</f>
        <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str">
        <f aca="false">IF(Data!A5473="","",Data!A5473)</f>
        <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str">
        <f aca="false">IF(Data!A5474="","",Data!A5474)</f>
        <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str">
        <f aca="false">IF(Data!A5475="","",Data!A5475)</f>
        <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str">
        <f aca="false">IF(Data!A5476="","",Data!A5476)</f>
        <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str">
        <f aca="false">IF(Data!A5477="","",Data!A5477)</f>
        <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str">
        <f aca="false">IF(Data!A5478="","",Data!A5478)</f>
        <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str">
        <f aca="false">IF(Data!A5479="","",Data!A5479)</f>
        <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str">
        <f aca="false">IF(Data!A5480="","",Data!A5480)</f>
        <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str">
        <f aca="false">IF(Data!A5481="","",Data!A5481)</f>
        <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str">
        <f aca="false">IF(Data!A5482="","",Data!A5482)</f>
        <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str">
        <f aca="false">IF(Data!A5483="","",Data!A5483)</f>
        <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str">
        <f aca="false">IF(Data!A5484="","",Data!A5484)</f>
        <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str">
        <f aca="false">IF(Data!A5485="","",Data!A5485)</f>
        <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str">
        <f aca="false">IF(Data!A5486="","",Data!A5486)</f>
        <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str">
        <f aca="false">IF(Data!A5487="","",Data!A5487)</f>
        <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str">
        <f aca="false">IF(Data!A5488="","",Data!A5488)</f>
        <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str">
        <f aca="false">IF(Data!A5489="","",Data!A5489)</f>
        <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str">
        <f aca="false">IF(Data!A5490="","",Data!A5490)</f>
        <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str">
        <f aca="false">IF(Data!A5491="","",Data!A5491)</f>
        <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str">
        <f aca="false">IF(Data!A5492="","",Data!A5492)</f>
        <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str">
        <f aca="false">IF(Data!A5493="","",Data!A5493)</f>
        <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str">
        <f aca="false">IF(Data!A5494="","",Data!A5494)</f>
        <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str">
        <f aca="false">IF(Data!A5495="","",Data!A5495)</f>
        <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str">
        <f aca="false">IF(Data!A5496="","",Data!A5496)</f>
        <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str">
        <f aca="false">IF(Data!A5497="","",Data!A5497)</f>
        <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str">
        <f aca="false">IF(Data!A5498="","",Data!A5498)</f>
        <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str">
        <f aca="false">IF(Data!A5499="","",Data!A5499)</f>
        <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str">
        <f aca="false">IF(Data!A5500="","",Data!A5500)</f>
        <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str">
        <f aca="false">IF(Data!A5501="","",Data!A5501)</f>
        <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str">
        <f aca="false">IF(Data!A5502="","",Data!A5502)</f>
        <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str">
        <f aca="false">IF(Data!A5503="","",Data!A5503)</f>
        <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str">
        <f aca="false">IF(Data!A5504="","",Data!A5504)</f>
        <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str">
        <f aca="false">IF(Data!A5505="","",Data!A5505)</f>
        <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str">
        <f aca="false">IF(Data!A5506="","",Data!A5506)</f>
        <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str">
        <f aca="false">IF(Data!A5507="","",Data!A5507)</f>
        <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str">
        <f aca="false">IF(Data!A5508="","",Data!A5508)</f>
        <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str">
        <f aca="false">IF(Data!A5509="","",Data!A5509)</f>
        <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str">
        <f aca="false">IF(Data!A5510="","",Data!A5510)</f>
        <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str">
        <f aca="false">IF(Data!A5511="","",Data!A5511)</f>
        <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str">
        <f aca="false">IF(Data!A5512="","",Data!A5512)</f>
        <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str">
        <f aca="false">IF(Data!A5513="","",Data!A5513)</f>
        <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str">
        <f aca="false">IF(Data!A5514="","",Data!A5514)</f>
        <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str">
        <f aca="false">IF(Data!A5515="","",Data!A5515)</f>
        <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str">
        <f aca="false">IF(Data!A5516="","",Data!A5516)</f>
        <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str">
        <f aca="false">IF(Data!A5517="","",Data!A5517)</f>
        <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str">
        <f aca="false">IF(Data!A5518="","",Data!A5518)</f>
        <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str">
        <f aca="false">IF(Data!A5519="","",Data!A5519)</f>
        <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str">
        <f aca="false">IF(Data!A5520="","",Data!A5520)</f>
        <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str">
        <f aca="false">IF(Data!A5521="","",Data!A5521)</f>
        <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str">
        <f aca="false">IF(Data!A5522="","",Data!A5522)</f>
        <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str">
        <f aca="false">IF(Data!A5523="","",Data!A5523)</f>
        <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str">
        <f aca="false">IF(Data!A5524="","",Data!A5524)</f>
        <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str">
        <f aca="false">IF(Data!A5525="","",Data!A5525)</f>
        <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str">
        <f aca="false">IF(Data!A5526="","",Data!A5526)</f>
        <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str">
        <f aca="false">IF(Data!A5527="","",Data!A5527)</f>
        <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str">
        <f aca="false">IF(Data!A5528="","",Data!A5528)</f>
        <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str">
        <f aca="false">IF(Data!A5529="","",Data!A5529)</f>
        <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str">
        <f aca="false">IF(Data!A5530="","",Data!A5530)</f>
        <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str">
        <f aca="false">IF(Data!A5531="","",Data!A5531)</f>
        <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str">
        <f aca="false">IF(Data!A5532="","",Data!A5532)</f>
        <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str">
        <f aca="false">IF(Data!A5533="","",Data!A5533)</f>
        <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str">
        <f aca="false">IF(Data!A5534="","",Data!A5534)</f>
        <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str">
        <f aca="false">IF(Data!A5535="","",Data!A5535)</f>
        <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str">
        <f aca="false">IF(Data!A5536="","",Data!A5536)</f>
        <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str">
        <f aca="false">IF(Data!A5537="","",Data!A5537)</f>
        <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str">
        <f aca="false">IF(Data!A5538="","",Data!A5538)</f>
        <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str">
        <f aca="false">IF(Data!A5539="","",Data!A5539)</f>
        <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str">
        <f aca="false">IF(Data!A5540="","",Data!A5540)</f>
        <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str">
        <f aca="false">IF(Data!A5541="","",Data!A5541)</f>
        <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str">
        <f aca="false">IF(Data!A5542="","",Data!A5542)</f>
        <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str">
        <f aca="false">IF(Data!A5543="","",Data!A5543)</f>
        <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str">
        <f aca="false">IF(Data!A5544="","",Data!A5544)</f>
        <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str">
        <f aca="false">IF(Data!A5545="","",Data!A5545)</f>
        <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str">
        <f aca="false">IF(Data!A5546="","",Data!A5546)</f>
        <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str">
        <f aca="false">IF(Data!A5547="","",Data!A5547)</f>
        <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str">
        <f aca="false">IF(Data!A5548="","",Data!A5548)</f>
        <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str">
        <f aca="false">IF(Data!A5549="","",Data!A5549)</f>
        <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str">
        <f aca="false">IF(Data!A5550="","",Data!A5550)</f>
        <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str">
        <f aca="false">IF(Data!A5551="","",Data!A5551)</f>
        <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str">
        <f aca="false">IF(Data!A5552="","",Data!A5552)</f>
        <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str">
        <f aca="false">IF(Data!A5553="","",Data!A5553)</f>
        <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str">
        <f aca="false">IF(Data!A5554="","",Data!A5554)</f>
        <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str">
        <f aca="false">IF(Data!A5555="","",Data!A5555)</f>
        <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str">
        <f aca="false">IF(Data!A5556="","",Data!A5556)</f>
        <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str">
        <f aca="false">IF(Data!A5557="","",Data!A5557)</f>
        <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str">
        <f aca="false">IF(Data!A5558="","",Data!A5558)</f>
        <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str">
        <f aca="false">IF(Data!A5559="","",Data!A5559)</f>
        <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str">
        <f aca="false">IF(Data!A5560="","",Data!A5560)</f>
        <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str">
        <f aca="false">IF(Data!A5561="","",Data!A5561)</f>
        <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str">
        <f aca="false">IF(Data!A5562="","",Data!A5562)</f>
        <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str">
        <f aca="false">IF(Data!A5563="","",Data!A5563)</f>
        <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str">
        <f aca="false">IF(Data!A5564="","",Data!A5564)</f>
        <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str">
        <f aca="false">IF(Data!A5565="","",Data!A5565)</f>
        <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str">
        <f aca="false">IF(Data!A5566="","",Data!A5566)</f>
        <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str">
        <f aca="false">IF(Data!A5567="","",Data!A5567)</f>
        <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str">
        <f aca="false">IF(Data!A5568="","",Data!A5568)</f>
        <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str">
        <f aca="false">IF(Data!A5569="","",Data!A5569)</f>
        <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str">
        <f aca="false">IF(Data!A5570="","",Data!A5570)</f>
        <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str">
        <f aca="false">IF(Data!A5571="","",Data!A5571)</f>
        <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str">
        <f aca="false">IF(Data!A5572="","",Data!A5572)</f>
        <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str">
        <f aca="false">IF(Data!A5573="","",Data!A5573)</f>
        <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str">
        <f aca="false">IF(Data!A5574="","",Data!A5574)</f>
        <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str">
        <f aca="false">IF(Data!A5575="","",Data!A5575)</f>
        <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str">
        <f aca="false">IF(Data!A5576="","",Data!A5576)</f>
        <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str">
        <f aca="false">IF(Data!A5577="","",Data!A5577)</f>
        <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str">
        <f aca="false">IF(Data!A5578="","",Data!A5578)</f>
        <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str">
        <f aca="false">IF(Data!A5579="","",Data!A5579)</f>
        <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str">
        <f aca="false">IF(Data!A5580="","",Data!A5580)</f>
        <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str">
        <f aca="false">IF(Data!A5581="","",Data!A5581)</f>
        <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str">
        <f aca="false">IF(Data!A5582="","",Data!A5582)</f>
        <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str">
        <f aca="false">IF(Data!A5583="","",Data!A5583)</f>
        <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str">
        <f aca="false">IF(Data!A5584="","",Data!A5584)</f>
        <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str">
        <f aca="false">IF(Data!A5585="","",Data!A5585)</f>
        <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str">
        <f aca="false">IF(Data!A5586="","",Data!A5586)</f>
        <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str">
        <f aca="false">IF(Data!A5587="","",Data!A5587)</f>
        <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str">
        <f aca="false">IF(Data!A5588="","",Data!A5588)</f>
        <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str">
        <f aca="false">IF(Data!A5589="","",Data!A5589)</f>
        <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str">
        <f aca="false">IF(Data!A5590="","",Data!A5590)</f>
        <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str">
        <f aca="false">IF(Data!A5591="","",Data!A5591)</f>
        <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str">
        <f aca="false">IF(Data!A5592="","",Data!A5592)</f>
        <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str">
        <f aca="false">IF(Data!A5593="","",Data!A5593)</f>
        <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str">
        <f aca="false">IF(Data!A5594="","",Data!A5594)</f>
        <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str">
        <f aca="false">IF(Data!A5595="","",Data!A5595)</f>
        <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str">
        <f aca="false">IF(Data!A5596="","",Data!A5596)</f>
        <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str">
        <f aca="false">IF(Data!A5597="","",Data!A5597)</f>
        <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str">
        <f aca="false">IF(Data!A5598="","",Data!A5598)</f>
        <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str">
        <f aca="false">IF(Data!A5599="","",Data!A5599)</f>
        <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str">
        <f aca="false">IF(Data!A5600="","",Data!A5600)</f>
        <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str">
        <f aca="false">IF(Data!A5601="","",Data!A5601)</f>
        <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str">
        <f aca="false">IF(Data!A5602="","",Data!A5602)</f>
        <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str">
        <f aca="false">IF(Data!A5603="","",Data!A5603)</f>
        <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str">
        <f aca="false">IF(Data!A5604="","",Data!A5604)</f>
        <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str">
        <f aca="false">IF(Data!A5605="","",Data!A5605)</f>
        <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str">
        <f aca="false">IF(Data!A5606="","",Data!A5606)</f>
        <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str">
        <f aca="false">IF(Data!A5607="","",Data!A5607)</f>
        <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str">
        <f aca="false">IF(Data!A5608="","",Data!A5608)</f>
        <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str">
        <f aca="false">IF(Data!A5609="","",Data!A5609)</f>
        <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str">
        <f aca="false">IF(Data!A5610="","",Data!A5610)</f>
        <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str">
        <f aca="false">IF(Data!A5611="","",Data!A5611)</f>
        <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str">
        <f aca="false">IF(Data!A5612="","",Data!A5612)</f>
        <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str">
        <f aca="false">IF(Data!A5613="","",Data!A5613)</f>
        <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str">
        <f aca="false">IF(Data!A5614="","",Data!A5614)</f>
        <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str">
        <f aca="false">IF(Data!A5615="","",Data!A5615)</f>
        <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str">
        <f aca="false">IF(Data!A5616="","",Data!A5616)</f>
        <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str">
        <f aca="false">IF(Data!A5617="","",Data!A5617)</f>
        <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str">
        <f aca="false">IF(Data!A5618="","",Data!A5618)</f>
        <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str">
        <f aca="false">IF(Data!A5619="","",Data!A5619)</f>
        <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str">
        <f aca="false">IF(Data!A5620="","",Data!A5620)</f>
        <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str">
        <f aca="false">IF(Data!A5621="","",Data!A5621)</f>
        <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str">
        <f aca="false">IF(Data!A5622="","",Data!A5622)</f>
        <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str">
        <f aca="false">IF(Data!A5623="","",Data!A5623)</f>
        <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str">
        <f aca="false">IF(Data!A5624="","",Data!A5624)</f>
        <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str">
        <f aca="false">IF(Data!A5625="","",Data!A5625)</f>
        <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str">
        <f aca="false">IF(Data!A5626="","",Data!A5626)</f>
        <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str">
        <f aca="false">IF(Data!A5627="","",Data!A5627)</f>
        <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str">
        <f aca="false">IF(Data!A5628="","",Data!A5628)</f>
        <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str">
        <f aca="false">IF(Data!A5629="","",Data!A5629)</f>
        <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str">
        <f aca="false">IF(Data!A5630="","",Data!A5630)</f>
        <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str">
        <f aca="false">IF(Data!A5631="","",Data!A5631)</f>
        <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str">
        <f aca="false">IF(Data!A5632="","",Data!A5632)</f>
        <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str">
        <f aca="false">IF(Data!A5633="","",Data!A5633)</f>
        <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str">
        <f aca="false">IF(Data!A5634="","",Data!A5634)</f>
        <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str">
        <f aca="false">IF(Data!A5635="","",Data!A5635)</f>
        <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str">
        <f aca="false">IF(Data!A5636="","",Data!A5636)</f>
        <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str">
        <f aca="false">IF(Data!A5637="","",Data!A5637)</f>
        <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str">
        <f aca="false">IF(Data!A5638="","",Data!A5638)</f>
        <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str">
        <f aca="false">IF(Data!A5639="","",Data!A5639)</f>
        <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str">
        <f aca="false">IF(Data!A5640="","",Data!A5640)</f>
        <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str">
        <f aca="false">IF(Data!A5641="","",Data!A5641)</f>
        <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str">
        <f aca="false">IF(Data!A5642="","",Data!A5642)</f>
        <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str">
        <f aca="false">IF(Data!A5643="","",Data!A5643)</f>
        <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str">
        <f aca="false">IF(Data!A5644="","",Data!A5644)</f>
        <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str">
        <f aca="false">IF(Data!A5645="","",Data!A5645)</f>
        <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str">
        <f aca="false">IF(Data!A5646="","",Data!A5646)</f>
        <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str">
        <f aca="false">IF(Data!A5647="","",Data!A5647)</f>
        <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str">
        <f aca="false">IF(Data!A5648="","",Data!A5648)</f>
        <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str">
        <f aca="false">IF(Data!A5649="","",Data!A5649)</f>
        <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str">
        <f aca="false">IF(Data!A5650="","",Data!A5650)</f>
        <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str">
        <f aca="false">IF(Data!A5651="","",Data!A5651)</f>
        <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str">
        <f aca="false">IF(Data!A5652="","",Data!A5652)</f>
        <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str">
        <f aca="false">IF(Data!A5653="","",Data!A5653)</f>
        <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str">
        <f aca="false">IF(Data!A5654="","",Data!A5654)</f>
        <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str">
        <f aca="false">IF(Data!A5655="","",Data!A5655)</f>
        <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str">
        <f aca="false">IF(Data!A5656="","",Data!A5656)</f>
        <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str">
        <f aca="false">IF(Data!A5657="","",Data!A5657)</f>
        <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str">
        <f aca="false">IF(Data!A5658="","",Data!A5658)</f>
        <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str">
        <f aca="false">IF(Data!A5659="","",Data!A5659)</f>
        <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str">
        <f aca="false">IF(Data!A5660="","",Data!A5660)</f>
        <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str">
        <f aca="false">IF(Data!A5661="","",Data!A5661)</f>
        <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str">
        <f aca="false">IF(Data!A5662="","",Data!A5662)</f>
        <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str">
        <f aca="false">IF(Data!A5663="","",Data!A5663)</f>
        <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str">
        <f aca="false">IF(Data!A5664="","",Data!A5664)</f>
        <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str">
        <f aca="false">IF(Data!A5665="","",Data!A5665)</f>
        <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str">
        <f aca="false">IF(Data!A5666="","",Data!A5666)</f>
        <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str">
        <f aca="false">IF(Data!A5667="","",Data!A5667)</f>
        <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str">
        <f aca="false">IF(Data!A5668="","",Data!A5668)</f>
        <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str">
        <f aca="false">IF(Data!A5669="","",Data!A5669)</f>
        <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str">
        <f aca="false">IF(Data!A5670="","",Data!A5670)</f>
        <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str">
        <f aca="false">IF(Data!A5671="","",Data!A5671)</f>
        <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str">
        <f aca="false">IF(Data!A5672="","",Data!A5672)</f>
        <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str">
        <f aca="false">IF(Data!A5673="","",Data!A5673)</f>
        <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str">
        <f aca="false">IF(Data!A5674="","",Data!A5674)</f>
        <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str">
        <f aca="false">IF(Data!A5675="","",Data!A5675)</f>
        <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str">
        <f aca="false">IF(Data!A5676="","",Data!A5676)</f>
        <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str">
        <f aca="false">IF(Data!A5677="","",Data!A5677)</f>
        <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str">
        <f aca="false">IF(Data!A5678="","",Data!A5678)</f>
        <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str">
        <f aca="false">IF(Data!A5679="","",Data!A5679)</f>
        <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str">
        <f aca="false">IF(Data!A5680="","",Data!A5680)</f>
        <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str">
        <f aca="false">IF(Data!A5681="","",Data!A5681)</f>
        <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str">
        <f aca="false">IF(Data!A5682="","",Data!A5682)</f>
        <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str">
        <f aca="false">IF(Data!A5683="","",Data!A5683)</f>
        <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str">
        <f aca="false">IF(Data!A5684="","",Data!A5684)</f>
        <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str">
        <f aca="false">IF(Data!A5685="","",Data!A5685)</f>
        <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str">
        <f aca="false">IF(Data!A5686="","",Data!A5686)</f>
        <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str">
        <f aca="false">IF(Data!A5687="","",Data!A5687)</f>
        <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str">
        <f aca="false">IF(Data!A5688="","",Data!A5688)</f>
        <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str">
        <f aca="false">IF(Data!A5689="","",Data!A5689)</f>
        <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str">
        <f aca="false">IF(Data!A5690="","",Data!A5690)</f>
        <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str">
        <f aca="false">IF(Data!A5691="","",Data!A5691)</f>
        <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str">
        <f aca="false">IF(Data!A5692="","",Data!A5692)</f>
        <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str">
        <f aca="false">IF(Data!A5693="","",Data!A5693)</f>
        <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str">
        <f aca="false">IF(Data!A5694="","",Data!A5694)</f>
        <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str">
        <f aca="false">IF(Data!A5695="","",Data!A5695)</f>
        <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str">
        <f aca="false">IF(Data!A5696="","",Data!A5696)</f>
        <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str">
        <f aca="false">IF(Data!A5697="","",Data!A5697)</f>
        <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str">
        <f aca="false">IF(Data!A5698="","",Data!A5698)</f>
        <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str">
        <f aca="false">IF(Data!A5699="","",Data!A5699)</f>
        <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str">
        <f aca="false">IF(Data!A5700="","",Data!A5700)</f>
        <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str">
        <f aca="false">IF(Data!A5701="","",Data!A5701)</f>
        <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str">
        <f aca="false">IF(Data!A5702="","",Data!A5702)</f>
        <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str">
        <f aca="false">IF(Data!A5703="","",Data!A5703)</f>
        <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str">
        <f aca="false">IF(Data!A5704="","",Data!A5704)</f>
        <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str">
        <f aca="false">IF(Data!A5705="","",Data!A5705)</f>
        <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str">
        <f aca="false">IF(Data!A5706="","",Data!A5706)</f>
        <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str">
        <f aca="false">IF(Data!A5707="","",Data!A5707)</f>
        <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str">
        <f aca="false">IF(Data!A5708="","",Data!A5708)</f>
        <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str">
        <f aca="false">IF(Data!A5709="","",Data!A5709)</f>
        <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str">
        <f aca="false">IF(Data!A5710="","",Data!A5710)</f>
        <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str">
        <f aca="false">IF(Data!A5711="","",Data!A5711)</f>
        <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str">
        <f aca="false">IF(Data!A5712="","",Data!A5712)</f>
        <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str">
        <f aca="false">IF(Data!A5713="","",Data!A5713)</f>
        <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str">
        <f aca="false">IF(Data!A5714="","",Data!A5714)</f>
        <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str">
        <f aca="false">IF(Data!A5715="","",Data!A5715)</f>
        <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str">
        <f aca="false">IF(Data!A5716="","",Data!A5716)</f>
        <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str">
        <f aca="false">IF(Data!A5717="","",Data!A5717)</f>
        <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str">
        <f aca="false">IF(Data!A5718="","",Data!A5718)</f>
        <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str">
        <f aca="false">IF(Data!A5719="","",Data!A5719)</f>
        <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str">
        <f aca="false">IF(Data!A5720="","",Data!A5720)</f>
        <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str">
        <f aca="false">IF(Data!A5721="","",Data!A5721)</f>
        <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str">
        <f aca="false">IF(Data!A5722="","",Data!A5722)</f>
        <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str">
        <f aca="false">IF(Data!A5723="","",Data!A5723)</f>
        <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str">
        <f aca="false">IF(Data!A5724="","",Data!A5724)</f>
        <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str">
        <f aca="false">IF(Data!A5725="","",Data!A5725)</f>
        <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str">
        <f aca="false">IF(Data!A5726="","",Data!A5726)</f>
        <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str">
        <f aca="false">IF(Data!A5727="","",Data!A5727)</f>
        <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str">
        <f aca="false">IF(Data!A5728="","",Data!A5728)</f>
        <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str">
        <f aca="false">IF(Data!A5729="","",Data!A5729)</f>
        <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str">
        <f aca="false">IF(Data!A5730="","",Data!A5730)</f>
        <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str">
        <f aca="false">IF(Data!A5731="","",Data!A5731)</f>
        <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str">
        <f aca="false">IF(Data!A5732="","",Data!A5732)</f>
        <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str">
        <f aca="false">IF(Data!A5733="","",Data!A5733)</f>
        <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str">
        <f aca="false">IF(Data!A5734="","",Data!A5734)</f>
        <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str">
        <f aca="false">IF(Data!A5735="","",Data!A5735)</f>
        <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str">
        <f aca="false">IF(Data!A5736="","",Data!A5736)</f>
        <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str">
        <f aca="false">IF(Data!A5737="","",Data!A5737)</f>
        <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str">
        <f aca="false">IF(Data!A5738="","",Data!A5738)</f>
        <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str">
        <f aca="false">IF(Data!A5739="","",Data!A5739)</f>
        <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str">
        <f aca="false">IF(Data!A5740="","",Data!A5740)</f>
        <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str">
        <f aca="false">IF(Data!A5741="","",Data!A5741)</f>
        <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str">
        <f aca="false">IF(Data!A5742="","",Data!A5742)</f>
        <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str">
        <f aca="false">IF(Data!A5743="","",Data!A5743)</f>
        <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str">
        <f aca="false">IF(Data!A5744="","",Data!A5744)</f>
        <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str">
        <f aca="false">IF(Data!A5745="","",Data!A5745)</f>
        <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str">
        <f aca="false">IF(Data!A5746="","",Data!A5746)</f>
        <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str">
        <f aca="false">IF(Data!A5747="","",Data!A5747)</f>
        <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str">
        <f aca="false">IF(Data!A5748="","",Data!A5748)</f>
        <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str">
        <f aca="false">IF(Data!A5749="","",Data!A5749)</f>
        <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str">
        <f aca="false">IF(Data!A5750="","",Data!A5750)</f>
        <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str">
        <f aca="false">IF(Data!A5751="","",Data!A5751)</f>
        <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str">
        <f aca="false">IF(Data!A5752="","",Data!A5752)</f>
        <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str">
        <f aca="false">IF(Data!A5753="","",Data!A5753)</f>
        <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str">
        <f aca="false">IF(Data!A5754="","",Data!A5754)</f>
        <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str">
        <f aca="false">IF(Data!A5755="","",Data!A5755)</f>
        <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str">
        <f aca="false">IF(Data!A5756="","",Data!A5756)</f>
        <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str">
        <f aca="false">IF(Data!A5757="","",Data!A5757)</f>
        <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str">
        <f aca="false">IF(Data!A5758="","",Data!A5758)</f>
        <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str">
        <f aca="false">IF(Data!A5759="","",Data!A5759)</f>
        <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str">
        <f aca="false">IF(Data!A5760="","",Data!A5760)</f>
        <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str">
        <f aca="false">IF(Data!A5761="","",Data!A5761)</f>
        <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str">
        <f aca="false">IF(Data!A5762="","",Data!A5762)</f>
        <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str">
        <f aca="false">IF(Data!A5763="","",Data!A5763)</f>
        <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str">
        <f aca="false">IF(Data!A5764="","",Data!A5764)</f>
        <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str">
        <f aca="false">IF(Data!A5765="","",Data!A5765)</f>
        <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str">
        <f aca="false">IF(Data!A5766="","",Data!A5766)</f>
        <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str">
        <f aca="false">IF(Data!A5767="","",Data!A5767)</f>
        <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str">
        <f aca="false">IF(Data!A5768="","",Data!A5768)</f>
        <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str">
        <f aca="false">IF(Data!A5769="","",Data!A5769)</f>
        <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str">
        <f aca="false">IF(Data!A5770="","",Data!A5770)</f>
        <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str">
        <f aca="false">IF(Data!A5771="","",Data!A5771)</f>
        <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str">
        <f aca="false">IF(Data!A5772="","",Data!A5772)</f>
        <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str">
        <f aca="false">IF(Data!A5773="","",Data!A5773)</f>
        <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str">
        <f aca="false">IF(Data!A5774="","",Data!A5774)</f>
        <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str">
        <f aca="false">IF(Data!A5775="","",Data!A5775)</f>
        <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str">
        <f aca="false">IF(Data!A5776="","",Data!A5776)</f>
        <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str">
        <f aca="false">IF(Data!A5777="","",Data!A5777)</f>
        <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str">
        <f aca="false">IF(Data!A5778="","",Data!A5778)</f>
        <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str">
        <f aca="false">IF(Data!A5779="","",Data!A5779)</f>
        <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str">
        <f aca="false">IF(Data!A5780="","",Data!A5780)</f>
        <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str">
        <f aca="false">IF(Data!A5781="","",Data!A5781)</f>
        <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str">
        <f aca="false">IF(Data!A5782="","",Data!A5782)</f>
        <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str">
        <f aca="false">IF(Data!A5783="","",Data!A5783)</f>
        <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str">
        <f aca="false">IF(Data!A5784="","",Data!A5784)</f>
        <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str">
        <f aca="false">IF(Data!A5785="","",Data!A5785)</f>
        <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str">
        <f aca="false">IF(Data!A5786="","",Data!A5786)</f>
        <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str">
        <f aca="false">IF(Data!A5787="","",Data!A5787)</f>
        <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str">
        <f aca="false">IF(Data!A5788="","",Data!A5788)</f>
        <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str">
        <f aca="false">IF(Data!A5789="","",Data!A5789)</f>
        <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str">
        <f aca="false">IF(Data!A5790="","",Data!A5790)</f>
        <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str">
        <f aca="false">IF(Data!A5791="","",Data!A5791)</f>
        <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str">
        <f aca="false">IF(Data!A5792="","",Data!A5792)</f>
        <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str">
        <f aca="false">IF(Data!A5793="","",Data!A5793)</f>
        <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str">
        <f aca="false">IF(Data!A5794="","",Data!A5794)</f>
        <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str">
        <f aca="false">IF(Data!A5795="","",Data!A5795)</f>
        <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str">
        <f aca="false">IF(Data!A5796="","",Data!A5796)</f>
        <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str">
        <f aca="false">IF(Data!A5797="","",Data!A5797)</f>
        <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str">
        <f aca="false">IF(Data!A5798="","",Data!A5798)</f>
        <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str">
        <f aca="false">IF(Data!A5799="","",Data!A5799)</f>
        <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str">
        <f aca="false">IF(Data!A5800="","",Data!A5800)</f>
        <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str">
        <f aca="false">IF(Data!A5801="","",Data!A5801)</f>
        <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str">
        <f aca="false">IF(Data!A5802="","",Data!A5802)</f>
        <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str">
        <f aca="false">IF(Data!A5803="","",Data!A5803)</f>
        <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str">
        <f aca="false">IF(Data!A5804="","",Data!A5804)</f>
        <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str">
        <f aca="false">IF(Data!A5805="","",Data!A5805)</f>
        <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str">
        <f aca="false">IF(Data!A5806="","",Data!A5806)</f>
        <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str">
        <f aca="false">IF(Data!A5807="","",Data!A5807)</f>
        <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str">
        <f aca="false">IF(Data!A5808="","",Data!A5808)</f>
        <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str">
        <f aca="false">IF(Data!A5809="","",Data!A5809)</f>
        <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str">
        <f aca="false">IF(Data!A5810="","",Data!A5810)</f>
        <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str">
        <f aca="false">IF(Data!A5811="","",Data!A5811)</f>
        <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str">
        <f aca="false">IF(Data!A5812="","",Data!A5812)</f>
        <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str">
        <f aca="false">IF(Data!A5813="","",Data!A5813)</f>
        <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str">
        <f aca="false">IF(Data!A5814="","",Data!A5814)</f>
        <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str">
        <f aca="false">IF(Data!A5815="","",Data!A5815)</f>
        <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str">
        <f aca="false">IF(Data!A5816="","",Data!A5816)</f>
        <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str">
        <f aca="false">IF(Data!A5817="","",Data!A5817)</f>
        <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str">
        <f aca="false">IF(Data!A5818="","",Data!A5818)</f>
        <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str">
        <f aca="false">IF(Data!A5819="","",Data!A5819)</f>
        <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str">
        <f aca="false">IF(Data!A5820="","",Data!A5820)</f>
        <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str">
        <f aca="false">IF(Data!A5821="","",Data!A5821)</f>
        <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str">
        <f aca="false">IF(Data!A5822="","",Data!A5822)</f>
        <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str">
        <f aca="false">IF(Data!A5823="","",Data!A5823)</f>
        <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str">
        <f aca="false">IF(Data!A5824="","",Data!A5824)</f>
        <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str">
        <f aca="false">IF(Data!A5825="","",Data!A5825)</f>
        <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str">
        <f aca="false">IF(Data!A5826="","",Data!A5826)</f>
        <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str">
        <f aca="false">IF(Data!A5827="","",Data!A5827)</f>
        <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str">
        <f aca="false">IF(Data!A5828="","",Data!A5828)</f>
        <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str">
        <f aca="false">IF(Data!A5829="","",Data!A5829)</f>
        <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str">
        <f aca="false">IF(Data!A5830="","",Data!A5830)</f>
        <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str">
        <f aca="false">IF(Data!A5831="","",Data!A5831)</f>
        <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str">
        <f aca="false">IF(Data!A5832="","",Data!A5832)</f>
        <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str">
        <f aca="false">IF(Data!A5833="","",Data!A5833)</f>
        <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str">
        <f aca="false">IF(Data!A5834="","",Data!A5834)</f>
        <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str">
        <f aca="false">IF(Data!A5835="","",Data!A5835)</f>
        <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str">
        <f aca="false">IF(Data!A5836="","",Data!A5836)</f>
        <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str">
        <f aca="false">IF(Data!A5837="","",Data!A5837)</f>
        <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str">
        <f aca="false">IF(Data!A5838="","",Data!A5838)</f>
        <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str">
        <f aca="false">IF(Data!A5839="","",Data!A5839)</f>
        <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str">
        <f aca="false">IF(Data!A5840="","",Data!A5840)</f>
        <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str">
        <f aca="false">IF(Data!A5841="","",Data!A5841)</f>
        <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str">
        <f aca="false">IF(Data!A5842="","",Data!A5842)</f>
        <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str">
        <f aca="false">IF(Data!A5843="","",Data!A5843)</f>
        <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str">
        <f aca="false">IF(Data!A5844="","",Data!A5844)</f>
        <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str">
        <f aca="false">IF(Data!A5845="","",Data!A5845)</f>
        <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str">
        <f aca="false">IF(Data!A5846="","",Data!A5846)</f>
        <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str">
        <f aca="false">IF(Data!A5847="","",Data!A5847)</f>
        <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str">
        <f aca="false">IF(Data!A5848="","",Data!A5848)</f>
        <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str">
        <f aca="false">IF(Data!A5849="","",Data!A5849)</f>
        <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str">
        <f aca="false">IF(Data!A5850="","",Data!A5850)</f>
        <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str">
        <f aca="false">IF(Data!A5851="","",Data!A5851)</f>
        <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str">
        <f aca="false">IF(Data!A5852="","",Data!A5852)</f>
        <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str">
        <f aca="false">IF(Data!A5853="","",Data!A5853)</f>
        <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str">
        <f aca="false">IF(Data!A5854="","",Data!A5854)</f>
        <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str">
        <f aca="false">IF(Data!A5855="","",Data!A5855)</f>
        <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str">
        <f aca="false">IF(Data!A5856="","",Data!A5856)</f>
        <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str">
        <f aca="false">IF(Data!A5857="","",Data!A5857)</f>
        <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str">
        <f aca="false">IF(Data!A5858="","",Data!A5858)</f>
        <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str">
        <f aca="false">IF(Data!A5859="","",Data!A5859)</f>
        <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str">
        <f aca="false">IF(Data!A5860="","",Data!A5860)</f>
        <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str">
        <f aca="false">IF(Data!A5861="","",Data!A5861)</f>
        <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str">
        <f aca="false">IF(Data!A5862="","",Data!A5862)</f>
        <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str">
        <f aca="false">IF(Data!A5863="","",Data!A5863)</f>
        <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str">
        <f aca="false">IF(Data!A5864="","",Data!A5864)</f>
        <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str">
        <f aca="false">IF(Data!A5865="","",Data!A5865)</f>
        <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str">
        <f aca="false">IF(Data!A5866="","",Data!A5866)</f>
        <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str">
        <f aca="false">IF(Data!A5867="","",Data!A5867)</f>
        <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str">
        <f aca="false">IF(Data!A5868="","",Data!A5868)</f>
        <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str">
        <f aca="false">IF(Data!A5869="","",Data!A5869)</f>
        <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str">
        <f aca="false">IF(Data!A5870="","",Data!A5870)</f>
        <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str">
        <f aca="false">IF(Data!A5871="","",Data!A5871)</f>
        <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str">
        <f aca="false">IF(Data!A5872="","",Data!A5872)</f>
        <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str">
        <f aca="false">IF(Data!A5873="","",Data!A5873)</f>
        <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str">
        <f aca="false">IF(Data!A5874="","",Data!A5874)</f>
        <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str">
        <f aca="false">IF(Data!A5875="","",Data!A5875)</f>
        <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str">
        <f aca="false">IF(Data!A5876="","",Data!A5876)</f>
        <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str">
        <f aca="false">IF(Data!A5877="","",Data!A5877)</f>
        <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str">
        <f aca="false">IF(Data!A5878="","",Data!A5878)</f>
        <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str">
        <f aca="false">IF(Data!A5879="","",Data!A5879)</f>
        <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str">
        <f aca="false">IF(Data!A5880="","",Data!A5880)</f>
        <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str">
        <f aca="false">IF(Data!A5881="","",Data!A5881)</f>
        <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str">
        <f aca="false">IF(Data!A5882="","",Data!A5882)</f>
        <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str">
        <f aca="false">IF(Data!A5883="","",Data!A5883)</f>
        <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str">
        <f aca="false">IF(Data!A5884="","",Data!A5884)</f>
        <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str">
        <f aca="false">IF(Data!A5885="","",Data!A5885)</f>
        <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str">
        <f aca="false">IF(Data!A5886="","",Data!A5886)</f>
        <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str">
        <f aca="false">IF(Data!A5887="","",Data!A5887)</f>
        <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str">
        <f aca="false">IF(Data!A5888="","",Data!A5888)</f>
        <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str">
        <f aca="false">IF(Data!A5889="","",Data!A5889)</f>
        <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str">
        <f aca="false">IF(Data!A5890="","",Data!A5890)</f>
        <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str">
        <f aca="false">IF(Data!A5891="","",Data!A5891)</f>
        <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str">
        <f aca="false">IF(Data!A5892="","",Data!A5892)</f>
        <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str">
        <f aca="false">IF(Data!A5893="","",Data!A5893)</f>
        <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str">
        <f aca="false">IF(Data!A5894="","",Data!A5894)</f>
        <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str">
        <f aca="false">IF(Data!A5895="","",Data!A5895)</f>
        <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str">
        <f aca="false">IF(Data!A5896="","",Data!A5896)</f>
        <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str">
        <f aca="false">IF(Data!A5897="","",Data!A5897)</f>
        <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str">
        <f aca="false">IF(Data!A5898="","",Data!A5898)</f>
        <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str">
        <f aca="false">IF(Data!A5899="","",Data!A5899)</f>
        <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str">
        <f aca="false">IF(Data!A5900="","",Data!A5900)</f>
        <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str">
        <f aca="false">IF(Data!A5901="","",Data!A5901)</f>
        <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str">
        <f aca="false">IF(Data!A5902="","",Data!A5902)</f>
        <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str">
        <f aca="false">IF(Data!A5903="","",Data!A5903)</f>
        <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str">
        <f aca="false">IF(Data!A5904="","",Data!A5904)</f>
        <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str">
        <f aca="false">IF(Data!A5905="","",Data!A5905)</f>
        <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str">
        <f aca="false">IF(Data!A5906="","",Data!A5906)</f>
        <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str">
        <f aca="false">IF(Data!A5907="","",Data!A5907)</f>
        <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str">
        <f aca="false">IF(Data!A5908="","",Data!A5908)</f>
        <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str">
        <f aca="false">IF(Data!A5909="","",Data!A5909)</f>
        <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str">
        <f aca="false">IF(Data!A5910="","",Data!A5910)</f>
        <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str">
        <f aca="false">IF(Data!A5911="","",Data!A5911)</f>
        <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str">
        <f aca="false">IF(Data!A5912="","",Data!A5912)</f>
        <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str">
        <f aca="false">IF(Data!A5913="","",Data!A5913)</f>
        <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str">
        <f aca="false">IF(Data!A5914="","",Data!A5914)</f>
        <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str">
        <f aca="false">IF(Data!A5915="","",Data!A5915)</f>
        <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str">
        <f aca="false">IF(Data!A5916="","",Data!A5916)</f>
        <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str">
        <f aca="false">IF(Data!A5917="","",Data!A5917)</f>
        <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str">
        <f aca="false">IF(Data!A5918="","",Data!A5918)</f>
        <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str">
        <f aca="false">IF(Data!A5919="","",Data!A5919)</f>
        <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str">
        <f aca="false">IF(Data!A5920="","",Data!A5920)</f>
        <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str">
        <f aca="false">IF(Data!A5921="","",Data!A5921)</f>
        <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str">
        <f aca="false">IF(Data!A5922="","",Data!A5922)</f>
        <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str">
        <f aca="false">IF(Data!A5923="","",Data!A5923)</f>
        <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str">
        <f aca="false">IF(Data!A5924="","",Data!A5924)</f>
        <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str">
        <f aca="false">IF(Data!A5925="","",Data!A5925)</f>
        <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str">
        <f aca="false">IF(Data!A5926="","",Data!A5926)</f>
        <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str">
        <f aca="false">IF(Data!A5927="","",Data!A5927)</f>
        <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str">
        <f aca="false">IF(Data!A5928="","",Data!A5928)</f>
        <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str">
        <f aca="false">IF(Data!A5929="","",Data!A5929)</f>
        <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str">
        <f aca="false">IF(Data!A5930="","",Data!A5930)</f>
        <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str">
        <f aca="false">IF(Data!A5931="","",Data!A5931)</f>
        <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str">
        <f aca="false">IF(Data!A5932="","",Data!A5932)</f>
        <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str">
        <f aca="false">IF(Data!A5933="","",Data!A5933)</f>
        <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str">
        <f aca="false">IF(Data!A5934="","",Data!A5934)</f>
        <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str">
        <f aca="false">IF(Data!A5935="","",Data!A5935)</f>
        <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str">
        <f aca="false">IF(Data!A5936="","",Data!A5936)</f>
        <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str">
        <f aca="false">IF(Data!A5937="","",Data!A5937)</f>
        <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str">
        <f aca="false">IF(Data!A5938="","",Data!A5938)</f>
        <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str">
        <f aca="false">IF(Data!A5939="","",Data!A5939)</f>
        <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str">
        <f aca="false">IF(Data!A5940="","",Data!A5940)</f>
        <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str">
        <f aca="false">IF(Data!A5941="","",Data!A5941)</f>
        <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str">
        <f aca="false">IF(Data!A5942="","",Data!A5942)</f>
        <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str">
        <f aca="false">IF(Data!A5943="","",Data!A5943)</f>
        <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str">
        <f aca="false">IF(Data!A5944="","",Data!A5944)</f>
        <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str">
        <f aca="false">IF(Data!A5945="","",Data!A5945)</f>
        <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str">
        <f aca="false">IF(Data!A5946="","",Data!A5946)</f>
        <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str">
        <f aca="false">IF(Data!A5947="","",Data!A5947)</f>
        <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str">
        <f aca="false">IF(Data!A5948="","",Data!A5948)</f>
        <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str">
        <f aca="false">IF(Data!A5949="","",Data!A5949)</f>
        <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str">
        <f aca="false">IF(Data!A5950="","",Data!A5950)</f>
        <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str">
        <f aca="false">IF(Data!A5951="","",Data!A5951)</f>
        <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str">
        <f aca="false">IF(Data!A5952="","",Data!A5952)</f>
        <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str">
        <f aca="false">IF(Data!A5953="","",Data!A5953)</f>
        <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str">
        <f aca="false">IF(Data!A5954="","",Data!A5954)</f>
        <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str">
        <f aca="false">IF(Data!A5955="","",Data!A5955)</f>
        <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str">
        <f aca="false">IF(Data!A5956="","",Data!A5956)</f>
        <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str">
        <f aca="false">IF(Data!A5957="","",Data!A5957)</f>
        <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str">
        <f aca="false">IF(Data!A5958="","",Data!A5958)</f>
        <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str">
        <f aca="false">IF(Data!A5959="","",Data!A5959)</f>
        <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str">
        <f aca="false">IF(Data!A5960="","",Data!A5960)</f>
        <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str">
        <f aca="false">IF(Data!A5961="","",Data!A5961)</f>
        <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str">
        <f aca="false">IF(Data!A5962="","",Data!A5962)</f>
        <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str">
        <f aca="false">IF(Data!A5963="","",Data!A5963)</f>
        <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str">
        <f aca="false">IF(Data!A5964="","",Data!A5964)</f>
        <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str">
        <f aca="false">IF(Data!A5965="","",Data!A5965)</f>
        <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str">
        <f aca="false">IF(Data!A5966="","",Data!A5966)</f>
        <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str">
        <f aca="false">IF(Data!A5967="","",Data!A5967)</f>
        <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str">
        <f aca="false">IF(Data!A5968="","",Data!A5968)</f>
        <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str">
        <f aca="false">IF(Data!A5969="","",Data!A5969)</f>
        <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str">
        <f aca="false">IF(Data!A5970="","",Data!A5970)</f>
        <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str">
        <f aca="false">IF(Data!A5971="","",Data!A5971)</f>
        <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str">
        <f aca="false">IF(Data!A5972="","",Data!A5972)</f>
        <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str">
        <f aca="false">IF(Data!A5973="","",Data!A5973)</f>
        <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str">
        <f aca="false">IF(Data!A5974="","",Data!A5974)</f>
        <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str">
        <f aca="false">IF(Data!A5975="","",Data!A5975)</f>
        <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str">
        <f aca="false">IF(Data!A5976="","",Data!A5976)</f>
        <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str">
        <f aca="false">IF(Data!A5977="","",Data!A5977)</f>
        <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str">
        <f aca="false">IF(Data!A5978="","",Data!A5978)</f>
        <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str">
        <f aca="false">IF(Data!A5979="","",Data!A5979)</f>
        <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str">
        <f aca="false">IF(Data!A5980="","",Data!A5980)</f>
        <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str">
        <f aca="false">IF(Data!A5981="","",Data!A5981)</f>
        <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str">
        <f aca="false">IF(Data!A5982="","",Data!A5982)</f>
        <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str">
        <f aca="false">IF(Data!A5983="","",Data!A5983)</f>
        <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str">
        <f aca="false">IF(Data!A5984="","",Data!A5984)</f>
        <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str">
        <f aca="false">IF(Data!A5985="","",Data!A5985)</f>
        <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str">
        <f aca="false">IF(Data!A5986="","",Data!A5986)</f>
        <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str">
        <f aca="false">IF(Data!A5987="","",Data!A5987)</f>
        <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str">
        <f aca="false">IF(Data!A5988="","",Data!A5988)</f>
        <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str">
        <f aca="false">IF(Data!A5989="","",Data!A5989)</f>
        <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str">
        <f aca="false">IF(Data!A5990="","",Data!A5990)</f>
        <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str">
        <f aca="false">IF(Data!A5991="","",Data!A5991)</f>
        <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str">
        <f aca="false">IF(Data!A5992="","",Data!A5992)</f>
        <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str">
        <f aca="false">IF(Data!A5993="","",Data!A5993)</f>
        <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str">
        <f aca="false">IF(Data!A5994="","",Data!A5994)</f>
        <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str">
        <f aca="false">IF(Data!A5995="","",Data!A5995)</f>
        <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str">
        <f aca="false">IF(Data!A5996="","",Data!A5996)</f>
        <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str">
        <f aca="false">IF(Data!A5997="","",Data!A5997)</f>
        <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str">
        <f aca="false">IF(Data!A5998="","",Data!A5998)</f>
        <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str">
        <f aca="false">IF(Data!A5999="","",Data!A5999)</f>
        <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str">
        <f aca="false">IF(Data!A6000="","",Data!A6000)</f>
        <v/>
      </c>
      <c r="B6000" s="23" t="str">
        <f aca="false">IF(ISNUMBER(Data!B6000),IF(ISNUMBER(Data!C6000),IF(ISNUMBER(Data!D6000),IF(ISERROR(AVERAGE(Data!E6000:Data!G6000)),"",(((Data!B6000-Summary!C8)/Summary!C9)*(Data!D6000/Summary!C11)*((273+Summary!C10)/(Data!C6000+273)))-(1.87*AVERAGE(Data!E6000:Data!G6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22:59Z</dcterms:modified>
  <cp:revision>0</cp:revision>
  <dc:subject/>
  <dc:title/>
</cp:coreProperties>
</file>