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evenage (Roadside)</t>
  </si>
  <si>
    <t xml:space="preserve">Organisation</t>
  </si>
  <si>
    <t xml:space="preserve">Herts &amp; Beds</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Temperature Site</t>
  </si>
  <si>
    <t xml:space="preserve">Temperature Site Warning</t>
  </si>
  <si>
    <t xml:space="preserve">FDMS Site 1</t>
  </si>
  <si>
    <t xml:space="preserve">Lewisham - New Cross (LW2)</t>
  </si>
  <si>
    <t xml:space="preserve">FDMS Site 1 Warning</t>
  </si>
  <si>
    <t xml:space="preserve">FDMS1 Correction includes unratified data.</t>
  </si>
  <si>
    <t xml:space="preserve">FDMS Site 2</t>
  </si>
  <si>
    <t xml:space="preserve">Tower Hamlets - Blackwall (TH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evenage (Roadsid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92.74</v>
      </c>
      <c r="E3" s="21" t="n">
        <v>-1.53524667781875</v>
      </c>
      <c r="F3" s="21" t="n">
        <v>-2.43650056623</v>
      </c>
      <c r="G3" s="21" t="n">
        <v>-2.27347984761392</v>
      </c>
    </row>
    <row r="4" customFormat="false" ht="12.75" hidden="false" customHeight="false" outlineLevel="0" collapsed="false">
      <c r="A4" s="19" t="n">
        <v>41275.0416666667</v>
      </c>
      <c r="C4" s="21" t="n">
        <v>8.55</v>
      </c>
      <c r="D4" s="21" t="n">
        <v>992.99325</v>
      </c>
      <c r="E4" s="21" t="n">
        <v>-1.4329400065015</v>
      </c>
      <c r="F4" s="21" t="n">
        <v>1.0152198501625</v>
      </c>
      <c r="G4" s="21" t="n">
        <v>-3.05751539509386</v>
      </c>
    </row>
    <row r="5" customFormat="false" ht="12.75" hidden="false" customHeight="false" outlineLevel="0" collapsed="false">
      <c r="A5" s="19" t="n">
        <v>41275.0833333333</v>
      </c>
      <c r="C5" s="21" t="n">
        <v>6.75</v>
      </c>
      <c r="D5" s="21" t="n">
        <v>993.753</v>
      </c>
      <c r="E5" s="21" t="n">
        <v>-2.2518306072515</v>
      </c>
      <c r="F5" s="21" t="n">
        <v>-0.50761556553125</v>
      </c>
      <c r="G5" s="21" t="n">
        <v>-3.10895449198923</v>
      </c>
    </row>
    <row r="6" customFormat="false" ht="12.75" hidden="false" customHeight="false" outlineLevel="0" collapsed="false">
      <c r="A6" s="19" t="n">
        <v>41275.125</v>
      </c>
      <c r="C6" s="21" t="n">
        <v>6.225</v>
      </c>
      <c r="D6" s="21" t="n">
        <v>994.00625</v>
      </c>
      <c r="E6" s="21" t="n">
        <v>-0.51179507889625</v>
      </c>
      <c r="F6" s="21" t="n">
        <v>-0.6091454471775</v>
      </c>
      <c r="G6" s="21" t="n">
        <v>-2.662571449453</v>
      </c>
    </row>
    <row r="7" customFormat="false" ht="12.75" hidden="false" customHeight="false" outlineLevel="0" collapsed="false">
      <c r="A7" s="19" t="n">
        <v>41275.1666666667</v>
      </c>
      <c r="C7" s="21" t="n">
        <v>5.375</v>
      </c>
      <c r="D7" s="21" t="n">
        <v>994.766</v>
      </c>
      <c r="E7" s="21" t="n">
        <v>-1.74015561270925</v>
      </c>
      <c r="F7" s="21" t="n">
        <v>-1.62440590858</v>
      </c>
      <c r="G7" s="21" t="n">
        <v>-2.54265410226836</v>
      </c>
    </row>
    <row r="8" customFormat="false" ht="12.75" hidden="false" customHeight="false" outlineLevel="0" collapsed="false">
      <c r="A8" s="19" t="n">
        <v>41275.2083333333</v>
      </c>
      <c r="C8" s="21" t="n">
        <v>4.625</v>
      </c>
      <c r="D8" s="21" t="n">
        <v>995.779</v>
      </c>
      <c r="E8" s="21" t="n">
        <v>0.102365173951251</v>
      </c>
      <c r="F8" s="21" t="n">
        <v>1.218317968515</v>
      </c>
      <c r="G8" s="21" t="n">
        <v>-1.43234129693127</v>
      </c>
    </row>
    <row r="9" customFormat="false" ht="12.75" hidden="false" customHeight="false" outlineLevel="0" collapsed="false">
      <c r="A9" s="19" t="n">
        <v>41275.25</v>
      </c>
      <c r="C9" s="21" t="n">
        <v>4.125</v>
      </c>
      <c r="D9" s="21" t="n">
        <v>996.53875</v>
      </c>
      <c r="E9" s="21" t="n">
        <v>-1.12605078340975</v>
      </c>
      <c r="F9" s="21" t="n">
        <v>1.8274972583925</v>
      </c>
      <c r="G9" s="21" t="n">
        <v>-1.62831408119655</v>
      </c>
    </row>
    <row r="10" customFormat="false" ht="12.75" hidden="false" customHeight="false" outlineLevel="0" collapsed="false">
      <c r="A10" s="19" t="n">
        <v>41275.2916666667</v>
      </c>
      <c r="C10" s="21" t="n">
        <v>3.675</v>
      </c>
      <c r="D10" s="21" t="n">
        <v>997.55175</v>
      </c>
      <c r="E10" s="21" t="n">
        <v>1.53556998184875</v>
      </c>
      <c r="F10" s="21" t="n">
        <v>1.218345042675</v>
      </c>
      <c r="G10" s="21" t="n">
        <v>-0.799007998637256</v>
      </c>
    </row>
    <row r="11" customFormat="false" ht="12.75" hidden="false" customHeight="false" outlineLevel="0" collapsed="false">
      <c r="A11" s="19" t="n">
        <v>41275.3333333333</v>
      </c>
      <c r="C11" s="21" t="n">
        <v>3.5</v>
      </c>
      <c r="D11" s="21" t="n">
        <v>998.56475</v>
      </c>
      <c r="E11" s="21" t="n">
        <v>0.10237441120925</v>
      </c>
      <c r="F11" s="21" t="n">
        <v>0.812239053169999</v>
      </c>
      <c r="G11" s="21" t="n">
        <v>-0.199286385077537</v>
      </c>
    </row>
    <row r="12" customFormat="false" ht="12.75" hidden="false" customHeight="false" outlineLevel="0" collapsed="false">
      <c r="A12" s="19" t="n">
        <v>41275.375</v>
      </c>
      <c r="C12" s="21" t="n">
        <v>3.875</v>
      </c>
      <c r="D12" s="21" t="n">
        <v>999.831</v>
      </c>
      <c r="E12" s="21" t="n">
        <v>-0.6142649417715</v>
      </c>
      <c r="F12" s="21" t="n">
        <v>3.4520543310325</v>
      </c>
      <c r="G12" s="21" t="n">
        <v>-0.0931228200447775</v>
      </c>
    </row>
    <row r="13" customFormat="false" ht="12.75" hidden="false" customHeight="false" outlineLevel="0" collapsed="false">
      <c r="A13" s="19" t="n">
        <v>41275.4166666667</v>
      </c>
      <c r="C13" s="21" t="n">
        <v>5.075</v>
      </c>
      <c r="D13" s="21" t="n">
        <v>1000.844</v>
      </c>
      <c r="E13" s="21" t="n">
        <v>-0.51190284690625</v>
      </c>
      <c r="F13" s="21" t="n">
        <v>3.24902841044</v>
      </c>
      <c r="G13" s="21" t="n">
        <v>-0.426800317047648</v>
      </c>
    </row>
    <row r="14" customFormat="false" ht="12.75" hidden="false" customHeight="false" outlineLevel="0" collapsed="false">
      <c r="A14" s="19" t="n">
        <v>41275.4583333333</v>
      </c>
      <c r="C14" s="21" t="n">
        <v>7.625</v>
      </c>
      <c r="D14" s="21" t="n">
        <v>1000.844</v>
      </c>
      <c r="E14" s="21" t="n">
        <v>-0.409534593869</v>
      </c>
      <c r="F14" s="21" t="n">
        <v>1.0153326591625</v>
      </c>
      <c r="G14" s="21" t="n">
        <v>-1.62152939835927</v>
      </c>
    </row>
    <row r="15" customFormat="false" ht="12.75" hidden="false" customHeight="false" outlineLevel="0" collapsed="false">
      <c r="A15" s="19" t="n">
        <v>41275.5</v>
      </c>
      <c r="C15" s="21" t="n">
        <v>8.7</v>
      </c>
      <c r="D15" s="21" t="n">
        <v>1001.857</v>
      </c>
      <c r="E15" s="21" t="n">
        <v>-0.614320365319501</v>
      </c>
      <c r="F15" s="21" t="n">
        <v>3.8583069722375</v>
      </c>
      <c r="G15" s="21" t="n">
        <v>-1.80261397045672</v>
      </c>
    </row>
    <row r="16" customFormat="false" ht="12.75" hidden="false" customHeight="false" outlineLevel="0" collapsed="false">
      <c r="A16" s="19" t="n">
        <v>41275.5416666667</v>
      </c>
      <c r="C16" s="21" t="n">
        <v>7.95</v>
      </c>
      <c r="D16" s="21" t="n">
        <v>1002.61675</v>
      </c>
      <c r="E16" s="21" t="n">
        <v>0.204779613278499</v>
      </c>
      <c r="F16" s="21" t="n">
        <v>0.406142088385</v>
      </c>
      <c r="G16" s="21" t="n">
        <v>-1.50276158505235</v>
      </c>
    </row>
    <row r="17" customFormat="false" ht="12.75" hidden="false" customHeight="false" outlineLevel="0" collapsed="false">
      <c r="A17" s="19" t="n">
        <v>41275.5833333333</v>
      </c>
      <c r="C17" s="21" t="n">
        <v>7.275</v>
      </c>
      <c r="D17" s="21" t="n">
        <v>1002.87</v>
      </c>
      <c r="E17" s="21" t="n">
        <v>-0.51196442862625</v>
      </c>
      <c r="F17" s="21" t="n">
        <v>0.50768325093125</v>
      </c>
      <c r="G17" s="21" t="n">
        <v>-1.6339245863353</v>
      </c>
    </row>
    <row r="18" customFormat="false" ht="12.75" hidden="false" customHeight="false" outlineLevel="0" collapsed="false">
      <c r="A18" s="19" t="n">
        <v>41275.625</v>
      </c>
      <c r="C18" s="21" t="n">
        <v>6.575</v>
      </c>
      <c r="D18" s="21" t="n">
        <v>1003.883</v>
      </c>
      <c r="E18" s="21" t="n">
        <v>-1.94552333141375</v>
      </c>
      <c r="F18" s="21" t="n">
        <v>0.50768889138125</v>
      </c>
      <c r="G18" s="21" t="n">
        <v>-1.23336737095775</v>
      </c>
    </row>
    <row r="19" customFormat="false" ht="12.75" hidden="false" customHeight="false" outlineLevel="0" collapsed="false">
      <c r="A19" s="19" t="n">
        <v>41275.6666666667</v>
      </c>
      <c r="C19" s="21" t="n">
        <v>5.55</v>
      </c>
      <c r="D19" s="21" t="n">
        <v>1004.3895</v>
      </c>
      <c r="E19" s="21" t="n">
        <v>-0.10239904389725</v>
      </c>
      <c r="F19" s="21" t="n">
        <v>1.52308359549375</v>
      </c>
      <c r="G19" s="21" t="n">
        <v>-0.553259296905938</v>
      </c>
    </row>
    <row r="20" customFormat="false" ht="12.75" hidden="false" customHeight="false" outlineLevel="0" collapsed="false">
      <c r="A20" s="19" t="n">
        <v>41275.7083333333</v>
      </c>
      <c r="C20" s="21" t="n">
        <v>5.025</v>
      </c>
      <c r="D20" s="21" t="n">
        <v>1005.4025</v>
      </c>
      <c r="E20" s="21" t="n">
        <v>-0.51201061491625</v>
      </c>
      <c r="F20" s="21" t="n">
        <v>2.2338807580375</v>
      </c>
      <c r="G20" s="21" t="n">
        <v>-0.617643944655027</v>
      </c>
    </row>
    <row r="21" customFormat="false" ht="12.75" hidden="false" customHeight="false" outlineLevel="0" collapsed="false">
      <c r="A21" s="19" t="n">
        <v>41275.75</v>
      </c>
      <c r="C21" s="21" t="n">
        <v>4.675</v>
      </c>
      <c r="D21" s="21" t="n">
        <v>1006.16225</v>
      </c>
      <c r="E21" s="21" t="n">
        <v>0</v>
      </c>
      <c r="F21" s="21" t="n">
        <v>2.33544673856375</v>
      </c>
      <c r="G21" s="21" t="n">
        <v>-0.444873611500585</v>
      </c>
    </row>
    <row r="22" customFormat="false" ht="12.75" hidden="false" customHeight="false" outlineLevel="0" collapsed="false">
      <c r="A22" s="19" t="n">
        <v>41275.7916666667</v>
      </c>
      <c r="C22" s="21" t="n">
        <v>5.075</v>
      </c>
      <c r="D22" s="21" t="n">
        <v>1006.922</v>
      </c>
      <c r="E22" s="21" t="n">
        <v>-0.51204140577625</v>
      </c>
      <c r="F22" s="21" t="n">
        <v>0.710796034453749</v>
      </c>
      <c r="G22" s="21" t="n">
        <v>-0.615712074169771</v>
      </c>
    </row>
    <row r="23" customFormat="false" ht="12.75" hidden="false" customHeight="false" outlineLevel="0" collapsed="false">
      <c r="A23" s="19" t="n">
        <v>41275.8333333333</v>
      </c>
      <c r="C23" s="21" t="n">
        <v>4.575</v>
      </c>
      <c r="D23" s="21" t="n">
        <v>1008.18825</v>
      </c>
      <c r="E23" s="21" t="n">
        <v>-1.33134768313625</v>
      </c>
      <c r="F23" s="21" t="n">
        <v>0.50771709363125</v>
      </c>
      <c r="G23" s="21" t="n">
        <v>-0.400754212006701</v>
      </c>
    </row>
    <row r="24" customFormat="false" ht="12.75" hidden="false" customHeight="false" outlineLevel="0" collapsed="false">
      <c r="A24" s="19" t="n">
        <v>41275.875</v>
      </c>
      <c r="C24" s="21" t="n">
        <v>4.425</v>
      </c>
      <c r="D24" s="21" t="n">
        <v>1008.948</v>
      </c>
      <c r="E24" s="21" t="n">
        <v>-1.8434599078905</v>
      </c>
      <c r="F24" s="21" t="n">
        <v>1.218534561795</v>
      </c>
      <c r="G24" s="21" t="n">
        <v>-0.961756600911205</v>
      </c>
    </row>
    <row r="25" customFormat="false" ht="12.75" hidden="false" customHeight="false" outlineLevel="0" collapsed="false">
      <c r="A25" s="19" t="n">
        <v>41275.9166666667</v>
      </c>
      <c r="C25" s="21" t="n">
        <v>3.9</v>
      </c>
      <c r="D25" s="21" t="n">
        <v>1009.70775</v>
      </c>
      <c r="E25" s="21" t="n">
        <v>-0.614505110479501</v>
      </c>
      <c r="F25" s="21" t="n">
        <v>1.0154567490625</v>
      </c>
      <c r="G25" s="21" t="n">
        <v>-0.834747328352817</v>
      </c>
    </row>
    <row r="26" customFormat="false" ht="12.75" hidden="false" customHeight="false" outlineLevel="0" collapsed="false">
      <c r="A26" s="19" t="n">
        <v>41275.9583333333</v>
      </c>
      <c r="C26" s="21" t="n">
        <v>3.55</v>
      </c>
      <c r="D26" s="21" t="n">
        <v>1010.72075</v>
      </c>
      <c r="E26" s="21" t="n">
        <v>-0.307261792497751</v>
      </c>
      <c r="F26" s="21" t="n">
        <v>2.2340296659175</v>
      </c>
      <c r="G26" s="21" t="n">
        <v>-1.04619542597907</v>
      </c>
    </row>
    <row r="27" customFormat="false" ht="12.75" hidden="false" customHeight="false" outlineLevel="0" collapsed="false">
      <c r="A27" s="19" t="n">
        <v>41276</v>
      </c>
      <c r="C27" s="21" t="n">
        <v>3.575</v>
      </c>
      <c r="D27" s="21" t="n">
        <v>1011.4805</v>
      </c>
      <c r="E27" s="21" t="n">
        <v>-0.409694706340999</v>
      </c>
      <c r="F27" s="21" t="n">
        <v>1.62476689738</v>
      </c>
      <c r="G27" s="21" t="n">
        <v>-0.675756216095807</v>
      </c>
    </row>
    <row r="28" customFormat="false" ht="12.75" hidden="false" customHeight="false" outlineLevel="0" collapsed="false">
      <c r="A28" s="19" t="n">
        <v>41276.0416666667</v>
      </c>
      <c r="C28" s="21" t="n">
        <v>3.275</v>
      </c>
      <c r="D28" s="21" t="n">
        <v>1011.987</v>
      </c>
      <c r="E28" s="21" t="n">
        <v>-0.6145605340275</v>
      </c>
      <c r="F28" s="21" t="n">
        <v>0.304647177528749</v>
      </c>
      <c r="G28" s="21" t="n">
        <v>-1.08188783017</v>
      </c>
    </row>
    <row r="29" customFormat="false" ht="12.75" hidden="false" customHeight="false" outlineLevel="0" collapsed="false">
      <c r="A29" s="19" t="n">
        <v>41276.0833333333</v>
      </c>
      <c r="C29" s="21" t="n">
        <v>2.825</v>
      </c>
      <c r="D29" s="21" t="n">
        <v>1013</v>
      </c>
      <c r="E29" s="21" t="n">
        <v>0.92186851281525</v>
      </c>
      <c r="F29" s="21" t="n">
        <v>1.0155018726625</v>
      </c>
      <c r="G29" s="21" t="n">
        <v>-0.641133570921035</v>
      </c>
    </row>
    <row r="30" customFormat="false" ht="12.75" hidden="false" customHeight="false" outlineLevel="0" collapsed="false">
      <c r="A30" s="19" t="n">
        <v>41276.125</v>
      </c>
      <c r="C30" s="21" t="n">
        <v>2.375</v>
      </c>
      <c r="D30" s="21" t="n">
        <v>1014.013</v>
      </c>
      <c r="E30" s="21" t="n">
        <v>-1.12676205227575</v>
      </c>
      <c r="F30" s="21" t="n">
        <v>0.203102630712501</v>
      </c>
      <c r="G30" s="21" t="n">
        <v>-1.36869418020637</v>
      </c>
    </row>
    <row r="31" customFormat="false" ht="12.75" hidden="false" customHeight="false" outlineLevel="0" collapsed="false">
      <c r="A31" s="19" t="n">
        <v>41276.1666666667</v>
      </c>
      <c r="C31" s="21" t="n">
        <v>2.475</v>
      </c>
      <c r="D31" s="21" t="n">
        <v>1014.5195</v>
      </c>
      <c r="E31" s="21" t="n">
        <v>1.12679592222175</v>
      </c>
      <c r="F31" s="21" t="n">
        <v>-1.92949642547875</v>
      </c>
      <c r="G31" s="21" t="n">
        <v>-0.757999201079166</v>
      </c>
    </row>
    <row r="32" customFormat="false" ht="12.75" hidden="false" customHeight="false" outlineLevel="0" collapsed="false">
      <c r="A32" s="19" t="n">
        <v>41276.2083333333</v>
      </c>
      <c r="C32" s="21" t="n">
        <v>2.15</v>
      </c>
      <c r="D32" s="21" t="n">
        <v>1015.026</v>
      </c>
      <c r="E32" s="21" t="n">
        <v>0</v>
      </c>
      <c r="F32" s="21" t="n">
        <v>-2.6403928599425</v>
      </c>
      <c r="G32" s="21" t="n">
        <v>-0.637879854701991</v>
      </c>
    </row>
    <row r="33" customFormat="false" ht="12.75" hidden="false" customHeight="false" outlineLevel="0" collapsed="false">
      <c r="A33" s="19" t="n">
        <v>41276.25</v>
      </c>
      <c r="C33" s="21" t="n">
        <v>3.6</v>
      </c>
      <c r="D33" s="21" t="n">
        <v>1015.5325</v>
      </c>
      <c r="E33" s="21" t="n">
        <v>-1.12686366211375</v>
      </c>
      <c r="F33" s="21" t="n">
        <v>0.710882897383751</v>
      </c>
      <c r="G33" s="21" t="n">
        <v>-0.408605958581123</v>
      </c>
    </row>
    <row r="34" customFormat="false" ht="12.75" hidden="false" customHeight="false" outlineLevel="0" collapsed="false">
      <c r="A34" s="19" t="n">
        <v>41276.2916666667</v>
      </c>
      <c r="C34" s="21" t="n">
        <v>4.2</v>
      </c>
      <c r="D34" s="21" t="n">
        <v>1016.5455</v>
      </c>
      <c r="E34" s="21" t="n">
        <v>0</v>
      </c>
      <c r="F34" s="21" t="n">
        <v>0</v>
      </c>
      <c r="G34" s="21" t="n">
        <v>-0.10611388652175</v>
      </c>
    </row>
    <row r="35" customFormat="false" ht="12.75" hidden="false" customHeight="false" outlineLevel="0" collapsed="false">
      <c r="A35" s="19" t="n">
        <v>41276.3333333333</v>
      </c>
      <c r="C35" s="21" t="n">
        <v>4.975</v>
      </c>
      <c r="D35" s="21" t="n">
        <v>1017.052</v>
      </c>
      <c r="E35" s="21" t="n">
        <v>-0.51224154636625</v>
      </c>
      <c r="F35" s="21" t="n">
        <v>2.13269607193125</v>
      </c>
      <c r="G35" s="21" t="n">
        <v>-0.194270033871656</v>
      </c>
    </row>
    <row r="36" customFormat="false" ht="12.75" hidden="false" customHeight="false" outlineLevel="0" collapsed="false">
      <c r="A36" s="19" t="n">
        <v>41276.375</v>
      </c>
      <c r="C36" s="21" t="n">
        <v>5.95</v>
      </c>
      <c r="D36" s="21" t="n">
        <v>1018.065</v>
      </c>
      <c r="E36" s="21" t="n">
        <v>0.819611106874001</v>
      </c>
      <c r="F36" s="21" t="n">
        <v>0.406232335584999</v>
      </c>
      <c r="G36" s="21" t="n">
        <v>-1.11252965270191</v>
      </c>
    </row>
    <row r="37" customFormat="false" ht="12.75" hidden="false" customHeight="false" outlineLevel="0" collapsed="false">
      <c r="A37" s="19" t="n">
        <v>41276.4166666667</v>
      </c>
      <c r="C37" s="21" t="n">
        <v>6.725</v>
      </c>
      <c r="D37" s="21" t="n">
        <v>1018.065</v>
      </c>
      <c r="E37" s="21" t="n">
        <v>0.307363402335751</v>
      </c>
      <c r="F37" s="21" t="n">
        <v>-0.101559211986251</v>
      </c>
      <c r="G37" s="21" t="n">
        <v>-1.17080879530017</v>
      </c>
    </row>
    <row r="38" customFormat="false" ht="12.75" hidden="false" customHeight="false" outlineLevel="0" collapsed="false">
      <c r="A38" s="19" t="n">
        <v>41276.4583333333</v>
      </c>
      <c r="C38" s="21" t="n">
        <v>7.35</v>
      </c>
      <c r="D38" s="21" t="n">
        <v>1018.065</v>
      </c>
      <c r="E38" s="21" t="n">
        <v>-2.15160847715625</v>
      </c>
      <c r="F38" s="21" t="n">
        <v>-0.50780170038125</v>
      </c>
      <c r="G38" s="21" t="n">
        <v>-2.52375135738148</v>
      </c>
    </row>
    <row r="39" customFormat="false" ht="12.75" hidden="false" customHeight="false" outlineLevel="0" collapsed="false">
      <c r="A39" s="19" t="n">
        <v>41276.5</v>
      </c>
      <c r="C39" s="21" t="n">
        <v>7.575</v>
      </c>
      <c r="D39" s="21" t="n">
        <v>1017.81175</v>
      </c>
      <c r="E39" s="21" t="n">
        <v>-1.94675188672775</v>
      </c>
      <c r="F39" s="21" t="n">
        <v>1.72654495882625</v>
      </c>
      <c r="G39" s="21" t="n">
        <v>-1.39546202784415</v>
      </c>
    </row>
    <row r="40" customFormat="false" ht="12.75" hidden="false" customHeight="false" outlineLevel="0" collapsed="false">
      <c r="A40" s="19" t="n">
        <v>41276.5416666667</v>
      </c>
      <c r="C40" s="21" t="n">
        <v>7.525</v>
      </c>
      <c r="D40" s="21" t="n">
        <v>1017.30525</v>
      </c>
      <c r="E40" s="21" t="n">
        <v>-1.8443466846585</v>
      </c>
      <c r="F40" s="21" t="n">
        <v>-0.609375577537498</v>
      </c>
      <c r="G40" s="21" t="n">
        <v>-1.6999046999171</v>
      </c>
    </row>
    <row r="41" customFormat="false" ht="12.75" hidden="false" customHeight="false" outlineLevel="0" collapsed="false">
      <c r="A41" s="19" t="n">
        <v>41276.5833333333</v>
      </c>
      <c r="C41" s="21" t="n">
        <v>7.65</v>
      </c>
      <c r="D41" s="21" t="n">
        <v>1017.052</v>
      </c>
      <c r="E41" s="21" t="n">
        <v>-2.15180245957425</v>
      </c>
      <c r="F41" s="21" t="n">
        <v>-0.50781862173125</v>
      </c>
      <c r="G41" s="21" t="n">
        <v>-1.84646355490977</v>
      </c>
    </row>
    <row r="42" customFormat="false" ht="12.75" hidden="false" customHeight="false" outlineLevel="0" collapsed="false">
      <c r="A42" s="19" t="n">
        <v>41276.625</v>
      </c>
      <c r="C42" s="21" t="n">
        <v>7.725</v>
      </c>
      <c r="D42" s="21" t="n">
        <v>1017.052</v>
      </c>
      <c r="E42" s="21" t="n">
        <v>-1.4345780802535</v>
      </c>
      <c r="F42" s="21" t="n">
        <v>1.218778229235</v>
      </c>
      <c r="G42" s="21" t="n">
        <v>-1.56707171035963</v>
      </c>
    </row>
    <row r="43" customFormat="false" ht="12.75" hidden="false" customHeight="false" outlineLevel="0" collapsed="false">
      <c r="A43" s="19" t="n">
        <v>41276.6666666667</v>
      </c>
      <c r="C43" s="21" t="n">
        <v>8.25</v>
      </c>
      <c r="D43" s="21" t="n">
        <v>1017.30525</v>
      </c>
      <c r="E43" s="21" t="n">
        <v>-3.79149885256625</v>
      </c>
      <c r="F43" s="21" t="n">
        <v>-0.914093824736249</v>
      </c>
      <c r="G43" s="21" t="n">
        <v>-2.57198806816001</v>
      </c>
    </row>
    <row r="44" customFormat="false" ht="12.75" hidden="false" customHeight="false" outlineLevel="0" collapsed="false">
      <c r="A44" s="19" t="n">
        <v>41276.7083333333</v>
      </c>
      <c r="C44" s="21" t="n">
        <v>9.075</v>
      </c>
      <c r="D44" s="21" t="n">
        <v>1017.052</v>
      </c>
      <c r="E44" s="21" t="n">
        <v>-1.0247602104725</v>
      </c>
      <c r="F44" s="21" t="n">
        <v>-1.8282079550925</v>
      </c>
      <c r="G44" s="21" t="n">
        <v>-1.74323391443801</v>
      </c>
    </row>
    <row r="45" customFormat="false" ht="12.75" hidden="false" customHeight="false" outlineLevel="0" collapsed="false">
      <c r="A45" s="19" t="n">
        <v>41276.75</v>
      </c>
      <c r="C45" s="21" t="n">
        <v>9.575</v>
      </c>
      <c r="D45" s="21" t="n">
        <v>1018.065</v>
      </c>
      <c r="E45" s="21" t="n">
        <v>-1.639665602132</v>
      </c>
      <c r="F45" s="21" t="n">
        <v>-0.203136473412499</v>
      </c>
      <c r="G45" s="21" t="n">
        <v>-1.64122288956603</v>
      </c>
    </row>
    <row r="46" customFormat="false" ht="12.75" hidden="false" customHeight="false" outlineLevel="0" collapsed="false">
      <c r="A46" s="19" t="n">
        <v>41276.7916666667</v>
      </c>
      <c r="C46" s="21" t="n">
        <v>10</v>
      </c>
      <c r="D46" s="21" t="n">
        <v>1018.065</v>
      </c>
      <c r="E46" s="21" t="n">
        <v>-1.8446792259465</v>
      </c>
      <c r="F46" s="21" t="n">
        <v>-0.203138729592501</v>
      </c>
      <c r="G46" s="21" t="n">
        <v>-2.02486678228765</v>
      </c>
    </row>
    <row r="47" customFormat="false" ht="12.75" hidden="false" customHeight="false" outlineLevel="0" collapsed="false">
      <c r="A47" s="19" t="n">
        <v>41276.8333333333</v>
      </c>
      <c r="C47" s="21" t="n">
        <v>10.3</v>
      </c>
      <c r="D47" s="21" t="n">
        <v>1019.078</v>
      </c>
      <c r="E47" s="21" t="n">
        <v>-2.56213145763125</v>
      </c>
      <c r="F47" s="21" t="n">
        <v>-1.218845914635</v>
      </c>
      <c r="G47" s="21" t="n">
        <v>-2.33341466929692</v>
      </c>
    </row>
    <row r="48" customFormat="false" ht="12.75" hidden="false" customHeight="false" outlineLevel="0" collapsed="false">
      <c r="A48" s="19" t="n">
        <v>41276.875</v>
      </c>
      <c r="C48" s="21" t="n">
        <v>10.4</v>
      </c>
      <c r="D48" s="21" t="n">
        <v>1019.33125</v>
      </c>
      <c r="E48" s="21" t="n">
        <v>-0.717418361738749</v>
      </c>
      <c r="F48" s="21" t="n">
        <v>-1.218859451715</v>
      </c>
      <c r="G48" s="21" t="n">
        <v>-3.16932853900411</v>
      </c>
    </row>
    <row r="49" customFormat="false" ht="12.75" hidden="false" customHeight="false" outlineLevel="0" collapsed="false">
      <c r="A49" s="19" t="n">
        <v>41276.9166666667</v>
      </c>
      <c r="C49" s="21" t="n">
        <v>10.35</v>
      </c>
      <c r="D49" s="21" t="n">
        <v>1019.83775</v>
      </c>
      <c r="E49" s="21" t="n">
        <v>-3.689690993181</v>
      </c>
      <c r="F49" s="21" t="n">
        <v>-1.62516398506</v>
      </c>
      <c r="G49" s="21" t="n">
        <v>-3.62775121361915</v>
      </c>
    </row>
    <row r="50" customFormat="false" ht="12.75" hidden="false" customHeight="false" outlineLevel="0" collapsed="false">
      <c r="A50" s="19" t="n">
        <v>41276.9583333333</v>
      </c>
      <c r="C50" s="21" t="n">
        <v>10.3</v>
      </c>
      <c r="D50" s="21" t="n">
        <v>1020.5975</v>
      </c>
      <c r="E50" s="21" t="n">
        <v>-1.4349229378855</v>
      </c>
      <c r="F50" s="21" t="n">
        <v>-2.844068560375</v>
      </c>
      <c r="G50" s="21" t="n">
        <v>-2.63215699127557</v>
      </c>
    </row>
    <row r="51" customFormat="false" ht="12.75" hidden="false" customHeight="false" outlineLevel="0" collapsed="false">
      <c r="A51" s="19" t="n">
        <v>41277</v>
      </c>
      <c r="C51" s="21" t="n">
        <v>10.325</v>
      </c>
      <c r="D51" s="21" t="n">
        <v>1021.104</v>
      </c>
      <c r="E51" s="21" t="n">
        <v>-3.58741511272375</v>
      </c>
      <c r="F51" s="21" t="n">
        <v>-0.406300020985</v>
      </c>
      <c r="G51" s="21" t="n">
        <v>-3.46459895609628</v>
      </c>
    </row>
    <row r="52" customFormat="false" ht="12.75" hidden="false" customHeight="false" outlineLevel="0" collapsed="false">
      <c r="A52" s="19" t="n">
        <v>41277.0416666667</v>
      </c>
      <c r="C52" s="21" t="n">
        <v>10.025</v>
      </c>
      <c r="D52" s="21" t="n">
        <v>1021.35725</v>
      </c>
      <c r="E52" s="21" t="n">
        <v>-3.4850222269985</v>
      </c>
      <c r="F52" s="21" t="n">
        <v>-0.6094568000175</v>
      </c>
      <c r="G52" s="21" t="n">
        <v>-3.58374585139646</v>
      </c>
    </row>
    <row r="53" customFormat="false" ht="12.75" hidden="false" customHeight="false" outlineLevel="0" collapsed="false">
      <c r="A53" s="19" t="n">
        <v>41277.0833333333</v>
      </c>
      <c r="C53" s="21" t="n">
        <v>10.15</v>
      </c>
      <c r="D53" s="21" t="n">
        <v>1022.117</v>
      </c>
      <c r="E53" s="21" t="n">
        <v>-3.0751119846375</v>
      </c>
      <c r="F53" s="21" t="n">
        <v>-2.13312248995125</v>
      </c>
      <c r="G53" s="21" t="n">
        <v>-3.28251263365183</v>
      </c>
    </row>
    <row r="54" customFormat="false" ht="12.75" hidden="false" customHeight="false" outlineLevel="0" collapsed="false">
      <c r="A54" s="19" t="n">
        <v>41277.125</v>
      </c>
      <c r="C54" s="21" t="n">
        <v>10.125</v>
      </c>
      <c r="D54" s="21" t="n">
        <v>1022.117</v>
      </c>
      <c r="E54" s="21" t="n">
        <v>-2.76768392149575</v>
      </c>
      <c r="F54" s="21" t="n">
        <v>-3.0473516854875</v>
      </c>
      <c r="G54" s="21" t="n">
        <v>-3.44661462210354</v>
      </c>
    </row>
    <row r="55" customFormat="false" ht="12.75" hidden="false" customHeight="false" outlineLevel="0" collapsed="false">
      <c r="A55" s="19" t="n">
        <v>41277.1666666667</v>
      </c>
      <c r="C55" s="21" t="n">
        <v>9.85</v>
      </c>
      <c r="D55" s="21" t="n">
        <v>1023.13</v>
      </c>
      <c r="E55" s="21" t="n">
        <v>-1.94768792887175</v>
      </c>
      <c r="F55" s="21" t="n">
        <v>-3.0473855281875</v>
      </c>
      <c r="G55" s="21" t="n">
        <v>-3.70064427522495</v>
      </c>
    </row>
    <row r="56" customFormat="false" ht="12.75" hidden="false" customHeight="false" outlineLevel="0" collapsed="false">
      <c r="A56" s="19" t="n">
        <v>41277.2083333333</v>
      </c>
      <c r="C56" s="21" t="n">
        <v>9.475</v>
      </c>
      <c r="D56" s="21" t="n">
        <v>1023.13</v>
      </c>
      <c r="E56" s="21" t="n">
        <v>-2.6653372220605</v>
      </c>
      <c r="F56" s="21" t="n">
        <v>-3.55532259936875</v>
      </c>
      <c r="G56" s="21" t="n">
        <v>-3.8699209458765</v>
      </c>
    </row>
    <row r="57" customFormat="false" ht="12.75" hidden="false" customHeight="false" outlineLevel="0" collapsed="false">
      <c r="A57" s="19" t="n">
        <v>41277.25</v>
      </c>
      <c r="C57" s="21" t="n">
        <v>9.55</v>
      </c>
      <c r="D57" s="21" t="n">
        <v>1023.88975</v>
      </c>
      <c r="E57" s="21" t="n">
        <v>-2.050320983305</v>
      </c>
      <c r="F57" s="21" t="n">
        <v>1.0158177378625</v>
      </c>
      <c r="G57" s="21" t="n">
        <v>-2.67210489420311</v>
      </c>
    </row>
    <row r="58" customFormat="false" ht="12.75" hidden="false" customHeight="false" outlineLevel="0" collapsed="false">
      <c r="A58" s="19" t="n">
        <v>41277.2916666667</v>
      </c>
      <c r="C58" s="21" t="n">
        <v>9.725</v>
      </c>
      <c r="D58" s="21" t="n">
        <v>1024.90275</v>
      </c>
      <c r="E58" s="21" t="n">
        <v>-1.8453443085225</v>
      </c>
      <c r="F58" s="21" t="n">
        <v>-0.50791450938125</v>
      </c>
      <c r="G58" s="21" t="n">
        <v>-2.76143854672758</v>
      </c>
    </row>
    <row r="59" customFormat="false" ht="12.75" hidden="false" customHeight="false" outlineLevel="0" collapsed="false">
      <c r="A59" s="19" t="n">
        <v>41277.3333333333</v>
      </c>
      <c r="C59" s="21" t="n">
        <v>10</v>
      </c>
      <c r="D59" s="21" t="n">
        <v>1025.40925</v>
      </c>
      <c r="E59" s="21" t="n">
        <v>-2.050444146745</v>
      </c>
      <c r="F59" s="21" t="n">
        <v>-0.203168059932503</v>
      </c>
      <c r="G59" s="21" t="n">
        <v>-2.91247522743123</v>
      </c>
    </row>
    <row r="60" customFormat="false" ht="12.75" hidden="false" customHeight="false" outlineLevel="0" collapsed="false">
      <c r="A60" s="19" t="n">
        <v>41277.375</v>
      </c>
      <c r="C60" s="21" t="n">
        <v>10.25</v>
      </c>
      <c r="D60" s="21" t="n">
        <v>1026.169</v>
      </c>
      <c r="E60" s="21" t="n">
        <v>-2.15303101488825</v>
      </c>
      <c r="F60" s="21" t="n">
        <v>-0.304755474168751</v>
      </c>
      <c r="G60" s="21" t="n">
        <v>-2.39341986088398</v>
      </c>
    </row>
    <row r="61" customFormat="false" ht="12.75" hidden="false" customHeight="false" outlineLevel="0" collapsed="false">
      <c r="A61" s="19" t="n">
        <v>41277.4166666667</v>
      </c>
      <c r="C61" s="21" t="n">
        <v>10.5</v>
      </c>
      <c r="D61" s="21" t="n">
        <v>1026.42225</v>
      </c>
      <c r="E61" s="21" t="n">
        <v>-1.74298221365725</v>
      </c>
      <c r="F61" s="21" t="n">
        <v>-1.219035433755</v>
      </c>
      <c r="G61" s="21" t="n">
        <v>-2.51253673810052</v>
      </c>
    </row>
    <row r="62" customFormat="false" ht="12.75" hidden="false" customHeight="false" outlineLevel="0" collapsed="false">
      <c r="A62" s="19" t="n">
        <v>41277.4583333333</v>
      </c>
      <c r="C62" s="21" t="n">
        <v>10.875</v>
      </c>
      <c r="D62" s="21" t="n">
        <v>1027.182</v>
      </c>
      <c r="E62" s="21" t="n">
        <v>-1.640503113524</v>
      </c>
      <c r="F62" s="21" t="n">
        <v>-0.50793707118125</v>
      </c>
      <c r="G62" s="21" t="n">
        <v>-2.53391385122373</v>
      </c>
    </row>
    <row r="63" customFormat="false" ht="12.75" hidden="false" customHeight="false" outlineLevel="0" collapsed="false">
      <c r="A63" s="19" t="n">
        <v>41277.5</v>
      </c>
      <c r="C63" s="21" t="n">
        <v>11.2</v>
      </c>
      <c r="D63" s="21" t="n">
        <v>1027.182</v>
      </c>
      <c r="E63" s="21" t="n">
        <v>-3.17857023411875</v>
      </c>
      <c r="F63" s="21" t="n">
        <v>-0.50794271163125</v>
      </c>
      <c r="G63" s="21" t="n">
        <v>-3.0041399770634</v>
      </c>
    </row>
    <row r="64" customFormat="false" ht="12.75" hidden="false" customHeight="false" outlineLevel="0" collapsed="false">
      <c r="A64" s="19" t="n">
        <v>41277.5416666667</v>
      </c>
      <c r="C64" s="21" t="n">
        <v>11.5</v>
      </c>
      <c r="D64" s="21" t="n">
        <v>1027.182</v>
      </c>
      <c r="E64" s="21" t="n">
        <v>-1.230451233207</v>
      </c>
      <c r="F64" s="21" t="n">
        <v>-0.203179340832503</v>
      </c>
      <c r="G64" s="21" t="n">
        <v>-2.55513153244096</v>
      </c>
    </row>
    <row r="65" customFormat="false" ht="12.75" hidden="false" customHeight="false" outlineLevel="0" collapsed="false">
      <c r="A65" s="19" t="n">
        <v>41277.5833333333</v>
      </c>
      <c r="C65" s="21" t="n">
        <v>11.375</v>
      </c>
      <c r="D65" s="21" t="n">
        <v>1027.94175</v>
      </c>
      <c r="E65" s="21" t="n">
        <v>-1.53811022779875</v>
      </c>
      <c r="F65" s="21" t="n">
        <v>-1.11749878356875</v>
      </c>
      <c r="G65" s="21" t="n">
        <v>-2.61641464278709</v>
      </c>
    </row>
    <row r="66" customFormat="false" ht="12.75" hidden="false" customHeight="false" outlineLevel="0" collapsed="false">
      <c r="A66" s="19" t="n">
        <v>41277.625</v>
      </c>
      <c r="C66" s="21" t="n">
        <v>11.175</v>
      </c>
      <c r="D66" s="21" t="n">
        <v>1028.195</v>
      </c>
      <c r="E66" s="21" t="n">
        <v>-2.050875218785</v>
      </c>
      <c r="F66" s="21" t="n">
        <v>0.304775779788751</v>
      </c>
      <c r="G66" s="21" t="n">
        <v>-2.79400290776398</v>
      </c>
    </row>
    <row r="67" customFormat="false" ht="12.75" hidden="false" customHeight="false" outlineLevel="0" collapsed="false">
      <c r="A67" s="19" t="n">
        <v>41277.6666666667</v>
      </c>
      <c r="C67" s="21" t="n">
        <v>10.875</v>
      </c>
      <c r="D67" s="21" t="n">
        <v>1028.44825</v>
      </c>
      <c r="E67" s="21" t="n">
        <v>-2.35857732058075</v>
      </c>
      <c r="F67" s="21" t="n">
        <v>-1.72708192966625</v>
      </c>
      <c r="G67" s="21" t="n">
        <v>-2.64633142235316</v>
      </c>
    </row>
    <row r="68" customFormat="false" ht="12.75" hidden="false" customHeight="false" outlineLevel="0" collapsed="false">
      <c r="A68" s="19" t="n">
        <v>41277.7083333333</v>
      </c>
      <c r="C68" s="21" t="n">
        <v>10.675</v>
      </c>
      <c r="D68" s="21" t="n">
        <v>1029.208</v>
      </c>
      <c r="E68" s="21" t="n">
        <v>-1.12804911022375</v>
      </c>
      <c r="F68" s="21" t="n">
        <v>-2.13347783830125</v>
      </c>
      <c r="G68" s="21" t="n">
        <v>-2.37787240436987</v>
      </c>
    </row>
    <row r="69" customFormat="false" ht="12.75" hidden="false" customHeight="false" outlineLevel="0" collapsed="false">
      <c r="A69" s="19" t="n">
        <v>41277.75</v>
      </c>
      <c r="C69" s="21" t="n">
        <v>10.55</v>
      </c>
      <c r="D69" s="21" t="n">
        <v>1029.208</v>
      </c>
      <c r="E69" s="21" t="n">
        <v>-1.8459539675505</v>
      </c>
      <c r="F69" s="21" t="n">
        <v>-1.32073904126125</v>
      </c>
      <c r="G69" s="21" t="n">
        <v>-2.36652860796965</v>
      </c>
    </row>
    <row r="70" customFormat="false" ht="12.75" hidden="false" customHeight="false" outlineLevel="0" collapsed="false">
      <c r="A70" s="19" t="n">
        <v>41277.7916666667</v>
      </c>
      <c r="C70" s="21" t="n">
        <v>10.6</v>
      </c>
      <c r="D70" s="21" t="n">
        <v>1029.46125</v>
      </c>
      <c r="E70" s="21" t="n">
        <v>-3.4869066276305</v>
      </c>
      <c r="F70" s="21" t="n">
        <v>-0.203192877912499</v>
      </c>
      <c r="G70" s="21" t="n">
        <v>-2.97402807142742</v>
      </c>
    </row>
    <row r="71" customFormat="false" ht="12.75" hidden="false" customHeight="false" outlineLevel="0" collapsed="false">
      <c r="A71" s="19" t="n">
        <v>41277.8333333333</v>
      </c>
      <c r="C71" s="21" t="n">
        <v>10.65</v>
      </c>
      <c r="D71" s="21" t="n">
        <v>1029.7145</v>
      </c>
      <c r="E71" s="21" t="n">
        <v>-2.461419752862</v>
      </c>
      <c r="F71" s="21" t="n">
        <v>-0.711182969323749</v>
      </c>
      <c r="G71" s="21" t="n">
        <v>-2.83646880201746</v>
      </c>
    </row>
    <row r="72" customFormat="false" ht="12.75" hidden="false" customHeight="false" outlineLevel="0" collapsed="false">
      <c r="A72" s="19" t="n">
        <v>41277.875</v>
      </c>
      <c r="C72" s="21" t="n">
        <v>10.8</v>
      </c>
      <c r="D72" s="21" t="n">
        <v>1030.221</v>
      </c>
      <c r="E72" s="21" t="n">
        <v>-3.281991534568</v>
      </c>
      <c r="F72" s="21" t="n">
        <v>-1.8287765124525</v>
      </c>
      <c r="G72" s="21" t="n">
        <v>-2.62141748495627</v>
      </c>
    </row>
    <row r="73" customFormat="false" ht="12.75" hidden="false" customHeight="false" outlineLevel="0" collapsed="false">
      <c r="A73" s="19" t="n">
        <v>41277.9166666667</v>
      </c>
      <c r="C73" s="21" t="n">
        <v>10.7</v>
      </c>
      <c r="D73" s="21" t="n">
        <v>1030.221</v>
      </c>
      <c r="E73" s="21" t="n">
        <v>-3.58978600894375</v>
      </c>
      <c r="F73" s="21" t="n">
        <v>-2.74319522710875</v>
      </c>
      <c r="G73" s="21" t="n">
        <v>-3.13699037774504</v>
      </c>
    </row>
    <row r="74" customFormat="false" ht="12.75" hidden="false" customHeight="false" outlineLevel="0" collapsed="false">
      <c r="A74" s="19" t="n">
        <v>41277.9583333333</v>
      </c>
      <c r="C74" s="21" t="n">
        <v>10.525</v>
      </c>
      <c r="D74" s="21" t="n">
        <v>1030.47425</v>
      </c>
      <c r="E74" s="21" t="n">
        <v>-2.871915021563</v>
      </c>
      <c r="F74" s="21" t="n">
        <v>-1.4224133184275</v>
      </c>
      <c r="G74" s="21" t="n">
        <v>-3.34984619098382</v>
      </c>
    </row>
    <row r="75" customFormat="false" ht="12.75" hidden="false" customHeight="false" outlineLevel="0" collapsed="false">
      <c r="A75" s="19" t="n">
        <v>41278</v>
      </c>
      <c r="C75" s="21" t="n">
        <v>10.05</v>
      </c>
      <c r="D75" s="21" t="n">
        <v>1030.221</v>
      </c>
      <c r="E75" s="21" t="n">
        <v>-2.2565723996915</v>
      </c>
      <c r="F75" s="21" t="n">
        <v>-2.6416540645625</v>
      </c>
      <c r="G75" s="21" t="n">
        <v>-3.66541485235235</v>
      </c>
    </row>
    <row r="76" customFormat="false" ht="12.75" hidden="false" customHeight="false" outlineLevel="0" collapsed="false">
      <c r="A76" s="19" t="n">
        <v>41278.0416666667</v>
      </c>
      <c r="C76" s="21" t="n">
        <v>9.825</v>
      </c>
      <c r="D76" s="21" t="n">
        <v>1030.221</v>
      </c>
      <c r="E76" s="21" t="n">
        <v>-2.6669383467805</v>
      </c>
      <c r="F76" s="21" t="n">
        <v>-2.94649301739125</v>
      </c>
      <c r="G76" s="21" t="n">
        <v>-3.01506220617115</v>
      </c>
    </row>
    <row r="77" customFormat="false" ht="12.75" hidden="false" customHeight="false" outlineLevel="0" collapsed="false">
      <c r="A77" s="19" t="n">
        <v>41278.0833333333</v>
      </c>
      <c r="C77" s="21" t="n">
        <v>9.775</v>
      </c>
      <c r="D77" s="21" t="n">
        <v>1030.7275</v>
      </c>
      <c r="E77" s="21" t="n">
        <v>-3.17990655744275</v>
      </c>
      <c r="F77" s="21" t="n">
        <v>-2.6417127252425</v>
      </c>
      <c r="G77" s="21" t="n">
        <v>-3.27711661159302</v>
      </c>
    </row>
    <row r="78" customFormat="false" ht="12.75" hidden="false" customHeight="false" outlineLevel="0" collapsed="false">
      <c r="A78" s="19" t="n">
        <v>41278.125</v>
      </c>
      <c r="C78" s="21" t="n">
        <v>9.575</v>
      </c>
      <c r="D78" s="21" t="n">
        <v>1030.98075</v>
      </c>
      <c r="E78" s="21" t="n">
        <v>-2.2567756193675</v>
      </c>
      <c r="F78" s="21" t="n">
        <v>-2.33692566455375</v>
      </c>
      <c r="G78" s="21" t="n">
        <v>-3.38490292249155</v>
      </c>
    </row>
    <row r="79" customFormat="false" ht="12.75" hidden="false" customHeight="false" outlineLevel="0" collapsed="false">
      <c r="A79" s="19" t="n">
        <v>41278.1666666667</v>
      </c>
      <c r="C79" s="21" t="n">
        <v>9.5</v>
      </c>
      <c r="D79" s="21" t="n">
        <v>1030.7275</v>
      </c>
      <c r="E79" s="21" t="n">
        <v>-2.76976230454575</v>
      </c>
      <c r="F79" s="21" t="n">
        <v>-1.11767250942875</v>
      </c>
      <c r="G79" s="21" t="n">
        <v>-3.61634156638535</v>
      </c>
    </row>
    <row r="80" customFormat="false" ht="12.75" hidden="false" customHeight="false" outlineLevel="0" collapsed="false">
      <c r="A80" s="19" t="n">
        <v>41278.2083333333</v>
      </c>
      <c r="C80" s="21" t="n">
        <v>9.5</v>
      </c>
      <c r="D80" s="21" t="n">
        <v>1030.47425</v>
      </c>
      <c r="E80" s="21" t="n">
        <v>-3.8983009894435</v>
      </c>
      <c r="F80" s="21" t="n">
        <v>-2.13376211698125</v>
      </c>
      <c r="G80" s="21" t="n">
        <v>-2.91730903193283</v>
      </c>
    </row>
    <row r="81" customFormat="false" ht="12.75" hidden="false" customHeight="false" outlineLevel="0" collapsed="false">
      <c r="A81" s="19" t="n">
        <v>41278.25</v>
      </c>
      <c r="C81" s="21" t="n">
        <v>9.45</v>
      </c>
      <c r="D81" s="21" t="n">
        <v>1030.7275</v>
      </c>
      <c r="E81" s="21" t="n">
        <v>-1.8466190501265</v>
      </c>
      <c r="F81" s="21" t="n">
        <v>-1.0160884794625</v>
      </c>
      <c r="G81" s="21" t="n">
        <v>-2.60123916429306</v>
      </c>
    </row>
    <row r="82" customFormat="false" ht="12.75" hidden="false" customHeight="false" outlineLevel="0" collapsed="false">
      <c r="A82" s="19" t="n">
        <v>41278.2916666667</v>
      </c>
      <c r="C82" s="21" t="n">
        <v>9.375</v>
      </c>
      <c r="D82" s="21" t="n">
        <v>1031.234</v>
      </c>
      <c r="E82" s="21" t="n">
        <v>-2.6674186841965</v>
      </c>
      <c r="F82" s="21" t="n">
        <v>-1.72736959261625</v>
      </c>
      <c r="G82" s="21" t="n">
        <v>-2.79484535492174</v>
      </c>
    </row>
    <row r="83" customFormat="false" ht="12.75" hidden="false" customHeight="false" outlineLevel="0" collapsed="false">
      <c r="A83" s="19" t="n">
        <v>41278.3333333333</v>
      </c>
      <c r="C83" s="21" t="n">
        <v>9.4</v>
      </c>
      <c r="D83" s="21" t="n">
        <v>1031.234</v>
      </c>
      <c r="E83" s="21" t="n">
        <v>-1.74413379182125</v>
      </c>
      <c r="F83" s="21" t="n">
        <v>-1.219333249515</v>
      </c>
      <c r="G83" s="21" t="n">
        <v>-2.32905194721022</v>
      </c>
    </row>
    <row r="84" customFormat="false" ht="12.75" hidden="false" customHeight="false" outlineLevel="0" collapsed="false">
      <c r="A84" s="19" t="n">
        <v>41278.375</v>
      </c>
      <c r="C84" s="21" t="n">
        <v>9.825</v>
      </c>
      <c r="D84" s="21" t="n">
        <v>1031.48725</v>
      </c>
      <c r="E84" s="21" t="n">
        <v>-2.2571820587195</v>
      </c>
      <c r="F84" s="21" t="n">
        <v>-1.62579571546</v>
      </c>
      <c r="G84" s="21" t="n">
        <v>-2.37832243893612</v>
      </c>
    </row>
    <row r="85" customFormat="false" ht="12.75" hidden="false" customHeight="false" outlineLevel="0" collapsed="false">
      <c r="A85" s="19" t="n">
        <v>41278.4166666667</v>
      </c>
      <c r="C85" s="21" t="n">
        <v>9.975</v>
      </c>
      <c r="D85" s="21" t="n">
        <v>1031.7405</v>
      </c>
      <c r="E85" s="21" t="n">
        <v>-2.97546564362425</v>
      </c>
      <c r="F85" s="21" t="n">
        <v>-0.914520242756249</v>
      </c>
      <c r="G85" s="21" t="n">
        <v>-2.80336073842554</v>
      </c>
    </row>
    <row r="86" customFormat="false" ht="12.75" hidden="false" customHeight="false" outlineLevel="0" collapsed="false">
      <c r="A86" s="19" t="n">
        <v>41278.4583333333</v>
      </c>
      <c r="C86" s="21" t="n">
        <v>10.375</v>
      </c>
      <c r="D86" s="21" t="n">
        <v>1031.234</v>
      </c>
      <c r="E86" s="21" t="n">
        <v>-2.462528223822</v>
      </c>
      <c r="F86" s="21" t="n">
        <v>-0.406457953585002</v>
      </c>
      <c r="G86" s="21" t="n">
        <v>-3.10433729477368</v>
      </c>
    </row>
    <row r="87" customFormat="false" ht="12.75" hidden="false" customHeight="false" outlineLevel="0" collapsed="false">
      <c r="A87" s="19" t="n">
        <v>41278.5</v>
      </c>
      <c r="C87" s="21" t="n">
        <v>10.35</v>
      </c>
      <c r="D87" s="21" t="n">
        <v>1031.234</v>
      </c>
      <c r="E87" s="21" t="n">
        <v>-3.0782526523575</v>
      </c>
      <c r="F87" s="21" t="n">
        <v>-2.032312329725</v>
      </c>
      <c r="G87" s="21" t="n">
        <v>-2.95118509461715</v>
      </c>
    </row>
    <row r="88" customFormat="false" ht="12.75" hidden="false" customHeight="false" outlineLevel="0" collapsed="false">
      <c r="A88" s="19" t="n">
        <v>41278.5416666667</v>
      </c>
      <c r="C88" s="21" t="n">
        <v>10.3</v>
      </c>
      <c r="D88" s="21" t="n">
        <v>1030.98075</v>
      </c>
      <c r="E88" s="21" t="n">
        <v>-2.052230016625</v>
      </c>
      <c r="F88" s="21" t="n">
        <v>-3.15011908186375</v>
      </c>
      <c r="G88" s="21" t="n">
        <v>-2.85091099767838</v>
      </c>
    </row>
    <row r="89" customFormat="false" ht="12.75" hidden="false" customHeight="false" outlineLevel="0" collapsed="false">
      <c r="A89" s="19" t="n">
        <v>41278.5833333333</v>
      </c>
      <c r="C89" s="21" t="n">
        <v>10.325</v>
      </c>
      <c r="D89" s="21" t="n">
        <v>1030.221</v>
      </c>
      <c r="E89" s="21" t="n">
        <v>-1.94967701842775</v>
      </c>
      <c r="F89" s="21" t="n">
        <v>-2.43882894399</v>
      </c>
      <c r="G89" s="21" t="n">
        <v>-2.34659789977874</v>
      </c>
    </row>
    <row r="90" customFormat="false" ht="12.75" hidden="false" customHeight="false" outlineLevel="0" collapsed="false">
      <c r="A90" s="19" t="n">
        <v>41278.625</v>
      </c>
      <c r="C90" s="21" t="n">
        <v>10.3</v>
      </c>
      <c r="D90" s="21" t="n">
        <v>1030.221</v>
      </c>
      <c r="E90" s="21" t="n">
        <v>-2.873294452091</v>
      </c>
      <c r="F90" s="21" t="n">
        <v>-0.50809500378125</v>
      </c>
      <c r="G90" s="21" t="n">
        <v>-2.2076131149164</v>
      </c>
    </row>
    <row r="91" customFormat="false" ht="12.75" hidden="false" customHeight="false" outlineLevel="0" collapsed="false">
      <c r="A91" s="19" t="n">
        <v>41278.6666666667</v>
      </c>
      <c r="C91" s="21" t="n">
        <v>10.075</v>
      </c>
      <c r="D91" s="21" t="n">
        <v>1031.234</v>
      </c>
      <c r="E91" s="21" t="n">
        <v>-2.6681391903205</v>
      </c>
      <c r="F91" s="21" t="n">
        <v>-1.0162012884625</v>
      </c>
      <c r="G91" s="21" t="n">
        <v>-3.01615859890562</v>
      </c>
    </row>
    <row r="92" customFormat="false" ht="12.75" hidden="false" customHeight="false" outlineLevel="0" collapsed="false">
      <c r="A92" s="19" t="n">
        <v>41278.7083333333</v>
      </c>
      <c r="C92" s="21" t="n">
        <v>9.8</v>
      </c>
      <c r="D92" s="21" t="n">
        <v>1030.221</v>
      </c>
      <c r="E92" s="21" t="n">
        <v>-3.8997050526595</v>
      </c>
      <c r="F92" s="21" t="n">
        <v>-2.74377393727875</v>
      </c>
      <c r="G92" s="21" t="n">
        <v>-3.39614421104916</v>
      </c>
    </row>
    <row r="93" customFormat="false" ht="12.75" hidden="false" customHeight="false" outlineLevel="0" collapsed="false">
      <c r="A93" s="19" t="n">
        <v>41278.75</v>
      </c>
      <c r="C93" s="21" t="n">
        <v>9.55</v>
      </c>
      <c r="D93" s="21" t="n">
        <v>1030.221</v>
      </c>
      <c r="E93" s="21" t="n">
        <v>-5.02871791680125</v>
      </c>
      <c r="F93" s="21" t="n">
        <v>-2.2356924705775</v>
      </c>
      <c r="G93" s="21" t="n">
        <v>-3.4197681674936</v>
      </c>
    </row>
    <row r="94" customFormat="false" ht="12.75" hidden="false" customHeight="false" outlineLevel="0" collapsed="false">
      <c r="A94" s="19" t="n">
        <v>41278.7916666667</v>
      </c>
      <c r="C94" s="21" t="n">
        <v>9.25</v>
      </c>
      <c r="D94" s="21" t="n">
        <v>1030.7275</v>
      </c>
      <c r="E94" s="21" t="n">
        <v>-5.23412874270975</v>
      </c>
      <c r="F94" s="21" t="n">
        <v>-3.76006998530125</v>
      </c>
      <c r="G94" s="21" t="n">
        <v>-3.87941473128869</v>
      </c>
    </row>
    <row r="95" customFormat="false" ht="12.75" hidden="false" customHeight="false" outlineLevel="0" collapsed="false">
      <c r="A95" s="19" t="n">
        <v>41278.8333333333</v>
      </c>
      <c r="C95" s="21" t="n">
        <v>9.025</v>
      </c>
      <c r="D95" s="21" t="n">
        <v>1030.7275</v>
      </c>
      <c r="E95" s="21" t="n">
        <v>-6.05535021156175</v>
      </c>
      <c r="F95" s="21" t="n">
        <v>-5.0812320603125</v>
      </c>
      <c r="G95" s="21" t="n">
        <v>-5.22054962779102</v>
      </c>
    </row>
    <row r="96" customFormat="false" ht="12.75" hidden="false" customHeight="false" outlineLevel="0" collapsed="false">
      <c r="A96" s="19" t="n">
        <v>41278.875</v>
      </c>
      <c r="C96" s="21" t="n">
        <v>8.675</v>
      </c>
      <c r="D96" s="21" t="n">
        <v>1030.221</v>
      </c>
      <c r="E96" s="21" t="n">
        <v>-8.0056184145015</v>
      </c>
      <c r="F96" s="21" t="n">
        <v>-5.69104308059</v>
      </c>
      <c r="G96" s="21" t="n">
        <v>-5.73790305708072</v>
      </c>
    </row>
    <row r="97" customFormat="false" ht="12.75" hidden="false" customHeight="false" outlineLevel="0" collapsed="false">
      <c r="A97" s="19" t="n">
        <v>41278.9166666667</v>
      </c>
      <c r="C97" s="21" t="n">
        <v>8.275</v>
      </c>
      <c r="D97" s="21" t="n">
        <v>1030.221</v>
      </c>
      <c r="E97" s="21" t="n">
        <v>-7.1847448823675</v>
      </c>
      <c r="F97" s="21" t="n">
        <v>-5.4878524588575</v>
      </c>
      <c r="G97" s="21" t="n">
        <v>-6.41466101573625</v>
      </c>
    </row>
    <row r="98" customFormat="false" ht="12.75" hidden="false" customHeight="false" outlineLevel="0" collapsed="false">
      <c r="A98" s="19" t="n">
        <v>41278.9583333333</v>
      </c>
      <c r="C98" s="21" t="n">
        <v>8.175</v>
      </c>
      <c r="D98" s="21" t="n">
        <v>1030.221</v>
      </c>
      <c r="E98" s="21" t="n">
        <v>-7.28760271007875</v>
      </c>
      <c r="F98" s="21" t="n">
        <v>-5.18302929928875</v>
      </c>
      <c r="G98" s="21" t="n">
        <v>-6.59294056908387</v>
      </c>
    </row>
    <row r="99" customFormat="false" ht="12.75" hidden="false" customHeight="false" outlineLevel="0" collapsed="false">
      <c r="A99" s="19" t="n">
        <v>41279</v>
      </c>
      <c r="C99" s="21" t="n">
        <v>8.15</v>
      </c>
      <c r="D99" s="21" t="n">
        <v>1030.221</v>
      </c>
      <c r="E99" s="21" t="n">
        <v>-7.390466695962</v>
      </c>
      <c r="F99" s="21" t="n">
        <v>-5.8944909068425</v>
      </c>
      <c r="G99" s="21" t="n">
        <v>-6.11652642320433</v>
      </c>
    </row>
    <row r="100" customFormat="false" ht="12.75" hidden="false" customHeight="false" outlineLevel="0" collapsed="false">
      <c r="A100" s="19" t="n">
        <v>41279.0416666667</v>
      </c>
      <c r="C100" s="21" t="n">
        <v>8.25</v>
      </c>
      <c r="D100" s="21" t="n">
        <v>1030.221</v>
      </c>
      <c r="E100" s="21" t="n">
        <v>-6.05625854193175</v>
      </c>
      <c r="F100" s="21" t="n">
        <v>-5.8945563360625</v>
      </c>
      <c r="G100" s="21" t="n">
        <v>-5.59176251902258</v>
      </c>
    </row>
    <row r="101" customFormat="false" ht="12.75" hidden="false" customHeight="false" outlineLevel="0" collapsed="false">
      <c r="A101" s="19" t="n">
        <v>41279.0833333333</v>
      </c>
      <c r="C101" s="21" t="n">
        <v>8.2</v>
      </c>
      <c r="D101" s="21" t="n">
        <v>1030.221</v>
      </c>
      <c r="E101" s="21" t="n">
        <v>-4.41401574481775</v>
      </c>
      <c r="F101" s="21" t="n">
        <v>-4.06525638985</v>
      </c>
      <c r="G101" s="21" t="n">
        <v>-5.41525779559896</v>
      </c>
    </row>
    <row r="102" customFormat="false" ht="12.75" hidden="false" customHeight="false" outlineLevel="0" collapsed="false">
      <c r="A102" s="19" t="n">
        <v>41279.125</v>
      </c>
      <c r="C102" s="21" t="n">
        <v>8.15</v>
      </c>
      <c r="D102" s="21" t="n">
        <v>1029.7145</v>
      </c>
      <c r="E102" s="21" t="n">
        <v>-5.85131265800925</v>
      </c>
      <c r="F102" s="21" t="n">
        <v>-3.8620364377775</v>
      </c>
      <c r="G102" s="21" t="n">
        <v>-5.53617350856944</v>
      </c>
    </row>
    <row r="103" customFormat="false" ht="12.75" hidden="false" customHeight="false" outlineLevel="0" collapsed="false">
      <c r="A103" s="19" t="n">
        <v>41279.1666666667</v>
      </c>
      <c r="C103" s="21" t="n">
        <v>8.25</v>
      </c>
      <c r="D103" s="21" t="n">
        <v>1029.208</v>
      </c>
      <c r="E103" s="21" t="n">
        <v>-5.23554204318375</v>
      </c>
      <c r="F103" s="21" t="n">
        <v>-3.15064364371375</v>
      </c>
      <c r="G103" s="21" t="n">
        <v>-5.35468387057061</v>
      </c>
    </row>
    <row r="104" customFormat="false" ht="12.75" hidden="false" customHeight="false" outlineLevel="0" collapsed="false">
      <c r="A104" s="19" t="n">
        <v>41279.2083333333</v>
      </c>
      <c r="C104" s="21" t="n">
        <v>8.325</v>
      </c>
      <c r="D104" s="21" t="n">
        <v>1029.208</v>
      </c>
      <c r="E104" s="21" t="n">
        <v>-4.00376988208275</v>
      </c>
      <c r="F104" s="21" t="n">
        <v>-3.4555829965525</v>
      </c>
      <c r="G104" s="21" t="n">
        <v>-4.19386455576633</v>
      </c>
    </row>
    <row r="105" customFormat="false" ht="12.75" hidden="false" customHeight="false" outlineLevel="0" collapsed="false">
      <c r="A105" s="19" t="n">
        <v>41279.25</v>
      </c>
      <c r="C105" s="21" t="n">
        <v>8.375</v>
      </c>
      <c r="D105" s="21" t="n">
        <v>1029.208</v>
      </c>
      <c r="E105" s="21" t="n">
        <v>-4.10655381173</v>
      </c>
      <c r="F105" s="21" t="n">
        <v>-3.0490776631875</v>
      </c>
      <c r="G105" s="21" t="n">
        <v>-4.22894112063576</v>
      </c>
    </row>
    <row r="106" customFormat="false" ht="12.75" hidden="false" customHeight="false" outlineLevel="0" collapsed="false">
      <c r="A106" s="19" t="n">
        <v>41279.2916666667</v>
      </c>
      <c r="C106" s="21" t="n">
        <v>8.725</v>
      </c>
      <c r="D106" s="21" t="n">
        <v>1029.208</v>
      </c>
      <c r="E106" s="21" t="n">
        <v>-4.10667697517</v>
      </c>
      <c r="F106" s="21" t="n">
        <v>-3.76057085726125</v>
      </c>
      <c r="G106" s="21" t="n">
        <v>-4.11569579763125</v>
      </c>
    </row>
    <row r="107" customFormat="false" ht="12.75" hidden="false" customHeight="false" outlineLevel="0" collapsed="false">
      <c r="A107" s="19" t="n">
        <v>41279.3333333333</v>
      </c>
      <c r="C107" s="21" t="n">
        <v>8.875</v>
      </c>
      <c r="D107" s="21" t="n">
        <v>1029.208</v>
      </c>
      <c r="E107" s="21" t="n">
        <v>-4.20947014207525</v>
      </c>
      <c r="F107" s="21" t="n">
        <v>-2.6425926354425</v>
      </c>
      <c r="G107" s="21" t="n">
        <v>-4.1653431955811</v>
      </c>
    </row>
    <row r="108" customFormat="false" ht="12.75" hidden="false" customHeight="false" outlineLevel="0" collapsed="false">
      <c r="A108" s="19" t="n">
        <v>41279.375</v>
      </c>
      <c r="C108" s="21" t="n">
        <v>9.325</v>
      </c>
      <c r="D108" s="21" t="n">
        <v>1029.208</v>
      </c>
      <c r="E108" s="21" t="n">
        <v>-3.59355788929375</v>
      </c>
      <c r="F108" s="21" t="n">
        <v>-2.33770404665375</v>
      </c>
      <c r="G108" s="21" t="n">
        <v>-3.95573409733495</v>
      </c>
    </row>
    <row r="109" customFormat="false" ht="12.75" hidden="false" customHeight="false" outlineLevel="0" collapsed="false">
      <c r="A109" s="19" t="n">
        <v>41279.4166666667</v>
      </c>
      <c r="C109" s="21" t="n">
        <v>9.9</v>
      </c>
      <c r="D109" s="21" t="n">
        <v>1030.221</v>
      </c>
      <c r="E109" s="21" t="n">
        <v>-3.38831333402925</v>
      </c>
      <c r="F109" s="21" t="n">
        <v>-3.35413433738625</v>
      </c>
      <c r="G109" s="21" t="n">
        <v>-3.62272206799173</v>
      </c>
    </row>
    <row r="110" customFormat="false" ht="12.75" hidden="false" customHeight="false" outlineLevel="0" collapsed="false">
      <c r="A110" s="19" t="n">
        <v>41279.4583333333</v>
      </c>
      <c r="C110" s="21" t="n">
        <v>10.7</v>
      </c>
      <c r="D110" s="21" t="n">
        <v>1029.46125</v>
      </c>
      <c r="E110" s="21" t="n">
        <v>-5.339320517609</v>
      </c>
      <c r="F110" s="21" t="n">
        <v>-4.57387031503125</v>
      </c>
      <c r="G110" s="21" t="n">
        <v>-5.49957770035296</v>
      </c>
    </row>
    <row r="111" customFormat="false" ht="12.75" hidden="false" customHeight="false" outlineLevel="0" collapsed="false">
      <c r="A111" s="19" t="n">
        <v>41279.5</v>
      </c>
      <c r="C111" s="21" t="n">
        <v>10.825</v>
      </c>
      <c r="D111" s="21" t="n">
        <v>1028.44825</v>
      </c>
      <c r="E111" s="21" t="n">
        <v>-4.62070439141625</v>
      </c>
      <c r="F111" s="21" t="n">
        <v>-3.4558514819725</v>
      </c>
      <c r="G111" s="21" t="n">
        <v>-4.88747782258074</v>
      </c>
    </row>
    <row r="112" customFormat="false" ht="12.75" hidden="false" customHeight="false" outlineLevel="0" collapsed="false">
      <c r="A112" s="19" t="n">
        <v>41279.5416666667</v>
      </c>
      <c r="C112" s="21" t="n">
        <v>10.8</v>
      </c>
      <c r="D112" s="21" t="n">
        <v>1028.195</v>
      </c>
      <c r="E112" s="21" t="n">
        <v>-4.3127867536005</v>
      </c>
      <c r="F112" s="21" t="n">
        <v>-2.33780783093375</v>
      </c>
      <c r="G112" s="21" t="n">
        <v>-4.45113957363106</v>
      </c>
    </row>
    <row r="113" customFormat="false" ht="12.75" hidden="false" customHeight="false" outlineLevel="0" collapsed="false">
      <c r="A113" s="19" t="n">
        <v>41279.5833333333</v>
      </c>
      <c r="C113" s="21" t="n">
        <v>10.575</v>
      </c>
      <c r="D113" s="21" t="n">
        <v>1028.195</v>
      </c>
      <c r="E113" s="21" t="n">
        <v>-3.696785207325</v>
      </c>
      <c r="F113" s="21" t="n">
        <v>-3.25263829844</v>
      </c>
      <c r="G113" s="21" t="n">
        <v>-4.06606569775893</v>
      </c>
    </row>
    <row r="114" customFormat="false" ht="12.75" hidden="false" customHeight="false" outlineLevel="0" collapsed="false">
      <c r="A114" s="19" t="n">
        <v>41279.625</v>
      </c>
      <c r="C114" s="21" t="n">
        <v>10.125</v>
      </c>
      <c r="D114" s="21" t="n">
        <v>1027.182</v>
      </c>
      <c r="E114" s="21" t="n">
        <v>-4.21035383975725</v>
      </c>
      <c r="F114" s="21" t="n">
        <v>-3.4559665471525</v>
      </c>
      <c r="G114" s="21" t="n">
        <v>-3.84071866074017</v>
      </c>
    </row>
    <row r="115" customFormat="false" ht="12.75" hidden="false" customHeight="false" outlineLevel="0" collapsed="false">
      <c r="A115" s="19" t="n">
        <v>41279.6666666667</v>
      </c>
      <c r="C115" s="21" t="n">
        <v>9.875</v>
      </c>
      <c r="D115" s="21" t="n">
        <v>1027.43525</v>
      </c>
      <c r="E115" s="21" t="n">
        <v>-3.18353372075075</v>
      </c>
      <c r="F115" s="21" t="n">
        <v>-2.032944060125</v>
      </c>
      <c r="G115" s="21" t="n">
        <v>-3.16185941099201</v>
      </c>
    </row>
    <row r="116" customFormat="false" ht="12.75" hidden="false" customHeight="false" outlineLevel="0" collapsed="false">
      <c r="A116" s="19" t="n">
        <v>41279.7083333333</v>
      </c>
      <c r="C116" s="21" t="n">
        <v>10.05</v>
      </c>
      <c r="D116" s="21" t="n">
        <v>1027.94175</v>
      </c>
      <c r="E116" s="21" t="n">
        <v>-2.97823374193825</v>
      </c>
      <c r="F116" s="21" t="n">
        <v>0.6098899865775</v>
      </c>
      <c r="G116" s="21" t="n">
        <v>-2.56840977282903</v>
      </c>
    </row>
    <row r="117" customFormat="false" ht="12.75" hidden="false" customHeight="false" outlineLevel="0" collapsed="false">
      <c r="A117" s="19" t="n">
        <v>41279.75</v>
      </c>
      <c r="C117" s="21" t="n">
        <v>10.15</v>
      </c>
      <c r="D117" s="21" t="n">
        <v>1028.195</v>
      </c>
      <c r="E117" s="21" t="n">
        <v>-4.3134333616605</v>
      </c>
      <c r="F117" s="21" t="n">
        <v>-4.06597836745</v>
      </c>
      <c r="G117" s="21" t="n">
        <v>-3.33014119974364</v>
      </c>
    </row>
    <row r="118" customFormat="false" ht="12.75" hidden="false" customHeight="false" outlineLevel="0" collapsed="false">
      <c r="A118" s="19" t="n">
        <v>41279.7916666667</v>
      </c>
      <c r="C118" s="21" t="n">
        <v>9.65</v>
      </c>
      <c r="D118" s="21" t="n">
        <v>1027.94175</v>
      </c>
      <c r="E118" s="21" t="n">
        <v>-1.95137359481375</v>
      </c>
      <c r="F118" s="21" t="n">
        <v>-4.87922818926</v>
      </c>
      <c r="G118" s="21" t="n">
        <v>-4.0318381234256</v>
      </c>
    </row>
    <row r="119" customFormat="false" ht="12.75" hidden="false" customHeight="false" outlineLevel="0" collapsed="false">
      <c r="A119" s="19" t="n">
        <v>41279.8333333333</v>
      </c>
      <c r="C119" s="21" t="n">
        <v>8.8</v>
      </c>
      <c r="D119" s="21" t="n">
        <v>1028.195</v>
      </c>
      <c r="E119" s="21" t="n">
        <v>-4.10827809989</v>
      </c>
      <c r="F119" s="21" t="n">
        <v>-3.55781003781875</v>
      </c>
      <c r="G119" s="21" t="n">
        <v>-4.25026984908997</v>
      </c>
    </row>
    <row r="120" customFormat="false" ht="12.75" hidden="false" customHeight="false" outlineLevel="0" collapsed="false">
      <c r="A120" s="19" t="n">
        <v>41279.875</v>
      </c>
      <c r="C120" s="21" t="n">
        <v>8.275</v>
      </c>
      <c r="D120" s="21" t="n">
        <v>1027.94175</v>
      </c>
      <c r="E120" s="21" t="n">
        <v>-3.0813009474975</v>
      </c>
      <c r="F120" s="21" t="n">
        <v>-3.35454383405625</v>
      </c>
      <c r="G120" s="21" t="n">
        <v>-4.11446524921531</v>
      </c>
    </row>
    <row r="121" customFormat="false" ht="12.75" hidden="false" customHeight="false" outlineLevel="0" collapsed="false">
      <c r="A121" s="19" t="n">
        <v>41279.9166666667</v>
      </c>
      <c r="C121" s="21" t="n">
        <v>7.475</v>
      </c>
      <c r="D121" s="21" t="n">
        <v>1027.6885</v>
      </c>
      <c r="E121" s="21" t="n">
        <v>-2.6705408774005</v>
      </c>
      <c r="F121" s="21" t="n">
        <v>-1.219847658555</v>
      </c>
      <c r="G121" s="21" t="n">
        <v>-4.85797505568913</v>
      </c>
    </row>
    <row r="122" customFormat="false" ht="12.75" hidden="false" customHeight="false" outlineLevel="0" collapsed="false">
      <c r="A122" s="19" t="n">
        <v>41279.9583333333</v>
      </c>
      <c r="C122" s="21" t="n">
        <v>7.2</v>
      </c>
      <c r="D122" s="21" t="n">
        <v>1027.182</v>
      </c>
      <c r="E122" s="21" t="n">
        <v>-4.930377108252</v>
      </c>
      <c r="F122" s="21" t="n">
        <v>-3.8628937861775</v>
      </c>
      <c r="G122" s="21" t="n">
        <v>-4.80982437251533</v>
      </c>
    </row>
    <row r="123" customFormat="false" ht="12.75" hidden="false" customHeight="false" outlineLevel="0" collapsed="false">
      <c r="A123" s="19" t="n">
        <v>41280</v>
      </c>
      <c r="C123" s="21" t="n">
        <v>7.125</v>
      </c>
      <c r="D123" s="21" t="n">
        <v>1027.182</v>
      </c>
      <c r="E123" s="21" t="n">
        <v>-3.28701660292</v>
      </c>
      <c r="F123" s="21" t="n">
        <v>-0.711593594083749</v>
      </c>
      <c r="G123" s="21" t="n">
        <v>-4.40303664869159</v>
      </c>
    </row>
    <row r="124" customFormat="false" ht="12.75" hidden="false" customHeight="false" outlineLevel="0" collapsed="false">
      <c r="A124" s="19" t="n">
        <v>41280.0416666667</v>
      </c>
      <c r="C124" s="21" t="n">
        <v>6.85</v>
      </c>
      <c r="D124" s="21" t="n">
        <v>1026.6755</v>
      </c>
      <c r="E124" s="21" t="n">
        <v>-2.465336350254</v>
      </c>
      <c r="F124" s="21" t="n">
        <v>-1.93148976050875</v>
      </c>
      <c r="G124" s="21" t="n">
        <v>-4.83418487221467</v>
      </c>
    </row>
    <row r="125" customFormat="false" ht="12.75" hidden="false" customHeight="false" outlineLevel="0" collapsed="false">
      <c r="A125" s="19" t="n">
        <v>41280.0833333333</v>
      </c>
      <c r="C125" s="21" t="n">
        <v>6.7</v>
      </c>
      <c r="D125" s="21" t="n">
        <v>1027.182</v>
      </c>
      <c r="E125" s="21" t="n">
        <v>-3.80084079949025</v>
      </c>
      <c r="F125" s="21" t="n">
        <v>-0.813267871250001</v>
      </c>
      <c r="G125" s="21" t="n">
        <v>-3.56260618965937</v>
      </c>
    </row>
    <row r="126" customFormat="false" ht="12.75" hidden="false" customHeight="false" outlineLevel="0" collapsed="false">
      <c r="A126" s="19" t="n">
        <v>41280.125</v>
      </c>
      <c r="C126" s="21" t="n">
        <v>6.775</v>
      </c>
      <c r="D126" s="21" t="n">
        <v>1027.182</v>
      </c>
      <c r="E126" s="21" t="n">
        <v>-2.6709411585805</v>
      </c>
      <c r="F126" s="21" t="n">
        <v>-1.93153262792875</v>
      </c>
      <c r="G126" s="21" t="n">
        <v>-4.00598045000495</v>
      </c>
    </row>
    <row r="127" customFormat="false" ht="12.75" hidden="false" customHeight="false" outlineLevel="0" collapsed="false">
      <c r="A127" s="19" t="n">
        <v>41280.1666666667</v>
      </c>
      <c r="C127" s="21" t="n">
        <v>6.825</v>
      </c>
      <c r="D127" s="21" t="n">
        <v>1027.182</v>
      </c>
      <c r="E127" s="21" t="n">
        <v>-5.9584319407445</v>
      </c>
      <c r="F127" s="21" t="n">
        <v>-2.74483998232875</v>
      </c>
      <c r="G127" s="21" t="n">
        <v>-5.12960829042226</v>
      </c>
    </row>
    <row r="128" customFormat="false" ht="12.75" hidden="false" customHeight="false" outlineLevel="0" collapsed="false">
      <c r="A128" s="19" t="n">
        <v>41280.2083333333</v>
      </c>
      <c r="C128" s="21" t="n">
        <v>7.025</v>
      </c>
      <c r="D128" s="21" t="n">
        <v>1027.182</v>
      </c>
      <c r="E128" s="21" t="n">
        <v>-4.7257945564775</v>
      </c>
      <c r="F128" s="21" t="n">
        <v>0.50830934088125</v>
      </c>
      <c r="G128" s="21" t="n">
        <v>-5.67398695269138</v>
      </c>
    </row>
    <row r="129" customFormat="false" ht="12.75" hidden="false" customHeight="false" outlineLevel="0" collapsed="false">
      <c r="A129" s="19" t="n">
        <v>41280.25</v>
      </c>
      <c r="C129" s="21" t="n">
        <v>7.225</v>
      </c>
      <c r="D129" s="21" t="n">
        <v>1026.92875</v>
      </c>
      <c r="E129" s="21" t="n">
        <v>-2.876656814003</v>
      </c>
      <c r="F129" s="21" t="n">
        <v>-4.2698458431825</v>
      </c>
      <c r="G129" s="21" t="n">
        <v>-5.21176482646626</v>
      </c>
    </row>
    <row r="130" customFormat="false" ht="12.75" hidden="false" customHeight="false" outlineLevel="0" collapsed="false">
      <c r="A130" s="19" t="n">
        <v>41280.2916666667</v>
      </c>
      <c r="C130" s="21" t="n">
        <v>7.15</v>
      </c>
      <c r="D130" s="21" t="n">
        <v>1027.182</v>
      </c>
      <c r="E130" s="21" t="n">
        <v>-5.44526358949225</v>
      </c>
      <c r="F130" s="21" t="n">
        <v>-1.8299542384125</v>
      </c>
      <c r="G130" s="21" t="n">
        <v>-4.33285639998765</v>
      </c>
    </row>
    <row r="131" customFormat="false" ht="12.75" hidden="false" customHeight="false" outlineLevel="0" collapsed="false">
      <c r="A131" s="19" t="n">
        <v>41280.3333333333</v>
      </c>
      <c r="C131" s="21" t="n">
        <v>7.475</v>
      </c>
      <c r="D131" s="21" t="n">
        <v>1027.182</v>
      </c>
      <c r="E131" s="21" t="n">
        <v>-4.520731667287</v>
      </c>
      <c r="F131" s="21" t="n">
        <v>-2.43996605871</v>
      </c>
      <c r="G131" s="21" t="n">
        <v>-5.14032133559084</v>
      </c>
    </row>
    <row r="132" customFormat="false" ht="12.75" hidden="false" customHeight="false" outlineLevel="0" collapsed="false">
      <c r="A132" s="19" t="n">
        <v>41280.375</v>
      </c>
      <c r="C132" s="21" t="n">
        <v>7.925</v>
      </c>
      <c r="D132" s="21" t="n">
        <v>1027.182</v>
      </c>
      <c r="E132" s="21" t="n">
        <v>-6.3703127981455</v>
      </c>
      <c r="F132" s="21" t="n">
        <v>-3.76165607984125</v>
      </c>
      <c r="G132" s="21" t="n">
        <v>-4.82866340963297</v>
      </c>
    </row>
    <row r="133" customFormat="false" ht="12.75" hidden="false" customHeight="false" outlineLevel="0" collapsed="false">
      <c r="A133" s="19" t="n">
        <v>41280.4166666667</v>
      </c>
      <c r="C133" s="21" t="n">
        <v>8.4</v>
      </c>
      <c r="D133" s="21" t="n">
        <v>1027.182</v>
      </c>
      <c r="E133" s="21" t="n">
        <v>-6.165003582075</v>
      </c>
      <c r="F133" s="21" t="n">
        <v>-4.88004041406</v>
      </c>
      <c r="G133" s="21" t="n">
        <v>-5.55945939304422</v>
      </c>
    </row>
    <row r="134" customFormat="false" ht="12.75" hidden="false" customHeight="false" outlineLevel="0" collapsed="false">
      <c r="A134" s="19" t="n">
        <v>41280.4583333333</v>
      </c>
      <c r="C134" s="21" t="n">
        <v>8.025</v>
      </c>
      <c r="D134" s="21" t="n">
        <v>1026.6755</v>
      </c>
      <c r="E134" s="21" t="n">
        <v>-5.1376569393625</v>
      </c>
      <c r="F134" s="21" t="n">
        <v>-5.38843774596125</v>
      </c>
      <c r="G134" s="21" t="n">
        <v>-5.79675266695778</v>
      </c>
    </row>
    <row r="135" customFormat="false" ht="12.75" hidden="false" customHeight="false" outlineLevel="0" collapsed="false">
      <c r="A135" s="19" t="n">
        <v>41280.5</v>
      </c>
      <c r="C135" s="21" t="n">
        <v>8.075</v>
      </c>
      <c r="D135" s="21" t="n">
        <v>1026.169</v>
      </c>
      <c r="E135" s="21" t="n">
        <v>-5.9598606366485</v>
      </c>
      <c r="F135" s="21" t="n">
        <v>-5.99851612356875</v>
      </c>
      <c r="G135" s="21" t="n">
        <v>-5.41971575562919</v>
      </c>
    </row>
    <row r="136" customFormat="false" ht="12.75" hidden="false" customHeight="false" outlineLevel="0" collapsed="false">
      <c r="A136" s="19" t="n">
        <v>41280.5416666667</v>
      </c>
      <c r="C136" s="21" t="n">
        <v>8.025</v>
      </c>
      <c r="D136" s="21" t="n">
        <v>1025.6625</v>
      </c>
      <c r="E136" s="21" t="n">
        <v>-4.3158904722885</v>
      </c>
      <c r="F136" s="21" t="n">
        <v>-4.06683571585</v>
      </c>
      <c r="G136" s="21" t="n">
        <v>-5.43830440444803</v>
      </c>
    </row>
    <row r="137" customFormat="false" ht="12.75" hidden="false" customHeight="false" outlineLevel="0" collapsed="false">
      <c r="A137" s="19" t="n">
        <v>41280.5833333333</v>
      </c>
      <c r="C137" s="21" t="n">
        <v>8.05</v>
      </c>
      <c r="D137" s="21" t="n">
        <v>1025.156</v>
      </c>
      <c r="E137" s="21" t="n">
        <v>-4.11049504181</v>
      </c>
      <c r="F137" s="21" t="n">
        <v>-3.4568487135325</v>
      </c>
      <c r="G137" s="21" t="n">
        <v>-5.70139732667972</v>
      </c>
    </row>
    <row r="138" customFormat="false" ht="12.75" hidden="false" customHeight="false" outlineLevel="0" collapsed="false">
      <c r="A138" s="19" t="n">
        <v>41280.625</v>
      </c>
      <c r="C138" s="21" t="n">
        <v>7.975</v>
      </c>
      <c r="D138" s="21" t="n">
        <v>1024.6495</v>
      </c>
      <c r="E138" s="21" t="n">
        <v>-3.59679092959375</v>
      </c>
      <c r="F138" s="21" t="n">
        <v>-2.6435018759825</v>
      </c>
      <c r="G138" s="21" t="n">
        <v>-5.68737006874524</v>
      </c>
    </row>
    <row r="139" customFormat="false" ht="12.75" hidden="false" customHeight="false" outlineLevel="0" collapsed="false">
      <c r="A139" s="19" t="n">
        <v>41280.6666666667</v>
      </c>
      <c r="C139" s="21" t="n">
        <v>7.675</v>
      </c>
      <c r="D139" s="21" t="n">
        <v>1024.143</v>
      </c>
      <c r="E139" s="21" t="n">
        <v>-4.83012110821075</v>
      </c>
      <c r="F139" s="21" t="n">
        <v>-3.25357686932</v>
      </c>
      <c r="G139" s="21" t="n">
        <v>-5.74273523904921</v>
      </c>
    </row>
    <row r="140" customFormat="false" ht="12.75" hidden="false" customHeight="false" outlineLevel="0" collapsed="false">
      <c r="A140" s="19" t="n">
        <v>41280.7083333333</v>
      </c>
      <c r="C140" s="21" t="n">
        <v>7.825</v>
      </c>
      <c r="D140" s="21" t="n">
        <v>1024.143</v>
      </c>
      <c r="E140" s="21" t="n">
        <v>-5.44689550507225</v>
      </c>
      <c r="F140" s="21" t="n">
        <v>-4.473717831275</v>
      </c>
      <c r="G140" s="21" t="n">
        <v>-5.20593025785815</v>
      </c>
    </row>
    <row r="141" customFormat="false" ht="12.75" hidden="false" customHeight="false" outlineLevel="0" collapsed="false">
      <c r="A141" s="19" t="n">
        <v>41280.75</v>
      </c>
      <c r="C141" s="21" t="n">
        <v>8.125</v>
      </c>
      <c r="D141" s="21" t="n">
        <v>1024.143</v>
      </c>
      <c r="E141" s="21" t="n">
        <v>-5.85815746618725</v>
      </c>
      <c r="F141" s="21" t="n">
        <v>-3.96538480050375</v>
      </c>
      <c r="G141" s="21" t="n">
        <v>-5.13208543399803</v>
      </c>
    </row>
    <row r="142" customFormat="false" ht="12.75" hidden="false" customHeight="false" outlineLevel="0" collapsed="false">
      <c r="A142" s="19" t="n">
        <v>41280.7916666667</v>
      </c>
      <c r="C142" s="21" t="n">
        <v>8.3</v>
      </c>
      <c r="D142" s="21" t="n">
        <v>1023.38325</v>
      </c>
      <c r="E142" s="21" t="n">
        <v>-3.80277754458425</v>
      </c>
      <c r="F142" s="21" t="n">
        <v>-5.38891605612125</v>
      </c>
      <c r="G142" s="21" t="n">
        <v>-5.27695425094967</v>
      </c>
    </row>
    <row r="143" customFormat="false" ht="12.75" hidden="false" customHeight="false" outlineLevel="0" collapsed="false">
      <c r="A143" s="19" t="n">
        <v>41280.8333333333</v>
      </c>
      <c r="C143" s="21" t="n">
        <v>8.45</v>
      </c>
      <c r="D143" s="21" t="n">
        <v>1023.88975</v>
      </c>
      <c r="E143" s="21" t="n">
        <v>-4.93348082694</v>
      </c>
      <c r="F143" s="21" t="n">
        <v>-2.6436485276825</v>
      </c>
      <c r="G143" s="21" t="n">
        <v>-5.3488585743415</v>
      </c>
    </row>
    <row r="144" customFormat="false" ht="12.75" hidden="false" customHeight="false" outlineLevel="0" collapsed="false">
      <c r="A144" s="19" t="n">
        <v>41280.875</v>
      </c>
      <c r="C144" s="21" t="n">
        <v>8.575</v>
      </c>
      <c r="D144" s="21" t="n">
        <v>1023.13</v>
      </c>
      <c r="E144" s="21" t="n">
        <v>-5.44754827130425</v>
      </c>
      <c r="F144" s="21" t="n">
        <v>-3.55879711656875</v>
      </c>
      <c r="G144" s="21" t="n">
        <v>-5.56399789181926</v>
      </c>
    </row>
    <row r="145" customFormat="false" ht="12.75" hidden="false" customHeight="false" outlineLevel="0" collapsed="false">
      <c r="A145" s="19" t="n">
        <v>41280.9166666667</v>
      </c>
      <c r="C145" s="21" t="n">
        <v>8.5</v>
      </c>
      <c r="D145" s="21" t="n">
        <v>1023.13</v>
      </c>
      <c r="E145" s="21" t="n">
        <v>-4.41984137552975</v>
      </c>
      <c r="F145" s="21" t="n">
        <v>-3.35547450830625</v>
      </c>
      <c r="G145" s="21" t="n">
        <v>-4.8561352709887</v>
      </c>
    </row>
    <row r="146" customFormat="false" ht="12.75" hidden="false" customHeight="false" outlineLevel="0" collapsed="false">
      <c r="A146" s="19" t="n">
        <v>41280.9583333333</v>
      </c>
      <c r="C146" s="21" t="n">
        <v>8.45</v>
      </c>
      <c r="D146" s="21" t="n">
        <v>1023.13</v>
      </c>
      <c r="E146" s="21" t="n">
        <v>-5.5506647422395</v>
      </c>
      <c r="F146" s="21" t="n">
        <v>-3.15214738768375</v>
      </c>
      <c r="G146" s="21" t="n">
        <v>-4.36005024316621</v>
      </c>
    </row>
    <row r="147" customFormat="false" ht="12.75" hidden="false" customHeight="false" outlineLevel="0" collapsed="false">
      <c r="A147" s="19" t="n">
        <v>41281</v>
      </c>
      <c r="C147" s="21" t="n">
        <v>8.075</v>
      </c>
      <c r="D147" s="21" t="n">
        <v>1023.13</v>
      </c>
      <c r="E147" s="21" t="n">
        <v>-3.4949676747785</v>
      </c>
      <c r="F147" s="21" t="n">
        <v>-4.2706986792225</v>
      </c>
      <c r="G147" s="21" t="n">
        <v>-4.47855431794651</v>
      </c>
    </row>
    <row r="148" customFormat="false" ht="12.75" hidden="false" customHeight="false" outlineLevel="0" collapsed="false">
      <c r="A148" s="19" t="n">
        <v>41281.0416666667</v>
      </c>
      <c r="C148" s="21" t="n">
        <v>7.75</v>
      </c>
      <c r="D148" s="21" t="n">
        <v>1023.13</v>
      </c>
      <c r="E148" s="21" t="n">
        <v>-4.21464608564125</v>
      </c>
      <c r="F148" s="21" t="n">
        <v>-3.15221732926375</v>
      </c>
      <c r="G148" s="21" t="n">
        <v>-4.42029799633345</v>
      </c>
    </row>
    <row r="149" customFormat="false" ht="12.75" hidden="false" customHeight="false" outlineLevel="0" collapsed="false">
      <c r="A149" s="19" t="n">
        <v>41281.0833333333</v>
      </c>
      <c r="C149" s="21" t="n">
        <v>7.5</v>
      </c>
      <c r="D149" s="21" t="n">
        <v>1022.117</v>
      </c>
      <c r="E149" s="21" t="n">
        <v>-4.7287689535535</v>
      </c>
      <c r="F149" s="21" t="n">
        <v>-3.76236564845125</v>
      </c>
      <c r="G149" s="21" t="n">
        <v>-4.83762582175308</v>
      </c>
    </row>
    <row r="150" customFormat="false" ht="12.75" hidden="false" customHeight="false" outlineLevel="0" collapsed="false">
      <c r="A150" s="19" t="n">
        <v>41281.125</v>
      </c>
      <c r="C150" s="21" t="n">
        <v>7.275</v>
      </c>
      <c r="D150" s="21" t="n">
        <v>1022.117</v>
      </c>
      <c r="E150" s="21" t="n">
        <v>-3.0840721248975</v>
      </c>
      <c r="F150" s="21" t="n">
        <v>-3.35566064315625</v>
      </c>
      <c r="G150" s="21" t="n">
        <v>-4.63320085966256</v>
      </c>
    </row>
    <row r="151" customFormat="false" ht="12.75" hidden="false" customHeight="false" outlineLevel="0" collapsed="false">
      <c r="A151" s="19" t="n">
        <v>41281.1666666667</v>
      </c>
      <c r="C151" s="21" t="n">
        <v>7.325</v>
      </c>
      <c r="D151" s="21" t="n">
        <v>1021.35725</v>
      </c>
      <c r="E151" s="21" t="n">
        <v>-3.9066083634715</v>
      </c>
      <c r="F151" s="21" t="n">
        <v>-5.38945415505125</v>
      </c>
      <c r="G151" s="21" t="n">
        <v>-4.32399693069402</v>
      </c>
    </row>
    <row r="152" customFormat="false" ht="12.75" hidden="false" customHeight="false" outlineLevel="0" collapsed="false">
      <c r="A152" s="19" t="n">
        <v>41281.2083333333</v>
      </c>
      <c r="C152" s="21" t="n">
        <v>7.425</v>
      </c>
      <c r="D152" s="21" t="n">
        <v>1021.104</v>
      </c>
      <c r="E152" s="21" t="n">
        <v>-3.4954911193985</v>
      </c>
      <c r="F152" s="21" t="n">
        <v>-1.11857836569875</v>
      </c>
      <c r="G152" s="21" t="n">
        <v>-4.51092293265136</v>
      </c>
    </row>
    <row r="153" customFormat="false" ht="12.75" hidden="false" customHeight="false" outlineLevel="0" collapsed="false">
      <c r="A153" s="19" t="n">
        <v>41281.25</v>
      </c>
      <c r="C153" s="21" t="n">
        <v>7.375</v>
      </c>
      <c r="D153" s="21" t="n">
        <v>1021.104</v>
      </c>
      <c r="E153" s="21" t="n">
        <v>-4.21527729827125</v>
      </c>
      <c r="F153" s="21" t="n">
        <v>-4.16929288747625</v>
      </c>
      <c r="G153" s="21" t="n">
        <v>-4.01669402712656</v>
      </c>
    </row>
    <row r="154" customFormat="false" ht="12.75" hidden="false" customHeight="false" outlineLevel="0" collapsed="false">
      <c r="A154" s="19" t="n">
        <v>41281.2916666667</v>
      </c>
      <c r="C154" s="21" t="n">
        <v>7.475</v>
      </c>
      <c r="D154" s="21" t="n">
        <v>1021.104</v>
      </c>
      <c r="E154" s="21" t="n">
        <v>-1.13096192557975</v>
      </c>
      <c r="F154" s="21" t="n">
        <v>0.305073595548751</v>
      </c>
      <c r="G154" s="21" t="n">
        <v>-3.18986738077966</v>
      </c>
    </row>
    <row r="155" customFormat="false" ht="12.75" hidden="false" customHeight="false" outlineLevel="0" collapsed="false">
      <c r="A155" s="19" t="n">
        <v>41281.3333333333</v>
      </c>
      <c r="C155" s="21" t="n">
        <v>7.5</v>
      </c>
      <c r="D155" s="21" t="n">
        <v>1021.104</v>
      </c>
      <c r="E155" s="21" t="n">
        <v>-3.4958051861705</v>
      </c>
      <c r="F155" s="21" t="n">
        <v>-2.13553885873125</v>
      </c>
      <c r="G155" s="21" t="n">
        <v>-4.27336908961796</v>
      </c>
    </row>
    <row r="156" customFormat="false" ht="12.75" hidden="false" customHeight="false" outlineLevel="0" collapsed="false">
      <c r="A156" s="19" t="n">
        <v>41281.375</v>
      </c>
      <c r="C156" s="21" t="n">
        <v>7.825</v>
      </c>
      <c r="D156" s="21" t="n">
        <v>1021.104</v>
      </c>
      <c r="E156" s="21" t="n">
        <v>-1.8507758162265</v>
      </c>
      <c r="F156" s="21" t="n">
        <v>-2.74572327679875</v>
      </c>
      <c r="G156" s="21" t="n">
        <v>-3.86890157374569</v>
      </c>
    </row>
    <row r="157" customFormat="false" ht="12.75" hidden="false" customHeight="false" outlineLevel="0" collapsed="false">
      <c r="A157" s="19" t="n">
        <v>41281.4166666667</v>
      </c>
      <c r="C157" s="21" t="n">
        <v>8.15</v>
      </c>
      <c r="D157" s="21" t="n">
        <v>1021.104</v>
      </c>
      <c r="E157" s="21" t="n">
        <v>-2.98189477519225</v>
      </c>
      <c r="F157" s="21" t="n">
        <v>-4.6779508081675</v>
      </c>
      <c r="G157" s="21" t="n">
        <v>-3.9893297791065</v>
      </c>
    </row>
    <row r="158" customFormat="false" ht="12.75" hidden="false" customHeight="false" outlineLevel="0" collapsed="false">
      <c r="A158" s="19" t="n">
        <v>41281.4583333333</v>
      </c>
      <c r="C158" s="21" t="n">
        <v>8.675</v>
      </c>
      <c r="D158" s="21" t="n">
        <v>1020.34425</v>
      </c>
      <c r="E158" s="21" t="n">
        <v>-3.39329221609125</v>
      </c>
      <c r="F158" s="21" t="n">
        <v>-3.96613272417375</v>
      </c>
      <c r="G158" s="21" t="n">
        <v>-4.23696073589423</v>
      </c>
    </row>
    <row r="159" customFormat="false" ht="12.75" hidden="false" customHeight="false" outlineLevel="0" collapsed="false">
      <c r="A159" s="19" t="n">
        <v>41281.5</v>
      </c>
      <c r="C159" s="21" t="n">
        <v>8.9</v>
      </c>
      <c r="D159" s="21" t="n">
        <v>1019.5845</v>
      </c>
      <c r="E159" s="21" t="n">
        <v>-4.935845564988</v>
      </c>
      <c r="F159" s="21" t="n">
        <v>-3.25429884692</v>
      </c>
      <c r="G159" s="21" t="n">
        <v>-4.27283033489591</v>
      </c>
    </row>
    <row r="160" customFormat="false" ht="12.75" hidden="false" customHeight="false" outlineLevel="0" collapsed="false">
      <c r="A160" s="19" t="n">
        <v>41281.5416666667</v>
      </c>
      <c r="C160" s="21" t="n">
        <v>8.825</v>
      </c>
      <c r="D160" s="21" t="n">
        <v>1019.078</v>
      </c>
      <c r="E160" s="21" t="n">
        <v>-3.290662240744</v>
      </c>
      <c r="F160" s="21" t="n">
        <v>-2.6441471434625</v>
      </c>
      <c r="G160" s="21" t="n">
        <v>-2.97560578102974</v>
      </c>
    </row>
    <row r="161" customFormat="false" ht="12.75" hidden="false" customHeight="false" outlineLevel="0" collapsed="false">
      <c r="A161" s="19" t="n">
        <v>41281.5833333333</v>
      </c>
      <c r="C161" s="21" t="n">
        <v>8.825</v>
      </c>
      <c r="D161" s="21" t="n">
        <v>1019.078</v>
      </c>
      <c r="E161" s="21" t="n">
        <v>-3.0850882232775</v>
      </c>
      <c r="F161" s="21" t="n">
        <v>-3.45776923497251</v>
      </c>
      <c r="G161" s="21" t="n">
        <v>-3.83591081138055</v>
      </c>
    </row>
    <row r="162" customFormat="false" ht="12.75" hidden="false" customHeight="false" outlineLevel="0" collapsed="false">
      <c r="A162" s="19" t="n">
        <v>41281.625</v>
      </c>
      <c r="C162" s="21" t="n">
        <v>8.75</v>
      </c>
      <c r="D162" s="21" t="n">
        <v>1019.078</v>
      </c>
      <c r="E162" s="21" t="n">
        <v>-3.59937736183375</v>
      </c>
      <c r="F162" s="21" t="n">
        <v>-3.35610736679625</v>
      </c>
      <c r="G162" s="21" t="n">
        <v>-3.59424045791405</v>
      </c>
    </row>
    <row r="163" customFormat="false" ht="12.75" hidden="false" customHeight="false" outlineLevel="0" collapsed="false">
      <c r="A163" s="19" t="n">
        <v>41281.6666666667</v>
      </c>
      <c r="C163" s="21" t="n">
        <v>8.475</v>
      </c>
      <c r="D163" s="21" t="n">
        <v>1019.078</v>
      </c>
      <c r="E163" s="21" t="n">
        <v>-1.95400621334375</v>
      </c>
      <c r="F163" s="21" t="n">
        <v>-2.034027026525</v>
      </c>
      <c r="G163" s="21" t="n">
        <v>-3.40793041914139</v>
      </c>
    </row>
    <row r="164" customFormat="false" ht="12.75" hidden="false" customHeight="false" outlineLevel="0" collapsed="false">
      <c r="A164" s="19" t="n">
        <v>41281.7083333333</v>
      </c>
      <c r="C164" s="21" t="n">
        <v>8.35</v>
      </c>
      <c r="D164" s="21" t="n">
        <v>1019.078</v>
      </c>
      <c r="E164" s="21" t="n">
        <v>-2.98251982965025</v>
      </c>
      <c r="F164" s="21" t="n">
        <v>-3.25447934132</v>
      </c>
      <c r="G164" s="21" t="n">
        <v>-3.48376124610533</v>
      </c>
    </row>
    <row r="165" customFormat="false" ht="12.75" hidden="false" customHeight="false" outlineLevel="0" collapsed="false">
      <c r="A165" s="19" t="n">
        <v>41281.75</v>
      </c>
      <c r="C165" s="21" t="n">
        <v>8.35</v>
      </c>
      <c r="D165" s="21" t="n">
        <v>1019.078</v>
      </c>
      <c r="E165" s="21" t="n">
        <v>-3.39400348495725</v>
      </c>
      <c r="F165" s="21" t="n">
        <v>-1.6272577201</v>
      </c>
      <c r="G165" s="21" t="n">
        <v>-3.63020565300051</v>
      </c>
    </row>
    <row r="166" customFormat="false" ht="12.75" hidden="false" customHeight="false" outlineLevel="0" collapsed="false">
      <c r="A166" s="19" t="n">
        <v>41281.7916666667</v>
      </c>
      <c r="C166" s="21" t="n">
        <v>8.525</v>
      </c>
      <c r="D166" s="21" t="n">
        <v>1018.82475</v>
      </c>
      <c r="E166" s="21" t="n">
        <v>-5.759693494198</v>
      </c>
      <c r="F166" s="21" t="n">
        <v>-1.52557103394375</v>
      </c>
      <c r="G166" s="21" t="n">
        <v>-4.36483875840503</v>
      </c>
    </row>
    <row r="167" customFormat="false" ht="12.75" hidden="false" customHeight="false" outlineLevel="0" collapsed="false">
      <c r="A167" s="19" t="n">
        <v>41281.8333333333</v>
      </c>
      <c r="C167" s="21" t="n">
        <v>8.725</v>
      </c>
      <c r="D167" s="21" t="n">
        <v>1018.31825</v>
      </c>
      <c r="E167" s="21" t="n">
        <v>-4.42275419088575</v>
      </c>
      <c r="F167" s="21" t="n">
        <v>-1.8307055463525</v>
      </c>
      <c r="G167" s="21" t="n">
        <v>-4.1145492545825</v>
      </c>
    </row>
    <row r="168" customFormat="false" ht="12.75" hidden="false" customHeight="false" outlineLevel="0" collapsed="false">
      <c r="A168" s="19" t="n">
        <v>41281.875</v>
      </c>
      <c r="C168" s="21" t="n">
        <v>8.95</v>
      </c>
      <c r="D168" s="21" t="n">
        <v>1018.065</v>
      </c>
      <c r="E168" s="21" t="n">
        <v>-3.0857348313375</v>
      </c>
      <c r="F168" s="21" t="n">
        <v>-2.2375538190775</v>
      </c>
      <c r="G168" s="21" t="n">
        <v>-4.05786658940141</v>
      </c>
    </row>
    <row r="169" customFormat="false" ht="12.75" hidden="false" customHeight="false" outlineLevel="0" collapsed="false">
      <c r="A169" s="19" t="n">
        <v>41281.9166666667</v>
      </c>
      <c r="C169" s="21" t="n">
        <v>9.1</v>
      </c>
      <c r="D169" s="21" t="n">
        <v>1018.065</v>
      </c>
      <c r="E169" s="21" t="n">
        <v>-4.525879899079</v>
      </c>
      <c r="F169" s="21" t="n">
        <v>-3.0512435959875</v>
      </c>
      <c r="G169" s="21" t="n">
        <v>-4.40911150501902</v>
      </c>
    </row>
    <row r="170" customFormat="false" ht="12.75" hidden="false" customHeight="false" outlineLevel="0" collapsed="false">
      <c r="A170" s="19" t="n">
        <v>41281.9583333333</v>
      </c>
      <c r="C170" s="21" t="n">
        <v>9.15</v>
      </c>
      <c r="D170" s="21" t="n">
        <v>1018.065</v>
      </c>
      <c r="E170" s="21" t="n">
        <v>-3.60023950591375</v>
      </c>
      <c r="F170" s="21" t="n">
        <v>-1.93247571116875</v>
      </c>
      <c r="G170" s="21" t="n">
        <v>-3.76859431074998</v>
      </c>
    </row>
    <row r="171" customFormat="false" ht="12.75" hidden="false" customHeight="false" outlineLevel="0" collapsed="false">
      <c r="A171" s="19" t="n">
        <v>41282</v>
      </c>
      <c r="C171" s="21" t="n">
        <v>9.15</v>
      </c>
      <c r="D171" s="21" t="n">
        <v>1018.065</v>
      </c>
      <c r="E171" s="21" t="n">
        <v>-4.21754966373925</v>
      </c>
      <c r="F171" s="21" t="n">
        <v>-2.6444697772025</v>
      </c>
      <c r="G171" s="21" t="n">
        <v>-3.64148925736957</v>
      </c>
    </row>
    <row r="172" customFormat="false" ht="12.75" hidden="false" customHeight="false" outlineLevel="0" collapsed="false">
      <c r="A172" s="19" t="n">
        <v>41282.0416666667</v>
      </c>
      <c r="C172" s="21" t="n">
        <v>9.075</v>
      </c>
      <c r="D172" s="21" t="n">
        <v>1018.065</v>
      </c>
      <c r="E172" s="21" t="n">
        <v>-3.80619533004425</v>
      </c>
      <c r="F172" s="21" t="n">
        <v>-3.661614148905</v>
      </c>
      <c r="G172" s="21" t="n">
        <v>-3.5851703465778</v>
      </c>
    </row>
    <row r="173" customFormat="false" ht="12.75" hidden="false" customHeight="false" outlineLevel="0" collapsed="false">
      <c r="A173" s="19" t="n">
        <v>41282.0833333333</v>
      </c>
      <c r="C173" s="21" t="n">
        <v>9.025</v>
      </c>
      <c r="D173" s="21" t="n">
        <v>1018.065</v>
      </c>
      <c r="E173" s="21" t="n">
        <v>-3.18906991737875</v>
      </c>
      <c r="F173" s="21" t="n">
        <v>-2.13596527675125</v>
      </c>
      <c r="G173" s="21" t="n">
        <v>-3.01393301481727</v>
      </c>
    </row>
    <row r="174" customFormat="false" ht="12.75" hidden="false" customHeight="false" outlineLevel="0" collapsed="false">
      <c r="A174" s="19" t="n">
        <v>41282.125</v>
      </c>
      <c r="C174" s="21" t="n">
        <v>9.3</v>
      </c>
      <c r="D174" s="21" t="n">
        <v>1017.81175</v>
      </c>
      <c r="E174" s="21" t="n">
        <v>-2.77766016013575</v>
      </c>
      <c r="F174" s="21" t="n">
        <v>-3.8651228920175</v>
      </c>
      <c r="G174" s="21" t="n">
        <v>-3.97469831568074</v>
      </c>
    </row>
    <row r="175" customFormat="false" ht="12.75" hidden="false" customHeight="false" outlineLevel="0" collapsed="false">
      <c r="A175" s="19" t="n">
        <v>41282.1666666667</v>
      </c>
      <c r="C175" s="21" t="n">
        <v>9.4</v>
      </c>
      <c r="D175" s="21" t="n">
        <v>1017.052</v>
      </c>
      <c r="E175" s="21" t="n">
        <v>-3.4978989646505</v>
      </c>
      <c r="F175" s="21" t="n">
        <v>-2.94973176378125</v>
      </c>
      <c r="G175" s="21" t="n">
        <v>-3.94527338647607</v>
      </c>
    </row>
    <row r="176" customFormat="false" ht="12.75" hidden="false" customHeight="false" outlineLevel="0" collapsed="false">
      <c r="A176" s="19" t="n">
        <v>41282.2083333333</v>
      </c>
      <c r="C176" s="21" t="n">
        <v>9.5</v>
      </c>
      <c r="D176" s="21" t="n">
        <v>1017.052</v>
      </c>
      <c r="E176" s="21" t="n">
        <v>-1.33747198519025</v>
      </c>
      <c r="F176" s="21" t="n">
        <v>-2.034320329925</v>
      </c>
      <c r="G176" s="21" t="n">
        <v>-3.36013405627815</v>
      </c>
    </row>
    <row r="177" customFormat="false" ht="12.75" hidden="false" customHeight="false" outlineLevel="0" collapsed="false">
      <c r="A177" s="19" t="n">
        <v>41282.25</v>
      </c>
      <c r="C177" s="21" t="n">
        <v>9.6</v>
      </c>
      <c r="D177" s="21" t="n">
        <v>1017.5585</v>
      </c>
      <c r="E177" s="21" t="n">
        <v>-2.469252947646</v>
      </c>
      <c r="F177" s="21" t="n">
        <v>-1.0171714458625</v>
      </c>
      <c r="G177" s="21" t="n">
        <v>-3.02253520384146</v>
      </c>
    </row>
    <row r="178" customFormat="false" ht="12.75" hidden="false" customHeight="false" outlineLevel="0" collapsed="false">
      <c r="A178" s="19" t="n">
        <v>41282.2916666667</v>
      </c>
      <c r="C178" s="21" t="n">
        <v>8.875</v>
      </c>
      <c r="D178" s="21" t="n">
        <v>1017.81175</v>
      </c>
      <c r="E178" s="21" t="n">
        <v>-1.54332927856875</v>
      </c>
      <c r="F178" s="21" t="n">
        <v>-1.72921063549625</v>
      </c>
      <c r="G178" s="21" t="n">
        <v>-3.27022195805134</v>
      </c>
    </row>
    <row r="179" customFormat="false" ht="12.75" hidden="false" customHeight="false" outlineLevel="0" collapsed="false">
      <c r="A179" s="19" t="n">
        <v>41282.3333333333</v>
      </c>
      <c r="C179" s="21" t="n">
        <v>8.95</v>
      </c>
      <c r="D179" s="21" t="n">
        <v>1018.065</v>
      </c>
      <c r="E179" s="21" t="n">
        <v>-0.308675092971749</v>
      </c>
      <c r="F179" s="21" t="n">
        <v>-2.2378268168575</v>
      </c>
      <c r="G179" s="21" t="n">
        <v>-2.3539916969449</v>
      </c>
    </row>
    <row r="180" customFormat="false" ht="12.75" hidden="false" customHeight="false" outlineLevel="0" collapsed="false">
      <c r="A180" s="19" t="n">
        <v>41282.375</v>
      </c>
      <c r="C180" s="21" t="n">
        <v>9.875</v>
      </c>
      <c r="D180" s="21" t="n">
        <v>1018.31825</v>
      </c>
      <c r="E180" s="21" t="n">
        <v>-1.33763209766225</v>
      </c>
      <c r="F180" s="21" t="n">
        <v>-0.712043701993753</v>
      </c>
      <c r="G180" s="21" t="n">
        <v>-2.02418614021934</v>
      </c>
    </row>
    <row r="181" customFormat="false" ht="12.75" hidden="false" customHeight="false" outlineLevel="0" collapsed="false">
      <c r="A181" s="19" t="n">
        <v>41282.4166666667</v>
      </c>
      <c r="C181" s="21" t="n">
        <v>10.25</v>
      </c>
      <c r="D181" s="21" t="n">
        <v>1018.82475</v>
      </c>
      <c r="E181" s="21" t="n">
        <v>-2.469548539902</v>
      </c>
      <c r="F181" s="21" t="n">
        <v>-1.93271148197875</v>
      </c>
      <c r="G181" s="21" t="n">
        <v>-2.77960713470125</v>
      </c>
    </row>
    <row r="182" customFormat="false" ht="12.75" hidden="false" customHeight="false" outlineLevel="0" collapsed="false">
      <c r="A182" s="19" t="n">
        <v>41282.4583333333</v>
      </c>
      <c r="C182" s="21" t="n">
        <v>11.35</v>
      </c>
      <c r="D182" s="21" t="n">
        <v>1018.065</v>
      </c>
      <c r="E182" s="21" t="n">
        <v>-3.4986317871185</v>
      </c>
      <c r="F182" s="21" t="n">
        <v>-1.220673420435</v>
      </c>
      <c r="G182" s="21" t="n">
        <v>-3.22142640244029</v>
      </c>
    </row>
    <row r="183" customFormat="false" ht="12.75" hidden="false" customHeight="false" outlineLevel="0" collapsed="false">
      <c r="A183" s="19" t="n">
        <v>41282.5</v>
      </c>
      <c r="C183" s="21" t="n">
        <v>11.525</v>
      </c>
      <c r="D183" s="21" t="n">
        <v>1018.065</v>
      </c>
      <c r="E183" s="21" t="n">
        <v>-3.0871204200375</v>
      </c>
      <c r="F183" s="21" t="n">
        <v>-1.220686957515</v>
      </c>
      <c r="G183" s="21" t="n">
        <v>-3.45254001499366</v>
      </c>
    </row>
    <row r="184" customFormat="false" ht="12.75" hidden="false" customHeight="false" outlineLevel="0" collapsed="false">
      <c r="A184" s="19" t="n">
        <v>41282.5416666667</v>
      </c>
      <c r="C184" s="21" t="n">
        <v>11.325</v>
      </c>
      <c r="D184" s="21" t="n">
        <v>1017.30525</v>
      </c>
      <c r="E184" s="21" t="n">
        <v>-2.6755844202685</v>
      </c>
      <c r="F184" s="21" t="n">
        <v>-2.034500824325</v>
      </c>
      <c r="G184" s="21" t="n">
        <v>-3.15903172790047</v>
      </c>
    </row>
    <row r="185" customFormat="false" ht="12.75" hidden="false" customHeight="false" outlineLevel="0" collapsed="false">
      <c r="A185" s="19" t="n">
        <v>41282.5833333333</v>
      </c>
      <c r="C185" s="21" t="n">
        <v>11.225</v>
      </c>
      <c r="D185" s="21" t="n">
        <v>1017.052</v>
      </c>
      <c r="E185" s="21" t="n">
        <v>-2.16111361563825</v>
      </c>
      <c r="F185" s="21" t="n">
        <v>-1.93279721681875</v>
      </c>
      <c r="G185" s="21" t="n">
        <v>-3.56480445269071</v>
      </c>
    </row>
    <row r="186" customFormat="false" ht="12.75" hidden="false" customHeight="false" outlineLevel="0" collapsed="false">
      <c r="A186" s="19" t="n">
        <v>41282.625</v>
      </c>
      <c r="C186" s="21" t="n">
        <v>10.95</v>
      </c>
      <c r="D186" s="21" t="n">
        <v>1017.052</v>
      </c>
      <c r="E186" s="21" t="n">
        <v>-3.0873975377775</v>
      </c>
      <c r="F186" s="21" t="n">
        <v>-2.848364327095</v>
      </c>
      <c r="G186" s="21" t="n">
        <v>-2.98807670278576</v>
      </c>
    </row>
    <row r="187" customFormat="false" ht="12.75" hidden="false" customHeight="false" outlineLevel="0" collapsed="false">
      <c r="A187" s="19" t="n">
        <v>41282.6666666667</v>
      </c>
      <c r="C187" s="21" t="n">
        <v>10.75</v>
      </c>
      <c r="D187" s="21" t="n">
        <v>1017.052</v>
      </c>
      <c r="E187" s="21" t="n">
        <v>-2.2641592675955</v>
      </c>
      <c r="F187" s="21" t="n">
        <v>-2.13629693521125</v>
      </c>
      <c r="G187" s="21" t="n">
        <v>-3.14342962054346</v>
      </c>
    </row>
    <row r="188" customFormat="false" ht="12.75" hidden="false" customHeight="false" outlineLevel="0" collapsed="false">
      <c r="A188" s="19" t="n">
        <v>41282.7083333333</v>
      </c>
      <c r="C188" s="21" t="n">
        <v>10.625</v>
      </c>
      <c r="D188" s="21" t="n">
        <v>1017.052</v>
      </c>
      <c r="E188" s="21" t="n">
        <v>-2.57298523578125</v>
      </c>
      <c r="F188" s="21" t="n">
        <v>-3.662263928745</v>
      </c>
      <c r="G188" s="21" t="n">
        <v>-3.35309860236707</v>
      </c>
    </row>
    <row r="189" customFormat="false" ht="12.75" hidden="false" customHeight="false" outlineLevel="0" collapsed="false">
      <c r="A189" s="19" t="n">
        <v>41282.75</v>
      </c>
      <c r="C189" s="21" t="n">
        <v>10.5</v>
      </c>
      <c r="D189" s="21" t="n">
        <v>1017.052</v>
      </c>
      <c r="E189" s="21" t="n">
        <v>-2.57306221293125</v>
      </c>
      <c r="F189" s="21" t="n">
        <v>-2.44153635999</v>
      </c>
      <c r="G189" s="21" t="n">
        <v>-3.30651693575779</v>
      </c>
    </row>
    <row r="190" customFormat="false" ht="12.75" hidden="false" customHeight="false" outlineLevel="0" collapsed="false">
      <c r="A190" s="19" t="n">
        <v>41282.7916666667</v>
      </c>
      <c r="C190" s="21" t="n">
        <v>10.35</v>
      </c>
      <c r="D190" s="21" t="n">
        <v>1017.052</v>
      </c>
      <c r="E190" s="21" t="n">
        <v>-4.21994827173325</v>
      </c>
      <c r="F190" s="21" t="n">
        <v>-1.72944076585625</v>
      </c>
      <c r="G190" s="21" t="n">
        <v>-3.42300108366991</v>
      </c>
    </row>
    <row r="191" customFormat="false" ht="12.75" hidden="false" customHeight="false" outlineLevel="0" collapsed="false">
      <c r="A191" s="19" t="n">
        <v>41282.8333333333</v>
      </c>
      <c r="C191" s="21" t="n">
        <v>10.1</v>
      </c>
      <c r="D191" s="21" t="n">
        <v>1017.052</v>
      </c>
      <c r="E191" s="21" t="n">
        <v>-4.42593180763775</v>
      </c>
      <c r="F191" s="21" t="n">
        <v>-2.74678932184875</v>
      </c>
      <c r="G191" s="21" t="n">
        <v>-4.75054699260528</v>
      </c>
    </row>
    <row r="192" customFormat="false" ht="12.75" hidden="false" customHeight="false" outlineLevel="0" collapsed="false">
      <c r="A192" s="19" t="n">
        <v>41282.875</v>
      </c>
      <c r="C192" s="21" t="n">
        <v>9.75</v>
      </c>
      <c r="D192" s="21" t="n">
        <v>1017.052</v>
      </c>
      <c r="E192" s="21" t="n">
        <v>-5.04365456298725</v>
      </c>
      <c r="F192" s="21" t="n">
        <v>-3.35722417589625</v>
      </c>
      <c r="G192" s="21" t="n">
        <v>-4.83392015029357</v>
      </c>
    </row>
    <row r="193" customFormat="false" ht="12.75" hidden="false" customHeight="false" outlineLevel="0" collapsed="false">
      <c r="A193" s="19" t="n">
        <v>41282.9166666667</v>
      </c>
      <c r="C193" s="21" t="n">
        <v>9.125</v>
      </c>
      <c r="D193" s="21" t="n">
        <v>1016.039</v>
      </c>
      <c r="E193" s="21" t="n">
        <v>-4.42619660903375</v>
      </c>
      <c r="F193" s="21" t="n">
        <v>-3.662466984945</v>
      </c>
      <c r="G193" s="21" t="n">
        <v>-5.07193761000655</v>
      </c>
    </row>
    <row r="194" customFormat="false" ht="12.75" hidden="false" customHeight="false" outlineLevel="0" collapsed="false">
      <c r="A194" s="19" t="n">
        <v>41282.9583333333</v>
      </c>
      <c r="C194" s="21" t="n">
        <v>8.85</v>
      </c>
      <c r="D194" s="21" t="n">
        <v>1016.039</v>
      </c>
      <c r="E194" s="21" t="n">
        <v>-4.83808054552075</v>
      </c>
      <c r="F194" s="21" t="n">
        <v>-3.662507596185</v>
      </c>
      <c r="G194" s="21" t="n">
        <v>-4.96770807836332</v>
      </c>
    </row>
    <row r="195" customFormat="false" ht="12.75" hidden="false" customHeight="false" outlineLevel="0" collapsed="false">
      <c r="A195" s="19" t="n">
        <v>41283</v>
      </c>
      <c r="C195" s="21" t="n">
        <v>8.775</v>
      </c>
      <c r="D195" s="21" t="n">
        <v>1015.78575</v>
      </c>
      <c r="E195" s="21" t="n">
        <v>-4.3235204473965</v>
      </c>
      <c r="F195" s="21" t="n">
        <v>-3.56081075721875</v>
      </c>
      <c r="G195" s="21" t="n">
        <v>-4.65304996617052</v>
      </c>
    </row>
    <row r="196" customFormat="false" ht="12.75" hidden="false" customHeight="false" outlineLevel="0" collapsed="false">
      <c r="A196" s="19" t="n">
        <v>41283.0416666667</v>
      </c>
      <c r="C196" s="21" t="n">
        <v>8.95</v>
      </c>
      <c r="D196" s="21" t="n">
        <v>1015.026</v>
      </c>
      <c r="E196" s="21" t="n">
        <v>-2.058880842385</v>
      </c>
      <c r="F196" s="21" t="n">
        <v>-2.44172587911</v>
      </c>
      <c r="G196" s="21" t="n">
        <v>-3.60090233461813</v>
      </c>
    </row>
    <row r="197" customFormat="false" ht="12.75" hidden="false" customHeight="false" outlineLevel="0" collapsed="false">
      <c r="A197" s="19" t="n">
        <v>41283.0833333333</v>
      </c>
      <c r="C197" s="21" t="n">
        <v>9.025</v>
      </c>
      <c r="D197" s="21" t="n">
        <v>1015.026</v>
      </c>
      <c r="E197" s="21" t="n">
        <v>-4.11788484821</v>
      </c>
      <c r="F197" s="21" t="n">
        <v>-2.848711778815</v>
      </c>
      <c r="G197" s="21" t="n">
        <v>-4.12180147248602</v>
      </c>
    </row>
    <row r="198" customFormat="false" ht="12.75" hidden="false" customHeight="false" outlineLevel="0" collapsed="false">
      <c r="A198" s="19" t="n">
        <v>41283.125</v>
      </c>
      <c r="C198" s="21" t="n">
        <v>9.175</v>
      </c>
      <c r="D198" s="21" t="n">
        <v>1015.026</v>
      </c>
      <c r="E198" s="21" t="n">
        <v>-3.0885060087375</v>
      </c>
      <c r="F198" s="21" t="n">
        <v>-2.54352086190625</v>
      </c>
      <c r="G198" s="21" t="n">
        <v>-3.84360501344504</v>
      </c>
    </row>
    <row r="199" customFormat="false" ht="12.75" hidden="false" customHeight="false" outlineLevel="0" collapsed="false">
      <c r="A199" s="19" t="n">
        <v>41283.1666666667</v>
      </c>
      <c r="C199" s="21" t="n">
        <v>9.25</v>
      </c>
      <c r="D199" s="21" t="n">
        <v>1014.26625</v>
      </c>
      <c r="E199" s="21" t="n">
        <v>-3.39745821944925</v>
      </c>
      <c r="F199" s="21" t="n">
        <v>-3.25574280212</v>
      </c>
      <c r="G199" s="21" t="n">
        <v>-4.06031352479455</v>
      </c>
    </row>
    <row r="200" customFormat="false" ht="12.75" hidden="false" customHeight="false" outlineLevel="0" collapsed="false">
      <c r="A200" s="19" t="n">
        <v>41283.2083333333</v>
      </c>
      <c r="C200" s="21" t="n">
        <v>8.7</v>
      </c>
      <c r="D200" s="21" t="n">
        <v>1014.013</v>
      </c>
      <c r="E200" s="21" t="n">
        <v>-3.706428904677</v>
      </c>
      <c r="F200" s="21" t="n">
        <v>-4.06972362625</v>
      </c>
      <c r="G200" s="21" t="n">
        <v>-4.04550392267833</v>
      </c>
    </row>
    <row r="201" customFormat="false" ht="12.75" hidden="false" customHeight="false" outlineLevel="0" collapsed="false">
      <c r="A201" s="19" t="n">
        <v>41283.25</v>
      </c>
      <c r="C201" s="21" t="n">
        <v>8.4</v>
      </c>
      <c r="D201" s="21" t="n">
        <v>1014.77275</v>
      </c>
      <c r="E201" s="21" t="n">
        <v>-4.530215252167</v>
      </c>
      <c r="F201" s="21" t="n">
        <v>-2.2383728124175</v>
      </c>
      <c r="G201" s="21" t="n">
        <v>-3.51041225225876</v>
      </c>
    </row>
    <row r="202" customFormat="false" ht="12.75" hidden="false" customHeight="false" outlineLevel="0" collapsed="false">
      <c r="A202" s="19" t="n">
        <v>41283.2916666667</v>
      </c>
      <c r="C202" s="21" t="n">
        <v>8.025</v>
      </c>
      <c r="D202" s="21" t="n">
        <v>1015.026</v>
      </c>
      <c r="E202" s="21" t="n">
        <v>-4.01553814877475</v>
      </c>
      <c r="F202" s="21" t="n">
        <v>-2.95061505825125</v>
      </c>
      <c r="G202" s="21" t="n">
        <v>-5.27241745303058</v>
      </c>
    </row>
    <row r="203" customFormat="false" ht="12.75" hidden="false" customHeight="false" outlineLevel="0" collapsed="false">
      <c r="A203" s="19" t="n">
        <v>41283.3333333333</v>
      </c>
      <c r="C203" s="21" t="n">
        <v>7.875</v>
      </c>
      <c r="D203" s="21" t="n">
        <v>1015.78575</v>
      </c>
      <c r="E203" s="21" t="n">
        <v>-5.5601421689475</v>
      </c>
      <c r="F203" s="21" t="n">
        <v>-2.6454083480825</v>
      </c>
      <c r="G203" s="21" t="n">
        <v>-4.47709039460622</v>
      </c>
    </row>
    <row r="204" customFormat="false" ht="12.75" hidden="false" customHeight="false" outlineLevel="0" collapsed="false">
      <c r="A204" s="19" t="n">
        <v>41283.375</v>
      </c>
      <c r="C204" s="21" t="n">
        <v>7.475</v>
      </c>
      <c r="D204" s="21" t="n">
        <v>1016.039</v>
      </c>
      <c r="E204" s="21" t="n">
        <v>-3.60390361825375</v>
      </c>
      <c r="F204" s="21" t="n">
        <v>-2.848932884455</v>
      </c>
      <c r="G204" s="21" t="n">
        <v>-4.60824006971258</v>
      </c>
    </row>
    <row r="205" customFormat="false" ht="12.75" hidden="false" customHeight="false" outlineLevel="0" collapsed="false">
      <c r="A205" s="19" t="n">
        <v>41283.4166666667</v>
      </c>
      <c r="C205" s="21" t="n">
        <v>7.925</v>
      </c>
      <c r="D205" s="21" t="n">
        <v>1016.039</v>
      </c>
      <c r="E205" s="21" t="n">
        <v>-3.9129266479435</v>
      </c>
      <c r="F205" s="21" t="n">
        <v>-1.11923604216875</v>
      </c>
      <c r="G205" s="21" t="n">
        <v>-4.84907554358025</v>
      </c>
    </row>
    <row r="206" customFormat="false" ht="12.75" hidden="false" customHeight="false" outlineLevel="0" collapsed="false">
      <c r="A206" s="19" t="n">
        <v>41283.4583333333</v>
      </c>
      <c r="C206" s="21" t="n">
        <v>8.95</v>
      </c>
      <c r="D206" s="21" t="n">
        <v>1015.5325</v>
      </c>
      <c r="E206" s="21" t="n">
        <v>-5.86956547981725</v>
      </c>
      <c r="F206" s="21" t="n">
        <v>-4.88399324142</v>
      </c>
      <c r="G206" s="21" t="n">
        <v>-5.50784165076096</v>
      </c>
    </row>
    <row r="207" customFormat="false" ht="12.75" hidden="false" customHeight="false" outlineLevel="0" collapsed="false">
      <c r="A207" s="19" t="n">
        <v>41283.5</v>
      </c>
      <c r="C207" s="21" t="n">
        <v>10.875</v>
      </c>
      <c r="D207" s="21" t="n">
        <v>1015.026</v>
      </c>
      <c r="E207" s="21" t="n">
        <v>-5.66378516358875</v>
      </c>
      <c r="F207" s="21" t="n">
        <v>-3.25603159316</v>
      </c>
      <c r="G207" s="21" t="n">
        <v>-5.2783132637929</v>
      </c>
    </row>
    <row r="208" customFormat="false" ht="12.75" hidden="false" customHeight="false" outlineLevel="0" collapsed="false">
      <c r="A208" s="19" t="n">
        <v>41283.5416666667</v>
      </c>
      <c r="C208" s="21" t="n">
        <v>9.875</v>
      </c>
      <c r="D208" s="21" t="n">
        <v>1014.013</v>
      </c>
      <c r="E208" s="21" t="n">
        <v>-4.531163610655</v>
      </c>
      <c r="F208" s="21" t="n">
        <v>-4.98585365343625</v>
      </c>
      <c r="G208" s="21" t="n">
        <v>-4.92423717289532</v>
      </c>
    </row>
    <row r="209" customFormat="false" ht="12.75" hidden="false" customHeight="false" outlineLevel="0" collapsed="false">
      <c r="A209" s="19" t="n">
        <v>41283.5833333333</v>
      </c>
      <c r="C209" s="21" t="n">
        <v>9.8</v>
      </c>
      <c r="D209" s="21" t="n">
        <v>1014.013</v>
      </c>
      <c r="E209" s="21" t="n">
        <v>-3.9133946690155</v>
      </c>
      <c r="F209" s="21" t="n">
        <v>-2.95084406052125</v>
      </c>
      <c r="G209" s="21" t="n">
        <v>-3.96182206587264</v>
      </c>
    </row>
    <row r="210" customFormat="false" ht="12.75" hidden="false" customHeight="false" outlineLevel="0" collapsed="false">
      <c r="A210" s="19" t="n">
        <v>41283.625</v>
      </c>
      <c r="C210" s="21" t="n">
        <v>7.35</v>
      </c>
      <c r="D210" s="21" t="n">
        <v>1014.013</v>
      </c>
      <c r="E210" s="21" t="n">
        <v>-4.11948597293</v>
      </c>
      <c r="F210" s="21" t="n">
        <v>-3.15438551824376</v>
      </c>
      <c r="G210" s="21" t="n">
        <v>-4.08491510644586</v>
      </c>
    </row>
    <row r="211" customFormat="false" ht="12.75" hidden="false" customHeight="false" outlineLevel="0" collapsed="false">
      <c r="A211" s="19" t="n">
        <v>41283.6666666667</v>
      </c>
      <c r="C211" s="21" t="n">
        <v>5.925</v>
      </c>
      <c r="D211" s="21" t="n">
        <v>1014.013</v>
      </c>
      <c r="E211" s="21" t="n">
        <v>-1.8538241113665</v>
      </c>
      <c r="F211" s="21" t="n">
        <v>-4.07021998585</v>
      </c>
      <c r="G211" s="21" t="n">
        <v>-3.91264969675992</v>
      </c>
    </row>
    <row r="212" customFormat="false" ht="12.75" hidden="false" customHeight="false" outlineLevel="0" collapsed="false">
      <c r="A212" s="19" t="n">
        <v>41283.7083333333</v>
      </c>
      <c r="C212" s="21" t="n">
        <v>4.425</v>
      </c>
      <c r="D212" s="21" t="n">
        <v>1014.013</v>
      </c>
      <c r="E212" s="21" t="n">
        <v>-3.295785839848</v>
      </c>
      <c r="F212" s="21" t="n">
        <v>-1.0175662773625</v>
      </c>
      <c r="G212" s="21" t="n">
        <v>-3.84556586479348</v>
      </c>
    </row>
    <row r="213" customFormat="false" ht="12.75" hidden="false" customHeight="false" outlineLevel="0" collapsed="false">
      <c r="A213" s="19" t="n">
        <v>41283.75</v>
      </c>
      <c r="C213" s="21" t="n">
        <v>3.575</v>
      </c>
      <c r="D213" s="21" t="n">
        <v>1014.013</v>
      </c>
      <c r="E213" s="21" t="n">
        <v>-2.059927731625</v>
      </c>
      <c r="F213" s="21" t="n">
        <v>-0.712304290783753</v>
      </c>
      <c r="G213" s="21" t="n">
        <v>-4.30468029111666</v>
      </c>
    </row>
    <row r="214" customFormat="false" ht="12.75" hidden="false" customHeight="false" outlineLevel="0" collapsed="false">
      <c r="A214" s="19" t="n">
        <v>41283.7916666667</v>
      </c>
      <c r="C214" s="21" t="n">
        <v>2.725</v>
      </c>
      <c r="D214" s="21" t="n">
        <v>1014.013</v>
      </c>
      <c r="E214" s="21" t="n">
        <v>-3.39898236701925</v>
      </c>
      <c r="F214" s="21" t="n">
        <v>-3.56156093706875</v>
      </c>
      <c r="G214" s="21" t="n">
        <v>-5.06002086781093</v>
      </c>
    </row>
    <row r="215" customFormat="false" ht="12.75" hidden="false" customHeight="false" outlineLevel="0" collapsed="false">
      <c r="A215" s="19" t="n">
        <v>41283.8333333333</v>
      </c>
      <c r="C215" s="21" t="n">
        <v>2.25</v>
      </c>
      <c r="D215" s="21" t="n">
        <v>1014.013</v>
      </c>
      <c r="E215" s="21" t="n">
        <v>-4.84111960340275</v>
      </c>
      <c r="F215" s="21" t="n">
        <v>-3.76512044423125</v>
      </c>
      <c r="G215" s="21" t="n">
        <v>-5.65678330668236</v>
      </c>
    </row>
    <row r="216" customFormat="false" ht="12.75" hidden="false" customHeight="false" outlineLevel="0" collapsed="false">
      <c r="A216" s="19" t="n">
        <v>41283.875</v>
      </c>
      <c r="C216" s="21" t="n">
        <v>1.7</v>
      </c>
      <c r="D216" s="21" t="n">
        <v>1013.5065</v>
      </c>
      <c r="E216" s="21" t="n">
        <v>-4.84126432044475</v>
      </c>
      <c r="F216" s="21" t="n">
        <v>-3.66340104346499</v>
      </c>
      <c r="G216" s="21" t="n">
        <v>-6.13348207421465</v>
      </c>
    </row>
    <row r="217" customFormat="false" ht="12.75" hidden="false" customHeight="false" outlineLevel="0" collapsed="false">
      <c r="A217" s="19" t="n">
        <v>41283.9166666667</v>
      </c>
      <c r="C217" s="21" t="n">
        <v>1.45</v>
      </c>
      <c r="D217" s="21" t="n">
        <v>1013</v>
      </c>
      <c r="E217" s="21" t="n">
        <v>-6.07751347258976</v>
      </c>
      <c r="F217" s="21" t="n">
        <v>-4.2740152638225</v>
      </c>
      <c r="G217" s="21" t="n">
        <v>-6.17621931646571</v>
      </c>
    </row>
    <row r="218" customFormat="false" ht="12.75" hidden="false" customHeight="false" outlineLevel="0" collapsed="false">
      <c r="A218" s="19" t="n">
        <v>41283.9583333333</v>
      </c>
      <c r="C218" s="21" t="n">
        <v>1.075</v>
      </c>
      <c r="D218" s="21" t="n">
        <v>1012.24025</v>
      </c>
      <c r="E218" s="21" t="n">
        <v>-7.72588365084375</v>
      </c>
      <c r="F218" s="21" t="n">
        <v>-3.56171886966875</v>
      </c>
      <c r="G218" s="21" t="n">
        <v>-5.68676150808661</v>
      </c>
    </row>
    <row r="219" customFormat="false" ht="12.75" hidden="false" customHeight="false" outlineLevel="0" collapsed="false">
      <c r="A219" s="19" t="n">
        <v>41284</v>
      </c>
      <c r="C219" s="21" t="n">
        <v>0.6</v>
      </c>
      <c r="D219" s="21" t="n">
        <v>1011.987</v>
      </c>
      <c r="E219" s="21" t="n">
        <v>-6.07787680473775</v>
      </c>
      <c r="F219" s="21" t="n">
        <v>-5.291755267045</v>
      </c>
      <c r="G219" s="21" t="n">
        <v>-6.00390250239709</v>
      </c>
    </row>
    <row r="220" customFormat="false" ht="12.75" hidden="false" customHeight="false" outlineLevel="0" collapsed="false">
      <c r="A220" s="19" t="n">
        <v>41284.0416666667</v>
      </c>
      <c r="C220" s="21" t="n">
        <v>0.2</v>
      </c>
      <c r="D220" s="21" t="n">
        <v>1011.22725</v>
      </c>
      <c r="E220" s="21" t="n">
        <v>-5.9750405306285</v>
      </c>
      <c r="F220" s="21" t="n">
        <v>-5.69887653755001</v>
      </c>
      <c r="G220" s="21" t="n">
        <v>-5.4984251316951</v>
      </c>
    </row>
    <row r="221" customFormat="false" ht="12.75" hidden="false" customHeight="false" outlineLevel="0" collapsed="false">
      <c r="A221" s="19" t="n">
        <v>41284.0833333333</v>
      </c>
      <c r="C221" s="21" t="n">
        <v>0.225</v>
      </c>
      <c r="D221" s="21" t="n">
        <v>1010.974</v>
      </c>
      <c r="E221" s="21" t="n">
        <v>-4.3268828093085</v>
      </c>
      <c r="F221" s="21" t="n">
        <v>-3.8671376607575</v>
      </c>
      <c r="G221" s="21" t="n">
        <v>-4.7145879971058</v>
      </c>
    </row>
    <row r="222" customFormat="false" ht="12.75" hidden="false" customHeight="false" outlineLevel="0" collapsed="false">
      <c r="A222" s="19" t="n">
        <v>41284.125</v>
      </c>
      <c r="C222" s="21" t="n">
        <v>0.85</v>
      </c>
      <c r="D222" s="21" t="n">
        <v>1010.974</v>
      </c>
      <c r="E222" s="21" t="n">
        <v>-3.9149157374995</v>
      </c>
      <c r="F222" s="21" t="n">
        <v>-5.0883954318125</v>
      </c>
      <c r="G222" s="21" t="n">
        <v>-4.87116571748694</v>
      </c>
    </row>
    <row r="223" customFormat="false" ht="12.75" hidden="false" customHeight="false" outlineLevel="0" collapsed="false">
      <c r="A223" s="19" t="n">
        <v>41284.1666666667</v>
      </c>
      <c r="C223" s="21" t="n">
        <v>0.8</v>
      </c>
      <c r="D223" s="21" t="n">
        <v>1010.21425</v>
      </c>
      <c r="E223" s="21" t="n">
        <v>-4.94530451718</v>
      </c>
      <c r="F223" s="21" t="n">
        <v>-3.663685322145</v>
      </c>
      <c r="G223" s="21" t="n">
        <v>-4.70714782428344</v>
      </c>
    </row>
    <row r="224" customFormat="false" ht="12.75" hidden="false" customHeight="false" outlineLevel="0" collapsed="false">
      <c r="A224" s="19" t="n">
        <v>41284.2083333333</v>
      </c>
      <c r="C224" s="21" t="n">
        <v>0.8</v>
      </c>
      <c r="D224" s="21" t="n">
        <v>1009.961</v>
      </c>
      <c r="E224" s="21" t="n">
        <v>-5.357573339417</v>
      </c>
      <c r="F224" s="21" t="n">
        <v>-5.59735906489375</v>
      </c>
      <c r="G224" s="21" t="n">
        <v>-4.82564167661629</v>
      </c>
    </row>
    <row r="225" customFormat="false" ht="12.75" hidden="false" customHeight="false" outlineLevel="0" collapsed="false">
      <c r="A225" s="19" t="n">
        <v>41284.25</v>
      </c>
      <c r="C225" s="21" t="n">
        <v>1.275</v>
      </c>
      <c r="D225" s="21" t="n">
        <v>1009.961</v>
      </c>
      <c r="E225" s="21" t="n">
        <v>-5.25470011627575</v>
      </c>
      <c r="F225" s="21" t="n">
        <v>-3.56199525171875</v>
      </c>
      <c r="G225" s="21" t="n">
        <v>-5.2134363546188</v>
      </c>
    </row>
    <row r="226" customFormat="false" ht="12.75" hidden="false" customHeight="false" outlineLevel="0" collapsed="false">
      <c r="A226" s="19" t="n">
        <v>41284.2916666667</v>
      </c>
      <c r="C226" s="21" t="n">
        <v>1.775</v>
      </c>
      <c r="D226" s="21" t="n">
        <v>1009.961</v>
      </c>
      <c r="E226" s="21" t="n">
        <v>-5.1518207349625</v>
      </c>
      <c r="F226" s="21" t="n">
        <v>-3.663807155865</v>
      </c>
      <c r="G226" s="21" t="n">
        <v>-5.04283550997306</v>
      </c>
    </row>
    <row r="227" customFormat="false" ht="12.75" hidden="false" customHeight="false" outlineLevel="0" collapsed="false">
      <c r="A227" s="19" t="n">
        <v>41284.3333333333</v>
      </c>
      <c r="C227" s="21" t="n">
        <v>2.075</v>
      </c>
      <c r="D227" s="21" t="n">
        <v>1008.948</v>
      </c>
      <c r="E227" s="21" t="n">
        <v>-6.182369627115</v>
      </c>
      <c r="F227" s="21" t="n">
        <v>-4.37626261070875</v>
      </c>
      <c r="G227" s="21" t="n">
        <v>-6.02625060074009</v>
      </c>
    </row>
    <row r="228" customFormat="false" ht="12.75" hidden="false" customHeight="false" outlineLevel="0" collapsed="false">
      <c r="A228" s="19" t="n">
        <v>41284.375</v>
      </c>
      <c r="C228" s="21" t="n">
        <v>2.65</v>
      </c>
      <c r="D228" s="21" t="n">
        <v>1008.948</v>
      </c>
      <c r="E228" s="21" t="n">
        <v>-5.358213789305</v>
      </c>
      <c r="F228" s="21" t="n">
        <v>-5.59760724469375</v>
      </c>
      <c r="G228" s="21" t="n">
        <v>-5.37522880431147</v>
      </c>
    </row>
    <row r="229" customFormat="false" ht="12.75" hidden="false" customHeight="false" outlineLevel="0" collapsed="false">
      <c r="A229" s="19" t="n">
        <v>41284.4166666667</v>
      </c>
      <c r="C229" s="21" t="n">
        <v>3.175</v>
      </c>
      <c r="D229" s="21" t="n">
        <v>1009.20125</v>
      </c>
      <c r="E229" s="21" t="n">
        <v>-6.28578476939225</v>
      </c>
      <c r="F229" s="21" t="n">
        <v>-6.41187573177376</v>
      </c>
      <c r="G229" s="21" t="n">
        <v>-6.13189625235191</v>
      </c>
    </row>
    <row r="230" customFormat="false" ht="12.75" hidden="false" customHeight="false" outlineLevel="0" collapsed="false">
      <c r="A230" s="19" t="n">
        <v>41284.4583333333</v>
      </c>
      <c r="C230" s="21" t="n">
        <v>3.075</v>
      </c>
      <c r="D230" s="21" t="n">
        <v>1008.948</v>
      </c>
      <c r="E230" s="21" t="n">
        <v>-7.93475229033025</v>
      </c>
      <c r="F230" s="21" t="n">
        <v>-7.9386008017875</v>
      </c>
      <c r="G230" s="21" t="n">
        <v>-7.60605038819396</v>
      </c>
    </row>
    <row r="231" customFormat="false" ht="12.75" hidden="false" customHeight="false" outlineLevel="0" collapsed="false">
      <c r="A231" s="19" t="n">
        <v>41284.5</v>
      </c>
      <c r="C231" s="21" t="n">
        <v>3.5</v>
      </c>
      <c r="D231" s="21" t="n">
        <v>1008.4415</v>
      </c>
      <c r="E231" s="21" t="n">
        <v>-10.4082328230542</v>
      </c>
      <c r="F231" s="21" t="n">
        <v>-7.32802042413</v>
      </c>
      <c r="G231" s="21" t="n">
        <v>-8.6648233677431</v>
      </c>
    </row>
    <row r="232" customFormat="false" ht="12.75" hidden="false" customHeight="false" outlineLevel="0" collapsed="false">
      <c r="A232" s="19" t="n">
        <v>41284.5416666667</v>
      </c>
      <c r="C232" s="21" t="n">
        <v>3.85</v>
      </c>
      <c r="D232" s="21" t="n">
        <v>1007.935</v>
      </c>
      <c r="E232" s="21" t="n">
        <v>-5.9771835744845</v>
      </c>
      <c r="F232" s="21" t="n">
        <v>-8.1423351629</v>
      </c>
      <c r="G232" s="21" t="n">
        <v>-8.15866842540336</v>
      </c>
    </row>
    <row r="233" customFormat="false" ht="12.75" hidden="false" customHeight="false" outlineLevel="0" collapsed="false">
      <c r="A233" s="19" t="n">
        <v>41284.5833333333</v>
      </c>
      <c r="C233" s="21" t="n">
        <v>3.9</v>
      </c>
      <c r="D233" s="21" t="n">
        <v>1007.935</v>
      </c>
      <c r="E233" s="21" t="n">
        <v>-9.6874490203175</v>
      </c>
      <c r="F233" s="21" t="n">
        <v>-7.53174350434251</v>
      </c>
      <c r="G233" s="21" t="n">
        <v>-7.67169155482744</v>
      </c>
    </row>
    <row r="234" customFormat="false" ht="12.75" hidden="false" customHeight="false" outlineLevel="0" collapsed="false">
      <c r="A234" s="19" t="n">
        <v>41284.625</v>
      </c>
      <c r="C234" s="21" t="n">
        <v>3.65</v>
      </c>
      <c r="D234" s="21" t="n">
        <v>1007.4285</v>
      </c>
      <c r="E234" s="21" t="n">
        <v>-8.76018902791625</v>
      </c>
      <c r="F234" s="21" t="n">
        <v>-7.12470120013751</v>
      </c>
      <c r="G234" s="21" t="n">
        <v>-7.47415318769313</v>
      </c>
    </row>
    <row r="235" customFormat="false" ht="12.75" hidden="false" customHeight="false" outlineLevel="0" collapsed="false">
      <c r="A235" s="19" t="n">
        <v>41284.6666666667</v>
      </c>
      <c r="C235" s="21" t="n">
        <v>3.375</v>
      </c>
      <c r="D235" s="21" t="n">
        <v>1006.922</v>
      </c>
      <c r="E235" s="21" t="n">
        <v>-8.4512583708065</v>
      </c>
      <c r="F235" s="21" t="n">
        <v>-6.41230214979375</v>
      </c>
      <c r="G235" s="21" t="n">
        <v>-6.71372348753654</v>
      </c>
    </row>
    <row r="236" customFormat="false" ht="12.75" hidden="false" customHeight="false" outlineLevel="0" collapsed="false">
      <c r="A236" s="19" t="n">
        <v>41284.7083333333</v>
      </c>
      <c r="C236" s="21" t="n">
        <v>3.4</v>
      </c>
      <c r="D236" s="21" t="n">
        <v>1006.922</v>
      </c>
      <c r="E236" s="21" t="n">
        <v>-7.2147043891475</v>
      </c>
      <c r="F236" s="21" t="n">
        <v>-6.20880581567125</v>
      </c>
      <c r="G236" s="21" t="n">
        <v>-6.37168144687052</v>
      </c>
    </row>
    <row r="237" customFormat="false" ht="12.75" hidden="false" customHeight="false" outlineLevel="0" collapsed="false">
      <c r="A237" s="19" t="n">
        <v>41284.75</v>
      </c>
      <c r="C237" s="21" t="n">
        <v>3.2</v>
      </c>
      <c r="D237" s="21" t="n">
        <v>1007.68175</v>
      </c>
      <c r="E237" s="21" t="n">
        <v>-7.11184964052225</v>
      </c>
      <c r="F237" s="21" t="n">
        <v>-6.00530496918875</v>
      </c>
      <c r="G237" s="21" t="n">
        <v>-6.19007125775911</v>
      </c>
    </row>
    <row r="238" customFormat="false" ht="12.75" hidden="false" customHeight="false" outlineLevel="0" collapsed="false">
      <c r="A238" s="19" t="n">
        <v>41284.7916666667</v>
      </c>
      <c r="C238" s="21" t="n">
        <v>2.75</v>
      </c>
      <c r="D238" s="21" t="n">
        <v>1007.935</v>
      </c>
      <c r="E238" s="21" t="n">
        <v>-6.5966952788</v>
      </c>
      <c r="F238" s="21" t="n">
        <v>-2.95179278421125</v>
      </c>
      <c r="G238" s="21" t="n">
        <v>-5.90212632175729</v>
      </c>
    </row>
    <row r="239" customFormat="false" ht="12.75" hidden="false" customHeight="false" outlineLevel="0" collapsed="false">
      <c r="A239" s="19" t="n">
        <v>41284.8333333333</v>
      </c>
      <c r="C239" s="21" t="n">
        <v>2.6</v>
      </c>
      <c r="D239" s="21" t="n">
        <v>1007.935</v>
      </c>
      <c r="E239" s="21" t="n">
        <v>-6.69996878312125</v>
      </c>
      <c r="F239" s="21" t="n">
        <v>-6.00543808380875</v>
      </c>
      <c r="G239" s="21" t="n">
        <v>-6.26841227115484</v>
      </c>
    </row>
    <row r="240" customFormat="false" ht="12.75" hidden="false" customHeight="false" outlineLevel="0" collapsed="false">
      <c r="A240" s="19" t="n">
        <v>41284.875</v>
      </c>
      <c r="C240" s="21" t="n">
        <v>2.6</v>
      </c>
      <c r="D240" s="21" t="n">
        <v>1008.4415</v>
      </c>
      <c r="E240" s="21" t="n">
        <v>-8.76175936177625</v>
      </c>
      <c r="F240" s="21" t="n">
        <v>-5.39477535558125</v>
      </c>
      <c r="G240" s="21" t="n">
        <v>-6.88932307231731</v>
      </c>
    </row>
    <row r="241" customFormat="false" ht="12.75" hidden="false" customHeight="false" outlineLevel="0" collapsed="false">
      <c r="A241" s="19" t="n">
        <v>41284.9166666667</v>
      </c>
      <c r="C241" s="21" t="n">
        <v>2.55</v>
      </c>
      <c r="D241" s="21" t="n">
        <v>1008.948</v>
      </c>
      <c r="E241" s="21" t="n">
        <v>-8.24660807914</v>
      </c>
      <c r="F241" s="21" t="n">
        <v>-5.4966244866975</v>
      </c>
      <c r="G241" s="21" t="n">
        <v>-6.53858317839061</v>
      </c>
    </row>
    <row r="242" customFormat="false" ht="12.75" hidden="false" customHeight="false" outlineLevel="0" collapsed="false">
      <c r="A242" s="19" t="n">
        <v>41284.9583333333</v>
      </c>
      <c r="C242" s="21" t="n">
        <v>2.025</v>
      </c>
      <c r="D242" s="21" t="n">
        <v>1009.20125</v>
      </c>
      <c r="E242" s="21" t="n">
        <v>-8.34994008609525</v>
      </c>
      <c r="F242" s="21" t="n">
        <v>-4.78415211050375</v>
      </c>
      <c r="G242" s="21" t="n">
        <v>-7.40363754321975</v>
      </c>
    </row>
    <row r="243" customFormat="false" ht="12.75" hidden="false" customHeight="false" outlineLevel="0" collapsed="false">
      <c r="A243" s="19" t="n">
        <v>41285</v>
      </c>
      <c r="C243" s="21" t="n">
        <v>2.15</v>
      </c>
      <c r="D243" s="21" t="n">
        <v>1009.961</v>
      </c>
      <c r="E243" s="21" t="n">
        <v>-8.0409232145775</v>
      </c>
      <c r="F243" s="21" t="n">
        <v>-7.02362029831125</v>
      </c>
      <c r="G243" s="21" t="n">
        <v>-7.16666757295786</v>
      </c>
    </row>
    <row r="244" customFormat="false" ht="12.75" hidden="false" customHeight="false" outlineLevel="0" collapsed="false">
      <c r="A244" s="19" t="n">
        <v>41285.0416666667</v>
      </c>
      <c r="C244" s="21" t="n">
        <v>2.075</v>
      </c>
      <c r="D244" s="21" t="n">
        <v>1009.961</v>
      </c>
      <c r="E244" s="21" t="n">
        <v>-8.8658980892635</v>
      </c>
      <c r="F244" s="21" t="n">
        <v>-9.05955266884625</v>
      </c>
      <c r="G244" s="21" t="n">
        <v>-7.3385586403478</v>
      </c>
    </row>
    <row r="245" customFormat="false" ht="12.75" hidden="false" customHeight="false" outlineLevel="0" collapsed="false">
      <c r="A245" s="19" t="n">
        <v>41285.0833333333</v>
      </c>
      <c r="C245" s="21" t="n">
        <v>1.7</v>
      </c>
      <c r="D245" s="21" t="n">
        <v>1009.961</v>
      </c>
      <c r="E245" s="21" t="n">
        <v>-9.484732394659</v>
      </c>
      <c r="F245" s="21" t="n">
        <v>-7.736332957675</v>
      </c>
      <c r="G245" s="21" t="n">
        <v>-8.17191271346925</v>
      </c>
    </row>
    <row r="246" customFormat="false" ht="12.75" hidden="false" customHeight="false" outlineLevel="0" collapsed="false">
      <c r="A246" s="19" t="n">
        <v>41285.125</v>
      </c>
      <c r="C246" s="21" t="n">
        <v>1.025</v>
      </c>
      <c r="D246" s="21" t="n">
        <v>1009.961</v>
      </c>
      <c r="E246" s="21" t="n">
        <v>-8.0416437207015</v>
      </c>
      <c r="F246" s="21" t="n">
        <v>-8.44898357208876</v>
      </c>
      <c r="G246" s="21" t="n">
        <v>-8.15548712561947</v>
      </c>
    </row>
    <row r="247" customFormat="false" ht="12.75" hidden="false" customHeight="false" outlineLevel="0" collapsed="false">
      <c r="A247" s="19" t="n">
        <v>41285.1666666667</v>
      </c>
      <c r="C247" s="21" t="n">
        <v>0.35</v>
      </c>
      <c r="D247" s="21" t="n">
        <v>1009.961</v>
      </c>
      <c r="E247" s="21" t="n">
        <v>-8.0418838894095</v>
      </c>
      <c r="F247" s="21" t="n">
        <v>-6.7185433184925</v>
      </c>
      <c r="G247" s="21" t="n">
        <v>-7.86430741755564</v>
      </c>
    </row>
    <row r="248" customFormat="false" ht="12.75" hidden="false" customHeight="false" outlineLevel="0" collapsed="false">
      <c r="A248" s="19" t="n">
        <v>41285.2083333333</v>
      </c>
      <c r="C248" s="21" t="n">
        <v>0.275</v>
      </c>
      <c r="D248" s="21" t="n">
        <v>1010.974</v>
      </c>
      <c r="E248" s="21" t="n">
        <v>-8.4545406764825</v>
      </c>
      <c r="F248" s="21" t="n">
        <v>-4.6826729929075</v>
      </c>
      <c r="G248" s="21" t="n">
        <v>-6.70931675167604</v>
      </c>
    </row>
    <row r="249" customFormat="false" ht="12.75" hidden="false" customHeight="false" outlineLevel="0" collapsed="false">
      <c r="A249" s="19" t="n">
        <v>41285.25</v>
      </c>
      <c r="C249" s="21" t="n">
        <v>0.375</v>
      </c>
      <c r="D249" s="21" t="n">
        <v>1011.22725</v>
      </c>
      <c r="E249" s="21" t="n">
        <v>-6.28954125431225</v>
      </c>
      <c r="F249" s="21" t="n">
        <v>-6.7186922263725</v>
      </c>
      <c r="G249" s="21" t="n">
        <v>-6.72894178350875</v>
      </c>
    </row>
    <row r="250" customFormat="false" ht="12.75" hidden="false" customHeight="false" outlineLevel="0" collapsed="false">
      <c r="A250" s="19" t="n">
        <v>41285.2916666667</v>
      </c>
      <c r="C250" s="21" t="n">
        <v>1.425</v>
      </c>
      <c r="D250" s="21" t="n">
        <v>1011.987</v>
      </c>
      <c r="E250" s="21" t="n">
        <v>-7.423942518954</v>
      </c>
      <c r="F250" s="21" t="n">
        <v>-6.71876668031249</v>
      </c>
      <c r="G250" s="21" t="n">
        <v>-6.48909508160206</v>
      </c>
    </row>
    <row r="251" customFormat="false" ht="12.75" hidden="false" customHeight="false" outlineLevel="0" collapsed="false">
      <c r="A251" s="19" t="n">
        <v>41285.3333333333</v>
      </c>
      <c r="C251" s="21" t="n">
        <v>2.475</v>
      </c>
      <c r="D251" s="21" t="n">
        <v>1011.987</v>
      </c>
      <c r="E251" s="21" t="n">
        <v>-8.76463830718625</v>
      </c>
      <c r="F251" s="21" t="n">
        <v>-5.70083490179</v>
      </c>
      <c r="G251" s="21" t="n">
        <v>-6.5212002407251</v>
      </c>
    </row>
    <row r="252" customFormat="false" ht="12.75" hidden="false" customHeight="false" outlineLevel="0" collapsed="false">
      <c r="A252" s="19" t="n">
        <v>41285.375</v>
      </c>
      <c r="C252" s="21" t="n">
        <v>3.225</v>
      </c>
      <c r="D252" s="21" t="n">
        <v>1011.987</v>
      </c>
      <c r="E252" s="21" t="n">
        <v>-8.0430847329495</v>
      </c>
      <c r="F252" s="21" t="n">
        <v>-5.80269982616624</v>
      </c>
      <c r="G252" s="21" t="n">
        <v>-6.95019786384991</v>
      </c>
    </row>
    <row r="253" customFormat="false" ht="12.75" hidden="false" customHeight="false" outlineLevel="0" collapsed="false">
      <c r="A253" s="19" t="n">
        <v>41285.4166666667</v>
      </c>
      <c r="C253" s="21" t="n">
        <v>4.05</v>
      </c>
      <c r="D253" s="21" t="n">
        <v>1012.4935</v>
      </c>
      <c r="E253" s="21" t="n">
        <v>-8.76516175180625</v>
      </c>
      <c r="F253" s="21" t="n">
        <v>-6.00636988614876</v>
      </c>
      <c r="G253" s="21" t="n">
        <v>-7.93325330001706</v>
      </c>
    </row>
    <row r="254" customFormat="false" ht="12.75" hidden="false" customHeight="false" outlineLevel="0" collapsed="false">
      <c r="A254" s="19" t="n">
        <v>41285.4583333333</v>
      </c>
      <c r="C254" s="21" t="n">
        <v>8.275</v>
      </c>
      <c r="D254" s="21" t="n">
        <v>1011.987</v>
      </c>
      <c r="E254" s="21" t="n">
        <v>-10.2091402816177</v>
      </c>
      <c r="F254" s="21" t="n">
        <v>-6.3118484660075</v>
      </c>
      <c r="G254" s="21" t="n">
        <v>-8.55892001128838</v>
      </c>
    </row>
    <row r="255" customFormat="false" ht="12.75" hidden="false" customHeight="false" outlineLevel="0" collapsed="false">
      <c r="A255" s="19" t="n">
        <v>41285.5</v>
      </c>
      <c r="C255" s="21" t="n">
        <v>7.9</v>
      </c>
      <c r="D255" s="21" t="n">
        <v>1011.987</v>
      </c>
      <c r="E255" s="21" t="n">
        <v>-8.97193661281274</v>
      </c>
      <c r="F255" s="21" t="n">
        <v>-6.108308136375</v>
      </c>
      <c r="G255" s="21" t="n">
        <v>-7.83028615683917</v>
      </c>
    </row>
    <row r="256" customFormat="false" ht="12.75" hidden="false" customHeight="false" outlineLevel="0" collapsed="false">
      <c r="A256" s="19" t="n">
        <v>41285.5416666667</v>
      </c>
      <c r="C256" s="21" t="n">
        <v>7.975</v>
      </c>
      <c r="D256" s="21" t="n">
        <v>1011.4805</v>
      </c>
      <c r="E256" s="21" t="n">
        <v>-11.6535529625553</v>
      </c>
      <c r="F256" s="21" t="n">
        <v>-6.7192134039525</v>
      </c>
      <c r="G256" s="21" t="n">
        <v>-7.34888284780542</v>
      </c>
    </row>
    <row r="257" customFormat="false" ht="12.75" hidden="false" customHeight="false" outlineLevel="0" collapsed="false">
      <c r="A257" s="19" t="n">
        <v>41285.5833333333</v>
      </c>
      <c r="C257" s="21" t="n">
        <v>8.1</v>
      </c>
      <c r="D257" s="21" t="n">
        <v>1010.974</v>
      </c>
      <c r="E257" s="21" t="n">
        <v>-10.0037910374293</v>
      </c>
      <c r="F257" s="21" t="n">
        <v>-7.1265174250375</v>
      </c>
      <c r="G257" s="21" t="n">
        <v>-7.59900136367247</v>
      </c>
    </row>
    <row r="258" customFormat="false" ht="12.75" hidden="false" customHeight="false" outlineLevel="0" collapsed="false">
      <c r="A258" s="19" t="n">
        <v>41285.625</v>
      </c>
      <c r="C258" s="21" t="n">
        <v>5.575</v>
      </c>
      <c r="D258" s="21" t="n">
        <v>1010.974</v>
      </c>
      <c r="E258" s="21" t="n">
        <v>-10.4166294905763</v>
      </c>
      <c r="F258" s="21" t="n">
        <v>-6.92297935158501</v>
      </c>
      <c r="G258" s="21" t="n">
        <v>-7.64178896441335</v>
      </c>
    </row>
    <row r="259" customFormat="false" ht="12.75" hidden="false" customHeight="false" outlineLevel="0" collapsed="false">
      <c r="A259" s="19" t="n">
        <v>41285.6666666667</v>
      </c>
      <c r="C259" s="21" t="n">
        <v>4.125</v>
      </c>
      <c r="D259" s="21" t="n">
        <v>1010.974</v>
      </c>
      <c r="E259" s="21" t="n">
        <v>-8.97300813474075</v>
      </c>
      <c r="F259" s="21" t="n">
        <v>-6.00676923000875</v>
      </c>
      <c r="G259" s="21" t="n">
        <v>-7.75002124790465</v>
      </c>
    </row>
    <row r="260" customFormat="false" ht="12.75" hidden="false" customHeight="false" outlineLevel="0" collapsed="false">
      <c r="A260" s="19" t="n">
        <v>41285.7083333333</v>
      </c>
      <c r="C260" s="21" t="n">
        <v>2.8</v>
      </c>
      <c r="D260" s="21" t="n">
        <v>1010.974</v>
      </c>
      <c r="E260" s="21" t="n">
        <v>-9.17955822246925</v>
      </c>
      <c r="F260" s="21" t="n">
        <v>-7.22856509999375</v>
      </c>
      <c r="G260" s="21" t="n">
        <v>-7.67185700931751</v>
      </c>
    </row>
    <row r="261" customFormat="false" ht="12.75" hidden="false" customHeight="false" outlineLevel="0" collapsed="false">
      <c r="A261" s="19" t="n">
        <v>41285.75</v>
      </c>
      <c r="C261" s="21" t="n">
        <v>2.25</v>
      </c>
      <c r="D261" s="21" t="n">
        <v>1010.974</v>
      </c>
      <c r="E261" s="21" t="n">
        <v>-9.076688078414</v>
      </c>
      <c r="F261" s="21" t="n">
        <v>-14.9663499094988</v>
      </c>
      <c r="G261" s="21" t="n">
        <v>-7.92009373133918</v>
      </c>
    </row>
    <row r="262" customFormat="false" ht="12.75" hidden="false" customHeight="false" outlineLevel="0" collapsed="false">
      <c r="A262" s="19" t="n">
        <v>41285.7916666667</v>
      </c>
      <c r="C262" s="21" t="n">
        <v>1.5</v>
      </c>
      <c r="D262" s="21" t="n">
        <v>1010.72075</v>
      </c>
      <c r="E262" s="21" t="n">
        <v>-9.2832535615725</v>
      </c>
      <c r="F262" s="21" t="n">
        <v>-7.83960348219125</v>
      </c>
      <c r="G262" s="21" t="n">
        <v>-7.81902031499754</v>
      </c>
    </row>
    <row r="263" customFormat="false" ht="12.75" hidden="false" customHeight="false" outlineLevel="0" collapsed="false">
      <c r="A263" s="19" t="n">
        <v>41285.8333333333</v>
      </c>
      <c r="C263" s="21" t="n">
        <v>1.275</v>
      </c>
      <c r="D263" s="21" t="n">
        <v>1009.961</v>
      </c>
      <c r="E263" s="21" t="n">
        <v>-9.59298170195626</v>
      </c>
      <c r="F263" s="21" t="n">
        <v>-6.108849619575</v>
      </c>
      <c r="G263" s="21" t="n">
        <v>-7.83676964378918</v>
      </c>
    </row>
    <row r="264" customFormat="false" ht="12.75" hidden="false" customHeight="false" outlineLevel="0" collapsed="false">
      <c r="A264" s="19" t="n">
        <v>41285.875</v>
      </c>
      <c r="C264" s="21" t="n">
        <v>1.15</v>
      </c>
      <c r="D264" s="21" t="n">
        <v>1009.961</v>
      </c>
      <c r="E264" s="21" t="n">
        <v>-10.0058817368233</v>
      </c>
      <c r="F264" s="21" t="n">
        <v>-3.25808922932</v>
      </c>
      <c r="G264" s="21" t="n">
        <v>-8.07619804972597</v>
      </c>
    </row>
    <row r="265" customFormat="false" ht="12.75" hidden="false" customHeight="false" outlineLevel="0" collapsed="false">
      <c r="A265" s="19" t="n">
        <v>41285.9166666667</v>
      </c>
      <c r="C265" s="21" t="n">
        <v>0.675</v>
      </c>
      <c r="D265" s="21" t="n">
        <v>1009.961</v>
      </c>
      <c r="E265" s="21" t="n">
        <v>-8.97461541763275</v>
      </c>
      <c r="F265" s="21" t="n">
        <v>0.610898499037502</v>
      </c>
      <c r="G265" s="21" t="n">
        <v>-8.20257265729509</v>
      </c>
    </row>
    <row r="266" customFormat="false" ht="12.75" hidden="false" customHeight="false" outlineLevel="0" collapsed="false">
      <c r="A266" s="19" t="n">
        <v>41285.9583333333</v>
      </c>
      <c r="C266" s="21" t="n">
        <v>0.85</v>
      </c>
      <c r="D266" s="21" t="n">
        <v>1008.948</v>
      </c>
      <c r="E266" s="21" t="n">
        <v>-10.315957813925</v>
      </c>
      <c r="F266" s="21" t="n">
        <v>-10.4872070934138</v>
      </c>
      <c r="G266" s="21" t="n">
        <v>-8.48449108081131</v>
      </c>
    </row>
    <row r="267" customFormat="false" ht="12.75" hidden="false" customHeight="false" outlineLevel="0" collapsed="false">
      <c r="A267" s="19" t="n">
        <v>41286</v>
      </c>
      <c r="C267" s="21" t="n">
        <v>1.45</v>
      </c>
      <c r="D267" s="21" t="n">
        <v>1008.948</v>
      </c>
      <c r="E267" s="21" t="n">
        <v>-9.18147649304725</v>
      </c>
      <c r="F267" s="21" t="n">
        <v>-6.51639505192</v>
      </c>
      <c r="G267" s="21" t="n">
        <v>-8.58546607921514</v>
      </c>
    </row>
    <row r="268" customFormat="false" ht="12.75" hidden="false" customHeight="false" outlineLevel="0" collapsed="false">
      <c r="A268" s="19" t="n">
        <v>41286.0416666667</v>
      </c>
      <c r="C268" s="21" t="n">
        <v>2.025</v>
      </c>
      <c r="D268" s="21" t="n">
        <v>1007.935</v>
      </c>
      <c r="E268" s="21" t="n">
        <v>-10.0070764221913</v>
      </c>
      <c r="F268" s="21" t="n">
        <v>-11.9129166908212</v>
      </c>
      <c r="G268" s="21" t="n">
        <v>-9.1183130907779</v>
      </c>
    </row>
    <row r="269" customFormat="false" ht="12.75" hidden="false" customHeight="false" outlineLevel="0" collapsed="false">
      <c r="A269" s="19" t="n">
        <v>41286.0833333333</v>
      </c>
      <c r="C269" s="21" t="n">
        <v>2.65</v>
      </c>
      <c r="D269" s="21" t="n">
        <v>1007.17525</v>
      </c>
      <c r="E269" s="21" t="n">
        <v>-8.8725181241635</v>
      </c>
      <c r="F269" s="21" t="n">
        <v>-6.82200223403875</v>
      </c>
      <c r="G269" s="21" t="n">
        <v>-9.01345688338938</v>
      </c>
    </row>
    <row r="270" customFormat="false" ht="12.75" hidden="false" customHeight="false" outlineLevel="0" collapsed="false">
      <c r="A270" s="19" t="n">
        <v>41286.125</v>
      </c>
      <c r="C270" s="21" t="n">
        <v>2.575</v>
      </c>
      <c r="D270" s="21" t="n">
        <v>1006.66875</v>
      </c>
      <c r="E270" s="21" t="n">
        <v>-10.2140175538417</v>
      </c>
      <c r="F270" s="21" t="n">
        <v>-7.22936604389375</v>
      </c>
      <c r="G270" s="21" t="n">
        <v>-8.63618105105609</v>
      </c>
    </row>
    <row r="271" customFormat="false" ht="12.75" hidden="false" customHeight="false" outlineLevel="0" collapsed="false">
      <c r="A271" s="19" t="n">
        <v>41286.1666666667</v>
      </c>
      <c r="C271" s="21" t="n">
        <v>2.85</v>
      </c>
      <c r="D271" s="21" t="n">
        <v>1005.909</v>
      </c>
      <c r="E271" s="21" t="n">
        <v>-8.8730477269555</v>
      </c>
      <c r="F271" s="21" t="n">
        <v>-7.43309250837625</v>
      </c>
      <c r="G271" s="21" t="n">
        <v>-8.15404412504581</v>
      </c>
    </row>
    <row r="272" customFormat="false" ht="12.75" hidden="false" customHeight="false" outlineLevel="0" collapsed="false">
      <c r="A272" s="19" t="n">
        <v>41286.2083333333</v>
      </c>
      <c r="C272" s="21" t="n">
        <v>3.5</v>
      </c>
      <c r="D272" s="21" t="n">
        <v>1005.909</v>
      </c>
      <c r="E272" s="21" t="n">
        <v>-9.905093054904</v>
      </c>
      <c r="F272" s="21" t="n">
        <v>-6.3131074144475</v>
      </c>
      <c r="G272" s="21" t="n">
        <v>-7.91441903289438</v>
      </c>
    </row>
    <row r="273" customFormat="false" ht="12.75" hidden="false" customHeight="false" outlineLevel="0" collapsed="false">
      <c r="A273" s="19" t="n">
        <v>41286.25</v>
      </c>
      <c r="C273" s="21" t="n">
        <v>3.475</v>
      </c>
      <c r="D273" s="21" t="n">
        <v>1005.909</v>
      </c>
      <c r="E273" s="21" t="n">
        <v>-9.38948298845375</v>
      </c>
      <c r="F273" s="21" t="n">
        <v>-7.738733533195</v>
      </c>
      <c r="G273" s="21" t="n">
        <v>-7.53382282820037</v>
      </c>
    </row>
    <row r="274" customFormat="false" ht="12.75" hidden="false" customHeight="false" outlineLevel="0" collapsed="false">
      <c r="A274" s="19" t="n">
        <v>41286.2916666667</v>
      </c>
      <c r="C274" s="21" t="n">
        <v>2.9</v>
      </c>
      <c r="D274" s="21" t="n">
        <v>1005.909</v>
      </c>
      <c r="E274" s="21" t="n">
        <v>-8.15155265535275</v>
      </c>
      <c r="F274" s="21" t="n">
        <v>-7.9424724066675</v>
      </c>
      <c r="G274" s="21" t="n">
        <v>-6.86802755493928</v>
      </c>
    </row>
    <row r="275" customFormat="false" ht="12.75" hidden="false" customHeight="false" outlineLevel="0" collapsed="false">
      <c r="A275" s="19" t="n">
        <v>41286.3333333333</v>
      </c>
      <c r="C275" s="21" t="n">
        <v>2.65</v>
      </c>
      <c r="D275" s="21" t="n">
        <v>1005.4025</v>
      </c>
      <c r="E275" s="21" t="n">
        <v>-5.365739075489</v>
      </c>
      <c r="F275" s="21" t="n">
        <v>-4.58224638328125</v>
      </c>
      <c r="G275" s="21" t="n">
        <v>-5.46224414195784</v>
      </c>
    </row>
    <row r="276" customFormat="false" ht="12.75" hidden="false" customHeight="false" outlineLevel="0" collapsed="false">
      <c r="A276" s="19" t="n">
        <v>41286.375</v>
      </c>
      <c r="C276" s="21" t="n">
        <v>3.32835145563325</v>
      </c>
      <c r="D276" s="21" t="n">
        <v>1005.87281680905</v>
      </c>
      <c r="E276" s="21" t="n">
        <v>-5.365899187961</v>
      </c>
      <c r="F276" s="21" t="n">
        <v>-6.41521600626375</v>
      </c>
      <c r="G276" s="21" t="n">
        <v>-5.80547836549527</v>
      </c>
    </row>
    <row r="277" customFormat="false" ht="12.75" hidden="false" customHeight="false" outlineLevel="0" collapsed="false">
      <c r="A277" s="19" t="n">
        <v>41286.4166666667</v>
      </c>
      <c r="C277" s="21" t="n">
        <v>3.775</v>
      </c>
      <c r="D277" s="21" t="n">
        <v>1005.65575</v>
      </c>
      <c r="E277" s="21" t="n">
        <v>-3.9213510272395</v>
      </c>
      <c r="F277" s="21" t="n">
        <v>-2.036599071725</v>
      </c>
      <c r="G277" s="21" t="n">
        <v>-4.41865339276204</v>
      </c>
    </row>
    <row r="278" customFormat="false" ht="12.75" hidden="false" customHeight="false" outlineLevel="0" collapsed="false">
      <c r="A278" s="19" t="n">
        <v>41286.4583333333</v>
      </c>
      <c r="C278" s="21" t="n">
        <v>4.375</v>
      </c>
      <c r="D278" s="21" t="n">
        <v>1004.896</v>
      </c>
      <c r="E278" s="21" t="n">
        <v>-5.26302288573375</v>
      </c>
      <c r="F278" s="21" t="n">
        <v>-4.17507434872625</v>
      </c>
      <c r="G278" s="21" t="n">
        <v>-5.85749040469774</v>
      </c>
    </row>
    <row r="279" customFormat="false" ht="12.75" hidden="false" customHeight="false" outlineLevel="0" collapsed="false">
      <c r="A279" s="19" t="n">
        <v>41286.5</v>
      </c>
      <c r="C279" s="21" t="n">
        <v>4.95</v>
      </c>
      <c r="D279" s="21" t="n">
        <v>1004.64275</v>
      </c>
      <c r="E279" s="21" t="n">
        <v>-5.05678070660525</v>
      </c>
      <c r="F279" s="21" t="n">
        <v>-3.97145618088375</v>
      </c>
      <c r="G279" s="21" t="n">
        <v>-5.68740767312927</v>
      </c>
    </row>
    <row r="280" customFormat="false" ht="12.75" hidden="false" customHeight="false" outlineLevel="0" collapsed="false">
      <c r="A280" s="19" t="n">
        <v>41286.5416666667</v>
      </c>
      <c r="C280" s="21" t="n">
        <v>4.85</v>
      </c>
      <c r="D280" s="21" t="n">
        <v>1004.13625</v>
      </c>
      <c r="E280" s="21" t="n">
        <v>-4.64412084044625</v>
      </c>
      <c r="F280" s="21" t="n">
        <v>-3.97150017639375</v>
      </c>
      <c r="G280" s="21" t="n">
        <v>-4.79089742255511</v>
      </c>
    </row>
    <row r="281" customFormat="false" ht="12.75" hidden="false" customHeight="false" outlineLevel="0" collapsed="false">
      <c r="A281" s="19" t="n">
        <v>41286.5833333333</v>
      </c>
      <c r="C281" s="21" t="n">
        <v>4.5</v>
      </c>
      <c r="D281" s="21" t="n">
        <v>1004.896</v>
      </c>
      <c r="E281" s="21" t="n">
        <v>-1.8577037597265</v>
      </c>
      <c r="F281" s="21" t="n">
        <v>-3.0550339783875</v>
      </c>
      <c r="G281" s="21" t="n">
        <v>-4.41926604745462</v>
      </c>
    </row>
    <row r="282" customFormat="false" ht="12.75" hidden="false" customHeight="false" outlineLevel="0" collapsed="false">
      <c r="A282" s="19" t="n">
        <v>41286.625</v>
      </c>
      <c r="C282" s="21" t="n">
        <v>4.125</v>
      </c>
      <c r="D282" s="21" t="n">
        <v>1004.896</v>
      </c>
      <c r="E282" s="21" t="n">
        <v>-3.0962653054575</v>
      </c>
      <c r="F282" s="21" t="n">
        <v>-2.13854747476125</v>
      </c>
      <c r="G282" s="21" t="n">
        <v>-4.23714788353538</v>
      </c>
    </row>
    <row r="283" customFormat="false" ht="12.75" hidden="false" customHeight="false" outlineLevel="0" collapsed="false">
      <c r="A283" s="19" t="n">
        <v>41286.6666666667</v>
      </c>
      <c r="C283" s="21" t="n">
        <v>3.75</v>
      </c>
      <c r="D283" s="21" t="n">
        <v>1005.14925</v>
      </c>
      <c r="E283" s="21" t="n">
        <v>-4.7477484396575</v>
      </c>
      <c r="F283" s="21" t="n">
        <v>-4.37897905142875</v>
      </c>
      <c r="G283" s="21" t="n">
        <v>-5.30256860183399</v>
      </c>
    </row>
    <row r="284" customFormat="false" ht="12.75" hidden="false" customHeight="false" outlineLevel="0" collapsed="false">
      <c r="A284" s="19" t="n">
        <v>41286.7083333333</v>
      </c>
      <c r="C284" s="21" t="n">
        <v>3.775</v>
      </c>
      <c r="D284" s="21" t="n">
        <v>1005.909</v>
      </c>
      <c r="E284" s="21" t="n">
        <v>-6.605760107984</v>
      </c>
      <c r="F284" s="21" t="n">
        <v>-6.924973814705</v>
      </c>
      <c r="G284" s="21" t="n">
        <v>-5.59246318499311</v>
      </c>
    </row>
    <row r="285" customFormat="false" ht="12.75" hidden="false" customHeight="false" outlineLevel="0" collapsed="false">
      <c r="A285" s="19" t="n">
        <v>41286.75</v>
      </c>
      <c r="C285" s="21" t="n">
        <v>3.725</v>
      </c>
      <c r="D285" s="21" t="n">
        <v>1005.909</v>
      </c>
      <c r="E285" s="21" t="n">
        <v>-5.1609040386625</v>
      </c>
      <c r="F285" s="21" t="n">
        <v>-4.6845930020875</v>
      </c>
      <c r="G285" s="21" t="n">
        <v>-5.65827712226438</v>
      </c>
    </row>
    <row r="286" customFormat="false" ht="12.75" hidden="false" customHeight="false" outlineLevel="0" collapsed="false">
      <c r="A286" s="19" t="n">
        <v>41286.7916666667</v>
      </c>
      <c r="C286" s="21" t="n">
        <v>3.825</v>
      </c>
      <c r="D286" s="21" t="n">
        <v>1006.66875</v>
      </c>
      <c r="E286" s="21" t="n">
        <v>-5.05783683310325</v>
      </c>
      <c r="F286" s="21" t="n">
        <v>-4.99016521341625</v>
      </c>
      <c r="G286" s="21" t="n">
        <v>-5.62997418754345</v>
      </c>
    </row>
    <row r="287" customFormat="false" ht="12.75" hidden="false" customHeight="false" outlineLevel="0" collapsed="false">
      <c r="A287" s="19" t="n">
        <v>41286.8333333333</v>
      </c>
      <c r="C287" s="21" t="n">
        <v>3.725</v>
      </c>
      <c r="D287" s="21" t="n">
        <v>1006.922</v>
      </c>
      <c r="E287" s="21" t="n">
        <v>-5.780557380934</v>
      </c>
      <c r="F287" s="21" t="n">
        <v>-4.6846967863675</v>
      </c>
      <c r="G287" s="21" t="n">
        <v>-6.36838185669999</v>
      </c>
    </row>
    <row r="288" customFormat="false" ht="12.75" hidden="false" customHeight="false" outlineLevel="0" collapsed="false">
      <c r="A288" s="19" t="n">
        <v>41286.875</v>
      </c>
      <c r="C288" s="21" t="n">
        <v>3.525</v>
      </c>
      <c r="D288" s="21" t="n">
        <v>1006.922</v>
      </c>
      <c r="E288" s="21" t="n">
        <v>-5.47104785565625</v>
      </c>
      <c r="F288" s="21" t="n">
        <v>-5.19396049138875</v>
      </c>
      <c r="G288" s="21" t="n">
        <v>-6.56981298281459</v>
      </c>
    </row>
    <row r="289" customFormat="false" ht="12.75" hidden="false" customHeight="false" outlineLevel="0" collapsed="false">
      <c r="A289" s="19" t="n">
        <v>41286.9166666667</v>
      </c>
      <c r="C289" s="21" t="n">
        <v>3.525</v>
      </c>
      <c r="D289" s="21" t="n">
        <v>1007.935</v>
      </c>
      <c r="E289" s="21" t="n">
        <v>-6.8132062097385</v>
      </c>
      <c r="F289" s="21" t="n">
        <v>-6.7216703839725</v>
      </c>
      <c r="G289" s="21" t="n">
        <v>-6.79046049248467</v>
      </c>
    </row>
    <row r="290" customFormat="false" ht="12.75" hidden="false" customHeight="false" outlineLevel="0" collapsed="false">
      <c r="A290" s="19" t="n">
        <v>41286.9583333333</v>
      </c>
      <c r="C290" s="21" t="n">
        <v>3.45</v>
      </c>
      <c r="D290" s="21" t="n">
        <v>1007.935</v>
      </c>
      <c r="E290" s="21" t="n">
        <v>-7.53604376283725</v>
      </c>
      <c r="F290" s="21" t="n">
        <v>-6.00883250661875</v>
      </c>
      <c r="G290" s="21" t="n">
        <v>-6.8756678534929</v>
      </c>
    </row>
    <row r="291" customFormat="false" ht="12.75" hidden="false" customHeight="false" outlineLevel="0" collapsed="false">
      <c r="A291" s="19" t="n">
        <v>41287</v>
      </c>
      <c r="C291" s="21" t="n">
        <v>3.325</v>
      </c>
      <c r="D291" s="21" t="n">
        <v>1007.935</v>
      </c>
      <c r="E291" s="21" t="n">
        <v>-7.433031980826</v>
      </c>
      <c r="F291" s="21" t="n">
        <v>-7.43473951977625</v>
      </c>
      <c r="G291" s="21" t="n">
        <v>-7.03134153862231</v>
      </c>
    </row>
    <row r="292" customFormat="false" ht="12.75" hidden="false" customHeight="false" outlineLevel="0" collapsed="false">
      <c r="A292" s="19" t="n">
        <v>41287.0416666667</v>
      </c>
      <c r="C292" s="21" t="n">
        <v>3.125</v>
      </c>
      <c r="D292" s="21" t="n">
        <v>1008.69475</v>
      </c>
      <c r="E292" s="21" t="n">
        <v>-6.50409696564075</v>
      </c>
      <c r="F292" s="21" t="n">
        <v>-5.0923437468125</v>
      </c>
      <c r="G292" s="21" t="n">
        <v>-6.55078672323115</v>
      </c>
    </row>
    <row r="293" customFormat="false" ht="12.75" hidden="false" customHeight="false" outlineLevel="0" collapsed="false">
      <c r="A293" s="19" t="n">
        <v>41287.0833333333</v>
      </c>
      <c r="C293" s="21" t="n">
        <v>2.775</v>
      </c>
      <c r="D293" s="21" t="n">
        <v>1008.948</v>
      </c>
      <c r="E293" s="21" t="n">
        <v>-8.56914521728375</v>
      </c>
      <c r="F293" s="21" t="n">
        <v>-4.07392012105</v>
      </c>
      <c r="G293" s="21" t="n">
        <v>-6.78716199619044</v>
      </c>
    </row>
    <row r="294" customFormat="false" ht="12.75" hidden="false" customHeight="false" outlineLevel="0" collapsed="false">
      <c r="A294" s="19" t="n">
        <v>41287.125</v>
      </c>
      <c r="C294" s="21" t="n">
        <v>2.7</v>
      </c>
      <c r="D294" s="21" t="n">
        <v>1008.948</v>
      </c>
      <c r="E294" s="21" t="n">
        <v>-6.91746810066575</v>
      </c>
      <c r="F294" s="21" t="n">
        <v>-7.33313744037</v>
      </c>
      <c r="G294" s="21" t="n">
        <v>-7.68117783993277</v>
      </c>
    </row>
    <row r="295" customFormat="false" ht="12.75" hidden="false" customHeight="false" outlineLevel="0" collapsed="false">
      <c r="A295" s="19" t="n">
        <v>41287.1666666667</v>
      </c>
      <c r="C295" s="21" t="n">
        <v>2.2</v>
      </c>
      <c r="D295" s="21" t="n">
        <v>1009.961</v>
      </c>
      <c r="E295" s="21" t="n">
        <v>-7.433918757594</v>
      </c>
      <c r="F295" s="21" t="n">
        <v>-3.76845959063125</v>
      </c>
      <c r="G295" s="21" t="n">
        <v>-7.3701881369826</v>
      </c>
    </row>
    <row r="296" customFormat="false" ht="12.75" hidden="false" customHeight="false" outlineLevel="0" collapsed="false">
      <c r="A296" s="19" t="n">
        <v>41287.2083333333</v>
      </c>
      <c r="C296" s="21" t="n">
        <v>1.45</v>
      </c>
      <c r="D296" s="21" t="n">
        <v>1009.961</v>
      </c>
      <c r="E296" s="21" t="n">
        <v>-5.47235338812025</v>
      </c>
      <c r="F296" s="21" t="n">
        <v>-5.70367768859</v>
      </c>
      <c r="G296" s="21" t="n">
        <v>-6.58615570007779</v>
      </c>
    </row>
    <row r="297" customFormat="false" ht="12.75" hidden="false" customHeight="false" outlineLevel="0" collapsed="false">
      <c r="A297" s="19" t="n">
        <v>41287.25</v>
      </c>
      <c r="C297" s="21" t="n">
        <v>1.8</v>
      </c>
      <c r="D297" s="21" t="n">
        <v>1010.974</v>
      </c>
      <c r="E297" s="21" t="n">
        <v>-5.26600652006775</v>
      </c>
      <c r="F297" s="21" t="n">
        <v>-4.481510676995</v>
      </c>
      <c r="G297" s="21" t="n">
        <v>-6.19413310455433</v>
      </c>
    </row>
    <row r="298" customFormat="false" ht="12.75" hidden="false" customHeight="false" outlineLevel="0" collapsed="false">
      <c r="A298" s="19" t="n">
        <v>41287.2916666667</v>
      </c>
      <c r="C298" s="21" t="n">
        <v>0.7</v>
      </c>
      <c r="D298" s="21" t="n">
        <v>1011.73375</v>
      </c>
      <c r="E298" s="21" t="n">
        <v>-4.3368405734325</v>
      </c>
      <c r="F298" s="21" t="n">
        <v>-5.296389460765</v>
      </c>
      <c r="G298" s="21" t="n">
        <v>-5.91835893785418</v>
      </c>
    </row>
    <row r="299" customFormat="false" ht="12.75" hidden="false" customHeight="false" outlineLevel="0" collapsed="false">
      <c r="A299" s="19" t="n">
        <v>41287.3333333333</v>
      </c>
      <c r="C299" s="21" t="n">
        <v>-0.05</v>
      </c>
      <c r="D299" s="21" t="n">
        <v>1012.4935</v>
      </c>
      <c r="E299" s="21" t="n">
        <v>-4.3369698950445</v>
      </c>
      <c r="F299" s="21" t="n">
        <v>-3.36120746168625</v>
      </c>
      <c r="G299" s="21" t="n">
        <v>-5.36826402893488</v>
      </c>
    </row>
    <row r="300" customFormat="false" ht="12.75" hidden="false" customHeight="false" outlineLevel="0" collapsed="false">
      <c r="A300" s="19" t="n">
        <v>41287.375</v>
      </c>
      <c r="C300" s="21" t="n">
        <v>0.225</v>
      </c>
      <c r="D300" s="21" t="n">
        <v>1013</v>
      </c>
      <c r="E300" s="21" t="n">
        <v>-3.717513614277</v>
      </c>
      <c r="F300" s="21" t="n">
        <v>-3.15753288934375</v>
      </c>
      <c r="G300" s="21" t="n">
        <v>-5.37135990979326</v>
      </c>
    </row>
    <row r="301" customFormat="false" ht="12.75" hidden="false" customHeight="false" outlineLevel="0" collapsed="false">
      <c r="A301" s="19" t="n">
        <v>41287.4166666667</v>
      </c>
      <c r="C301" s="21" t="n">
        <v>1.7</v>
      </c>
      <c r="D301" s="21" t="n">
        <v>1013</v>
      </c>
      <c r="E301" s="21" t="n">
        <v>-5.06009996131325</v>
      </c>
      <c r="F301" s="21" t="n">
        <v>-4.88913733182</v>
      </c>
      <c r="G301" s="21" t="n">
        <v>-5.661522037932</v>
      </c>
    </row>
    <row r="302" customFormat="false" ht="12.75" hidden="false" customHeight="false" outlineLevel="0" collapsed="false">
      <c r="A302" s="19" t="n">
        <v>41287.4583333333</v>
      </c>
      <c r="C302" s="21" t="n">
        <v>3.15</v>
      </c>
      <c r="D302" s="21" t="n">
        <v>1013</v>
      </c>
      <c r="E302" s="21" t="n">
        <v>-7.12565934123225</v>
      </c>
      <c r="F302" s="21" t="n">
        <v>-5.19476594764875</v>
      </c>
      <c r="G302" s="21" t="n">
        <v>-6.63364780645009</v>
      </c>
    </row>
    <row r="303" customFormat="false" ht="12.75" hidden="false" customHeight="false" outlineLevel="0" collapsed="false">
      <c r="A303" s="19" t="n">
        <v>41287.5</v>
      </c>
      <c r="C303" s="21" t="n">
        <v>3.075</v>
      </c>
      <c r="D303" s="21" t="n">
        <v>1013</v>
      </c>
      <c r="E303" s="21" t="n">
        <v>-6.71277778088125</v>
      </c>
      <c r="F303" s="21" t="n">
        <v>-3.76879350527125</v>
      </c>
      <c r="G303" s="21" t="n">
        <v>-6.24799698152461</v>
      </c>
    </row>
    <row r="304" customFormat="false" ht="12.75" hidden="false" customHeight="false" outlineLevel="0" collapsed="false">
      <c r="A304" s="19" t="n">
        <v>41287.5416666667</v>
      </c>
      <c r="C304" s="21" t="n">
        <v>3.5</v>
      </c>
      <c r="D304" s="21" t="n">
        <v>1013</v>
      </c>
      <c r="E304" s="21" t="n">
        <v>-5.47365892058425</v>
      </c>
      <c r="F304" s="21" t="n">
        <v>-5.19488101282875</v>
      </c>
      <c r="G304" s="21" t="n">
        <v>-6.5504838007251</v>
      </c>
    </row>
    <row r="305" customFormat="false" ht="12.75" hidden="false" customHeight="false" outlineLevel="0" collapsed="false">
      <c r="A305" s="19" t="n">
        <v>41287.5833333333</v>
      </c>
      <c r="C305" s="21" t="n">
        <v>3.825</v>
      </c>
      <c r="D305" s="21" t="n">
        <v>1013</v>
      </c>
      <c r="E305" s="21" t="n">
        <v>-5.47382211214225</v>
      </c>
      <c r="F305" s="21" t="n">
        <v>-3.15770774329375</v>
      </c>
      <c r="G305" s="21" t="n">
        <v>-5.36757232426653</v>
      </c>
    </row>
    <row r="306" customFormat="false" ht="12.75" hidden="false" customHeight="false" outlineLevel="0" collapsed="false">
      <c r="A306" s="19" t="n">
        <v>41287.625</v>
      </c>
      <c r="C306" s="21" t="n">
        <v>2.2</v>
      </c>
      <c r="D306" s="21" t="n">
        <v>1013.25325</v>
      </c>
      <c r="E306" s="21" t="n">
        <v>-4.544440629487</v>
      </c>
      <c r="F306" s="21" t="n">
        <v>-2.852154709495</v>
      </c>
      <c r="G306" s="21" t="n">
        <v>-4.81853943988615</v>
      </c>
    </row>
    <row r="307" customFormat="false" ht="12.75" hidden="false" customHeight="false" outlineLevel="0" collapsed="false">
      <c r="A307" s="19" t="n">
        <v>41287.6666666667</v>
      </c>
      <c r="C307" s="21" t="n">
        <v>1.875</v>
      </c>
      <c r="D307" s="21" t="n">
        <v>1014.013</v>
      </c>
      <c r="E307" s="21" t="n">
        <v>-5.5774343159235</v>
      </c>
      <c r="F307" s="21" t="n">
        <v>-5.0931898143125</v>
      </c>
      <c r="G307" s="21" t="n">
        <v>-5.04748738759348</v>
      </c>
    </row>
    <row r="308" customFormat="false" ht="12.75" hidden="false" customHeight="false" outlineLevel="0" collapsed="false">
      <c r="A308" s="19" t="n">
        <v>41287.7083333333</v>
      </c>
      <c r="C308" s="21" t="n">
        <v>1.6</v>
      </c>
      <c r="D308" s="21" t="n">
        <v>1014.013</v>
      </c>
      <c r="E308" s="21" t="n">
        <v>-6.30062288482625</v>
      </c>
      <c r="F308" s="21" t="n">
        <v>-3.8708671262975</v>
      </c>
      <c r="G308" s="21" t="n">
        <v>-6.08824160687037</v>
      </c>
    </row>
    <row r="309" customFormat="false" ht="12.75" hidden="false" customHeight="false" outlineLevel="0" collapsed="false">
      <c r="A309" s="19" t="n">
        <v>41287.75</v>
      </c>
      <c r="C309" s="21" t="n">
        <v>1.025</v>
      </c>
      <c r="D309" s="21" t="n">
        <v>1014.013</v>
      </c>
      <c r="E309" s="21" t="n">
        <v>-5.1645989418625</v>
      </c>
      <c r="F309" s="21" t="n">
        <v>-3.56531183631875</v>
      </c>
      <c r="G309" s="21" t="n">
        <v>-5.44164088805591</v>
      </c>
    </row>
    <row r="310" customFormat="false" ht="12.75" hidden="false" customHeight="false" outlineLevel="0" collapsed="false">
      <c r="A310" s="19" t="n">
        <v>41287.7916666667</v>
      </c>
      <c r="C310" s="21" t="n">
        <v>1.125</v>
      </c>
      <c r="D310" s="21" t="n">
        <v>1014.013</v>
      </c>
      <c r="E310" s="21" t="n">
        <v>-5.9911133595485</v>
      </c>
      <c r="F310" s="21" t="n">
        <v>-3.2597497778</v>
      </c>
      <c r="G310" s="21" t="n">
        <v>-6.17266758699138</v>
      </c>
    </row>
    <row r="311" customFormat="false" ht="12.75" hidden="false" customHeight="false" outlineLevel="0" collapsed="false">
      <c r="A311" s="19" t="n">
        <v>41287.8333333333</v>
      </c>
      <c r="C311" s="21" t="n">
        <v>1.05</v>
      </c>
      <c r="D311" s="21" t="n">
        <v>1014.013</v>
      </c>
      <c r="E311" s="21" t="n">
        <v>-5.1649068504625</v>
      </c>
      <c r="F311" s="21" t="n">
        <v>-5.39902035825125</v>
      </c>
      <c r="G311" s="21" t="n">
        <v>-5.74106672895952</v>
      </c>
    </row>
    <row r="312" customFormat="false" ht="12.75" hidden="false" customHeight="false" outlineLevel="0" collapsed="false">
      <c r="A312" s="19" t="n">
        <v>41287.875</v>
      </c>
      <c r="C312" s="21" t="n">
        <v>0.875</v>
      </c>
      <c r="D312" s="21" t="n">
        <v>1013.5065</v>
      </c>
      <c r="E312" s="21" t="n">
        <v>-5.784868101334</v>
      </c>
      <c r="F312" s="21" t="n">
        <v>-3.97290803271375</v>
      </c>
      <c r="G312" s="21" t="n">
        <v>-6.12200732367754</v>
      </c>
    </row>
    <row r="313" customFormat="false" ht="12.75" hidden="false" customHeight="false" outlineLevel="0" collapsed="false">
      <c r="A313" s="19" t="n">
        <v>41287.9166666667</v>
      </c>
      <c r="C313" s="21" t="n">
        <v>0.725</v>
      </c>
      <c r="D313" s="21" t="n">
        <v>1013</v>
      </c>
      <c r="E313" s="21" t="n">
        <v>-5.78504053015</v>
      </c>
      <c r="F313" s="21" t="n">
        <v>-4.17669315787625</v>
      </c>
      <c r="G313" s="21" t="n">
        <v>-6.20538135680079</v>
      </c>
    </row>
    <row r="314" customFormat="false" ht="12.75" hidden="false" customHeight="false" outlineLevel="0" collapsed="false">
      <c r="A314" s="19" t="n">
        <v>41287.9583333333</v>
      </c>
      <c r="C314" s="21" t="n">
        <v>0.85</v>
      </c>
      <c r="D314" s="21" t="n">
        <v>1013</v>
      </c>
      <c r="E314" s="21" t="n">
        <v>-5.68190558469875</v>
      </c>
      <c r="F314" s="21" t="n">
        <v>-4.99171295289625</v>
      </c>
      <c r="G314" s="21" t="n">
        <v>-5.7257614526667</v>
      </c>
    </row>
    <row r="315" customFormat="false" ht="12.75" hidden="false" customHeight="false" outlineLevel="0" collapsed="false">
      <c r="A315" s="19" t="n">
        <v>41288</v>
      </c>
      <c r="C315" s="21" t="n">
        <v>0.975</v>
      </c>
      <c r="D315" s="21" t="n">
        <v>1012.24025</v>
      </c>
      <c r="E315" s="21" t="n">
        <v>-4.7522808542495</v>
      </c>
      <c r="F315" s="21" t="n">
        <v>-3.56554873521875</v>
      </c>
      <c r="G315" s="21" t="n">
        <v>-5.97428874351625</v>
      </c>
    </row>
    <row r="316" customFormat="false" ht="12.75" hidden="false" customHeight="false" outlineLevel="0" collapsed="false">
      <c r="A316" s="19" t="n">
        <v>41288.0416666667</v>
      </c>
      <c r="C316" s="21" t="n">
        <v>0.875</v>
      </c>
      <c r="D316" s="21" t="n">
        <v>1011.987</v>
      </c>
      <c r="E316" s="21" t="n">
        <v>-5.1656766219625</v>
      </c>
      <c r="F316" s="21" t="n">
        <v>-3.15809242198375</v>
      </c>
      <c r="G316" s="21" t="n">
        <v>-5.19376454792526</v>
      </c>
    </row>
    <row r="317" customFormat="false" ht="12.75" hidden="false" customHeight="false" outlineLevel="0" collapsed="false">
      <c r="A317" s="19" t="n">
        <v>41288.0833333333</v>
      </c>
      <c r="C317" s="21" t="n">
        <v>1.175</v>
      </c>
      <c r="D317" s="21" t="n">
        <v>1011.73375</v>
      </c>
      <c r="E317" s="21" t="n">
        <v>-4.85588074168675</v>
      </c>
      <c r="F317" s="21" t="n">
        <v>-3.56562770151875</v>
      </c>
      <c r="G317" s="21" t="n">
        <v>-6.04239756407963</v>
      </c>
    </row>
    <row r="318" customFormat="false" ht="12.75" hidden="false" customHeight="false" outlineLevel="0" collapsed="false">
      <c r="A318" s="19" t="n">
        <v>41288.125</v>
      </c>
      <c r="C318" s="21" t="n">
        <v>1.275</v>
      </c>
      <c r="D318" s="21" t="n">
        <v>1010.974</v>
      </c>
      <c r="E318" s="21" t="n">
        <v>-4.23610731506125</v>
      </c>
      <c r="F318" s="21" t="n">
        <v>-3.667543389945</v>
      </c>
      <c r="G318" s="21" t="n">
        <v>-5.35161248584673</v>
      </c>
    </row>
    <row r="319" customFormat="false" ht="12.75" hidden="false" customHeight="false" outlineLevel="0" collapsed="false">
      <c r="A319" s="19" t="n">
        <v>41288.1666666667</v>
      </c>
      <c r="C319" s="21" t="n">
        <v>0.85</v>
      </c>
      <c r="D319" s="21" t="n">
        <v>1010.21425</v>
      </c>
      <c r="E319" s="21" t="n">
        <v>-6.71598003032125</v>
      </c>
      <c r="F319" s="21" t="n">
        <v>-3.56570666781875</v>
      </c>
      <c r="G319" s="21" t="n">
        <v>-6.33974690071255</v>
      </c>
    </row>
    <row r="320" customFormat="false" ht="12.75" hidden="false" customHeight="false" outlineLevel="0" collapsed="false">
      <c r="A320" s="19" t="n">
        <v>41288.2083333333</v>
      </c>
      <c r="C320" s="21" t="n">
        <v>0.325</v>
      </c>
      <c r="D320" s="21" t="n">
        <v>1009.70775</v>
      </c>
      <c r="E320" s="21" t="n">
        <v>-6.199550926995</v>
      </c>
      <c r="F320" s="21" t="n">
        <v>-3.76950307388125</v>
      </c>
      <c r="G320" s="21" t="n">
        <v>-5.61972822882472</v>
      </c>
    </row>
    <row r="321" customFormat="false" ht="12.75" hidden="false" customHeight="false" outlineLevel="0" collapsed="false">
      <c r="A321" s="19" t="n">
        <v>41288.25</v>
      </c>
      <c r="C321" s="21" t="n">
        <v>0.2</v>
      </c>
      <c r="D321" s="21" t="n">
        <v>1008.948</v>
      </c>
      <c r="E321" s="21" t="n">
        <v>-5.68309103280875</v>
      </c>
      <c r="F321" s="21" t="n">
        <v>-4.89022029822</v>
      </c>
      <c r="G321" s="21" t="n">
        <v>-6.55890083666579</v>
      </c>
    </row>
    <row r="322" customFormat="false" ht="12.75" hidden="false" customHeight="false" outlineLevel="0" collapsed="false">
      <c r="A322" s="19" t="n">
        <v>41288.2916666667</v>
      </c>
      <c r="C322" s="21" t="n">
        <v>0.175</v>
      </c>
      <c r="D322" s="21" t="n">
        <v>1008.948</v>
      </c>
      <c r="E322" s="21" t="n">
        <v>-5.786592389494</v>
      </c>
      <c r="F322" s="21" t="n">
        <v>-7.84481525799125</v>
      </c>
      <c r="G322" s="21" t="n">
        <v>-5.99255626696952</v>
      </c>
    </row>
    <row r="323" customFormat="false" ht="12.75" hidden="false" customHeight="false" outlineLevel="0" collapsed="false">
      <c r="A323" s="19" t="n">
        <v>41288.3333333333</v>
      </c>
      <c r="C323" s="21" t="n">
        <v>0.225</v>
      </c>
      <c r="D323" s="21" t="n">
        <v>1007.935</v>
      </c>
      <c r="E323" s="21" t="n">
        <v>-8.4734770553825</v>
      </c>
      <c r="F323" s="21" t="n">
        <v>-7.64113842946875</v>
      </c>
      <c r="G323" s="21" t="n">
        <v>-7.12662092621361</v>
      </c>
    </row>
    <row r="324" customFormat="false" ht="12.75" hidden="false" customHeight="false" outlineLevel="0" collapsed="false">
      <c r="A324" s="19" t="n">
        <v>41288.375</v>
      </c>
      <c r="C324" s="21" t="n">
        <v>0.575</v>
      </c>
      <c r="D324" s="21" t="n">
        <v>1006.922</v>
      </c>
      <c r="E324" s="21" t="n">
        <v>-8.78374403581625</v>
      </c>
      <c r="F324" s="21" t="n">
        <v>-5.9092124813425</v>
      </c>
      <c r="G324" s="21" t="n">
        <v>-7.1668207483096</v>
      </c>
    </row>
    <row r="325" customFormat="false" ht="12.75" hidden="false" customHeight="false" outlineLevel="0" collapsed="false">
      <c r="A325" s="19" t="n">
        <v>41288.4166666667</v>
      </c>
      <c r="C325" s="21" t="n">
        <v>0.9</v>
      </c>
      <c r="D325" s="21" t="n">
        <v>1006.16225</v>
      </c>
      <c r="E325" s="21" t="n">
        <v>-8.16395829284675</v>
      </c>
      <c r="F325" s="21" t="n">
        <v>-8.86391686584375</v>
      </c>
      <c r="G325" s="21" t="n">
        <v>-7.53574757054459</v>
      </c>
    </row>
    <row r="326" customFormat="false" ht="12.75" hidden="false" customHeight="false" outlineLevel="0" collapsed="false">
      <c r="A326" s="19" t="n">
        <v>41288.4583333333</v>
      </c>
      <c r="C326" s="21" t="n">
        <v>1.275</v>
      </c>
      <c r="D326" s="21" t="n">
        <v>1004.64275</v>
      </c>
      <c r="E326" s="21" t="n">
        <v>-9.7143663901295</v>
      </c>
      <c r="F326" s="21" t="n">
        <v>-7.33573655973</v>
      </c>
      <c r="G326" s="21" t="n">
        <v>-8.16419954217758</v>
      </c>
    </row>
    <row r="327" customFormat="false" ht="12.75" hidden="false" customHeight="false" outlineLevel="0" collapsed="false">
      <c r="A327" s="19" t="n">
        <v>41288.5</v>
      </c>
      <c r="C327" s="21" t="n">
        <v>1.2</v>
      </c>
      <c r="D327" s="21" t="n">
        <v>1002.87</v>
      </c>
      <c r="E327" s="21" t="n">
        <v>-6.614233752656</v>
      </c>
      <c r="F327" s="21" t="n">
        <v>-5.5018633366575</v>
      </c>
      <c r="G327" s="21" t="n">
        <v>-8.12347853072585</v>
      </c>
    </row>
    <row r="328" customFormat="false" ht="12.75" hidden="false" customHeight="false" outlineLevel="0" collapsed="false">
      <c r="A328" s="19" t="n">
        <v>41288.5416666667</v>
      </c>
      <c r="C328" s="21" t="n">
        <v>1.25</v>
      </c>
      <c r="D328" s="21" t="n">
        <v>1001.3505</v>
      </c>
      <c r="E328" s="21" t="n">
        <v>-6.4077298512175</v>
      </c>
      <c r="F328" s="21" t="n">
        <v>-5.5019242535175</v>
      </c>
      <c r="G328" s="21" t="n">
        <v>-7.5699855785647</v>
      </c>
    </row>
    <row r="329" customFormat="false" ht="12.75" hidden="false" customHeight="false" outlineLevel="0" collapsed="false">
      <c r="A329" s="19" t="n">
        <v>41288.5833333333</v>
      </c>
      <c r="C329" s="21" t="n">
        <v>0.9</v>
      </c>
      <c r="D329" s="21" t="n">
        <v>1000.3375</v>
      </c>
      <c r="E329" s="21" t="n">
        <v>-5.89115295176325</v>
      </c>
      <c r="F329" s="21" t="n">
        <v>-4.99254209904626</v>
      </c>
      <c r="G329" s="21" t="n">
        <v>-6.08808609594153</v>
      </c>
    </row>
    <row r="330" customFormat="false" ht="12.75" hidden="false" customHeight="false" outlineLevel="0" collapsed="false">
      <c r="A330" s="19" t="n">
        <v>41288.625</v>
      </c>
      <c r="C330" s="21" t="n">
        <v>1.2</v>
      </c>
      <c r="D330" s="21" t="n">
        <v>999.3245</v>
      </c>
      <c r="E330" s="21" t="n">
        <v>-6.09804173895175</v>
      </c>
      <c r="F330" s="21" t="n">
        <v>-4.78881789074375</v>
      </c>
      <c r="G330" s="21" t="n">
        <v>-6.13954677175811</v>
      </c>
    </row>
    <row r="331" customFormat="false" ht="12.75" hidden="false" customHeight="false" outlineLevel="0" collapsed="false">
      <c r="A331" s="19" t="n">
        <v>41288.6666666667</v>
      </c>
      <c r="C331" s="21" t="n">
        <v>1.65</v>
      </c>
      <c r="D331" s="21" t="n">
        <v>998.818</v>
      </c>
      <c r="E331" s="21" t="n">
        <v>-4.23774846789925</v>
      </c>
      <c r="F331" s="21" t="n">
        <v>-2.2415991498175</v>
      </c>
      <c r="G331" s="21" t="n">
        <v>-4.91819433192446</v>
      </c>
    </row>
    <row r="332" customFormat="false" ht="12.75" hidden="false" customHeight="false" outlineLevel="0" collapsed="false">
      <c r="A332" s="19" t="n">
        <v>41288.7083333333</v>
      </c>
      <c r="C332" s="21" t="n">
        <v>1.375</v>
      </c>
      <c r="D332" s="21" t="n">
        <v>997.805</v>
      </c>
      <c r="E332" s="21" t="n">
        <v>-4.44460030605575</v>
      </c>
      <c r="F332" s="21" t="n">
        <v>-1.32459598097125</v>
      </c>
      <c r="G332" s="21" t="n">
        <v>-5.41200045960965</v>
      </c>
    </row>
    <row r="333" customFormat="false" ht="12.75" hidden="false" customHeight="false" outlineLevel="0" collapsed="false">
      <c r="A333" s="19" t="n">
        <v>41288.75</v>
      </c>
      <c r="C333" s="21" t="n">
        <v>1.85</v>
      </c>
      <c r="D333" s="21" t="n">
        <v>997.2985</v>
      </c>
      <c r="E333" s="21" t="n">
        <v>-5.89185498337125</v>
      </c>
      <c r="F333" s="21" t="n">
        <v>-3.0567937987875</v>
      </c>
      <c r="G333" s="21" t="n">
        <v>-4.86834496820766</v>
      </c>
    </row>
    <row r="334" customFormat="false" ht="12.75" hidden="false" customHeight="false" outlineLevel="0" collapsed="false">
      <c r="A334" s="19" t="n">
        <v>41288.7916666667</v>
      </c>
      <c r="C334" s="21" t="n">
        <v>2.175</v>
      </c>
      <c r="D334" s="21" t="n">
        <v>996.792</v>
      </c>
      <c r="E334" s="21" t="n">
        <v>-4.03138928350275</v>
      </c>
      <c r="F334" s="21" t="n">
        <v>-3.36251040563625</v>
      </c>
      <c r="G334" s="21" t="n">
        <v>-4.24613091086768</v>
      </c>
    </row>
    <row r="335" customFormat="false" ht="12.75" hidden="false" customHeight="false" outlineLevel="0" collapsed="false">
      <c r="A335" s="19" t="n">
        <v>41288.8333333333</v>
      </c>
      <c r="C335" s="21" t="n">
        <v>1.85</v>
      </c>
      <c r="D335" s="21" t="n">
        <v>996.792</v>
      </c>
      <c r="E335" s="21" t="n">
        <v>-4.03150936785675</v>
      </c>
      <c r="F335" s="21" t="n">
        <v>-1.8341168905125</v>
      </c>
      <c r="G335" s="21" t="n">
        <v>-4.51512090248476</v>
      </c>
    </row>
    <row r="336" customFormat="false" ht="12.75" hidden="false" customHeight="false" outlineLevel="0" collapsed="false">
      <c r="A336" s="19" t="n">
        <v>41288.875</v>
      </c>
      <c r="C336" s="21" t="n">
        <v>1.325</v>
      </c>
      <c r="D336" s="21" t="n">
        <v>996.792</v>
      </c>
      <c r="E336" s="21" t="n">
        <v>-5.06538059380325</v>
      </c>
      <c r="F336" s="21" t="n">
        <v>-3.4644813704725</v>
      </c>
      <c r="G336" s="21" t="n">
        <v>-4.56646596264296</v>
      </c>
    </row>
    <row r="337" customFormat="false" ht="12.75" hidden="false" customHeight="false" outlineLevel="0" collapsed="false">
      <c r="A337" s="19" t="n">
        <v>41288.9166666667</v>
      </c>
      <c r="C337" s="21" t="n">
        <v>1.075</v>
      </c>
      <c r="D337" s="21" t="n">
        <v>996.792</v>
      </c>
      <c r="E337" s="21" t="n">
        <v>-6.51282617445075</v>
      </c>
      <c r="F337" s="21" t="n">
        <v>-3.26072444756</v>
      </c>
      <c r="G337" s="21" t="n">
        <v>-4.94297671869475</v>
      </c>
    </row>
    <row r="338" customFormat="false" ht="12.75" hidden="false" customHeight="false" outlineLevel="0" collapsed="false">
      <c r="A338" s="19" t="n">
        <v>41288.9583333333</v>
      </c>
      <c r="C338" s="21" t="n">
        <v>1.175</v>
      </c>
      <c r="D338" s="21" t="n">
        <v>996.03225</v>
      </c>
      <c r="E338" s="21" t="n">
        <v>-4.44539471024375</v>
      </c>
      <c r="F338" s="21" t="n">
        <v>-4.38164698427875</v>
      </c>
      <c r="G338" s="21" t="n">
        <v>-4.44396903249671</v>
      </c>
    </row>
    <row r="339" customFormat="false" ht="12.75" hidden="false" customHeight="false" outlineLevel="0" collapsed="false">
      <c r="A339" s="19" t="n">
        <v>41289</v>
      </c>
      <c r="C339" s="21" t="n">
        <v>1.425</v>
      </c>
      <c r="D339" s="21" t="n">
        <v>995.779</v>
      </c>
      <c r="E339" s="21" t="n">
        <v>-4.962448868028</v>
      </c>
      <c r="F339" s="21" t="n">
        <v>-1.73229821782625</v>
      </c>
      <c r="G339" s="21" t="n">
        <v>-4.51144844397288</v>
      </c>
    </row>
    <row r="340" customFormat="false" ht="12.75" hidden="false" customHeight="false" outlineLevel="0" collapsed="false">
      <c r="A340" s="19" t="n">
        <v>41289.0416666667</v>
      </c>
      <c r="C340" s="21" t="n">
        <v>1.6</v>
      </c>
      <c r="D340" s="21" t="n">
        <v>996.2855</v>
      </c>
      <c r="E340" s="21" t="n">
        <v>-4.549046942143</v>
      </c>
      <c r="F340" s="21" t="n">
        <v>-3.36273376745625</v>
      </c>
      <c r="G340" s="21" t="n">
        <v>-4.05275333570581</v>
      </c>
    </row>
    <row r="341" customFormat="false" ht="12.75" hidden="false" customHeight="false" outlineLevel="0" collapsed="false">
      <c r="A341" s="19" t="n">
        <v>41289.0833333333</v>
      </c>
      <c r="C341" s="21" t="n">
        <v>1.65</v>
      </c>
      <c r="D341" s="21" t="n">
        <v>996.792</v>
      </c>
      <c r="E341" s="21" t="n">
        <v>-2.99832477808825</v>
      </c>
      <c r="F341" s="21" t="n">
        <v>-1.73233657288625</v>
      </c>
      <c r="G341" s="21" t="n">
        <v>-3.50497585621765</v>
      </c>
    </row>
    <row r="342" customFormat="false" ht="12.75" hidden="false" customHeight="false" outlineLevel="0" collapsed="false">
      <c r="A342" s="19" t="n">
        <v>41289.125</v>
      </c>
      <c r="C342" s="21" t="n">
        <v>1.375</v>
      </c>
      <c r="D342" s="21" t="n">
        <v>997.805</v>
      </c>
      <c r="E342" s="21" t="n">
        <v>-2.481446128206</v>
      </c>
      <c r="F342" s="21" t="n">
        <v>-2.038065588725</v>
      </c>
      <c r="G342" s="21" t="n">
        <v>-2.61432031532861</v>
      </c>
    </row>
    <row r="343" customFormat="false" ht="12.75" hidden="false" customHeight="false" outlineLevel="0" collapsed="false">
      <c r="A343" s="19" t="n">
        <v>41289.1666666667</v>
      </c>
      <c r="C343" s="21" t="n">
        <v>1.075</v>
      </c>
      <c r="D343" s="21" t="n">
        <v>998.818</v>
      </c>
      <c r="E343" s="21" t="n">
        <v>-4.13586671045</v>
      </c>
      <c r="F343" s="21" t="n">
        <v>-0.305713222578751</v>
      </c>
      <c r="G343" s="21" t="n">
        <v>-2.76465077903882</v>
      </c>
    </row>
    <row r="344" customFormat="false" ht="12.75" hidden="false" customHeight="false" outlineLevel="0" collapsed="false">
      <c r="A344" s="19" t="n">
        <v>41289.2083333333</v>
      </c>
      <c r="C344" s="21" t="n">
        <v>1.025</v>
      </c>
      <c r="D344" s="21" t="n">
        <v>999.831</v>
      </c>
      <c r="E344" s="21" t="n">
        <v>-2.895192911723</v>
      </c>
      <c r="F344" s="21" t="n">
        <v>-1.222866427395</v>
      </c>
      <c r="G344" s="21" t="n">
        <v>-3.17250814686933</v>
      </c>
    </row>
    <row r="345" customFormat="false" ht="12.75" hidden="false" customHeight="false" outlineLevel="0" collapsed="false">
      <c r="A345" s="19" t="n">
        <v>41289.25</v>
      </c>
      <c r="C345" s="21" t="n">
        <v>0.85</v>
      </c>
      <c r="D345" s="21" t="n">
        <v>1000.3375</v>
      </c>
      <c r="E345" s="21" t="n">
        <v>-2.79187630019775</v>
      </c>
      <c r="F345" s="21" t="n">
        <v>-2.75147992006875</v>
      </c>
      <c r="G345" s="21" t="n">
        <v>-3.35300122932112</v>
      </c>
    </row>
    <row r="346" customFormat="false" ht="12.75" hidden="false" customHeight="false" outlineLevel="0" collapsed="false">
      <c r="A346" s="19" t="n">
        <v>41289.2916666667</v>
      </c>
      <c r="C346" s="21" t="n">
        <v>0.425</v>
      </c>
      <c r="D346" s="21" t="n">
        <v>1001.09725</v>
      </c>
      <c r="E346" s="21" t="n">
        <v>-3.722612580693</v>
      </c>
      <c r="F346" s="21" t="n">
        <v>-3.15914154568375</v>
      </c>
      <c r="G346" s="21" t="n">
        <v>-3.3723583773201</v>
      </c>
    </row>
    <row r="347" customFormat="false" ht="12.75" hidden="false" customHeight="false" outlineLevel="0" collapsed="false">
      <c r="A347" s="19" t="n">
        <v>41289.3333333333</v>
      </c>
      <c r="C347" s="21" t="n">
        <v>0.6</v>
      </c>
      <c r="D347" s="21" t="n">
        <v>1002.11025</v>
      </c>
      <c r="E347" s="21" t="n">
        <v>-2.6886335867365</v>
      </c>
      <c r="F347" s="21" t="n">
        <v>-1.32481595852125</v>
      </c>
      <c r="G347" s="21" t="n">
        <v>-3.01103610579683</v>
      </c>
    </row>
    <row r="348" customFormat="false" ht="12.75" hidden="false" customHeight="false" outlineLevel="0" collapsed="false">
      <c r="A348" s="19" t="n">
        <v>41289.375</v>
      </c>
      <c r="C348" s="21" t="n">
        <v>1.5</v>
      </c>
      <c r="D348" s="21" t="n">
        <v>1003.3765</v>
      </c>
      <c r="E348" s="21" t="n">
        <v>-2.895537769355</v>
      </c>
      <c r="F348" s="21" t="n">
        <v>-3.36303158321625</v>
      </c>
      <c r="G348" s="21" t="n">
        <v>-3.28329372351779</v>
      </c>
    </row>
    <row r="349" customFormat="false" ht="12.75" hidden="false" customHeight="false" outlineLevel="0" collapsed="false">
      <c r="A349" s="19" t="n">
        <v>41289.4166666667</v>
      </c>
      <c r="C349" s="21" t="n">
        <v>2.125</v>
      </c>
      <c r="D349" s="21" t="n">
        <v>1003.883</v>
      </c>
      <c r="E349" s="21" t="n">
        <v>-3.82636026425825</v>
      </c>
      <c r="F349" s="21" t="n">
        <v>-2.75160175378875</v>
      </c>
      <c r="G349" s="21" t="n">
        <v>-3.84892339649941</v>
      </c>
    </row>
    <row r="350" customFormat="false" ht="12.75" hidden="false" customHeight="false" outlineLevel="0" collapsed="false">
      <c r="A350" s="19" t="n">
        <v>41289.4583333333</v>
      </c>
      <c r="C350" s="21" t="n">
        <v>1.75</v>
      </c>
      <c r="D350" s="21" t="n">
        <v>1003.883</v>
      </c>
      <c r="E350" s="21" t="n">
        <v>-5.06749284679925</v>
      </c>
      <c r="F350" s="21" t="n">
        <v>-4.07649216625</v>
      </c>
      <c r="G350" s="21" t="n">
        <v>-4.26475565225317</v>
      </c>
    </row>
    <row r="351" customFormat="false" ht="12.75" hidden="false" customHeight="false" outlineLevel="0" collapsed="false">
      <c r="A351" s="19" t="n">
        <v>41289.5</v>
      </c>
      <c r="C351" s="21" t="n">
        <v>1.925</v>
      </c>
      <c r="D351" s="21" t="n">
        <v>1003.883</v>
      </c>
      <c r="E351" s="21" t="n">
        <v>-4.13685201797</v>
      </c>
      <c r="F351" s="21" t="n">
        <v>-6.930113392745</v>
      </c>
      <c r="G351" s="21" t="n">
        <v>-4.68878937077905</v>
      </c>
    </row>
    <row r="352" customFormat="false" ht="12.75" hidden="false" customHeight="false" outlineLevel="0" collapsed="false">
      <c r="A352" s="19" t="n">
        <v>41289.5416666667</v>
      </c>
      <c r="C352" s="21" t="n">
        <v>2.525</v>
      </c>
      <c r="D352" s="21" t="n">
        <v>1003.883</v>
      </c>
      <c r="E352" s="21" t="n">
        <v>-4.24039956094525</v>
      </c>
      <c r="F352" s="21" t="n">
        <v>-3.15935137042374</v>
      </c>
      <c r="G352" s="21" t="n">
        <v>-4.88039197421577</v>
      </c>
    </row>
    <row r="353" customFormat="false" ht="12.75" hidden="false" customHeight="false" outlineLevel="0" collapsed="false">
      <c r="A353" s="19" t="n">
        <v>41289.5833333333</v>
      </c>
      <c r="C353" s="21" t="n">
        <v>3.7</v>
      </c>
      <c r="D353" s="21" t="n">
        <v>1003.883</v>
      </c>
      <c r="E353" s="21" t="n">
        <v>-4.96451801382</v>
      </c>
      <c r="F353" s="21" t="n">
        <v>-3.46513340649249</v>
      </c>
      <c r="G353" s="21" t="n">
        <v>-4.26874582944283</v>
      </c>
    </row>
    <row r="354" customFormat="false" ht="12.75" hidden="false" customHeight="false" outlineLevel="0" collapsed="false">
      <c r="A354" s="19" t="n">
        <v>41289.625</v>
      </c>
      <c r="C354" s="21" t="n">
        <v>2.575</v>
      </c>
      <c r="D354" s="21" t="n">
        <v>1004.13625</v>
      </c>
      <c r="E354" s="21" t="n">
        <v>-3.5166382820465</v>
      </c>
      <c r="F354" s="21" t="n">
        <v>-3.97475584413374</v>
      </c>
      <c r="G354" s="21" t="n">
        <v>-4.10109982145436</v>
      </c>
    </row>
    <row r="355" customFormat="false" ht="12.75" hidden="false" customHeight="false" outlineLevel="0" collapsed="false">
      <c r="A355" s="19" t="n">
        <v>41289.6666666667</v>
      </c>
      <c r="C355" s="21" t="n">
        <v>1.2</v>
      </c>
      <c r="D355" s="21" t="n">
        <v>1004.896</v>
      </c>
      <c r="E355" s="21" t="n">
        <v>-3.82704382135025</v>
      </c>
      <c r="F355" s="21" t="n">
        <v>-3.77096395043125</v>
      </c>
      <c r="G355" s="21" t="n">
        <v>-4.2894191466881</v>
      </c>
    </row>
    <row r="356" customFormat="false" ht="12.75" hidden="false" customHeight="false" outlineLevel="0" collapsed="false">
      <c r="A356" s="19" t="n">
        <v>41289.7083333333</v>
      </c>
      <c r="C356" s="21" t="n">
        <v>-0.025</v>
      </c>
      <c r="D356" s="21" t="n">
        <v>1004.896</v>
      </c>
      <c r="E356" s="21" t="n">
        <v>-6.4130751445135</v>
      </c>
      <c r="F356" s="21" t="n">
        <v>-4.484439198635</v>
      </c>
      <c r="G356" s="21" t="n">
        <v>-5.57121802229756</v>
      </c>
    </row>
    <row r="357" customFormat="false" ht="12.75" hidden="false" customHeight="false" outlineLevel="0" collapsed="false">
      <c r="A357" s="19" t="n">
        <v>41289.75</v>
      </c>
      <c r="C357" s="21" t="n">
        <v>0.7</v>
      </c>
      <c r="D357" s="21" t="n">
        <v>1004.896</v>
      </c>
      <c r="E357" s="21" t="n">
        <v>-4.965109198332</v>
      </c>
      <c r="F357" s="21" t="n">
        <v>-4.99408983852625</v>
      </c>
      <c r="G357" s="21" t="n">
        <v>-7.1468723425319</v>
      </c>
    </row>
    <row r="358" customFormat="false" ht="12.75" hidden="false" customHeight="false" outlineLevel="0" collapsed="false">
      <c r="A358" s="19" t="n">
        <v>41289.7916666667</v>
      </c>
      <c r="C358" s="21" t="n">
        <v>0.55</v>
      </c>
      <c r="D358" s="21" t="n">
        <v>1004.896</v>
      </c>
      <c r="E358" s="21" t="n">
        <v>-4.96525699446</v>
      </c>
      <c r="F358" s="21" t="n">
        <v>-5.19798777268875</v>
      </c>
      <c r="G358" s="21" t="n">
        <v>-7.22158744467284</v>
      </c>
    </row>
    <row r="359" customFormat="false" ht="12.75" hidden="false" customHeight="false" outlineLevel="0" collapsed="false">
      <c r="A359" s="19" t="n">
        <v>41289.8333333333</v>
      </c>
      <c r="C359" s="21" t="n">
        <v>0.425</v>
      </c>
      <c r="D359" s="21" t="n">
        <v>1004.896</v>
      </c>
      <c r="E359" s="21" t="n">
        <v>-7.034323453333</v>
      </c>
      <c r="F359" s="21" t="n">
        <v>-5.60573513314375</v>
      </c>
      <c r="G359" s="21" t="n">
        <v>-7.2217653828352</v>
      </c>
    </row>
    <row r="360" customFormat="false" ht="12.75" hidden="false" customHeight="false" outlineLevel="0" collapsed="false">
      <c r="A360" s="19" t="n">
        <v>41289.875</v>
      </c>
      <c r="C360" s="21" t="n">
        <v>-0.35</v>
      </c>
      <c r="D360" s="21" t="n">
        <v>1004.896</v>
      </c>
      <c r="E360" s="21" t="n">
        <v>-6.0000427089485</v>
      </c>
      <c r="F360" s="21" t="n">
        <v>-4.484637742475</v>
      </c>
      <c r="G360" s="21" t="n">
        <v>-7.31045102830218</v>
      </c>
    </row>
    <row r="361" customFormat="false" ht="12.75" hidden="false" customHeight="false" outlineLevel="0" collapsed="false">
      <c r="A361" s="19" t="n">
        <v>41289.9166666667</v>
      </c>
      <c r="C361" s="21" t="n">
        <v>-1.35</v>
      </c>
      <c r="D361" s="21" t="n">
        <v>1004.896</v>
      </c>
      <c r="E361" s="21" t="n">
        <v>-5.89676920462725</v>
      </c>
      <c r="F361" s="21" t="n">
        <v>-5.19816037045875</v>
      </c>
      <c r="G361" s="21" t="n">
        <v>-6.69613555763675</v>
      </c>
    </row>
    <row r="362" customFormat="false" ht="12.75" hidden="false" customHeight="false" outlineLevel="0" collapsed="false">
      <c r="A362" s="19" t="n">
        <v>41289.9583333333</v>
      </c>
      <c r="C362" s="21" t="n">
        <v>-1.75</v>
      </c>
      <c r="D362" s="21" t="n">
        <v>1004.896</v>
      </c>
      <c r="E362" s="21" t="n">
        <v>-5.793489542134</v>
      </c>
      <c r="F362" s="21" t="n">
        <v>-4.38281117315875</v>
      </c>
      <c r="G362" s="21" t="n">
        <v>-6.61202196846437</v>
      </c>
    </row>
    <row r="363" customFormat="false" ht="12.75" hidden="false" customHeight="false" outlineLevel="0" collapsed="false">
      <c r="A363" s="19" t="n">
        <v>41290</v>
      </c>
      <c r="C363" s="21" t="n">
        <v>-1.9</v>
      </c>
      <c r="D363" s="21" t="n">
        <v>1004.896</v>
      </c>
      <c r="E363" s="21" t="n">
        <v>-4.9659959751</v>
      </c>
      <c r="F363" s="21" t="n">
        <v>-5.9117642209225</v>
      </c>
      <c r="G363" s="21" t="n">
        <v>-6.38343831812829</v>
      </c>
    </row>
    <row r="364" customFormat="false" ht="12.75" hidden="false" customHeight="false" outlineLevel="0" collapsed="false">
      <c r="A364" s="19" t="n">
        <v>41290.0416666667</v>
      </c>
      <c r="C364" s="21" t="n">
        <v>-1.475</v>
      </c>
      <c r="D364" s="21" t="n">
        <v>1004.3895</v>
      </c>
      <c r="E364" s="21" t="n">
        <v>-5.5869117426315</v>
      </c>
      <c r="F364" s="21" t="n">
        <v>-3.97519579923375</v>
      </c>
      <c r="G364" s="21" t="n">
        <v>-6.26835463720572</v>
      </c>
    </row>
    <row r="365" customFormat="false" ht="12.75" hidden="false" customHeight="false" outlineLevel="0" collapsed="false">
      <c r="A365" s="19" t="n">
        <v>41290.0833333333</v>
      </c>
      <c r="C365" s="21" t="n">
        <v>-1.15</v>
      </c>
      <c r="D365" s="21" t="n">
        <v>1003.883</v>
      </c>
      <c r="E365" s="21" t="n">
        <v>-5.1732203826625</v>
      </c>
      <c r="F365" s="21" t="n">
        <v>-2.34437218664375</v>
      </c>
      <c r="G365" s="21" t="n">
        <v>-6.07545440594139</v>
      </c>
    </row>
    <row r="366" customFormat="false" ht="12.75" hidden="false" customHeight="false" outlineLevel="0" collapsed="false">
      <c r="A366" s="19" t="n">
        <v>41290.125</v>
      </c>
      <c r="C366" s="21" t="n">
        <v>-1.45</v>
      </c>
      <c r="D366" s="21" t="n">
        <v>1003.883</v>
      </c>
      <c r="E366" s="21" t="n">
        <v>-6.621919151312</v>
      </c>
      <c r="F366" s="21" t="n">
        <v>-4.58686591183125</v>
      </c>
      <c r="G366" s="21" t="n">
        <v>-6.49250320394334</v>
      </c>
    </row>
    <row r="367" customFormat="false" ht="12.75" hidden="false" customHeight="false" outlineLevel="0" collapsed="false">
      <c r="A367" s="19" t="n">
        <v>41290.1666666667</v>
      </c>
      <c r="C367" s="21" t="n">
        <v>-1.5</v>
      </c>
      <c r="D367" s="21" t="n">
        <v>1003.883</v>
      </c>
      <c r="E367" s="21" t="n">
        <v>-6.208233949515</v>
      </c>
      <c r="F367" s="21" t="n">
        <v>-5.300437047685</v>
      </c>
      <c r="G367" s="21" t="n">
        <v>-6.43133414625731</v>
      </c>
    </row>
    <row r="368" customFormat="false" ht="12.75" hidden="false" customHeight="false" outlineLevel="0" collapsed="false">
      <c r="A368" s="19" t="n">
        <v>41290.2083333333</v>
      </c>
      <c r="C368" s="21" t="n">
        <v>-1.45</v>
      </c>
      <c r="D368" s="21" t="n">
        <v>1003.883</v>
      </c>
      <c r="E368" s="21" t="n">
        <v>-7.6570497234325</v>
      </c>
      <c r="F368" s="21" t="n">
        <v>-4.79083265948375</v>
      </c>
      <c r="G368" s="21" t="n">
        <v>-6.68683479494896</v>
      </c>
    </row>
    <row r="369" customFormat="false" ht="12.75" hidden="false" customHeight="false" outlineLevel="0" collapsed="false">
      <c r="A369" s="19" t="n">
        <v>41290.25</v>
      </c>
      <c r="C369" s="21" t="n">
        <v>-1.45</v>
      </c>
      <c r="D369" s="21" t="n">
        <v>1004.13625</v>
      </c>
      <c r="E369" s="21" t="n">
        <v>-5.5877430958515</v>
      </c>
      <c r="F369" s="21" t="n">
        <v>-2.14060849519125</v>
      </c>
      <c r="G369" s="21" t="n">
        <v>-5.30538665276329</v>
      </c>
    </row>
    <row r="370" customFormat="false" ht="12.75" hidden="false" customHeight="false" outlineLevel="0" collapsed="false">
      <c r="A370" s="19" t="n">
        <v>41290.2916666667</v>
      </c>
      <c r="C370" s="21" t="n">
        <v>-1.4</v>
      </c>
      <c r="D370" s="21" t="n">
        <v>1004.896</v>
      </c>
      <c r="E370" s="21" t="n">
        <v>-5.1739901541625</v>
      </c>
      <c r="F370" s="21" t="n">
        <v>-3.56772030846875</v>
      </c>
      <c r="G370" s="21" t="n">
        <v>-4.8952007465722</v>
      </c>
    </row>
    <row r="371" customFormat="false" ht="12.75" hidden="false" customHeight="false" outlineLevel="0" collapsed="false">
      <c r="A371" s="19" t="n">
        <v>41290.3333333333</v>
      </c>
      <c r="C371" s="21" t="n">
        <v>-1.375</v>
      </c>
      <c r="D371" s="21" t="n">
        <v>1005.4025</v>
      </c>
      <c r="E371" s="21" t="n">
        <v>-5.69155851930875</v>
      </c>
      <c r="F371" s="21" t="n">
        <v>-2.6503358452025</v>
      </c>
      <c r="G371" s="21" t="n">
        <v>-4.4738532929048</v>
      </c>
    </row>
    <row r="372" customFormat="false" ht="12.75" hidden="false" customHeight="false" outlineLevel="0" collapsed="false">
      <c r="A372" s="19" t="n">
        <v>41290.375</v>
      </c>
      <c r="C372" s="21" t="n">
        <v>-0.85</v>
      </c>
      <c r="D372" s="21" t="n">
        <v>1005.909</v>
      </c>
      <c r="E372" s="21" t="n">
        <v>-6.4161295978255</v>
      </c>
      <c r="F372" s="21" t="n">
        <v>-3.4658621526325</v>
      </c>
      <c r="G372" s="21" t="n">
        <v>-4.76357309326104</v>
      </c>
    </row>
    <row r="373" customFormat="false" ht="12.75" hidden="false" customHeight="false" outlineLevel="0" collapsed="false">
      <c r="A373" s="19" t="n">
        <v>41290.4166666667</v>
      </c>
      <c r="C373" s="21" t="n">
        <v>-0.175</v>
      </c>
      <c r="D373" s="21" t="n">
        <v>1005.909</v>
      </c>
      <c r="E373" s="21" t="n">
        <v>-6.51980954149875</v>
      </c>
      <c r="F373" s="21" t="n">
        <v>-6.01435676334875</v>
      </c>
      <c r="G373" s="21" t="n">
        <v>-5.16839603789697</v>
      </c>
    </row>
    <row r="374" customFormat="false" ht="12.75" hidden="false" customHeight="false" outlineLevel="0" collapsed="false">
      <c r="A374" s="19" t="n">
        <v>41290.4583333333</v>
      </c>
      <c r="C374" s="21" t="n">
        <v>0.25</v>
      </c>
      <c r="D374" s="21" t="n">
        <v>1005.909</v>
      </c>
      <c r="E374" s="21" t="n">
        <v>-5.07111385193525</v>
      </c>
      <c r="F374" s="21" t="n">
        <v>-2.75236321453875</v>
      </c>
      <c r="G374" s="21" t="n">
        <v>-5.77626226659903</v>
      </c>
    </row>
    <row r="375" customFormat="false" ht="12.75" hidden="false" customHeight="false" outlineLevel="0" collapsed="false">
      <c r="A375" s="19" t="n">
        <v>41290.5</v>
      </c>
      <c r="C375" s="21" t="n">
        <v>0.925</v>
      </c>
      <c r="D375" s="21" t="n">
        <v>1005.909</v>
      </c>
      <c r="E375" s="21" t="n">
        <v>-7.96913028552025</v>
      </c>
      <c r="F375" s="21" t="n">
        <v>-4.17956076265625</v>
      </c>
      <c r="G375" s="21" t="n">
        <v>-5.98080736020079</v>
      </c>
    </row>
    <row r="376" customFormat="false" ht="12.75" hidden="false" customHeight="false" outlineLevel="0" collapsed="false">
      <c r="A376" s="19" t="n">
        <v>41290.5416666667</v>
      </c>
      <c r="C376" s="21" t="n">
        <v>0.875</v>
      </c>
      <c r="D376" s="21" t="n">
        <v>1006.922</v>
      </c>
      <c r="E376" s="21" t="n">
        <v>-5.89940182315725</v>
      </c>
      <c r="F376" s="21" t="n">
        <v>-4.6893151868275</v>
      </c>
      <c r="G376" s="21" t="n">
        <v>-5.64841309084986</v>
      </c>
    </row>
    <row r="377" customFormat="false" ht="12.75" hidden="false" customHeight="false" outlineLevel="0" collapsed="false">
      <c r="A377" s="19" t="n">
        <v>41290.5833333333</v>
      </c>
      <c r="C377" s="21" t="n">
        <v>0.35</v>
      </c>
      <c r="D377" s="21" t="n">
        <v>1006.922</v>
      </c>
      <c r="E377" s="21" t="n">
        <v>-7.038092254597</v>
      </c>
      <c r="F377" s="21" t="n">
        <v>-3.87382497827751</v>
      </c>
      <c r="G377" s="21" t="n">
        <v>-5.49888499913404</v>
      </c>
    </row>
    <row r="378" customFormat="false" ht="12.75" hidden="false" customHeight="false" outlineLevel="0" collapsed="false">
      <c r="A378" s="19" t="n">
        <v>41290.625</v>
      </c>
      <c r="C378" s="21" t="n">
        <v>-0.325</v>
      </c>
      <c r="D378" s="21" t="n">
        <v>1007.935</v>
      </c>
      <c r="E378" s="21" t="n">
        <v>-7.76283268284375</v>
      </c>
      <c r="F378" s="21" t="n">
        <v>-6.3205212219275</v>
      </c>
      <c r="G378" s="21" t="n">
        <v>-6.55169487968495</v>
      </c>
    </row>
    <row r="379" customFormat="false" ht="12.75" hidden="false" customHeight="false" outlineLevel="0" collapsed="false">
      <c r="A379" s="19" t="n">
        <v>41290.6666666667</v>
      </c>
      <c r="C379" s="21" t="n">
        <v>-1.2</v>
      </c>
      <c r="D379" s="21" t="n">
        <v>1007.935</v>
      </c>
      <c r="E379" s="21" t="n">
        <v>-9.00515379258074</v>
      </c>
      <c r="F379" s="21" t="n">
        <v>-7.34004135117</v>
      </c>
      <c r="G379" s="21" t="n">
        <v>-6.69121835933975</v>
      </c>
    </row>
    <row r="380" customFormat="false" ht="12.75" hidden="false" customHeight="false" outlineLevel="0" collapsed="false">
      <c r="A380" s="19" t="n">
        <v>41290.7083333333</v>
      </c>
      <c r="C380" s="21" t="n">
        <v>-1.5</v>
      </c>
      <c r="D380" s="21" t="n">
        <v>1008.4415</v>
      </c>
      <c r="E380" s="21" t="n">
        <v>-7.452762763914</v>
      </c>
      <c r="F380" s="21" t="n">
        <v>-4.07784587425</v>
      </c>
      <c r="G380" s="21" t="n">
        <v>-6.39964628082615</v>
      </c>
    </row>
    <row r="381" customFormat="false" ht="12.75" hidden="false" customHeight="false" outlineLevel="0" collapsed="false">
      <c r="A381" s="19" t="n">
        <v>41290.75</v>
      </c>
      <c r="C381" s="21" t="n">
        <v>-1.475</v>
      </c>
      <c r="D381" s="21" t="n">
        <v>1008.948</v>
      </c>
      <c r="E381" s="21" t="n">
        <v>-8.38460751536925</v>
      </c>
      <c r="F381" s="21" t="n">
        <v>-4.38373282268875</v>
      </c>
      <c r="G381" s="21" t="n">
        <v>-6.39722091219147</v>
      </c>
    </row>
    <row r="382" customFormat="false" ht="12.75" hidden="false" customHeight="false" outlineLevel="0" collapsed="false">
      <c r="A382" s="19" t="n">
        <v>41290.7916666667</v>
      </c>
      <c r="C382" s="21" t="n">
        <v>-1.75</v>
      </c>
      <c r="D382" s="21" t="n">
        <v>1009.4545</v>
      </c>
      <c r="E382" s="21" t="n">
        <v>-7.76375640864375</v>
      </c>
      <c r="F382" s="21" t="n">
        <v>-5.81105897306625</v>
      </c>
      <c r="G382" s="21" t="n">
        <v>-7.04194036089274</v>
      </c>
    </row>
    <row r="383" customFormat="false" ht="12.75" hidden="false" customHeight="false" outlineLevel="0" collapsed="false">
      <c r="A383" s="19" t="n">
        <v>41290.8333333333</v>
      </c>
      <c r="C383" s="21" t="n">
        <v>-2.225</v>
      </c>
      <c r="D383" s="21" t="n">
        <v>1009.20125</v>
      </c>
      <c r="E383" s="21" t="n">
        <v>-9.00622531450875</v>
      </c>
      <c r="F383" s="21" t="n">
        <v>-5.5052746808175</v>
      </c>
      <c r="G383" s="21" t="n">
        <v>-7.26096907168284</v>
      </c>
    </row>
    <row r="384" customFormat="false" ht="12.75" hidden="false" customHeight="false" outlineLevel="0" collapsed="false">
      <c r="A384" s="19" t="n">
        <v>41290.875</v>
      </c>
      <c r="C384" s="21" t="n">
        <v>-2.4</v>
      </c>
      <c r="D384" s="21" t="n">
        <v>1009.961</v>
      </c>
      <c r="E384" s="21" t="n">
        <v>-10.5593368492995</v>
      </c>
      <c r="F384" s="21" t="n">
        <v>-6.01508889375875</v>
      </c>
      <c r="G384" s="21" t="n">
        <v>-7.01842493944131</v>
      </c>
    </row>
    <row r="385" customFormat="false" ht="12.75" hidden="false" customHeight="false" outlineLevel="0" collapsed="false">
      <c r="A385" s="19" t="n">
        <v>41290.9166666667</v>
      </c>
      <c r="C385" s="21" t="n">
        <v>-2.55</v>
      </c>
      <c r="D385" s="21" t="n">
        <v>1009.961</v>
      </c>
      <c r="E385" s="21" t="n">
        <v>-8.79970909672625</v>
      </c>
      <c r="F385" s="21" t="n">
        <v>-4.38392685416875</v>
      </c>
      <c r="G385" s="21" t="n">
        <v>-7.44106644919904</v>
      </c>
    </row>
    <row r="386" customFormat="false" ht="12.75" hidden="false" customHeight="false" outlineLevel="0" collapsed="false">
      <c r="A386" s="19" t="n">
        <v>41290.9583333333</v>
      </c>
      <c r="C386" s="21" t="n">
        <v>-2</v>
      </c>
      <c r="D386" s="21" t="n">
        <v>1009.961</v>
      </c>
      <c r="E386" s="21" t="n">
        <v>-7.35056386060675</v>
      </c>
      <c r="F386" s="21" t="n">
        <v>-5.0976457698125</v>
      </c>
      <c r="G386" s="21" t="n">
        <v>-6.57542289074746</v>
      </c>
    </row>
    <row r="387" customFormat="false" ht="12.75" hidden="false" customHeight="false" outlineLevel="0" collapsed="false">
      <c r="A387" s="19" t="n">
        <v>41291</v>
      </c>
      <c r="C387" s="21" t="n">
        <v>-1.725</v>
      </c>
      <c r="D387" s="21" t="n">
        <v>1010.72075</v>
      </c>
      <c r="E387" s="21" t="n">
        <v>-6.93665388553175</v>
      </c>
      <c r="F387" s="21" t="n">
        <v>-4.58793195688125</v>
      </c>
      <c r="G387" s="21" t="n">
        <v>-6.29423054579124</v>
      </c>
    </row>
    <row r="388" customFormat="false" ht="12.75" hidden="false" customHeight="false" outlineLevel="0" collapsed="false">
      <c r="A388" s="19" t="n">
        <v>41291.0416666667</v>
      </c>
      <c r="C388" s="21" t="n">
        <v>-1.6</v>
      </c>
      <c r="D388" s="21" t="n">
        <v>1010.974</v>
      </c>
      <c r="E388" s="21" t="n">
        <v>-7.66160677071251</v>
      </c>
      <c r="F388" s="21" t="n">
        <v>-4.58798272093125</v>
      </c>
      <c r="G388" s="21" t="n">
        <v>-6.08312439330746</v>
      </c>
    </row>
    <row r="389" customFormat="false" ht="12.75" hidden="false" customHeight="false" outlineLevel="0" collapsed="false">
      <c r="A389" s="19" t="n">
        <v>41291.0833333333</v>
      </c>
      <c r="C389" s="21" t="n">
        <v>-2.325</v>
      </c>
      <c r="D389" s="21" t="n">
        <v>1010.974</v>
      </c>
      <c r="E389" s="21" t="n">
        <v>-6.31583664875225</v>
      </c>
      <c r="F389" s="21" t="n">
        <v>-4.486077185315</v>
      </c>
      <c r="G389" s="21" t="n">
        <v>-6.51130811643999</v>
      </c>
    </row>
    <row r="390" customFormat="false" ht="12.75" hidden="false" customHeight="false" outlineLevel="0" collapsed="false">
      <c r="A390" s="19" t="n">
        <v>41291.125</v>
      </c>
      <c r="C390" s="21" t="n">
        <v>-2.775</v>
      </c>
      <c r="D390" s="21" t="n">
        <v>1011.22725</v>
      </c>
      <c r="E390" s="21" t="n">
        <v>-5.5912347793755</v>
      </c>
      <c r="F390" s="21" t="n">
        <v>-4.99591396005625</v>
      </c>
      <c r="G390" s="21" t="n">
        <v>-6.64590707574929</v>
      </c>
    </row>
    <row r="391" customFormat="false" ht="12.75" hidden="false" customHeight="false" outlineLevel="0" collapsed="false">
      <c r="A391" s="19" t="n">
        <v>41291.1666666667</v>
      </c>
      <c r="C391" s="21" t="n">
        <v>-3.25</v>
      </c>
      <c r="D391" s="21" t="n">
        <v>1011.73375</v>
      </c>
      <c r="E391" s="21" t="n">
        <v>-6.93747908057975</v>
      </c>
      <c r="F391" s="21" t="n">
        <v>-4.6900935689275</v>
      </c>
      <c r="G391" s="21" t="n">
        <v>-6.41779084902769</v>
      </c>
    </row>
    <row r="392" customFormat="false" ht="12.75" hidden="false" customHeight="false" outlineLevel="0" collapsed="false">
      <c r="A392" s="19" t="n">
        <v>41291.2083333333</v>
      </c>
      <c r="C392" s="21" t="n">
        <v>-3.75</v>
      </c>
      <c r="D392" s="21" t="n">
        <v>1011.4805</v>
      </c>
      <c r="E392" s="21" t="n">
        <v>-6.62704275041601</v>
      </c>
      <c r="F392" s="21" t="n">
        <v>-2.44703241447</v>
      </c>
      <c r="G392" s="21" t="n">
        <v>-6.83993424803496</v>
      </c>
    </row>
    <row r="393" customFormat="false" ht="12.75" hidden="false" customHeight="false" outlineLevel="0" collapsed="false">
      <c r="A393" s="19" t="n">
        <v>41291.25</v>
      </c>
      <c r="C393" s="21" t="n">
        <v>-4.075</v>
      </c>
      <c r="D393" s="21" t="n">
        <v>1011.987</v>
      </c>
      <c r="E393" s="21" t="n">
        <v>-8.698252253145</v>
      </c>
      <c r="F393" s="21" t="n">
        <v>-3.26274598484</v>
      </c>
      <c r="G393" s="21" t="n">
        <v>-6.96706861969297</v>
      </c>
    </row>
    <row r="394" customFormat="false" ht="12.75" hidden="false" customHeight="false" outlineLevel="0" collapsed="false">
      <c r="A394" s="19" t="n">
        <v>41291.2916666667</v>
      </c>
      <c r="C394" s="21" t="n">
        <v>-3.45</v>
      </c>
      <c r="D394" s="21" t="n">
        <v>1011.987</v>
      </c>
      <c r="E394" s="21" t="n">
        <v>-7.87008128719099</v>
      </c>
      <c r="F394" s="21" t="n">
        <v>-5.50594476627751</v>
      </c>
      <c r="G394" s="21" t="n">
        <v>-6.72580884281759</v>
      </c>
    </row>
    <row r="395" customFormat="false" ht="12.75" hidden="false" customHeight="false" outlineLevel="0" collapsed="false">
      <c r="A395" s="19" t="n">
        <v>41291.3333333333</v>
      </c>
      <c r="C395" s="21" t="n">
        <v>-2.575</v>
      </c>
      <c r="D395" s="21" t="n">
        <v>1011.987</v>
      </c>
      <c r="E395" s="21" t="n">
        <v>-7.041861055861</v>
      </c>
      <c r="F395" s="21" t="n">
        <v>-4.07852272825</v>
      </c>
      <c r="G395" s="21" t="n">
        <v>-6.98045676244054</v>
      </c>
    </row>
    <row r="396" customFormat="false" ht="12.75" hidden="false" customHeight="false" outlineLevel="0" collapsed="false">
      <c r="A396" s="19" t="n">
        <v>41291.375</v>
      </c>
      <c r="C396" s="21" t="n">
        <v>-1.4</v>
      </c>
      <c r="D396" s="21" t="n">
        <v>1011.987</v>
      </c>
      <c r="E396" s="21" t="n">
        <v>-10.8737852285212</v>
      </c>
      <c r="F396" s="21" t="n">
        <v>-6.52570856295999</v>
      </c>
      <c r="G396" s="21" t="n">
        <v>-6.78326091136146</v>
      </c>
    </row>
    <row r="397" customFormat="false" ht="12.75" hidden="false" customHeight="false" outlineLevel="0" collapsed="false">
      <c r="A397" s="19" t="n">
        <v>41291.4166666667</v>
      </c>
      <c r="C397" s="21" t="n">
        <v>1.525</v>
      </c>
      <c r="D397" s="21" t="n">
        <v>1012.4935</v>
      </c>
      <c r="E397" s="21" t="n">
        <v>-9.7349162100935</v>
      </c>
      <c r="F397" s="21" t="n">
        <v>-5.9139888144025</v>
      </c>
      <c r="G397" s="21" t="n">
        <v>-8.13107301854505</v>
      </c>
    </row>
    <row r="398" customFormat="false" ht="12.75" hidden="false" customHeight="false" outlineLevel="0" collapsed="false">
      <c r="A398" s="19" t="n">
        <v>41291.4583333333</v>
      </c>
      <c r="C398" s="21" t="n">
        <v>7.775</v>
      </c>
      <c r="D398" s="21" t="n">
        <v>1013</v>
      </c>
      <c r="E398" s="21" t="n">
        <v>-10.77086581909</v>
      </c>
      <c r="F398" s="21" t="n">
        <v>-11.3182762248637</v>
      </c>
      <c r="G398" s="21" t="n">
        <v>-8.78631541328998</v>
      </c>
    </row>
    <row r="399" customFormat="false" ht="12.75" hidden="false" customHeight="false" outlineLevel="0" collapsed="false">
      <c r="A399" s="19" t="n">
        <v>41291.5</v>
      </c>
      <c r="C399" s="21" t="n">
        <v>5.85</v>
      </c>
      <c r="D399" s="21" t="n">
        <v>1011.987</v>
      </c>
      <c r="E399" s="21" t="n">
        <v>-12.014015202961</v>
      </c>
      <c r="F399" s="21" t="n">
        <v>-7.64756854246875</v>
      </c>
      <c r="G399" s="21" t="n">
        <v>-9.14231190039091</v>
      </c>
    </row>
    <row r="400" customFormat="false" ht="12.75" hidden="false" customHeight="false" outlineLevel="0" collapsed="false">
      <c r="A400" s="19" t="n">
        <v>41291.5416666667</v>
      </c>
      <c r="C400" s="21" t="n">
        <v>3.825</v>
      </c>
      <c r="D400" s="21" t="n">
        <v>1011.22725</v>
      </c>
      <c r="E400" s="21" t="n">
        <v>-10.8750784446413</v>
      </c>
      <c r="F400" s="21" t="n">
        <v>-9.68702732234375</v>
      </c>
      <c r="G400" s="21" t="n">
        <v>-8.89905173880922</v>
      </c>
    </row>
    <row r="401" customFormat="false" ht="12.75" hidden="false" customHeight="false" outlineLevel="0" collapsed="false">
      <c r="A401" s="19" t="n">
        <v>41291.5833333333</v>
      </c>
      <c r="C401" s="21" t="n">
        <v>3.2</v>
      </c>
      <c r="D401" s="21" t="n">
        <v>1010.974</v>
      </c>
      <c r="E401" s="21" t="n">
        <v>-9.42534818218175</v>
      </c>
      <c r="F401" s="21" t="n">
        <v>-8.7694059601775</v>
      </c>
      <c r="G401" s="21" t="n">
        <v>-7.92545711113437</v>
      </c>
    </row>
    <row r="402" customFormat="false" ht="12.75" hidden="false" customHeight="false" outlineLevel="0" collapsed="false">
      <c r="A402" s="19" t="n">
        <v>41291.625</v>
      </c>
      <c r="C402" s="21" t="n">
        <v>2.925</v>
      </c>
      <c r="D402" s="21" t="n">
        <v>1010.21425</v>
      </c>
      <c r="E402" s="21" t="n">
        <v>-9.3220500451725</v>
      </c>
      <c r="F402" s="21" t="n">
        <v>-6.934025608865</v>
      </c>
      <c r="G402" s="21" t="n">
        <v>-7.77719483275224</v>
      </c>
    </row>
    <row r="403" customFormat="false" ht="12.75" hidden="false" customHeight="false" outlineLevel="0" collapsed="false">
      <c r="A403" s="19" t="n">
        <v>41291.6666666667</v>
      </c>
      <c r="C403" s="21" t="n">
        <v>2.6</v>
      </c>
      <c r="D403" s="21" t="n">
        <v>1009.961</v>
      </c>
      <c r="E403" s="21" t="n">
        <v>-7.6650245561725</v>
      </c>
      <c r="F403" s="21" t="n">
        <v>-5.81240929679625</v>
      </c>
      <c r="G403" s="21" t="n">
        <v>-6.99809253107178</v>
      </c>
    </row>
    <row r="404" customFormat="false" ht="12.75" hidden="false" customHeight="false" outlineLevel="0" collapsed="false">
      <c r="A404" s="19" t="n">
        <v>41291.7083333333</v>
      </c>
      <c r="C404" s="21" t="n">
        <v>2</v>
      </c>
      <c r="D404" s="21" t="n">
        <v>1009.70775</v>
      </c>
      <c r="E404" s="21" t="n">
        <v>-6.52582299645675</v>
      </c>
      <c r="F404" s="21" t="n">
        <v>-6.118393260975</v>
      </c>
      <c r="G404" s="21" t="n">
        <v>-7.07836393821522</v>
      </c>
    </row>
    <row r="405" customFormat="false" ht="12.75" hidden="false" customHeight="false" outlineLevel="0" collapsed="false">
      <c r="A405" s="19" t="n">
        <v>41291.75</v>
      </c>
      <c r="C405" s="21" t="n">
        <v>1.325</v>
      </c>
      <c r="D405" s="21" t="n">
        <v>1008.948</v>
      </c>
      <c r="E405" s="21" t="n">
        <v>-6.0080791234085</v>
      </c>
      <c r="F405" s="21" t="n">
        <v>-5.0987174553125</v>
      </c>
      <c r="G405" s="21" t="n">
        <v>-7.30248739874933</v>
      </c>
    </row>
    <row r="406" customFormat="false" ht="12.75" hidden="false" customHeight="false" outlineLevel="0" collapsed="false">
      <c r="A406" s="19" t="n">
        <v>41291.7916666667</v>
      </c>
      <c r="C406" s="21" t="n">
        <v>1.475</v>
      </c>
      <c r="D406" s="21" t="n">
        <v>1008.948</v>
      </c>
      <c r="E406" s="21" t="n">
        <v>-7.97648006380225</v>
      </c>
      <c r="F406" s="21" t="n">
        <v>-5.5066757685975</v>
      </c>
      <c r="G406" s="21" t="n">
        <v>-7.77461185117098</v>
      </c>
    </row>
    <row r="407" customFormat="false" ht="12.75" hidden="false" customHeight="false" outlineLevel="0" collapsed="false">
      <c r="A407" s="19" t="n">
        <v>41291.8333333333</v>
      </c>
      <c r="C407" s="21" t="n">
        <v>1.85</v>
      </c>
      <c r="D407" s="21" t="n">
        <v>1007.935</v>
      </c>
      <c r="E407" s="21" t="n">
        <v>-7.458748507098</v>
      </c>
      <c r="F407" s="21" t="n">
        <v>-6.3225495277475</v>
      </c>
      <c r="G407" s="21" t="n">
        <v>-7.84806795680838</v>
      </c>
    </row>
    <row r="408" customFormat="false" ht="12.75" hidden="false" customHeight="false" outlineLevel="0" collapsed="false">
      <c r="A408" s="19" t="n">
        <v>41291.875</v>
      </c>
      <c r="C408" s="21" t="n">
        <v>1.775</v>
      </c>
      <c r="D408" s="21" t="n">
        <v>1007.935</v>
      </c>
      <c r="E408" s="21" t="n">
        <v>-9.63450317666625</v>
      </c>
      <c r="F408" s="21" t="n">
        <v>-7.85228546997125</v>
      </c>
      <c r="G408" s="21" t="n">
        <v>-8.25252879240861</v>
      </c>
    </row>
    <row r="409" customFormat="false" ht="12.75" hidden="false" customHeight="false" outlineLevel="0" collapsed="false">
      <c r="A409" s="19" t="n">
        <v>41291.9166666667</v>
      </c>
      <c r="C409" s="21" t="n">
        <v>1.725</v>
      </c>
      <c r="D409" s="21" t="n">
        <v>1006.66875</v>
      </c>
      <c r="E409" s="21" t="n">
        <v>-9.3239898693525</v>
      </c>
      <c r="F409" s="21" t="n">
        <v>-8.3622666402325</v>
      </c>
      <c r="G409" s="21" t="n">
        <v>-8.60787196152602</v>
      </c>
    </row>
    <row r="410" customFormat="false" ht="12.75" hidden="false" customHeight="false" outlineLevel="0" collapsed="false">
      <c r="A410" s="19" t="n">
        <v>41291.9583333333</v>
      </c>
      <c r="C410" s="21" t="n">
        <v>1.8</v>
      </c>
      <c r="D410" s="21" t="n">
        <v>1005.65575</v>
      </c>
      <c r="E410" s="21" t="n">
        <v>-7.97742842229025</v>
      </c>
      <c r="F410" s="21" t="n">
        <v>-8.26037915405625</v>
      </c>
      <c r="G410" s="21" t="n">
        <v>-8.06958483496725</v>
      </c>
    </row>
    <row r="411" customFormat="false" ht="12.75" hidden="false" customHeight="false" outlineLevel="0" collapsed="false">
      <c r="A411" s="19" t="n">
        <v>41292</v>
      </c>
      <c r="C411" s="21" t="n">
        <v>1.725</v>
      </c>
      <c r="D411" s="21" t="n">
        <v>1004.896</v>
      </c>
      <c r="E411" s="21" t="n">
        <v>-9.117332013614</v>
      </c>
      <c r="F411" s="21" t="n">
        <v>-5.9149048234825</v>
      </c>
      <c r="G411" s="21" t="n">
        <v>-7.83363507194748</v>
      </c>
    </row>
    <row r="412" customFormat="false" ht="12.75" hidden="false" customHeight="false" outlineLevel="0" collapsed="false">
      <c r="A412" s="19" t="n">
        <v>41292.0416666667</v>
      </c>
      <c r="C412" s="21" t="n">
        <v>1.525</v>
      </c>
      <c r="D412" s="21" t="n">
        <v>1003.883</v>
      </c>
      <c r="E412" s="21" t="n">
        <v>-6.94181135458175</v>
      </c>
      <c r="F412" s="21" t="n">
        <v>-4.99713004107625</v>
      </c>
      <c r="G412" s="21" t="n">
        <v>-6.84858062184972</v>
      </c>
    </row>
    <row r="413" customFormat="false" ht="12.75" hidden="false" customHeight="false" outlineLevel="0" collapsed="false">
      <c r="A413" s="19" t="n">
        <v>41292.0833333333</v>
      </c>
      <c r="C413" s="21" t="n">
        <v>1.325</v>
      </c>
      <c r="D413" s="21" t="n">
        <v>1003.883</v>
      </c>
      <c r="E413" s="21" t="n">
        <v>-5.387834596625</v>
      </c>
      <c r="F413" s="21" t="n">
        <v>-6.22098580340125</v>
      </c>
      <c r="G413" s="21" t="n">
        <v>-6.8260872541089</v>
      </c>
    </row>
    <row r="414" customFormat="false" ht="12.75" hidden="false" customHeight="false" outlineLevel="0" collapsed="false">
      <c r="A414" s="19" t="n">
        <v>41292.125</v>
      </c>
      <c r="C414" s="21" t="n">
        <v>1.075</v>
      </c>
      <c r="D414" s="21" t="n">
        <v>1002.87</v>
      </c>
      <c r="E414" s="21" t="n">
        <v>-7.14945451784025</v>
      </c>
      <c r="F414" s="21" t="n">
        <v>-6.42502362072375</v>
      </c>
      <c r="G414" s="21" t="n">
        <v>-8.43183091207973</v>
      </c>
    </row>
    <row r="415" customFormat="false" ht="12.75" hidden="false" customHeight="false" outlineLevel="0" collapsed="false">
      <c r="A415" s="19" t="n">
        <v>41292.1666666667</v>
      </c>
      <c r="C415" s="21" t="n">
        <v>0.875</v>
      </c>
      <c r="D415" s="21" t="n">
        <v>1002.3635</v>
      </c>
      <c r="E415" s="21" t="n">
        <v>-8.9111791279795</v>
      </c>
      <c r="F415" s="21" t="n">
        <v>-6.3231090603875</v>
      </c>
      <c r="G415" s="21" t="n">
        <v>-9.26548197937776</v>
      </c>
    </row>
    <row r="416" customFormat="false" ht="12.75" hidden="false" customHeight="false" outlineLevel="0" collapsed="false">
      <c r="A416" s="19" t="n">
        <v>41292.2083333333</v>
      </c>
      <c r="C416" s="21" t="n">
        <v>0.375</v>
      </c>
      <c r="D416" s="21" t="n">
        <v>1001.857</v>
      </c>
      <c r="E416" s="21" t="n">
        <v>-9.947658339768</v>
      </c>
      <c r="F416" s="21" t="n">
        <v>-8.05695388960375</v>
      </c>
      <c r="G416" s="21" t="n">
        <v>-9.14999814555718</v>
      </c>
    </row>
    <row r="417" customFormat="false" ht="12.75" hidden="false" customHeight="false" outlineLevel="0" collapsed="false">
      <c r="A417" s="19" t="n">
        <v>41292.25</v>
      </c>
      <c r="C417" s="21" t="n">
        <v>-0.225</v>
      </c>
      <c r="D417" s="21" t="n">
        <v>1000.3375</v>
      </c>
      <c r="E417" s="21" t="n">
        <v>-10.2588274923997</v>
      </c>
      <c r="F417" s="21" t="n">
        <v>-8.566982439645</v>
      </c>
      <c r="G417" s="21" t="n">
        <v>-12.6298446647652</v>
      </c>
    </row>
    <row r="418" customFormat="false" ht="12.75" hidden="false" customHeight="false" outlineLevel="0" collapsed="false">
      <c r="A418" s="19" t="n">
        <v>41292.2916666667</v>
      </c>
      <c r="C418" s="21" t="n">
        <v>-0.825</v>
      </c>
      <c r="D418" s="21" t="n">
        <v>999.831</v>
      </c>
      <c r="E418" s="21" t="n">
        <v>-8.39383553611125</v>
      </c>
      <c r="F418" s="21" t="n">
        <v>-7.34320902789</v>
      </c>
      <c r="G418" s="21" t="n">
        <v>-8.97461725798488</v>
      </c>
    </row>
    <row r="419" customFormat="false" ht="12.75" hidden="false" customHeight="false" outlineLevel="0" collapsed="false">
      <c r="A419" s="19" t="n">
        <v>41292.3333333333</v>
      </c>
      <c r="C419" s="21" t="n">
        <v>-1.075</v>
      </c>
      <c r="D419" s="21" t="n">
        <v>999.3245</v>
      </c>
      <c r="E419" s="21" t="n">
        <v>-9.43039172504975</v>
      </c>
      <c r="F419" s="21" t="n">
        <v>-6.42537896907375</v>
      </c>
      <c r="G419" s="21" t="n">
        <v>-9.16741887959852</v>
      </c>
    </row>
    <row r="420" customFormat="false" ht="12.75" hidden="false" customHeight="false" outlineLevel="0" collapsed="false">
      <c r="A420" s="19" t="n">
        <v>41292.375</v>
      </c>
      <c r="C420" s="21" t="n">
        <v>-1.425</v>
      </c>
      <c r="D420" s="21" t="n">
        <v>998.56475</v>
      </c>
      <c r="E420" s="21" t="n">
        <v>-9.119770649726</v>
      </c>
      <c r="F420" s="21" t="n">
        <v>-9.5871794228875</v>
      </c>
      <c r="G420" s="21" t="n">
        <v>-9.76157623418506</v>
      </c>
    </row>
    <row r="421" customFormat="false" ht="12.75" hidden="false" customHeight="false" outlineLevel="0" collapsed="false">
      <c r="A421" s="19" t="n">
        <v>41292.4166666667</v>
      </c>
      <c r="C421" s="21" t="n">
        <v>-1.3</v>
      </c>
      <c r="D421" s="21" t="n">
        <v>997.2985</v>
      </c>
      <c r="E421" s="21" t="n">
        <v>-11.2964151751482</v>
      </c>
      <c r="F421" s="21" t="n">
        <v>-9.89326265898625</v>
      </c>
      <c r="G421" s="21" t="n">
        <v>-10.9633373779718</v>
      </c>
    </row>
    <row r="422" customFormat="false" ht="12.75" hidden="false" customHeight="false" outlineLevel="0" collapsed="false">
      <c r="A422" s="19" t="n">
        <v>41292.4583333333</v>
      </c>
      <c r="C422" s="21" t="n">
        <v>-1.15</v>
      </c>
      <c r="D422" s="21" t="n">
        <v>996.2855</v>
      </c>
      <c r="E422" s="21" t="n">
        <v>-11.4003907110775</v>
      </c>
      <c r="F422" s="21" t="n">
        <v>-9.28141092389875</v>
      </c>
      <c r="G422" s="21" t="n">
        <v>-10.7487184753717</v>
      </c>
    </row>
    <row r="423" customFormat="false" ht="12.75" hidden="false" customHeight="false" outlineLevel="0" collapsed="false">
      <c r="A423" s="19" t="n">
        <v>41292.5</v>
      </c>
      <c r="C423" s="21" t="n">
        <v>-1.2</v>
      </c>
      <c r="D423" s="21" t="n">
        <v>995.2725</v>
      </c>
      <c r="E423" s="21" t="n">
        <v>-12.1262303730263</v>
      </c>
      <c r="F423" s="21" t="n">
        <v>-10.199465472625</v>
      </c>
      <c r="G423" s="21" t="n">
        <v>-10.0423212904626</v>
      </c>
    </row>
    <row r="424" customFormat="false" ht="12.75" hidden="false" customHeight="false" outlineLevel="0" collapsed="false">
      <c r="A424" s="19" t="n">
        <v>41292.5416666667</v>
      </c>
      <c r="C424" s="21" t="n">
        <v>-0.975</v>
      </c>
      <c r="D424" s="21" t="n">
        <v>994.00625</v>
      </c>
      <c r="E424" s="21" t="n">
        <v>-11.0901298888158</v>
      </c>
      <c r="F424" s="21" t="n">
        <v>-9.5876035847275</v>
      </c>
      <c r="G424" s="21" t="n">
        <v>-9.88049746126943</v>
      </c>
    </row>
    <row r="425" customFormat="false" ht="12.75" hidden="false" customHeight="false" outlineLevel="0" collapsed="false">
      <c r="A425" s="19" t="n">
        <v>41292.5833333333</v>
      </c>
      <c r="C425" s="21" t="n">
        <v>-0.75</v>
      </c>
      <c r="D425" s="21" t="n">
        <v>992.99325</v>
      </c>
      <c r="E425" s="21" t="n">
        <v>-11.4014068094575</v>
      </c>
      <c r="F425" s="21" t="n">
        <v>-8.87373124884375</v>
      </c>
      <c r="G425" s="21" t="n">
        <v>-9.83833489934452</v>
      </c>
    </row>
    <row r="426" customFormat="false" ht="12.75" hidden="false" customHeight="false" outlineLevel="0" collapsed="false">
      <c r="A426" s="19" t="n">
        <v>41292.625</v>
      </c>
      <c r="C426" s="21" t="n">
        <v>-1.175</v>
      </c>
      <c r="D426" s="21" t="n">
        <v>992.2335</v>
      </c>
      <c r="E426" s="21" t="n">
        <v>-9.950614262328</v>
      </c>
      <c r="F426" s="21" t="n">
        <v>-8.1598431197</v>
      </c>
      <c r="G426" s="21" t="n">
        <v>-9.22945545878986</v>
      </c>
    </row>
    <row r="427" customFormat="false" ht="12.75" hidden="false" customHeight="false" outlineLevel="0" collapsed="false">
      <c r="A427" s="19" t="n">
        <v>41292.6666666667</v>
      </c>
      <c r="C427" s="21" t="n">
        <v>-1.3</v>
      </c>
      <c r="D427" s="21" t="n">
        <v>991.727</v>
      </c>
      <c r="E427" s="21" t="n">
        <v>-9.63994392162825</v>
      </c>
      <c r="F427" s="21" t="n">
        <v>-6.83394419477875</v>
      </c>
      <c r="G427" s="21" t="n">
        <v>-8.17752589519026</v>
      </c>
    </row>
    <row r="428" customFormat="false" ht="12.75" hidden="false" customHeight="false" outlineLevel="0" collapsed="false">
      <c r="A428" s="19" t="n">
        <v>41292.7083333333</v>
      </c>
      <c r="C428" s="21" t="n">
        <v>-1.05</v>
      </c>
      <c r="D428" s="21" t="n">
        <v>991.727</v>
      </c>
      <c r="E428" s="21" t="n">
        <v>-7.878037645415</v>
      </c>
      <c r="F428" s="21" t="n">
        <v>-6.63001918645625</v>
      </c>
      <c r="G428" s="21" t="n">
        <v>-7.78507331722037</v>
      </c>
    </row>
    <row r="429" customFormat="false" ht="12.75" hidden="false" customHeight="false" outlineLevel="0" collapsed="false">
      <c r="A429" s="19" t="n">
        <v>41292.75</v>
      </c>
      <c r="C429" s="21" t="n">
        <v>-0.975</v>
      </c>
      <c r="D429" s="21" t="n">
        <v>991.727</v>
      </c>
      <c r="E429" s="21" t="n">
        <v>-7.878271655951</v>
      </c>
      <c r="F429" s="21" t="n">
        <v>-7.85410959150125</v>
      </c>
      <c r="G429" s="21" t="n">
        <v>-8.41946439609784</v>
      </c>
    </row>
    <row r="430" customFormat="false" ht="12.75" hidden="false" customHeight="false" outlineLevel="0" collapsed="false">
      <c r="A430" s="19" t="n">
        <v>41292.7916666667</v>
      </c>
      <c r="C430" s="21" t="n">
        <v>-0.875</v>
      </c>
      <c r="D430" s="21" t="n">
        <v>990.96725</v>
      </c>
      <c r="E430" s="21" t="n">
        <v>-7.98217021473024</v>
      </c>
      <c r="F430" s="21" t="n">
        <v>-7.24218114629375</v>
      </c>
      <c r="G430" s="21" t="n">
        <v>-8.27263971284276</v>
      </c>
    </row>
    <row r="431" customFormat="false" ht="12.75" hidden="false" customHeight="false" outlineLevel="0" collapsed="false">
      <c r="A431" s="19" t="n">
        <v>41292.8333333333</v>
      </c>
      <c r="C431" s="21" t="n">
        <v>-0.75</v>
      </c>
      <c r="D431" s="21" t="n">
        <v>990.714</v>
      </c>
      <c r="E431" s="21" t="n">
        <v>-8.708080695657</v>
      </c>
      <c r="F431" s="21" t="n">
        <v>-7.34426492013</v>
      </c>
      <c r="G431" s="21" t="n">
        <v>-8.58109222017529</v>
      </c>
    </row>
    <row r="432" customFormat="false" ht="12.75" hidden="false" customHeight="false" outlineLevel="0" collapsed="false">
      <c r="A432" s="19" t="n">
        <v>41292.875</v>
      </c>
      <c r="C432" s="21" t="n">
        <v>-0.65</v>
      </c>
      <c r="D432" s="21" t="n">
        <v>990.714</v>
      </c>
      <c r="E432" s="21" t="n">
        <v>-8.708339338881</v>
      </c>
      <c r="F432" s="21" t="n">
        <v>-5.304249991885</v>
      </c>
      <c r="G432" s="21" t="n">
        <v>-8.52197474872256</v>
      </c>
    </row>
    <row r="433" customFormat="false" ht="12.75" hidden="false" customHeight="false" outlineLevel="0" collapsed="false">
      <c r="A433" s="19" t="n">
        <v>41292.9166666667</v>
      </c>
      <c r="C433" s="21" t="n">
        <v>-0.525</v>
      </c>
      <c r="D433" s="21" t="n">
        <v>990.714</v>
      </c>
      <c r="E433" s="21" t="n">
        <v>-9.22696690961125</v>
      </c>
      <c r="F433" s="21" t="n">
        <v>-7.34442736509</v>
      </c>
      <c r="G433" s="21" t="n">
        <v>-8.71296719609121</v>
      </c>
    </row>
    <row r="434" customFormat="false" ht="12.75" hidden="false" customHeight="false" outlineLevel="0" collapsed="false">
      <c r="A434" s="19" t="n">
        <v>41292.9583333333</v>
      </c>
      <c r="C434" s="21" t="n">
        <v>-0.45</v>
      </c>
      <c r="D434" s="21" t="n">
        <v>990.2075</v>
      </c>
      <c r="E434" s="21" t="n">
        <v>-9.43459467743975</v>
      </c>
      <c r="F434" s="21" t="n">
        <v>-10.9147558176388</v>
      </c>
      <c r="G434" s="21" t="n">
        <v>-9.37535562543361</v>
      </c>
    </row>
    <row r="435" customFormat="false" ht="12.75" hidden="false" customHeight="false" outlineLevel="0" collapsed="false">
      <c r="A435" s="19" t="n">
        <v>41293</v>
      </c>
      <c r="C435" s="21" t="n">
        <v>-0.375</v>
      </c>
      <c r="D435" s="21" t="n">
        <v>989.701</v>
      </c>
      <c r="E435" s="21" t="n">
        <v>-9.3311949305925</v>
      </c>
      <c r="F435" s="21" t="n">
        <v>-8.67069630353125</v>
      </c>
      <c r="G435" s="21" t="n">
        <v>-8.83436715318377</v>
      </c>
    </row>
    <row r="436" customFormat="false" ht="12.75" hidden="false" customHeight="false" outlineLevel="0" collapsed="false">
      <c r="A436" s="19" t="n">
        <v>41293.0416666667</v>
      </c>
      <c r="C436" s="21" t="n">
        <v>-0.275</v>
      </c>
      <c r="D436" s="21" t="n">
        <v>989.701</v>
      </c>
      <c r="E436" s="21" t="n">
        <v>-8.5020078662585</v>
      </c>
      <c r="F436" s="21" t="n">
        <v>-6.01854987387875</v>
      </c>
      <c r="G436" s="21" t="n">
        <v>-8.49045532419916</v>
      </c>
    </row>
    <row r="437" customFormat="false" ht="12.75" hidden="false" customHeight="false" outlineLevel="0" collapsed="false">
      <c r="A437" s="19" t="n">
        <v>41293.0833333333</v>
      </c>
      <c r="C437" s="21" t="n">
        <v>-0.3</v>
      </c>
      <c r="D437" s="21" t="n">
        <v>989.701</v>
      </c>
      <c r="E437" s="21" t="n">
        <v>-8.0875159439295</v>
      </c>
      <c r="F437" s="21" t="n">
        <v>-6.7326895670925</v>
      </c>
      <c r="G437" s="21" t="n">
        <v>-7.61383797891015</v>
      </c>
    </row>
    <row r="438" customFormat="false" ht="12.75" hidden="false" customHeight="false" outlineLevel="0" collapsed="false">
      <c r="A438" s="19" t="n">
        <v>41293.125</v>
      </c>
      <c r="C438" s="21" t="n">
        <v>-0.25</v>
      </c>
      <c r="D438" s="21" t="n">
        <v>988.94125</v>
      </c>
      <c r="E438" s="21" t="n">
        <v>-8.19144529356875</v>
      </c>
      <c r="F438" s="21" t="n">
        <v>-7.44684505356625</v>
      </c>
      <c r="G438" s="21" t="n">
        <v>-7.85944177721771</v>
      </c>
    </row>
    <row r="439" customFormat="false" ht="12.75" hidden="false" customHeight="false" outlineLevel="0" collapsed="false">
      <c r="A439" s="19" t="n">
        <v>41293.1666666667</v>
      </c>
      <c r="C439" s="21" t="n">
        <v>-0.15</v>
      </c>
      <c r="D439" s="21" t="n">
        <v>988.688</v>
      </c>
      <c r="E439" s="21" t="n">
        <v>-7.98430402132825</v>
      </c>
      <c r="F439" s="21" t="n">
        <v>-5.81472413747625</v>
      </c>
      <c r="G439" s="21" t="n">
        <v>-7.45451944388196</v>
      </c>
    </row>
    <row r="440" customFormat="false" ht="12.75" hidden="false" customHeight="false" outlineLevel="0" collapsed="false">
      <c r="A440" s="19" t="n">
        <v>41293.2083333333</v>
      </c>
      <c r="C440" s="21" t="n">
        <v>-0.05</v>
      </c>
      <c r="D440" s="21" t="n">
        <v>988.688</v>
      </c>
      <c r="E440" s="21" t="n">
        <v>-7.466064415434</v>
      </c>
      <c r="F440" s="21" t="n">
        <v>-6.42687143214375</v>
      </c>
      <c r="G440" s="21" t="n">
        <v>-7.18431159232278</v>
      </c>
    </row>
    <row r="441" customFormat="false" ht="12.75" hidden="false" customHeight="false" outlineLevel="0" collapsed="false">
      <c r="A441" s="19" t="n">
        <v>41293.25</v>
      </c>
      <c r="C441" s="21" t="n">
        <v>0.05</v>
      </c>
      <c r="D441" s="21" t="n">
        <v>988.688</v>
      </c>
      <c r="E441" s="21" t="n">
        <v>-6.94779401867975</v>
      </c>
      <c r="F441" s="21" t="n">
        <v>-3.0604488103875</v>
      </c>
      <c r="G441" s="21" t="n">
        <v>-6.96935274297773</v>
      </c>
    </row>
    <row r="442" customFormat="false" ht="12.75" hidden="false" customHeight="false" outlineLevel="0" collapsed="false">
      <c r="A442" s="19" t="n">
        <v>41293.2916666667</v>
      </c>
      <c r="C442" s="21" t="n">
        <v>0.075</v>
      </c>
      <c r="D442" s="21" t="n">
        <v>989.1945</v>
      </c>
      <c r="E442" s="21" t="n">
        <v>-7.6739107983685</v>
      </c>
      <c r="F442" s="21" t="n">
        <v>-7.24314227897375</v>
      </c>
      <c r="G442" s="21" t="n">
        <v>-6.7340252595978</v>
      </c>
    </row>
    <row r="443" customFormat="false" ht="12.75" hidden="false" customHeight="false" outlineLevel="0" collapsed="false">
      <c r="A443" s="19" t="n">
        <v>41293.3333333333</v>
      </c>
      <c r="C443" s="21" t="n">
        <v>0.175</v>
      </c>
      <c r="D443" s="21" t="n">
        <v>989.95425</v>
      </c>
      <c r="E443" s="21" t="n">
        <v>-5.6000471235075</v>
      </c>
      <c r="F443" s="21" t="n">
        <v>-3.97867144452375</v>
      </c>
      <c r="G443" s="21" t="n">
        <v>-5.50758606753282</v>
      </c>
    </row>
    <row r="444" customFormat="false" ht="12.75" hidden="false" customHeight="false" outlineLevel="0" collapsed="false">
      <c r="A444" s="19" t="n">
        <v>41293.375</v>
      </c>
      <c r="C444" s="21" t="n">
        <v>0.2</v>
      </c>
      <c r="D444" s="21" t="n">
        <v>990.714</v>
      </c>
      <c r="E444" s="21" t="n">
        <v>-5.28909042780975</v>
      </c>
      <c r="F444" s="21" t="n">
        <v>-3.26458702772</v>
      </c>
      <c r="G444" s="21" t="n">
        <v>-6.93733382185662</v>
      </c>
    </row>
    <row r="445" customFormat="false" ht="12.75" hidden="false" customHeight="false" outlineLevel="0" collapsed="false">
      <c r="A445" s="19" t="n">
        <v>41293.4166666667</v>
      </c>
      <c r="C445" s="21" t="n">
        <v>0.275</v>
      </c>
      <c r="D445" s="21" t="n">
        <v>990.46075</v>
      </c>
      <c r="E445" s="21" t="n">
        <v>-8.9191231698595</v>
      </c>
      <c r="F445" s="21" t="n">
        <v>-5.9171294169625</v>
      </c>
      <c r="G445" s="21" t="n">
        <v>-7.94437354849896</v>
      </c>
    </row>
    <row r="446" customFormat="false" ht="12.75" hidden="false" customHeight="false" outlineLevel="0" collapsed="false">
      <c r="A446" s="19" t="n">
        <v>41293.4583333333</v>
      </c>
      <c r="C446" s="21" t="n">
        <v>0.35</v>
      </c>
      <c r="D446" s="21" t="n">
        <v>989.701</v>
      </c>
      <c r="E446" s="21" t="n">
        <v>-9.3342432257325</v>
      </c>
      <c r="F446" s="21" t="n">
        <v>-8.67175106768125</v>
      </c>
      <c r="G446" s="21" t="n">
        <v>-8.36547813713837</v>
      </c>
    </row>
    <row r="447" customFormat="false" ht="12.75" hidden="false" customHeight="false" outlineLevel="0" collapsed="false">
      <c r="A447" s="19" t="n">
        <v>41293.5</v>
      </c>
      <c r="C447" s="21" t="n">
        <v>0.475</v>
      </c>
      <c r="D447" s="21" t="n">
        <v>989.701</v>
      </c>
      <c r="E447" s="21" t="n">
        <v>-7.57133316748325</v>
      </c>
      <c r="F447" s="21" t="n">
        <v>-6.83545583537875</v>
      </c>
      <c r="G447" s="21" t="n">
        <v>-7.62880955576652</v>
      </c>
    </row>
    <row r="448" customFormat="false" ht="12.75" hidden="false" customHeight="false" outlineLevel="0" collapsed="false">
      <c r="A448" s="19" t="n">
        <v>41293.5416666667</v>
      </c>
      <c r="C448" s="21" t="n">
        <v>0.55</v>
      </c>
      <c r="D448" s="21" t="n">
        <v>989.701</v>
      </c>
      <c r="E448" s="21" t="n">
        <v>-7.052958081805</v>
      </c>
      <c r="F448" s="21" t="n">
        <v>-6.01934856159875</v>
      </c>
      <c r="G448" s="21" t="n">
        <v>-6.99700213081475</v>
      </c>
    </row>
    <row r="449" customFormat="false" ht="12.75" hidden="false" customHeight="false" outlineLevel="0" collapsed="false">
      <c r="A449" s="19" t="n">
        <v>41293.5833333333</v>
      </c>
      <c r="C449" s="21" t="n">
        <v>0.3</v>
      </c>
      <c r="D449" s="21" t="n">
        <v>990.46075</v>
      </c>
      <c r="E449" s="21" t="n">
        <v>-7.468059663162</v>
      </c>
      <c r="F449" s="21" t="n">
        <v>-5.81536714877625</v>
      </c>
      <c r="G449" s="21" t="n">
        <v>-6.44867824548637</v>
      </c>
    </row>
    <row r="450" customFormat="false" ht="12.75" hidden="false" customHeight="false" outlineLevel="0" collapsed="false">
      <c r="A450" s="19" t="n">
        <v>41293.625</v>
      </c>
      <c r="C450" s="21" t="n">
        <v>0.075</v>
      </c>
      <c r="D450" s="21" t="n">
        <v>990.714</v>
      </c>
      <c r="E450" s="21" t="n">
        <v>-4.3564974584565</v>
      </c>
      <c r="F450" s="21" t="n">
        <v>-5.1012556578125</v>
      </c>
      <c r="G450" s="21" t="n">
        <v>-6.35572672165863</v>
      </c>
    </row>
    <row r="451" customFormat="false" ht="12.75" hidden="false" customHeight="false" outlineLevel="0" collapsed="false">
      <c r="A451" s="19" t="n">
        <v>41293.6666666667</v>
      </c>
      <c r="C451" s="21" t="n">
        <v>-0.075</v>
      </c>
      <c r="D451" s="21" t="n">
        <v>990.714</v>
      </c>
      <c r="E451" s="21" t="n">
        <v>-6.638669379152</v>
      </c>
      <c r="F451" s="21" t="n">
        <v>-6.121574474775</v>
      </c>
      <c r="G451" s="21" t="n">
        <v>-5.53935236236948</v>
      </c>
    </row>
    <row r="452" customFormat="false" ht="12.75" hidden="false" customHeight="false" outlineLevel="0" collapsed="false">
      <c r="A452" s="19" t="n">
        <v>41293.7083333333</v>
      </c>
      <c r="C452" s="21" t="n">
        <v>-0.175</v>
      </c>
      <c r="D452" s="21" t="n">
        <v>990.714</v>
      </c>
      <c r="E452" s="21" t="n">
        <v>-6.0164727118445</v>
      </c>
      <c r="F452" s="21" t="n">
        <v>-3.0608210800875</v>
      </c>
      <c r="G452" s="21" t="n">
        <v>-5.50601242155346</v>
      </c>
    </row>
    <row r="453" customFormat="false" ht="12.75" hidden="false" customHeight="false" outlineLevel="0" collapsed="false">
      <c r="A453" s="19" t="n">
        <v>41293.75</v>
      </c>
      <c r="C453" s="21" t="n">
        <v>-0.325</v>
      </c>
      <c r="D453" s="21" t="n">
        <v>991.727</v>
      </c>
      <c r="E453" s="21" t="n">
        <v>-5.70544519716875</v>
      </c>
      <c r="F453" s="21" t="n">
        <v>-2.44868393823</v>
      </c>
      <c r="G453" s="21" t="n">
        <v>-5.2405416522712</v>
      </c>
    </row>
    <row r="454" customFormat="false" ht="12.75" hidden="false" customHeight="false" outlineLevel="0" collapsed="false">
      <c r="A454" s="19" t="n">
        <v>41293.7916666667</v>
      </c>
      <c r="C454" s="21" t="n">
        <v>-0.5</v>
      </c>
      <c r="D454" s="21" t="n">
        <v>991.727</v>
      </c>
      <c r="E454" s="21" t="n">
        <v>-6.74299900997125</v>
      </c>
      <c r="F454" s="21" t="n">
        <v>-3.97915539513375</v>
      </c>
      <c r="G454" s="21" t="n">
        <v>-5.89362866276874</v>
      </c>
    </row>
    <row r="455" customFormat="false" ht="12.75" hidden="false" customHeight="false" outlineLevel="0" collapsed="false">
      <c r="A455" s="19" t="n">
        <v>41293.8333333333</v>
      </c>
      <c r="C455" s="21" t="n">
        <v>-0.6</v>
      </c>
      <c r="D455" s="21" t="n">
        <v>991.727</v>
      </c>
      <c r="E455" s="21" t="n">
        <v>-6.0170084728085</v>
      </c>
      <c r="F455" s="21" t="n">
        <v>-3.8771686370375</v>
      </c>
      <c r="G455" s="21" t="n">
        <v>-5.83987750327297</v>
      </c>
    </row>
    <row r="456" customFormat="false" ht="12.75" hidden="false" customHeight="false" outlineLevel="0" collapsed="false">
      <c r="A456" s="19" t="n">
        <v>41293.875</v>
      </c>
      <c r="C456" s="21" t="n">
        <v>-0.55</v>
      </c>
      <c r="D456" s="21" t="n">
        <v>991.727</v>
      </c>
      <c r="E456" s="21" t="n">
        <v>-5.08348561948325</v>
      </c>
      <c r="F456" s="21" t="n">
        <v>-3.77517962276125</v>
      </c>
      <c r="G456" s="21" t="n">
        <v>-5.77316489495084</v>
      </c>
    </row>
    <row r="457" customFormat="false" ht="12.75" hidden="false" customHeight="false" outlineLevel="0" collapsed="false">
      <c r="A457" s="19" t="n">
        <v>41293.9166666667</v>
      </c>
      <c r="C457" s="21" t="n">
        <v>-0.475</v>
      </c>
      <c r="D457" s="21" t="n">
        <v>991.727</v>
      </c>
      <c r="E457" s="21" t="n">
        <v>-5.394879545393</v>
      </c>
      <c r="F457" s="21" t="n">
        <v>-0.102033009786251</v>
      </c>
      <c r="G457" s="21" t="n">
        <v>-5.6082217788671</v>
      </c>
    </row>
    <row r="458" customFormat="false" ht="12.75" hidden="false" customHeight="false" outlineLevel="0" collapsed="false">
      <c r="A458" s="19" t="n">
        <v>41293.9583333333</v>
      </c>
      <c r="C458" s="21" t="n">
        <v>-0.5</v>
      </c>
      <c r="D458" s="21" t="n">
        <v>991.727</v>
      </c>
      <c r="E458" s="21" t="n">
        <v>-4.98003660726</v>
      </c>
      <c r="F458" s="21" t="n">
        <v>-2.6528875847825</v>
      </c>
      <c r="G458" s="21" t="n">
        <v>-5.52284797064409</v>
      </c>
    </row>
    <row r="459" customFormat="false" ht="12.75" hidden="false" customHeight="false" outlineLevel="0" collapsed="false">
      <c r="A459" s="19" t="n">
        <v>41294</v>
      </c>
      <c r="C459" s="21" t="n">
        <v>-0.625</v>
      </c>
      <c r="D459" s="21" t="n">
        <v>990.96725</v>
      </c>
      <c r="E459" s="21" t="n">
        <v>-5.91396897902325</v>
      </c>
      <c r="F459" s="21" t="n">
        <v>-2.95902271302125</v>
      </c>
      <c r="G459" s="21" t="n">
        <v>-6.01105058592503</v>
      </c>
    </row>
    <row r="460" customFormat="false" ht="12.75" hidden="false" customHeight="false" outlineLevel="0" collapsed="false">
      <c r="A460" s="19" t="n">
        <v>41294.0416666667</v>
      </c>
      <c r="C460" s="21" t="n">
        <v>-0.825</v>
      </c>
      <c r="D460" s="21" t="n">
        <v>990.714</v>
      </c>
      <c r="E460" s="21" t="n">
        <v>-5.395359882809</v>
      </c>
      <c r="F460" s="21" t="n">
        <v>-1.73461869895625</v>
      </c>
      <c r="G460" s="21" t="n">
        <v>-5.74845088723248</v>
      </c>
    </row>
    <row r="461" customFormat="false" ht="12.75" hidden="false" customHeight="false" outlineLevel="0" collapsed="false">
      <c r="A461" s="19" t="n">
        <v>41294.0833333333</v>
      </c>
      <c r="C461" s="21" t="n">
        <v>-1</v>
      </c>
      <c r="D461" s="21" t="n">
        <v>990.2075</v>
      </c>
      <c r="E461" s="21" t="n">
        <v>-5.29175999537175</v>
      </c>
      <c r="F461" s="21" t="n">
        <v>-3.16316318653375</v>
      </c>
      <c r="G461" s="21" t="n">
        <v>-5.41527913724127</v>
      </c>
    </row>
    <row r="462" customFormat="false" ht="12.75" hidden="false" customHeight="false" outlineLevel="0" collapsed="false">
      <c r="A462" s="19" t="n">
        <v>41294.125</v>
      </c>
      <c r="C462" s="21" t="n">
        <v>-0.925</v>
      </c>
      <c r="D462" s="21" t="n">
        <v>990.714</v>
      </c>
      <c r="E462" s="21" t="n">
        <v>-4.7731016337815</v>
      </c>
      <c r="F462" s="21" t="n">
        <v>-2.44892760567</v>
      </c>
      <c r="G462" s="21" t="n">
        <v>-4.94179686766693</v>
      </c>
    </row>
    <row r="463" customFormat="false" ht="12.75" hidden="false" customHeight="false" outlineLevel="0" collapsed="false">
      <c r="A463" s="19" t="n">
        <v>41294.1666666667</v>
      </c>
      <c r="C463" s="21" t="n">
        <v>-1.2</v>
      </c>
      <c r="D463" s="21" t="n">
        <v>989.701</v>
      </c>
      <c r="E463" s="21" t="n">
        <v>-6.53726795911875</v>
      </c>
      <c r="F463" s="21" t="n">
        <v>-4.08159113305</v>
      </c>
      <c r="G463" s="21" t="n">
        <v>-5.56799338522675</v>
      </c>
    </row>
    <row r="464" customFormat="false" ht="12.75" hidden="false" customHeight="false" outlineLevel="0" collapsed="false">
      <c r="A464" s="19" t="n">
        <v>41294.2083333333</v>
      </c>
      <c r="C464" s="21" t="n">
        <v>-1.25</v>
      </c>
      <c r="D464" s="21" t="n">
        <v>989.701</v>
      </c>
      <c r="E464" s="21" t="n">
        <v>-4.15076948669</v>
      </c>
      <c r="F464" s="21" t="n">
        <v>-2.14285903474125</v>
      </c>
      <c r="G464" s="21" t="n">
        <v>-5.12998318763262</v>
      </c>
    </row>
    <row r="465" customFormat="false" ht="12.75" hidden="false" customHeight="false" outlineLevel="0" collapsed="false">
      <c r="A465" s="19" t="n">
        <v>41294.25</v>
      </c>
      <c r="C465" s="21" t="n">
        <v>-1.3</v>
      </c>
      <c r="D465" s="21" t="n">
        <v>989.701</v>
      </c>
      <c r="E465" s="21" t="n">
        <v>-4.46220959888975</v>
      </c>
      <c r="F465" s="21" t="n">
        <v>-3.673513242225</v>
      </c>
      <c r="G465" s="21" t="n">
        <v>-4.98566415824363</v>
      </c>
    </row>
    <row r="466" customFormat="false" ht="12.75" hidden="false" customHeight="false" outlineLevel="0" collapsed="false">
      <c r="A466" s="19" t="n">
        <v>41294.2916666667</v>
      </c>
      <c r="C466" s="21" t="n">
        <v>-1.35</v>
      </c>
      <c r="D466" s="21" t="n">
        <v>989.44775</v>
      </c>
      <c r="E466" s="21" t="n">
        <v>-5.29254516230175</v>
      </c>
      <c r="F466" s="21" t="n">
        <v>-3.0612948778875</v>
      </c>
      <c r="G466" s="21" t="n">
        <v>-5.33897687965338</v>
      </c>
    </row>
    <row r="467" customFormat="false" ht="12.75" hidden="false" customHeight="false" outlineLevel="0" collapsed="false">
      <c r="A467" s="19" t="n">
        <v>41294.3333333333</v>
      </c>
      <c r="C467" s="21" t="n">
        <v>-1.25</v>
      </c>
      <c r="D467" s="21" t="n">
        <v>989.1945</v>
      </c>
      <c r="E467" s="21" t="n">
        <v>-4.566252874711</v>
      </c>
      <c r="F467" s="21" t="n">
        <v>-2.55110726715625</v>
      </c>
      <c r="G467" s="21" t="n">
        <v>-4.96145021638175</v>
      </c>
    </row>
    <row r="468" customFormat="false" ht="12.75" hidden="false" customHeight="false" outlineLevel="0" collapsed="false">
      <c r="A468" s="19" t="n">
        <v>41294.375</v>
      </c>
      <c r="C468" s="21" t="n">
        <v>-1.15</v>
      </c>
      <c r="D468" s="21" t="n">
        <v>988.688</v>
      </c>
      <c r="E468" s="21" t="n">
        <v>-5.91554855014125</v>
      </c>
      <c r="F468" s="21" t="n">
        <v>-4.2859075886025</v>
      </c>
      <c r="G468" s="21" t="n">
        <v>-4.9354919638102</v>
      </c>
    </row>
    <row r="469" customFormat="false" ht="12.75" hidden="false" customHeight="false" outlineLevel="0" collapsed="false">
      <c r="A469" s="19" t="n">
        <v>41294.4166666667</v>
      </c>
      <c r="C469" s="21" t="n">
        <v>-0.775</v>
      </c>
      <c r="D469" s="21" t="n">
        <v>988.688</v>
      </c>
      <c r="E469" s="21" t="n">
        <v>-5.396800895057</v>
      </c>
      <c r="F469" s="21" t="n">
        <v>-3.16344295285375</v>
      </c>
      <c r="G469" s="21" t="n">
        <v>-5.33775129112845</v>
      </c>
    </row>
    <row r="470" customFormat="false" ht="12.75" hidden="false" customHeight="false" outlineLevel="0" collapsed="false">
      <c r="A470" s="19" t="n">
        <v>41294.4583333333</v>
      </c>
      <c r="C470" s="21" t="n">
        <v>-0.5</v>
      </c>
      <c r="D470" s="21" t="n">
        <v>987.92825</v>
      </c>
      <c r="E470" s="21" t="n">
        <v>-5.29317329584575</v>
      </c>
      <c r="F470" s="21" t="n">
        <v>-3.36757327355625</v>
      </c>
      <c r="G470" s="21" t="n">
        <v>-5.86892378781191</v>
      </c>
    </row>
    <row r="471" customFormat="false" ht="12.75" hidden="false" customHeight="false" outlineLevel="0" collapsed="false">
      <c r="A471" s="19" t="n">
        <v>41294.5</v>
      </c>
      <c r="C471" s="21" t="n">
        <v>-0.3</v>
      </c>
      <c r="D471" s="21" t="n">
        <v>987.1685</v>
      </c>
      <c r="E471" s="21" t="n">
        <v>-5.50091191077025</v>
      </c>
      <c r="F471" s="21" t="n">
        <v>-4.59219613708125</v>
      </c>
      <c r="G471" s="21" t="n">
        <v>-5.44523897172337</v>
      </c>
    </row>
    <row r="472" customFormat="false" ht="12.75" hidden="false" customHeight="false" outlineLevel="0" collapsed="false">
      <c r="A472" s="19" t="n">
        <v>41294.5416666667</v>
      </c>
      <c r="C472" s="21" t="n">
        <v>-0.175</v>
      </c>
      <c r="D472" s="21" t="n">
        <v>986.662</v>
      </c>
      <c r="E472" s="21" t="n">
        <v>-5.91625058174925</v>
      </c>
      <c r="F472" s="21" t="n">
        <v>-6.53119559272</v>
      </c>
      <c r="G472" s="21" t="n">
        <v>-5.01807222860849</v>
      </c>
    </row>
    <row r="473" customFormat="false" ht="12.75" hidden="false" customHeight="false" outlineLevel="0" collapsed="false">
      <c r="A473" s="19" t="n">
        <v>41294.5833333333</v>
      </c>
      <c r="C473" s="21" t="n">
        <v>-0.175</v>
      </c>
      <c r="D473" s="21" t="n">
        <v>986.662</v>
      </c>
      <c r="E473" s="21" t="n">
        <v>-4.67086270235625</v>
      </c>
      <c r="F473" s="21" t="n">
        <v>-3.4697360136925</v>
      </c>
      <c r="G473" s="21" t="n">
        <v>-4.97072420163339</v>
      </c>
    </row>
    <row r="474" customFormat="false" ht="12.75" hidden="false" customHeight="false" outlineLevel="0" collapsed="false">
      <c r="A474" s="19" t="n">
        <v>41294.625</v>
      </c>
      <c r="C474" s="21" t="n">
        <v>-0.1</v>
      </c>
      <c r="D474" s="21" t="n">
        <v>986.1555</v>
      </c>
      <c r="E474" s="21" t="n">
        <v>-5.08620137333525</v>
      </c>
      <c r="F474" s="21" t="n">
        <v>-3.4697743687525</v>
      </c>
      <c r="G474" s="21" t="n">
        <v>-5.20088670880051</v>
      </c>
    </row>
    <row r="475" customFormat="false" ht="12.75" hidden="false" customHeight="false" outlineLevel="0" collapsed="false">
      <c r="A475" s="19" t="n">
        <v>41294.6666666667</v>
      </c>
      <c r="C475" s="21" t="n">
        <v>-0.25</v>
      </c>
      <c r="D475" s="21" t="n">
        <v>985.90225</v>
      </c>
      <c r="E475" s="21" t="n">
        <v>-6.53959574813475</v>
      </c>
      <c r="F475" s="21" t="n">
        <v>-4.18418593165625</v>
      </c>
      <c r="G475" s="21" t="n">
        <v>-5.13105284281856</v>
      </c>
    </row>
    <row r="476" customFormat="false" ht="12.75" hidden="false" customHeight="false" outlineLevel="0" collapsed="false">
      <c r="A476" s="19" t="n">
        <v>41294.7083333333</v>
      </c>
      <c r="C476" s="21" t="n">
        <v>-0.3</v>
      </c>
      <c r="D476" s="21" t="n">
        <v>985.649</v>
      </c>
      <c r="E476" s="21" t="n">
        <v>-6.4359835443535</v>
      </c>
      <c r="F476" s="21" t="n">
        <v>-6.42942994026375</v>
      </c>
      <c r="G476" s="21" t="n">
        <v>-5.61285845090608</v>
      </c>
    </row>
    <row r="477" customFormat="false" ht="12.75" hidden="false" customHeight="false" outlineLevel="0" collapsed="false">
      <c r="A477" s="19" t="n">
        <v>41294.75</v>
      </c>
      <c r="C477" s="21" t="n">
        <v>-0.4</v>
      </c>
      <c r="D477" s="21" t="n">
        <v>985.39575</v>
      </c>
      <c r="E477" s="21" t="n">
        <v>-5.6057003254035</v>
      </c>
      <c r="F477" s="21" t="n">
        <v>-2.75550043282875</v>
      </c>
      <c r="G477" s="21" t="n">
        <v>-5.26572442772616</v>
      </c>
    </row>
    <row r="478" customFormat="false" ht="12.75" hidden="false" customHeight="false" outlineLevel="0" collapsed="false">
      <c r="A478" s="19" t="n">
        <v>41294.7916666667</v>
      </c>
      <c r="C478" s="21" t="n">
        <v>-0.35</v>
      </c>
      <c r="D478" s="21" t="n">
        <v>985.39575</v>
      </c>
      <c r="E478" s="21" t="n">
        <v>-5.08680487419125</v>
      </c>
      <c r="F478" s="21" t="n">
        <v>-3.77609788802125</v>
      </c>
      <c r="G478" s="21" t="n">
        <v>-4.39604692351998</v>
      </c>
    </row>
    <row r="479" customFormat="false" ht="12.75" hidden="false" customHeight="false" outlineLevel="0" collapsed="false">
      <c r="A479" s="19" t="n">
        <v>41294.8333333333</v>
      </c>
      <c r="C479" s="21" t="n">
        <v>-0.4</v>
      </c>
      <c r="D479" s="21" t="n">
        <v>984.636</v>
      </c>
      <c r="E479" s="21" t="n">
        <v>-4.7755094790335</v>
      </c>
      <c r="F479" s="21" t="n">
        <v>-4.38848659394875</v>
      </c>
      <c r="G479" s="21" t="n">
        <v>-4.96146819928878</v>
      </c>
    </row>
    <row r="480" customFormat="false" ht="12.75" hidden="false" customHeight="false" outlineLevel="0" collapsed="false">
      <c r="A480" s="19" t="n">
        <v>41294.875</v>
      </c>
      <c r="C480" s="21" t="n">
        <v>-0.4</v>
      </c>
      <c r="D480" s="21" t="n">
        <v>984.636</v>
      </c>
      <c r="E480" s="21" t="n">
        <v>-4.67183261444625</v>
      </c>
      <c r="F480" s="21" t="n">
        <v>-3.57206345496875</v>
      </c>
      <c r="G480" s="21" t="n">
        <v>-5.19153572498472</v>
      </c>
    </row>
    <row r="481" customFormat="false" ht="12.75" hidden="false" customHeight="false" outlineLevel="0" collapsed="false">
      <c r="A481" s="19" t="n">
        <v>41294.9166666667</v>
      </c>
      <c r="C481" s="21" t="n">
        <v>-0.2</v>
      </c>
      <c r="D481" s="21" t="n">
        <v>984.636</v>
      </c>
      <c r="E481" s="21" t="n">
        <v>-5.398722244721</v>
      </c>
      <c r="F481" s="21" t="n">
        <v>-4.38858360968875</v>
      </c>
      <c r="G481" s="21" t="n">
        <v>-4.6329538133637</v>
      </c>
    </row>
    <row r="482" customFormat="false" ht="12.75" hidden="false" customHeight="false" outlineLevel="0" collapsed="false">
      <c r="A482" s="19" t="n">
        <v>41294.9583333333</v>
      </c>
      <c r="C482" s="21" t="n">
        <v>-0.15</v>
      </c>
      <c r="D482" s="21" t="n">
        <v>984.636</v>
      </c>
      <c r="E482" s="21" t="n">
        <v>-4.67210973218625</v>
      </c>
      <c r="F482" s="21" t="n">
        <v>-4.6948157536675</v>
      </c>
      <c r="G482" s="21" t="n">
        <v>-4.75122912550005</v>
      </c>
    </row>
    <row r="483" customFormat="false" ht="12.75" hidden="false" customHeight="false" outlineLevel="0" collapsed="false">
      <c r="A483" s="19" t="n">
        <v>41295</v>
      </c>
      <c r="C483" s="21" t="n">
        <v>-0.1</v>
      </c>
      <c r="D483" s="21" t="n">
        <v>984.636</v>
      </c>
      <c r="E483" s="21" t="n">
        <v>-5.81435342887</v>
      </c>
      <c r="F483" s="21" t="n">
        <v>-4.89899232606</v>
      </c>
      <c r="G483" s="21" t="n">
        <v>-5.48235348066876</v>
      </c>
    </row>
    <row r="484" customFormat="false" ht="12.75" hidden="false" customHeight="false" outlineLevel="0" collapsed="false">
      <c r="A484" s="19" t="n">
        <v>41295.0416666667</v>
      </c>
      <c r="C484" s="21" t="n">
        <v>-0.15</v>
      </c>
      <c r="D484" s="21" t="n">
        <v>983.623</v>
      </c>
      <c r="E484" s="21" t="n">
        <v>-6.0221874954605</v>
      </c>
      <c r="F484" s="21" t="n">
        <v>-3.98047526043375</v>
      </c>
      <c r="G484" s="21" t="n">
        <v>-5.25481721464667</v>
      </c>
    </row>
    <row r="485" customFormat="false" ht="12.75" hidden="false" customHeight="false" outlineLevel="0" collapsed="false">
      <c r="A485" s="19" t="n">
        <v>41295.0833333333</v>
      </c>
      <c r="C485" s="21" t="n">
        <v>-0.3</v>
      </c>
      <c r="D485" s="21" t="n">
        <v>983.623</v>
      </c>
      <c r="E485" s="21" t="n">
        <v>-5.6070304905555</v>
      </c>
      <c r="F485" s="21" t="n">
        <v>-4.08258385225</v>
      </c>
      <c r="G485" s="21" t="n">
        <v>-5.26025594082915</v>
      </c>
    </row>
    <row r="486" customFormat="false" ht="12.75" hidden="false" customHeight="false" outlineLevel="0" collapsed="false">
      <c r="A486" s="19" t="n">
        <v>41295.125</v>
      </c>
      <c r="C486" s="21" t="n">
        <v>-0.2</v>
      </c>
      <c r="D486" s="21" t="n">
        <v>983.623</v>
      </c>
      <c r="E486" s="21" t="n">
        <v>-4.984174898844</v>
      </c>
      <c r="F486" s="21" t="n">
        <v>-4.89915477102</v>
      </c>
      <c r="G486" s="21" t="n">
        <v>-5.49509385090718</v>
      </c>
    </row>
    <row r="487" customFormat="false" ht="12.75" hidden="false" customHeight="false" outlineLevel="0" collapsed="false">
      <c r="A487" s="19" t="n">
        <v>41295.1666666667</v>
      </c>
      <c r="C487" s="21" t="n">
        <v>-0.25</v>
      </c>
      <c r="D487" s="21" t="n">
        <v>983.623</v>
      </c>
      <c r="E487" s="21" t="n">
        <v>-5.1920028072625</v>
      </c>
      <c r="F487" s="21" t="n">
        <v>-3.77647354199125</v>
      </c>
      <c r="G487" s="21" t="n">
        <v>-5.56627777684419</v>
      </c>
    </row>
    <row r="488" customFormat="false" ht="12.75" hidden="false" customHeight="false" outlineLevel="0" collapsed="false">
      <c r="A488" s="19" t="n">
        <v>41295.2083333333</v>
      </c>
      <c r="C488" s="21" t="n">
        <v>-0.275</v>
      </c>
      <c r="D488" s="21" t="n">
        <v>983.623</v>
      </c>
      <c r="E488" s="21" t="n">
        <v>-4.04988227401875</v>
      </c>
      <c r="F488" s="21" t="n">
        <v>-4.38892316477875</v>
      </c>
      <c r="G488" s="21" t="n">
        <v>-5.2542426485629</v>
      </c>
    </row>
    <row r="489" customFormat="false" ht="12.75" hidden="false" customHeight="false" outlineLevel="0" collapsed="false">
      <c r="A489" s="19" t="n">
        <v>41295.25</v>
      </c>
      <c r="C489" s="21" t="n">
        <v>-0.2</v>
      </c>
      <c r="D489" s="21" t="n">
        <v>984.636</v>
      </c>
      <c r="E489" s="21" t="n">
        <v>-4.05000235837275</v>
      </c>
      <c r="F489" s="21" t="n">
        <v>-1.73517484732625</v>
      </c>
      <c r="G489" s="21" t="n">
        <v>-4.60869238369464</v>
      </c>
    </row>
    <row r="490" customFormat="false" ht="12.75" hidden="false" customHeight="false" outlineLevel="0" collapsed="false">
      <c r="A490" s="19" t="n">
        <v>41295.2916666667</v>
      </c>
      <c r="C490" s="21" t="n">
        <v>-0.125</v>
      </c>
      <c r="D490" s="21" t="n">
        <v>984.636</v>
      </c>
      <c r="E490" s="21" t="n">
        <v>-3.84242385592025</v>
      </c>
      <c r="F490" s="21" t="n">
        <v>-2.75589639241875</v>
      </c>
      <c r="G490" s="21" t="n">
        <v>-4.11835102726786</v>
      </c>
    </row>
    <row r="491" customFormat="false" ht="12.75" hidden="false" customHeight="false" outlineLevel="0" collapsed="false">
      <c r="A491" s="19" t="n">
        <v>41295.3333333333</v>
      </c>
      <c r="C491" s="21" t="n">
        <v>-0.1</v>
      </c>
      <c r="D491" s="21" t="n">
        <v>985.649</v>
      </c>
      <c r="E491" s="21" t="n">
        <v>-4.7772091345055</v>
      </c>
      <c r="F491" s="21" t="n">
        <v>-3.16421231023375</v>
      </c>
      <c r="G491" s="21" t="n">
        <v>-4.45573737437588</v>
      </c>
    </row>
    <row r="492" customFormat="false" ht="12.75" hidden="false" customHeight="false" outlineLevel="0" collapsed="false">
      <c r="A492" s="19" t="n">
        <v>41295.375</v>
      </c>
      <c r="C492" s="21" t="n">
        <v>-0.1</v>
      </c>
      <c r="D492" s="21" t="n">
        <v>986.1555</v>
      </c>
      <c r="E492" s="21" t="n">
        <v>-4.25807351458525</v>
      </c>
      <c r="F492" s="21" t="n">
        <v>-2.6538848163425</v>
      </c>
      <c r="G492" s="21" t="n">
        <v>-4.34577192616956</v>
      </c>
    </row>
    <row r="493" customFormat="false" ht="12.75" hidden="false" customHeight="false" outlineLevel="0" collapsed="false">
      <c r="A493" s="19" t="n">
        <v>41295.4166666667</v>
      </c>
      <c r="C493" s="21" t="n">
        <v>0.125</v>
      </c>
      <c r="D493" s="21" t="n">
        <v>986.662</v>
      </c>
      <c r="E493" s="21" t="n">
        <v>-2.7003217971925</v>
      </c>
      <c r="F493" s="21" t="n">
        <v>-0.51036810513125</v>
      </c>
      <c r="G493" s="21" t="n">
        <v>-5.08809757995687</v>
      </c>
    </row>
    <row r="494" customFormat="false" ht="12.75" hidden="false" customHeight="false" outlineLevel="0" collapsed="false">
      <c r="A494" s="19" t="n">
        <v>41295.4583333333</v>
      </c>
      <c r="C494" s="21" t="n">
        <v>0.525</v>
      </c>
      <c r="D494" s="21" t="n">
        <v>986.662</v>
      </c>
      <c r="E494" s="21" t="n">
        <v>-5.1930804873625</v>
      </c>
      <c r="F494" s="21" t="n">
        <v>-3.8788404664175</v>
      </c>
      <c r="G494" s="21" t="n">
        <v>-5.14094069119018</v>
      </c>
    </row>
    <row r="495" customFormat="false" ht="12.75" hidden="false" customHeight="false" outlineLevel="0" collapsed="false">
      <c r="A495" s="19" t="n">
        <v>41295.5</v>
      </c>
      <c r="C495" s="21" t="n">
        <v>1.15</v>
      </c>
      <c r="D495" s="21" t="n">
        <v>987.675</v>
      </c>
      <c r="E495" s="21" t="n">
        <v>-6.33574601882825</v>
      </c>
      <c r="F495" s="21" t="n">
        <v>-4.18511096545625</v>
      </c>
      <c r="G495" s="21" t="n">
        <v>-5.19537189394362</v>
      </c>
    </row>
    <row r="496" customFormat="false" ht="12.75" hidden="false" customHeight="false" outlineLevel="0" collapsed="false">
      <c r="A496" s="19" t="n">
        <v>41295.5416666667</v>
      </c>
      <c r="C496" s="21" t="n">
        <v>2.3</v>
      </c>
      <c r="D496" s="21" t="n">
        <v>988.1815</v>
      </c>
      <c r="E496" s="21" t="n">
        <v>-5.1933883959625</v>
      </c>
      <c r="F496" s="21" t="n">
        <v>-4.6955422436275</v>
      </c>
      <c r="G496" s="21" t="n">
        <v>-4.62538760951659</v>
      </c>
    </row>
    <row r="497" customFormat="false" ht="12.75" hidden="false" customHeight="false" outlineLevel="0" collapsed="false">
      <c r="A497" s="19" t="n">
        <v>41295.5833333333</v>
      </c>
      <c r="C497" s="21" t="n">
        <v>2.075</v>
      </c>
      <c r="D497" s="21" t="n">
        <v>988.688</v>
      </c>
      <c r="E497" s="21" t="n">
        <v>-4.570317268231</v>
      </c>
      <c r="F497" s="21" t="n">
        <v>-4.38935973560875</v>
      </c>
      <c r="G497" s="21" t="n">
        <v>-4.83631457214253</v>
      </c>
    </row>
    <row r="498" customFormat="false" ht="12.75" hidden="false" customHeight="false" outlineLevel="0" collapsed="false">
      <c r="A498" s="19" t="n">
        <v>41295.625</v>
      </c>
      <c r="C498" s="21" t="n">
        <v>1.575</v>
      </c>
      <c r="D498" s="21" t="n">
        <v>989.701</v>
      </c>
      <c r="E498" s="21" t="n">
        <v>-4.3627048958325</v>
      </c>
      <c r="F498" s="21" t="n">
        <v>-3.0623778442875</v>
      </c>
      <c r="G498" s="21" t="n">
        <v>-4.57590562598465</v>
      </c>
    </row>
    <row r="499" customFormat="false" ht="12.75" hidden="false" customHeight="false" outlineLevel="0" collapsed="false">
      <c r="A499" s="19" t="n">
        <v>41295.6666666667</v>
      </c>
      <c r="C499" s="21" t="n">
        <v>0.975</v>
      </c>
      <c r="D499" s="21" t="n">
        <v>989.701</v>
      </c>
      <c r="E499" s="21" t="n">
        <v>-4.570588227799</v>
      </c>
      <c r="F499" s="21" t="n">
        <v>-3.77697441395125</v>
      </c>
      <c r="G499" s="21" t="n">
        <v>-4.85071264535316</v>
      </c>
    </row>
    <row r="500" customFormat="false" ht="12.75" hidden="false" customHeight="false" outlineLevel="0" collapsed="false">
      <c r="A500" s="19" t="n">
        <v>41295.7083333333</v>
      </c>
      <c r="C500" s="21" t="n">
        <v>0.65</v>
      </c>
      <c r="D500" s="21" t="n">
        <v>989.95425</v>
      </c>
      <c r="E500" s="21" t="n">
        <v>-4.986244044636</v>
      </c>
      <c r="F500" s="21" t="n">
        <v>-3.4707716003125</v>
      </c>
      <c r="G500" s="21" t="n">
        <v>-5.2852399612512</v>
      </c>
    </row>
    <row r="501" customFormat="false" ht="12.75" hidden="false" customHeight="false" outlineLevel="0" collapsed="false">
      <c r="A501" s="19" t="n">
        <v>41295.75</v>
      </c>
      <c r="C501" s="21" t="n">
        <v>0.45</v>
      </c>
      <c r="D501" s="21" t="n">
        <v>990.714</v>
      </c>
      <c r="E501" s="21" t="n">
        <v>-5.6096908208595</v>
      </c>
      <c r="F501" s="21" t="n">
        <v>-4.491636412835</v>
      </c>
      <c r="G501" s="21" t="n">
        <v>-5.40850417560155</v>
      </c>
    </row>
    <row r="502" customFormat="false" ht="12.75" hidden="false" customHeight="false" outlineLevel="0" collapsed="false">
      <c r="A502" s="19" t="n">
        <v>41295.7916666667</v>
      </c>
      <c r="C502" s="21" t="n">
        <v>0.5</v>
      </c>
      <c r="D502" s="21" t="n">
        <v>991.47375</v>
      </c>
      <c r="E502" s="21" t="n">
        <v>-6.0254020612445</v>
      </c>
      <c r="F502" s="21" t="n">
        <v>-3.675015858105</v>
      </c>
      <c r="G502" s="21" t="n">
        <v>-5.54321601294856</v>
      </c>
    </row>
    <row r="503" customFormat="false" ht="12.75" hidden="false" customHeight="false" outlineLevel="0" collapsed="false">
      <c r="A503" s="19" t="n">
        <v>41295.8333333333</v>
      </c>
      <c r="C503" s="21" t="n">
        <v>0.475</v>
      </c>
      <c r="D503" s="21" t="n">
        <v>991.47375</v>
      </c>
      <c r="E503" s="21" t="n">
        <v>-5.6100233621475</v>
      </c>
      <c r="F503" s="21" t="n">
        <v>-2.34795274430375</v>
      </c>
      <c r="G503" s="21" t="n">
        <v>-6.23613896938967</v>
      </c>
    </row>
    <row r="504" customFormat="false" ht="12.75" hidden="false" customHeight="false" outlineLevel="0" collapsed="false">
      <c r="A504" s="19" t="n">
        <v>41295.875</v>
      </c>
      <c r="C504" s="21" t="n">
        <v>-0.575</v>
      </c>
      <c r="D504" s="21" t="n">
        <v>991.727</v>
      </c>
      <c r="E504" s="21" t="n">
        <v>-8.5191768497945</v>
      </c>
      <c r="F504" s="21" t="n">
        <v>-5.5126456208775</v>
      </c>
      <c r="G504" s="21" t="n">
        <v>-7.00600784950202</v>
      </c>
    </row>
    <row r="505" customFormat="false" ht="12.75" hidden="false" customHeight="false" outlineLevel="0" collapsed="false">
      <c r="A505" s="19" t="n">
        <v>41295.9166666667</v>
      </c>
      <c r="C505" s="21" t="n">
        <v>-1.275</v>
      </c>
      <c r="D505" s="21" t="n">
        <v>991.727</v>
      </c>
      <c r="E505" s="21" t="n">
        <v>-8.83111577392625</v>
      </c>
      <c r="F505" s="21" t="n">
        <v>-6.22731664448125</v>
      </c>
      <c r="G505" s="21" t="n">
        <v>-7.56150594103938</v>
      </c>
    </row>
    <row r="506" customFormat="false" ht="12.75" hidden="false" customHeight="false" outlineLevel="0" collapsed="false">
      <c r="A506" s="19" t="n">
        <v>41295.9583333333</v>
      </c>
      <c r="C506" s="21" t="n">
        <v>-1.775</v>
      </c>
      <c r="D506" s="21" t="n">
        <v>991.727</v>
      </c>
      <c r="E506" s="21" t="n">
        <v>-6.75340632065125</v>
      </c>
      <c r="F506" s="21" t="n">
        <v>-3.26682515828</v>
      </c>
      <c r="G506" s="21" t="n">
        <v>-7.28477993930651</v>
      </c>
    </row>
    <row r="507" customFormat="false" ht="12.75" hidden="false" customHeight="false" outlineLevel="0" collapsed="false">
      <c r="A507" s="19" t="n">
        <v>41296</v>
      </c>
      <c r="C507" s="21" t="n">
        <v>-2.225</v>
      </c>
      <c r="D507" s="21" t="n">
        <v>992.74</v>
      </c>
      <c r="E507" s="21" t="n">
        <v>-6.13019663404975</v>
      </c>
      <c r="F507" s="21" t="n">
        <v>-5.1044707143125</v>
      </c>
      <c r="G507" s="21" t="n">
        <v>-6.63549201231461</v>
      </c>
    </row>
    <row r="508" customFormat="false" ht="12.75" hidden="false" customHeight="false" outlineLevel="0" collapsed="false">
      <c r="A508" s="19" t="n">
        <v>41296.0416666667</v>
      </c>
      <c r="C508" s="21" t="n">
        <v>-2.875</v>
      </c>
      <c r="D508" s="21" t="n">
        <v>992.74</v>
      </c>
      <c r="E508" s="21" t="n">
        <v>-8.5201867900025</v>
      </c>
      <c r="F508" s="21" t="n">
        <v>-6.7379757968325</v>
      </c>
      <c r="G508" s="21" t="n">
        <v>-7.07580586116785</v>
      </c>
    </row>
    <row r="509" customFormat="false" ht="12.75" hidden="false" customHeight="false" outlineLevel="0" collapsed="false">
      <c r="A509" s="19" t="n">
        <v>41296.0833333333</v>
      </c>
      <c r="C509" s="21" t="n">
        <v>-3.4</v>
      </c>
      <c r="D509" s="21" t="n">
        <v>992.74</v>
      </c>
      <c r="E509" s="21" t="n">
        <v>-6.54619115034675</v>
      </c>
      <c r="F509" s="21" t="n">
        <v>-6.7380502507725</v>
      </c>
      <c r="G509" s="21" t="n">
        <v>-6.93205933776168</v>
      </c>
    </row>
    <row r="510" customFormat="false" ht="12.75" hidden="false" customHeight="false" outlineLevel="0" collapsed="false">
      <c r="A510" s="19" t="n">
        <v>41296.125</v>
      </c>
      <c r="C510" s="21" t="n">
        <v>-3.275</v>
      </c>
      <c r="D510" s="21" t="n">
        <v>992.74</v>
      </c>
      <c r="E510" s="21" t="n">
        <v>-4.572078505423</v>
      </c>
      <c r="F510" s="21" t="n">
        <v>-5.71719671915</v>
      </c>
      <c r="G510" s="21" t="n">
        <v>-6.93559685642721</v>
      </c>
    </row>
    <row r="511" customFormat="false" ht="12.75" hidden="false" customHeight="false" outlineLevel="0" collapsed="false">
      <c r="A511" s="19" t="n">
        <v>41296.1666666667</v>
      </c>
      <c r="C511" s="21" t="n">
        <v>-3.7</v>
      </c>
      <c r="D511" s="21" t="n">
        <v>992.74</v>
      </c>
      <c r="E511" s="21" t="n">
        <v>-7.897460519903</v>
      </c>
      <c r="F511" s="21" t="n">
        <v>-5.5130720388975</v>
      </c>
      <c r="G511" s="21" t="n">
        <v>-6.57574847290636</v>
      </c>
    </row>
    <row r="512" customFormat="false" ht="12.75" hidden="false" customHeight="false" outlineLevel="0" collapsed="false">
      <c r="A512" s="19" t="n">
        <v>41296.2083333333</v>
      </c>
      <c r="C512" s="21" t="n">
        <v>-3.075</v>
      </c>
      <c r="D512" s="21" t="n">
        <v>992.74</v>
      </c>
      <c r="E512" s="21" t="n">
        <v>-5.71543683123875</v>
      </c>
      <c r="F512" s="21" t="n">
        <v>-6.63617855785625</v>
      </c>
      <c r="G512" s="21" t="n">
        <v>-6.65584363884263</v>
      </c>
    </row>
    <row r="513" customFormat="false" ht="12.75" hidden="false" customHeight="false" outlineLevel="0" collapsed="false">
      <c r="A513" s="19" t="n">
        <v>41296.25</v>
      </c>
      <c r="C513" s="21" t="n">
        <v>-1.275</v>
      </c>
      <c r="D513" s="21" t="n">
        <v>993.753</v>
      </c>
      <c r="E513" s="21" t="n">
        <v>-6.4430469676375</v>
      </c>
      <c r="F513" s="21" t="n">
        <v>-4.39013586152875</v>
      </c>
      <c r="G513" s="21" t="n">
        <v>-6.83885742671507</v>
      </c>
    </row>
    <row r="514" customFormat="false" ht="12.75" hidden="false" customHeight="false" outlineLevel="0" collapsed="false">
      <c r="A514" s="19" t="n">
        <v>41296.2916666667</v>
      </c>
      <c r="C514" s="21" t="n">
        <v>-0.7</v>
      </c>
      <c r="D514" s="21" t="n">
        <v>993.753</v>
      </c>
      <c r="E514" s="21" t="n">
        <v>-8.729548083249</v>
      </c>
      <c r="F514" s="21" t="n">
        <v>-5.20696285672874</v>
      </c>
      <c r="G514" s="21" t="n">
        <v>-7.47035826026017</v>
      </c>
    </row>
    <row r="515" customFormat="false" ht="12.75" hidden="false" customHeight="false" outlineLevel="0" collapsed="false">
      <c r="A515" s="19" t="n">
        <v>41296.3333333333</v>
      </c>
      <c r="C515" s="21" t="n">
        <v>-0.3</v>
      </c>
      <c r="D515" s="21" t="n">
        <v>993.753</v>
      </c>
      <c r="E515" s="21" t="n">
        <v>-8.83373299702625</v>
      </c>
      <c r="F515" s="21" t="n">
        <v>-4.69652819428749</v>
      </c>
      <c r="G515" s="21" t="n">
        <v>-7.03824968376871</v>
      </c>
    </row>
    <row r="516" customFormat="false" ht="12.75" hidden="false" customHeight="false" outlineLevel="0" collapsed="false">
      <c r="A516" s="19" t="n">
        <v>41296.375</v>
      </c>
      <c r="C516" s="21" t="n">
        <v>0.225</v>
      </c>
      <c r="D516" s="21" t="n">
        <v>994.00625</v>
      </c>
      <c r="E516" s="21" t="n">
        <v>-6.8593370761905</v>
      </c>
      <c r="F516" s="21" t="n">
        <v>-6.53437229416</v>
      </c>
      <c r="G516" s="21" t="n">
        <v>-7.45483306589992</v>
      </c>
    </row>
    <row r="517" customFormat="false" ht="12.75" hidden="false" customHeight="false" outlineLevel="0" collapsed="false">
      <c r="A517" s="19" t="n">
        <v>41296.4166666667</v>
      </c>
      <c r="C517" s="21" t="n">
        <v>0.975</v>
      </c>
      <c r="D517" s="21" t="n">
        <v>994.766</v>
      </c>
      <c r="E517" s="21" t="n">
        <v>-9.3539185852725</v>
      </c>
      <c r="F517" s="21" t="n">
        <v>-4.6966319785675</v>
      </c>
      <c r="G517" s="21" t="n">
        <v>-8.08227837652323</v>
      </c>
    </row>
    <row r="518" customFormat="false" ht="12.75" hidden="false" customHeight="false" outlineLevel="0" collapsed="false">
      <c r="A518" s="19" t="n">
        <v>41296.4583333333</v>
      </c>
      <c r="C518" s="21" t="n">
        <v>2.025</v>
      </c>
      <c r="D518" s="21" t="n">
        <v>994.766</v>
      </c>
      <c r="E518" s="21" t="n">
        <v>-9.7699377342575</v>
      </c>
      <c r="G518" s="21" t="n">
        <v>-9.29722334965376</v>
      </c>
    </row>
    <row r="519" customFormat="false" ht="12.75" hidden="false" customHeight="false" outlineLevel="0" collapsed="false">
      <c r="A519" s="19" t="n">
        <v>41296.5</v>
      </c>
      <c r="C519" s="21" t="n">
        <v>2.8</v>
      </c>
      <c r="D519" s="21" t="n">
        <v>994.00625</v>
      </c>
      <c r="E519" s="21" t="n">
        <v>-10.6017358635195</v>
      </c>
      <c r="F519" s="15" t="n">
        <v>-5.309353471045</v>
      </c>
      <c r="G519" s="21" t="n">
        <v>-8.82516721053195</v>
      </c>
    </row>
    <row r="520" customFormat="false" ht="12.75" hidden="false" customHeight="false" outlineLevel="0" collapsed="false">
      <c r="A520" s="19" t="n">
        <v>41296.5416666667</v>
      </c>
      <c r="C520" s="21" t="n">
        <v>3.1</v>
      </c>
      <c r="D520" s="21" t="n">
        <v>993.753</v>
      </c>
      <c r="E520" s="21" t="n">
        <v>-8.62715827660975</v>
      </c>
      <c r="F520" s="15" t="n">
        <v>-3.0631223836875</v>
      </c>
      <c r="G520" s="21" t="n">
        <v>-7.82710174296957</v>
      </c>
    </row>
    <row r="521" customFormat="false" ht="12.75" hidden="false" customHeight="false" outlineLevel="0" collapsed="false">
      <c r="A521" s="19" t="n">
        <v>41296.5833333333</v>
      </c>
      <c r="C521" s="21" t="n">
        <v>2.625</v>
      </c>
      <c r="D521" s="21" t="n">
        <v>993.753</v>
      </c>
      <c r="E521" s="21" t="n">
        <v>-9.147137566094</v>
      </c>
      <c r="F521" s="15" t="n">
        <v>-4.492629132035</v>
      </c>
      <c r="G521" s="21" t="n">
        <v>-7.44258190246825</v>
      </c>
    </row>
    <row r="522" customFormat="false" ht="12.75" hidden="false" customHeight="false" outlineLevel="0" collapsed="false">
      <c r="A522" s="19" t="n">
        <v>41296.625</v>
      </c>
      <c r="C522" s="21" t="n">
        <v>2.15</v>
      </c>
      <c r="D522" s="21" t="n">
        <v>994.766</v>
      </c>
      <c r="E522" s="21" t="n">
        <v>-7.79608681164375</v>
      </c>
      <c r="F522" s="15" t="n">
        <v>-2.2463393839975</v>
      </c>
      <c r="G522" s="21" t="n">
        <v>-6.43056756681008</v>
      </c>
    </row>
    <row r="523" customFormat="false" ht="12.75" hidden="false" customHeight="false" outlineLevel="0" collapsed="false">
      <c r="A523" s="19" t="n">
        <v>41296.6666666667</v>
      </c>
      <c r="C523" s="21" t="n">
        <v>1.975</v>
      </c>
      <c r="D523" s="21" t="n">
        <v>994.766</v>
      </c>
      <c r="E523" s="21" t="n">
        <v>-7.48446503337</v>
      </c>
      <c r="F523" s="15" t="n">
        <v>-2.859008984335</v>
      </c>
      <c r="G523" s="21" t="n">
        <v>-6.70703596566863</v>
      </c>
    </row>
    <row r="524" customFormat="false" ht="12.75" hidden="false" customHeight="false" outlineLevel="0" collapsed="false">
      <c r="A524" s="19" t="n">
        <v>41296.7083333333</v>
      </c>
      <c r="C524" s="21" t="n">
        <v>2.05</v>
      </c>
      <c r="D524" s="21" t="n">
        <v>995.52575</v>
      </c>
      <c r="E524" s="21" t="n">
        <v>-4.573975222399</v>
      </c>
      <c r="F524" s="15" t="n">
        <v>-2.96114916267125</v>
      </c>
      <c r="G524" s="21" t="n">
        <v>-5.34510825281175</v>
      </c>
    </row>
    <row r="525" customFormat="false" ht="12.75" hidden="false" customHeight="false" outlineLevel="0" collapsed="false">
      <c r="A525" s="19" t="n">
        <v>41296.75</v>
      </c>
      <c r="C525" s="21" t="n">
        <v>2.2</v>
      </c>
      <c r="D525" s="21" t="n">
        <v>996.03225</v>
      </c>
      <c r="E525" s="21" t="n">
        <v>-1.97518416685175</v>
      </c>
      <c r="F525" s="15" t="n">
        <v>0.102109719906251</v>
      </c>
      <c r="G525" s="21" t="n">
        <v>-4.41411907518851</v>
      </c>
    </row>
    <row r="526" customFormat="false" ht="12.75" hidden="false" customHeight="false" outlineLevel="0" collapsed="false">
      <c r="A526" s="19" t="n">
        <v>41296.7916666667</v>
      </c>
      <c r="C526" s="21" t="n">
        <v>2.225</v>
      </c>
      <c r="D526" s="21" t="n">
        <v>996.792</v>
      </c>
      <c r="E526" s="21" t="n">
        <v>-16.63362247988</v>
      </c>
      <c r="F526" s="15" t="n">
        <v>-3.77810137586125</v>
      </c>
      <c r="G526" s="21" t="n">
        <v>-5.83668285089301</v>
      </c>
    </row>
    <row r="527" customFormat="false" ht="12.75" hidden="false" customHeight="false" outlineLevel="0" collapsed="false">
      <c r="A527" s="19" t="n">
        <v>41296.8333333333</v>
      </c>
      <c r="C527" s="21" t="n">
        <v>2.275</v>
      </c>
      <c r="D527" s="21" t="n">
        <v>996.792</v>
      </c>
      <c r="E527" s="21" t="n">
        <v>-10.0844322997693</v>
      </c>
      <c r="F527" s="15" t="n">
        <v>-6.43305449343375</v>
      </c>
      <c r="G527" s="21" t="n">
        <v>-7.27698977456957</v>
      </c>
    </row>
    <row r="528" customFormat="false" ht="12.75" hidden="false" customHeight="false" outlineLevel="0" collapsed="false">
      <c r="A528" s="19" t="n">
        <v>41296.875</v>
      </c>
      <c r="C528" s="21" t="n">
        <v>2.275</v>
      </c>
      <c r="D528" s="21" t="n">
        <v>997.2985</v>
      </c>
      <c r="E528" s="21" t="n">
        <v>-9.04506798439875</v>
      </c>
      <c r="F528" s="15" t="n">
        <v>-4.18663727122625</v>
      </c>
      <c r="G528" s="21" t="n">
        <v>-7.53763533243819</v>
      </c>
    </row>
    <row r="529" customFormat="false" ht="12.75" hidden="false" customHeight="false" outlineLevel="0" collapsed="false">
      <c r="A529" s="19" t="n">
        <v>41296.9166666667</v>
      </c>
      <c r="C529" s="21" t="n">
        <v>2.225</v>
      </c>
      <c r="D529" s="21" t="n">
        <v>997.805</v>
      </c>
      <c r="E529" s="21" t="n">
        <v>-8.1096114650655</v>
      </c>
      <c r="F529" s="15" t="n">
        <v>-7.86279588450125</v>
      </c>
      <c r="G529" s="21" t="n">
        <v>-7.29089071477952</v>
      </c>
    </row>
    <row r="530" customFormat="false" ht="12.75" hidden="false" customHeight="false" outlineLevel="0" collapsed="false">
      <c r="A530" s="19" t="n">
        <v>41296.9583333333</v>
      </c>
      <c r="C530" s="21" t="n">
        <v>2.175</v>
      </c>
      <c r="D530" s="21" t="n">
        <v>998.3115</v>
      </c>
      <c r="E530" s="21" t="n">
        <v>-7.79793426324375</v>
      </c>
      <c r="F530" s="15" t="n">
        <v>-5.9226909006625</v>
      </c>
      <c r="G530" s="21" t="n">
        <v>-7.7331293202551</v>
      </c>
    </row>
    <row r="531" customFormat="false" ht="12.75" hidden="false" customHeight="false" outlineLevel="0" collapsed="false">
      <c r="A531" s="19" t="n">
        <v>41297</v>
      </c>
      <c r="C531" s="21" t="n">
        <v>2.1</v>
      </c>
      <c r="D531" s="21" t="n">
        <v>998.818</v>
      </c>
      <c r="E531" s="21" t="n">
        <v>-9.25382269770325</v>
      </c>
      <c r="F531" s="15" t="n">
        <v>-4.493125491635</v>
      </c>
      <c r="G531" s="21" t="n">
        <v>-8.85503137280154</v>
      </c>
    </row>
    <row r="532" customFormat="false" ht="12.75" hidden="false" customHeight="false" outlineLevel="0" collapsed="false">
      <c r="A532" s="19" t="n">
        <v>41297.0416666667</v>
      </c>
      <c r="C532" s="21" t="n">
        <v>1.775</v>
      </c>
      <c r="D532" s="21" t="n">
        <v>998.818</v>
      </c>
      <c r="E532" s="21" t="n">
        <v>-9.25409673635725</v>
      </c>
      <c r="F532" s="15" t="n">
        <v>-6.943997924465</v>
      </c>
      <c r="G532" s="21" t="n">
        <v>-8.44145628078513</v>
      </c>
    </row>
    <row r="533" customFormat="false" ht="12.75" hidden="false" customHeight="false" outlineLevel="0" collapsed="false">
      <c r="A533" s="19" t="n">
        <v>41297.0833333333</v>
      </c>
      <c r="C533" s="21" t="n">
        <v>1.65</v>
      </c>
      <c r="D533" s="21" t="n">
        <v>998.818</v>
      </c>
      <c r="E533" s="21" t="n">
        <v>-9.87826093961875</v>
      </c>
      <c r="F533" s="15" t="n">
        <v>-7.86314333622125</v>
      </c>
      <c r="G533" s="21" t="n">
        <v>-8.71570991529555</v>
      </c>
    </row>
    <row r="534" customFormat="false" ht="12.75" hidden="false" customHeight="false" outlineLevel="0" collapsed="false">
      <c r="A534" s="19" t="n">
        <v>41297.125</v>
      </c>
      <c r="C534" s="21" t="n">
        <v>1.575</v>
      </c>
      <c r="D534" s="21" t="n">
        <v>999.831</v>
      </c>
      <c r="E534" s="21" t="n">
        <v>-10.5024620919122</v>
      </c>
      <c r="F534" s="15" t="n">
        <v>-6.22931223569125</v>
      </c>
      <c r="G534" s="21" t="n">
        <v>-8.48407790063977</v>
      </c>
    </row>
    <row r="535" customFormat="false" ht="12.75" hidden="false" customHeight="false" outlineLevel="0" collapsed="false">
      <c r="A535" s="19" t="n">
        <v>41297.1666666667</v>
      </c>
      <c r="C535" s="21" t="n">
        <v>1.45</v>
      </c>
      <c r="D535" s="21" t="n">
        <v>999.831</v>
      </c>
      <c r="E535" s="21" t="n">
        <v>-9.3589067045925</v>
      </c>
      <c r="F535" s="15" t="n">
        <v>-4.9018080387</v>
      </c>
      <c r="G535" s="21" t="n">
        <v>-8.83272513779516</v>
      </c>
    </row>
    <row r="536" customFormat="false" ht="12.75" hidden="false" customHeight="false" outlineLevel="0" collapsed="false">
      <c r="A536" s="19" t="n">
        <v>41297.2083333333</v>
      </c>
      <c r="C536" s="21" t="n">
        <v>1.275</v>
      </c>
      <c r="D536" s="21" t="n">
        <v>999.831</v>
      </c>
      <c r="E536" s="21" t="n">
        <v>-9.151201959614</v>
      </c>
      <c r="F536" s="15" t="n">
        <v>-2.96154173799125</v>
      </c>
      <c r="G536" s="21" t="n">
        <v>-8.20414146884253</v>
      </c>
    </row>
    <row r="537" customFormat="false" ht="12.75" hidden="false" customHeight="false" outlineLevel="0" collapsed="false">
      <c r="A537" s="19" t="n">
        <v>41297.25</v>
      </c>
      <c r="C537" s="21" t="n">
        <v>1.175</v>
      </c>
      <c r="D537" s="21" t="n">
        <v>999.831</v>
      </c>
      <c r="E537" s="21" t="n">
        <v>-7.903544793839</v>
      </c>
      <c r="F537" s="15" t="n">
        <v>-2.45095816767</v>
      </c>
      <c r="G537" s="21" t="n">
        <v>-7.81236586850134</v>
      </c>
    </row>
    <row r="538" customFormat="false" ht="12.75" hidden="false" customHeight="false" outlineLevel="0" collapsed="false">
      <c r="A538" s="19" t="n">
        <v>41297.2916666667</v>
      </c>
      <c r="C538" s="21" t="n">
        <v>1.175</v>
      </c>
      <c r="D538" s="21" t="n">
        <v>1000.844</v>
      </c>
      <c r="E538" s="21" t="n">
        <v>-8.1117729834375</v>
      </c>
      <c r="F538" s="15" t="n">
        <v>0.102124385076251</v>
      </c>
      <c r="G538" s="21" t="n">
        <v>-7.89385199442245</v>
      </c>
    </row>
    <row r="539" customFormat="false" ht="12.75" hidden="false" customHeight="false" outlineLevel="0" collapsed="false">
      <c r="A539" s="19" t="n">
        <v>41297.3333333333</v>
      </c>
      <c r="C539" s="21" t="n">
        <v>1.3</v>
      </c>
      <c r="D539" s="21" t="n">
        <v>1000.844</v>
      </c>
      <c r="E539" s="21" t="n">
        <v>-7.59201230905925</v>
      </c>
      <c r="F539" s="15" t="n">
        <v>-2.34888680282375</v>
      </c>
      <c r="G539" s="21" t="n">
        <v>-7.82329504753443</v>
      </c>
    </row>
    <row r="540" customFormat="false" ht="12.75" hidden="false" customHeight="false" outlineLevel="0" collapsed="false">
      <c r="A540" s="19" t="n">
        <v>41297.375</v>
      </c>
      <c r="C540" s="21" t="n">
        <v>1.45</v>
      </c>
      <c r="D540" s="21" t="n">
        <v>1001.60375</v>
      </c>
      <c r="E540" s="21" t="n">
        <v>-8.84027605477625</v>
      </c>
      <c r="F540" s="15" t="n">
        <v>-3.37017916145625</v>
      </c>
      <c r="G540" s="21" t="n">
        <v>-7.89901777120695</v>
      </c>
    </row>
    <row r="541" customFormat="false" ht="12.75" hidden="false" customHeight="false" outlineLevel="0" collapsed="false">
      <c r="A541" s="19" t="n">
        <v>41297.4166666667</v>
      </c>
      <c r="C541" s="21" t="n">
        <v>1.775</v>
      </c>
      <c r="D541" s="21" t="n">
        <v>1001.857</v>
      </c>
      <c r="E541" s="21" t="n">
        <v>-8.94454410387549</v>
      </c>
      <c r="F541" s="15" t="n">
        <v>-4.39149408188875</v>
      </c>
      <c r="G541" s="21" t="n">
        <v>-8.36003428632116</v>
      </c>
    </row>
    <row r="542" customFormat="false" ht="12.75" hidden="false" customHeight="false" outlineLevel="0" collapsed="false">
      <c r="A542" s="19" t="n">
        <v>41297.4583333333</v>
      </c>
      <c r="C542" s="21" t="n">
        <v>1.95</v>
      </c>
      <c r="D542" s="21" t="n">
        <v>1001.857</v>
      </c>
      <c r="E542" s="21" t="n">
        <v>-10.5049499934002</v>
      </c>
      <c r="F542" s="15" t="n">
        <v>-7.25115171797375</v>
      </c>
      <c r="G542" s="21" t="n">
        <v>-9.01452824307472</v>
      </c>
    </row>
    <row r="543" customFormat="false" ht="12.75" hidden="false" customHeight="false" outlineLevel="0" collapsed="false">
      <c r="A543" s="19" t="n">
        <v>41297.5</v>
      </c>
      <c r="C543" s="21" t="n">
        <v>1.975</v>
      </c>
      <c r="D543" s="21" t="n">
        <v>1001.3505</v>
      </c>
      <c r="E543" s="21" t="n">
        <v>-10.1932235262025</v>
      </c>
      <c r="F543" s="15" t="n">
        <v>-5.82141145499625</v>
      </c>
      <c r="G543" s="21" t="n">
        <v>-8.48035374606109</v>
      </c>
    </row>
    <row r="544" customFormat="false" ht="12.75" hidden="false" customHeight="false" outlineLevel="0" collapsed="false">
      <c r="A544" s="19" t="n">
        <v>41297.5416666667</v>
      </c>
      <c r="C544" s="21" t="n">
        <v>2.2</v>
      </c>
      <c r="D544" s="21" t="n">
        <v>1000.844</v>
      </c>
      <c r="E544" s="21" t="n">
        <v>-10.9216342249612</v>
      </c>
      <c r="F544" s="15" t="n">
        <v>-9.08967267184625</v>
      </c>
      <c r="G544" s="21" t="n">
        <v>-8.87058172947858</v>
      </c>
    </row>
    <row r="545" customFormat="false" ht="12.75" hidden="false" customHeight="false" outlineLevel="0" collapsed="false">
      <c r="A545" s="19" t="n">
        <v>41297.5833333333</v>
      </c>
      <c r="C545" s="21" t="n">
        <v>1.95</v>
      </c>
      <c r="D545" s="21" t="n">
        <v>1000.844</v>
      </c>
      <c r="E545" s="21" t="n">
        <v>-8.21747280752675</v>
      </c>
      <c r="F545" s="15" t="n">
        <v>-6.63859831090625</v>
      </c>
      <c r="G545" s="21" t="n">
        <v>-8.50616799493481</v>
      </c>
    </row>
    <row r="546" customFormat="false" ht="12.75" hidden="false" customHeight="false" outlineLevel="0" collapsed="false">
      <c r="A546" s="19" t="n">
        <v>41297.625</v>
      </c>
      <c r="C546" s="21" t="n">
        <v>1.975</v>
      </c>
      <c r="D546" s="21" t="n">
        <v>1000.844</v>
      </c>
      <c r="E546" s="21" t="n">
        <v>-10.0901070552673</v>
      </c>
      <c r="F546" s="15" t="n">
        <v>-6.02587117797876</v>
      </c>
      <c r="G546" s="21" t="n">
        <v>-8.42469809049897</v>
      </c>
    </row>
    <row r="547" customFormat="false" ht="12.75" hidden="false" customHeight="false" outlineLevel="0" collapsed="false">
      <c r="A547" s="19" t="n">
        <v>41297.6666666667</v>
      </c>
      <c r="C547" s="21" t="n">
        <v>1.875</v>
      </c>
      <c r="D547" s="21" t="n">
        <v>1000.844</v>
      </c>
      <c r="E547" s="21" t="n">
        <v>-10.1944305279145</v>
      </c>
      <c r="F547" s="15" t="n">
        <v>-6.3323413489475</v>
      </c>
      <c r="G547" s="21" t="n">
        <v>-8.40783025039558</v>
      </c>
    </row>
    <row r="548" customFormat="false" ht="12.75" hidden="false" customHeight="false" outlineLevel="0" collapsed="false">
      <c r="A548" s="19" t="n">
        <v>41297.7083333333</v>
      </c>
      <c r="C548" s="21" t="n">
        <v>1.425</v>
      </c>
      <c r="D548" s="21" t="n">
        <v>1000.844</v>
      </c>
      <c r="E548" s="21" t="n">
        <v>-8.63431407247375</v>
      </c>
      <c r="F548" s="15" t="n">
        <v>-6.63881828845625</v>
      </c>
      <c r="G548" s="21" t="n">
        <v>-8.2498066079237</v>
      </c>
    </row>
    <row r="549" customFormat="false" ht="12.75" hidden="false" customHeight="false" outlineLevel="0" collapsed="false">
      <c r="A549" s="19" t="n">
        <v>41297.75</v>
      </c>
      <c r="C549" s="21" t="n">
        <v>1.375</v>
      </c>
      <c r="D549" s="21" t="n">
        <v>1000.844</v>
      </c>
      <c r="E549" s="21" t="n">
        <v>-10.819219785634</v>
      </c>
      <c r="F549" s="15" t="n">
        <v>-7.25171237870375</v>
      </c>
      <c r="G549" s="21" t="n">
        <v>-8.67430565027501</v>
      </c>
    </row>
    <row r="550" customFormat="false" ht="12.75" hidden="false" customHeight="false" outlineLevel="0" collapsed="false">
      <c r="A550" s="19" t="n">
        <v>41297.7916666667</v>
      </c>
      <c r="C550" s="21" t="n">
        <v>1.45</v>
      </c>
      <c r="D550" s="21" t="n">
        <v>1001.3505</v>
      </c>
      <c r="E550" s="21" t="n">
        <v>-8.94692731643949</v>
      </c>
      <c r="F550" s="15" t="n">
        <v>-6.23041325153125</v>
      </c>
      <c r="G550" s="21" t="n">
        <v>-8.83404887167185</v>
      </c>
    </row>
    <row r="551" customFormat="false" ht="12.75" hidden="false" customHeight="false" outlineLevel="0" collapsed="false">
      <c r="A551" s="19" t="n">
        <v>41297.8333333333</v>
      </c>
      <c r="C551" s="21" t="n">
        <v>1.575</v>
      </c>
      <c r="D551" s="21" t="n">
        <v>1001.857</v>
      </c>
      <c r="E551" s="21" t="n">
        <v>-9.46737770608174</v>
      </c>
      <c r="F551" s="15" t="n">
        <v>-6.02620396452875</v>
      </c>
      <c r="G551" s="21" t="n">
        <v>-7.71873322888925</v>
      </c>
    </row>
    <row r="552" customFormat="false" ht="12.75" hidden="false" customHeight="false" outlineLevel="0" collapsed="false">
      <c r="A552" s="19" t="n">
        <v>41297.875</v>
      </c>
      <c r="C552" s="21" t="n">
        <v>1.725</v>
      </c>
      <c r="D552" s="21" t="n">
        <v>1001.857</v>
      </c>
      <c r="E552" s="21" t="n">
        <v>-7.907054951879</v>
      </c>
      <c r="F552" s="15" t="n">
        <v>-6.23055087851124</v>
      </c>
      <c r="G552" s="21" t="n">
        <v>-7.81764776013345</v>
      </c>
    </row>
    <row r="553" customFormat="false" ht="12.75" hidden="false" customHeight="false" outlineLevel="0" collapsed="false">
      <c r="A553" s="19" t="n">
        <v>41297.9166666667</v>
      </c>
      <c r="C553" s="21" t="n">
        <v>1.75</v>
      </c>
      <c r="D553" s="21" t="n">
        <v>1002.11025</v>
      </c>
      <c r="E553" s="21" t="n">
        <v>-11.8609334436225</v>
      </c>
      <c r="F553" s="15" t="n">
        <v>-5.41348924059126</v>
      </c>
      <c r="G553" s="21" t="n">
        <v>-8.53947948940719</v>
      </c>
    </row>
    <row r="554" customFormat="false" ht="12.75" hidden="false" customHeight="false" outlineLevel="0" collapsed="false">
      <c r="A554" s="19" t="n">
        <v>41297.9583333333</v>
      </c>
      <c r="C554" s="21" t="n">
        <v>1.375</v>
      </c>
      <c r="D554" s="21" t="n">
        <v>1002.87</v>
      </c>
      <c r="E554" s="21" t="n">
        <v>-9.88440371618875</v>
      </c>
      <c r="F554" s="15" t="n">
        <v>-6.43497337452375</v>
      </c>
      <c r="G554" s="21" t="n">
        <v>-8.88181634755665</v>
      </c>
    </row>
    <row r="555" customFormat="false" ht="12.75" hidden="false" customHeight="false" outlineLevel="0" collapsed="false">
      <c r="A555" s="19" t="n">
        <v>41298</v>
      </c>
      <c r="C555" s="21" t="n">
        <v>1.3</v>
      </c>
      <c r="D555" s="21" t="n">
        <v>1002.87</v>
      </c>
      <c r="E555" s="21" t="n">
        <v>-9.7806467953655</v>
      </c>
      <c r="F555" s="15" t="n">
        <v>-6.3329008815875</v>
      </c>
      <c r="G555" s="21" t="n">
        <v>-8.88091972577988</v>
      </c>
    </row>
    <row r="556" customFormat="false" ht="12.75" hidden="false" customHeight="false" outlineLevel="0" collapsed="false">
      <c r="A556" s="19" t="n">
        <v>41298.0416666667</v>
      </c>
      <c r="C556" s="21" t="n">
        <v>1.3</v>
      </c>
      <c r="D556" s="21" t="n">
        <v>1003.62975</v>
      </c>
      <c r="E556" s="21" t="n">
        <v>-9.05256863789474</v>
      </c>
      <c r="F556" s="15" t="n">
        <v>-6.23082613247125</v>
      </c>
      <c r="G556" s="21" t="n">
        <v>-8.14088763520148</v>
      </c>
    </row>
    <row r="557" customFormat="false" ht="12.75" hidden="false" customHeight="false" outlineLevel="0" collapsed="false">
      <c r="A557" s="19" t="n">
        <v>41298.0833333333</v>
      </c>
      <c r="C557" s="21" t="n">
        <v>1.225</v>
      </c>
      <c r="D557" s="21" t="n">
        <v>1004.3895</v>
      </c>
      <c r="E557" s="21" t="n">
        <v>-6.76361349074125</v>
      </c>
      <c r="F557" s="15" t="n">
        <v>-3.16652038237375</v>
      </c>
      <c r="G557" s="21" t="n">
        <v>-7.93559065584017</v>
      </c>
    </row>
    <row r="558" customFormat="false" ht="12.75" hidden="false" customHeight="false" outlineLevel="0" collapsed="false">
      <c r="A558" s="19" t="n">
        <v>41298.125</v>
      </c>
      <c r="C558" s="21" t="n">
        <v>1.1</v>
      </c>
      <c r="D558" s="21" t="n">
        <v>1004.896</v>
      </c>
      <c r="E558" s="21" t="n">
        <v>-9.05310439885875</v>
      </c>
      <c r="F558" s="15" t="n">
        <v>-5.00520039693625</v>
      </c>
      <c r="G558" s="21" t="n">
        <v>-7.58849551135029</v>
      </c>
    </row>
    <row r="559" customFormat="false" ht="12.75" hidden="false" customHeight="false" outlineLevel="0" collapsed="false">
      <c r="A559" s="19" t="n">
        <v>41298.1666666667</v>
      </c>
      <c r="C559" s="21" t="n">
        <v>1</v>
      </c>
      <c r="D559" s="21" t="n">
        <v>1005.65575</v>
      </c>
      <c r="E559" s="21" t="n">
        <v>-7.80463127529375</v>
      </c>
      <c r="F559" s="15" t="n">
        <v>-4.90310759838</v>
      </c>
      <c r="G559" s="21" t="n">
        <v>-6.89983273772792</v>
      </c>
    </row>
    <row r="560" customFormat="false" ht="12.75" hidden="false" customHeight="false" outlineLevel="0" collapsed="false">
      <c r="A560" s="19" t="n">
        <v>41298.2083333333</v>
      </c>
      <c r="C560" s="21" t="n">
        <v>1</v>
      </c>
      <c r="D560" s="21" t="n">
        <v>1006.16225</v>
      </c>
      <c r="E560" s="21" t="n">
        <v>-7.7007973773205</v>
      </c>
      <c r="F560" s="15" t="n">
        <v>-3.2687744978</v>
      </c>
      <c r="G560" s="21" t="n">
        <v>-7.40212398667751</v>
      </c>
    </row>
    <row r="561" customFormat="false" ht="12.75" hidden="false" customHeight="false" outlineLevel="0" collapsed="false">
      <c r="A561" s="19" t="n">
        <v>41298.25</v>
      </c>
      <c r="C561" s="21" t="n">
        <v>1.1</v>
      </c>
      <c r="D561" s="21" t="n">
        <v>1006.922</v>
      </c>
      <c r="E561" s="21" t="n">
        <v>-7.80509313819375</v>
      </c>
      <c r="F561" s="15" t="n">
        <v>-4.494614570435</v>
      </c>
      <c r="G561" s="21" t="n">
        <v>-7.57509743243741</v>
      </c>
    </row>
    <row r="562" customFormat="false" ht="12.75" hidden="false" customHeight="false" outlineLevel="0" collapsed="false">
      <c r="A562" s="19" t="n">
        <v>41298.2916666667</v>
      </c>
      <c r="C562" s="21" t="n">
        <v>1.025</v>
      </c>
      <c r="D562" s="21" t="n">
        <v>1007.68175</v>
      </c>
      <c r="E562" s="21" t="n">
        <v>-7.80532406964375</v>
      </c>
      <c r="F562" s="15" t="n">
        <v>-6.23123901341124</v>
      </c>
      <c r="G562" s="21" t="n">
        <v>-8.23827210436757</v>
      </c>
    </row>
    <row r="563" customFormat="false" ht="12.75" hidden="false" customHeight="false" outlineLevel="0" collapsed="false">
      <c r="A563" s="19" t="n">
        <v>41298.3333333333</v>
      </c>
      <c r="C563" s="21" t="n">
        <v>1.2</v>
      </c>
      <c r="D563" s="21" t="n">
        <v>1008.69475</v>
      </c>
      <c r="E563" s="21" t="n">
        <v>-8.01370313445625</v>
      </c>
      <c r="F563" s="15" t="n">
        <v>-8.1722069861</v>
      </c>
      <c r="G563" s="21" t="n">
        <v>-8.19012320519654</v>
      </c>
    </row>
    <row r="564" customFormat="false" ht="12.75" hidden="false" customHeight="false" outlineLevel="0" collapsed="false">
      <c r="A564" s="19" t="n">
        <v>41298.375</v>
      </c>
      <c r="C564" s="21" t="n">
        <v>1.35</v>
      </c>
      <c r="D564" s="21" t="n">
        <v>1009.4545</v>
      </c>
      <c r="E564" s="21" t="n">
        <v>-8.742480244449</v>
      </c>
      <c r="F564" s="15" t="n">
        <v>-6.53783778664</v>
      </c>
      <c r="G564" s="21" t="n">
        <v>-8.318691680141</v>
      </c>
    </row>
    <row r="565" customFormat="false" ht="12.75" hidden="false" customHeight="false" outlineLevel="0" collapsed="false">
      <c r="A565" s="19" t="n">
        <v>41298.4166666667</v>
      </c>
      <c r="C565" s="21" t="n">
        <v>1.525</v>
      </c>
      <c r="D565" s="21" t="n">
        <v>1010.4675</v>
      </c>
      <c r="E565" s="21" t="n">
        <v>-8.5345784379665</v>
      </c>
      <c r="F565" s="15" t="n">
        <v>-5.312051862325</v>
      </c>
      <c r="G565" s="21" t="n">
        <v>-8.22040864809305</v>
      </c>
    </row>
    <row r="566" customFormat="false" ht="12.75" hidden="false" customHeight="false" outlineLevel="0" collapsed="false">
      <c r="A566" s="19" t="n">
        <v>41298.4583333333</v>
      </c>
      <c r="C566" s="21" t="n">
        <v>1.9</v>
      </c>
      <c r="D566" s="21" t="n">
        <v>1010.974</v>
      </c>
      <c r="E566" s="21" t="n">
        <v>-9.3674973545325</v>
      </c>
      <c r="F566" s="15" t="n">
        <v>-7.04876204014125</v>
      </c>
      <c r="G566" s="21" t="n">
        <v>-8.2980599103126</v>
      </c>
    </row>
    <row r="567" customFormat="false" ht="12.75" hidden="false" customHeight="false" outlineLevel="0" collapsed="false">
      <c r="A567" s="19" t="n">
        <v>41298.5</v>
      </c>
      <c r="C567" s="21" t="n">
        <v>2.075</v>
      </c>
      <c r="D567" s="21" t="n">
        <v>1010.974</v>
      </c>
      <c r="E567" s="21" t="n">
        <v>-6.245182981515</v>
      </c>
      <c r="F567" s="15" t="n">
        <v>-3.98412688776375</v>
      </c>
      <c r="G567" s="21" t="n">
        <v>-7.11966038734977</v>
      </c>
    </row>
    <row r="568" customFormat="false" ht="12.75" hidden="false" customHeight="false" outlineLevel="0" collapsed="false">
      <c r="A568" s="19" t="n">
        <v>41298.5416666667</v>
      </c>
      <c r="C568" s="21" t="n">
        <v>2.275</v>
      </c>
      <c r="D568" s="21" t="n">
        <v>1010.974</v>
      </c>
      <c r="E568" s="21" t="n">
        <v>-5.72492041611875</v>
      </c>
      <c r="F568" s="15" t="n">
        <v>-2.75827214995875</v>
      </c>
      <c r="G568" s="21" t="n">
        <v>-6.60195068385381</v>
      </c>
    </row>
    <row r="569" customFormat="false" ht="12.75" hidden="false" customHeight="false" outlineLevel="0" collapsed="false">
      <c r="A569" s="19" t="n">
        <v>41298.5833333333</v>
      </c>
      <c r="C569" s="21" t="n">
        <v>2.475</v>
      </c>
      <c r="D569" s="21" t="n">
        <v>1011.22725</v>
      </c>
      <c r="E569" s="21" t="n">
        <v>-6.55783009542675</v>
      </c>
      <c r="F569" s="15" t="n">
        <v>-3.98421487878375</v>
      </c>
      <c r="G569" s="21" t="n">
        <v>-5.88694692703258</v>
      </c>
    </row>
    <row r="570" customFormat="false" ht="12.75" hidden="false" customHeight="false" outlineLevel="0" collapsed="false">
      <c r="A570" s="19" t="n">
        <v>41298.625</v>
      </c>
      <c r="C570" s="21" t="n">
        <v>2.275</v>
      </c>
      <c r="D570" s="21" t="n">
        <v>1011.73375</v>
      </c>
      <c r="E570" s="21" t="n">
        <v>-3.1228686084975</v>
      </c>
      <c r="F570" s="15" t="n">
        <v>-0.715123387693749</v>
      </c>
      <c r="G570" s="21" t="n">
        <v>-4.93830226901485</v>
      </c>
    </row>
    <row r="571" customFormat="false" ht="12.75" hidden="false" customHeight="false" outlineLevel="0" collapsed="false">
      <c r="A571" s="19" t="n">
        <v>41298.6666666667</v>
      </c>
      <c r="C571" s="21" t="n">
        <v>2.1</v>
      </c>
      <c r="D571" s="21" t="n">
        <v>1013</v>
      </c>
      <c r="E571" s="21" t="n">
        <v>-6.35002066152425</v>
      </c>
      <c r="F571" s="15" t="n">
        <v>-3.0648483613875</v>
      </c>
      <c r="G571" s="21" t="n">
        <v>-4.00485003441163</v>
      </c>
    </row>
    <row r="572" customFormat="false" ht="12.75" hidden="false" customHeight="false" outlineLevel="0" collapsed="false">
      <c r="A572" s="19" t="n">
        <v>41298.7083333333</v>
      </c>
      <c r="C572" s="21" t="n">
        <v>1.825</v>
      </c>
      <c r="D572" s="21" t="n">
        <v>1013</v>
      </c>
      <c r="E572" s="21" t="n">
        <v>-3.85176580284425</v>
      </c>
      <c r="F572" s="15" t="n">
        <v>-1.8389293224525</v>
      </c>
      <c r="G572" s="21" t="n">
        <v>-5.14042876802632</v>
      </c>
    </row>
    <row r="573" customFormat="false" ht="12.75" hidden="false" customHeight="false" outlineLevel="0" collapsed="false">
      <c r="A573" s="19" t="n">
        <v>41298.75</v>
      </c>
      <c r="C573" s="21" t="n">
        <v>1.75</v>
      </c>
      <c r="D573" s="21" t="n">
        <v>1013</v>
      </c>
      <c r="E573" s="21" t="n">
        <v>-4.99703316198</v>
      </c>
      <c r="F573" s="15" t="n">
        <v>-4.2908824655025</v>
      </c>
      <c r="G573" s="21" t="n">
        <v>-5.10780211773346</v>
      </c>
    </row>
    <row r="574" customFormat="false" ht="12.75" hidden="false" customHeight="false" outlineLevel="0" collapsed="false">
      <c r="A574" s="19" t="n">
        <v>41298.7916666667</v>
      </c>
      <c r="C574" s="21" t="n">
        <v>1.775</v>
      </c>
      <c r="D574" s="21" t="n">
        <v>1013.25325</v>
      </c>
      <c r="E574" s="21" t="n">
        <v>-6.76701588077125</v>
      </c>
      <c r="F574" s="15" t="n">
        <v>-2.14546492264125</v>
      </c>
      <c r="G574" s="21" t="n">
        <v>-5.40124075270867</v>
      </c>
    </row>
    <row r="575" customFormat="false" ht="12.75" hidden="false" customHeight="false" outlineLevel="0" collapsed="false">
      <c r="A575" s="19" t="n">
        <v>41298.8333333333</v>
      </c>
      <c r="C575" s="21" t="n">
        <v>1.75</v>
      </c>
      <c r="D575" s="21" t="n">
        <v>1014.013</v>
      </c>
      <c r="E575" s="21" t="n">
        <v>-5.51788383280225</v>
      </c>
      <c r="F575" s="15" t="n">
        <v>-3.78014660303125</v>
      </c>
      <c r="G575" s="21" t="n">
        <v>-6.034308693927</v>
      </c>
    </row>
    <row r="576" customFormat="false" ht="12.75" hidden="false" customHeight="false" outlineLevel="0" collapsed="false">
      <c r="A576" s="19" t="n">
        <v>41298.875</v>
      </c>
      <c r="C576" s="21" t="n">
        <v>1.725</v>
      </c>
      <c r="D576" s="21" t="n">
        <v>1014.013</v>
      </c>
      <c r="E576" s="21" t="n">
        <v>-6.14273159315576</v>
      </c>
      <c r="F576" s="15" t="n">
        <v>-5.00619537231626</v>
      </c>
      <c r="G576" s="21" t="n">
        <v>-6.36637844468871</v>
      </c>
    </row>
    <row r="577" customFormat="false" ht="12.75" hidden="false" customHeight="false" outlineLevel="0" collapsed="false">
      <c r="A577" s="19" t="n">
        <v>41298.9166666667</v>
      </c>
      <c r="C577" s="21" t="n">
        <v>1.525</v>
      </c>
      <c r="D577" s="21" t="n">
        <v>1014.013</v>
      </c>
      <c r="E577" s="21" t="n">
        <v>-6.0387960853445</v>
      </c>
      <c r="F577" s="15" t="n">
        <v>-2.96288303700125</v>
      </c>
      <c r="G577" s="21" t="n">
        <v>-7.09488570716872</v>
      </c>
    </row>
    <row r="578" customFormat="false" ht="12.75" hidden="false" customHeight="false" outlineLevel="0" collapsed="false">
      <c r="A578" s="19" t="n">
        <v>41298.9583333333</v>
      </c>
      <c r="C578" s="21" t="n">
        <v>-0.175</v>
      </c>
      <c r="D578" s="21" t="n">
        <v>1013</v>
      </c>
      <c r="E578" s="21" t="n">
        <v>-6.76781644313125</v>
      </c>
      <c r="F578" s="15" t="n">
        <v>-4.39328887307875</v>
      </c>
      <c r="G578" s="21" t="n">
        <v>-6.88452014954378</v>
      </c>
    </row>
    <row r="579" customFormat="false" ht="12.75" hidden="false" customHeight="false" outlineLevel="0" collapsed="false">
      <c r="A579" s="19" t="n">
        <v>41299</v>
      </c>
      <c r="C579" s="21" t="n">
        <v>-1.2</v>
      </c>
      <c r="D579" s="21" t="n">
        <v>1013</v>
      </c>
      <c r="E579" s="21" t="n">
        <v>-7.7051265722365</v>
      </c>
      <c r="F579" s="15" t="n">
        <v>-4.18899610741625</v>
      </c>
      <c r="G579" s="21" t="n">
        <v>-6.86761816411809</v>
      </c>
    </row>
    <row r="580" customFormat="false" ht="12.75" hidden="false" customHeight="false" outlineLevel="0" collapsed="false">
      <c r="A580" s="19" t="n">
        <v>41299.0416666667</v>
      </c>
      <c r="C580" s="21" t="n">
        <v>-1.425</v>
      </c>
      <c r="D580" s="21" t="n">
        <v>1013</v>
      </c>
      <c r="E580" s="21" t="n">
        <v>-5.72695261287875</v>
      </c>
      <c r="F580" s="15" t="n">
        <v>-5.9259623616625</v>
      </c>
      <c r="G580" s="21" t="n">
        <v>-6.92408638213669</v>
      </c>
    </row>
    <row r="581" customFormat="false" ht="12.75" hidden="false" customHeight="false" outlineLevel="0" collapsed="false">
      <c r="A581" s="19" t="n">
        <v>41299.0833333333</v>
      </c>
      <c r="C581" s="21" t="n">
        <v>-0.25</v>
      </c>
      <c r="D581" s="21" t="n">
        <v>1013</v>
      </c>
      <c r="E581" s="21" t="n">
        <v>-7.080805335589</v>
      </c>
      <c r="F581" s="15" t="n">
        <v>-3.37170546722625</v>
      </c>
      <c r="G581" s="21" t="n">
        <v>-6.91516480811858</v>
      </c>
    </row>
    <row r="582" customFormat="false" ht="12.75" hidden="false" customHeight="false" outlineLevel="0" collapsed="false">
      <c r="A582" s="19" t="n">
        <v>41299.125</v>
      </c>
      <c r="C582" s="21" t="n">
        <v>0.45</v>
      </c>
      <c r="D582" s="21" t="n">
        <v>1013</v>
      </c>
      <c r="E582" s="21" t="n">
        <v>-7.60167756001325</v>
      </c>
      <c r="F582" s="15" t="n">
        <v>-6.23261528321125</v>
      </c>
      <c r="G582" s="21" t="n">
        <v>-6.1856970080283</v>
      </c>
    </row>
    <row r="583" customFormat="false" ht="12.75" hidden="false" customHeight="false" outlineLevel="0" collapsed="false">
      <c r="A583" s="19" t="n">
        <v>41299.1666666667</v>
      </c>
      <c r="C583" s="21" t="n">
        <v>0.625</v>
      </c>
      <c r="D583" s="21" t="n">
        <v>1012.4935</v>
      </c>
      <c r="E583" s="21" t="n">
        <v>-5.83159631047</v>
      </c>
      <c r="F583" s="15" t="n">
        <v>-5.1087574563125</v>
      </c>
      <c r="G583" s="21" t="n">
        <v>-7.53843770326666</v>
      </c>
    </row>
    <row r="584" customFormat="false" ht="12.75" hidden="false" customHeight="false" outlineLevel="0" collapsed="false">
      <c r="A584" s="19" t="n">
        <v>41299.2083333333</v>
      </c>
      <c r="C584" s="21" t="n">
        <v>0.8</v>
      </c>
      <c r="D584" s="21" t="n">
        <v>1011.987</v>
      </c>
      <c r="E584" s="21" t="n">
        <v>-7.497988379082</v>
      </c>
      <c r="F584" s="15" t="n">
        <v>-5.9262240785425</v>
      </c>
      <c r="G584" s="21" t="n">
        <v>-6.88581291272913</v>
      </c>
    </row>
    <row r="585" customFormat="false" ht="12.75" hidden="false" customHeight="false" outlineLevel="0" collapsed="false">
      <c r="A585" s="19" t="n">
        <v>41299.25</v>
      </c>
      <c r="C585" s="21" t="n">
        <v>1.025</v>
      </c>
      <c r="D585" s="21" t="n">
        <v>1011.987</v>
      </c>
      <c r="E585" s="21" t="n">
        <v>-8.22720271928675</v>
      </c>
      <c r="F585" s="15" t="n">
        <v>-6.53935393959999</v>
      </c>
      <c r="G585" s="21" t="n">
        <v>-7.14611736268877</v>
      </c>
    </row>
    <row r="586" customFormat="false" ht="12.75" hidden="false" customHeight="false" outlineLevel="0" collapsed="false">
      <c r="A586" s="19" t="n">
        <v>41299.2916666667</v>
      </c>
      <c r="C586" s="21" t="n">
        <v>1.3</v>
      </c>
      <c r="D586" s="21" t="n">
        <v>1011.4805</v>
      </c>
      <c r="E586" s="21" t="n">
        <v>-8.748170395377</v>
      </c>
      <c r="F586" s="15" t="n">
        <v>-5.313283736605</v>
      </c>
      <c r="G586" s="21" t="n">
        <v>-7.61553845120636</v>
      </c>
    </row>
    <row r="587" customFormat="false" ht="12.75" hidden="false" customHeight="false" outlineLevel="0" collapsed="false">
      <c r="A587" s="19" t="n">
        <v>41299.3333333333</v>
      </c>
      <c r="C587" s="21" t="n">
        <v>1.6</v>
      </c>
      <c r="D587" s="21" t="n">
        <v>1010.974</v>
      </c>
      <c r="E587" s="21" t="n">
        <v>-7.18620956742225</v>
      </c>
      <c r="F587" s="15" t="n">
        <v>-5.41552205877126</v>
      </c>
      <c r="G587" s="21" t="n">
        <v>-7.45262034000039</v>
      </c>
    </row>
    <row r="588" customFormat="false" ht="12.75" hidden="false" customHeight="false" outlineLevel="0" collapsed="false">
      <c r="A588" s="19" t="n">
        <v>41299.375</v>
      </c>
      <c r="C588" s="21" t="n">
        <v>1.75</v>
      </c>
      <c r="D588" s="21" t="n">
        <v>1010.974</v>
      </c>
      <c r="E588" s="21" t="n">
        <v>-8.85283872565625</v>
      </c>
      <c r="F588" s="15" t="n">
        <v>-5.21122026838876</v>
      </c>
      <c r="G588" s="21" t="n">
        <v>-7.65435481334657</v>
      </c>
    </row>
    <row r="589" customFormat="false" ht="12.75" hidden="false" customHeight="false" outlineLevel="0" collapsed="false">
      <c r="A589" s="19" t="n">
        <v>41299.4166666667</v>
      </c>
      <c r="C589" s="21" t="n">
        <v>1.825</v>
      </c>
      <c r="D589" s="21" t="n">
        <v>1010.974</v>
      </c>
      <c r="E589" s="21" t="n">
        <v>-7.18663448129025</v>
      </c>
      <c r="F589" s="15" t="n">
        <v>-9.70728217829375</v>
      </c>
      <c r="G589" s="21" t="n">
        <v>-6.72875596798083</v>
      </c>
    </row>
    <row r="590" customFormat="false" ht="12.75" hidden="false" customHeight="false" outlineLevel="0" collapsed="false">
      <c r="A590" s="19" t="n">
        <v>41299.4583333333</v>
      </c>
      <c r="C590" s="21" t="n">
        <v>1.825</v>
      </c>
      <c r="D590" s="21" t="n">
        <v>1009.70775</v>
      </c>
      <c r="E590" s="21" t="n">
        <v>-9.26999097828925</v>
      </c>
      <c r="F590" s="15" t="n">
        <v>-3.78077269298125</v>
      </c>
      <c r="G590" s="21" t="n">
        <v>-7.82032816868893</v>
      </c>
    </row>
    <row r="591" customFormat="false" ht="12.75" hidden="false" customHeight="false" outlineLevel="0" collapsed="false">
      <c r="A591" s="19" t="n">
        <v>41299.5</v>
      </c>
      <c r="C591" s="21" t="n">
        <v>2.125</v>
      </c>
      <c r="D591" s="21" t="n">
        <v>1008.69475</v>
      </c>
      <c r="E591" s="21" t="n">
        <v>-10.2077075467465</v>
      </c>
      <c r="F591" s="15" t="n">
        <v>-10.4227857323175</v>
      </c>
      <c r="G591" s="21" t="n">
        <v>-11.0845276815592</v>
      </c>
    </row>
    <row r="592" customFormat="false" ht="12.75" hidden="false" customHeight="false" outlineLevel="0" collapsed="false">
      <c r="A592" s="19" t="n">
        <v>41299.5416666667</v>
      </c>
      <c r="C592" s="21" t="n">
        <v>2.2</v>
      </c>
      <c r="D592" s="21" t="n">
        <v>1007.4285</v>
      </c>
      <c r="E592" s="21" t="n">
        <v>-10.1038459369993</v>
      </c>
      <c r="F592" s="15" t="n">
        <v>-8.3791947587725</v>
      </c>
      <c r="G592" s="21" t="n">
        <v>-9.77831976625896</v>
      </c>
    </row>
    <row r="593" customFormat="false" ht="12.75" hidden="false" customHeight="false" outlineLevel="0" collapsed="false">
      <c r="A593" s="19" t="n">
        <v>41299.5833333333</v>
      </c>
      <c r="C593" s="21" t="n">
        <v>2.15</v>
      </c>
      <c r="D593" s="21" t="n">
        <v>1006.16225</v>
      </c>
      <c r="E593" s="21" t="n">
        <v>-9.7916452905575</v>
      </c>
      <c r="F593" s="15" t="n">
        <v>-9.401151562415</v>
      </c>
      <c r="G593" s="21" t="n">
        <v>-10.3822659441721</v>
      </c>
    </row>
    <row r="594" customFormat="false" ht="12.75" hidden="false" customHeight="false" outlineLevel="0" collapsed="false">
      <c r="A594" s="19" t="n">
        <v>41299.625</v>
      </c>
      <c r="C594" s="21" t="n">
        <v>1.775</v>
      </c>
      <c r="D594" s="21" t="n">
        <v>1004.896</v>
      </c>
      <c r="E594" s="21" t="n">
        <v>-7.81271387604375</v>
      </c>
      <c r="F594" s="15" t="n">
        <v>-5.41594058016125</v>
      </c>
      <c r="G594" s="21" t="n">
        <v>-8.75639680384673</v>
      </c>
    </row>
    <row r="595" customFormat="false" ht="12.75" hidden="false" customHeight="false" outlineLevel="0" collapsed="false">
      <c r="A595" s="19" t="n">
        <v>41299.6666666667</v>
      </c>
      <c r="C595" s="21" t="n">
        <v>1.2</v>
      </c>
      <c r="D595" s="21" t="n">
        <v>1003.883</v>
      </c>
      <c r="E595" s="21" t="n">
        <v>-8.43798039209325</v>
      </c>
      <c r="F595" s="15" t="n">
        <v>-7.86852883788125</v>
      </c>
      <c r="G595" s="21" t="n">
        <v>-8.75328154674732</v>
      </c>
    </row>
    <row r="596" customFormat="false" ht="12.75" hidden="false" customHeight="false" outlineLevel="0" collapsed="false">
      <c r="A596" s="19" t="n">
        <v>41299.7083333333</v>
      </c>
      <c r="C596" s="21" t="n">
        <v>0.85</v>
      </c>
      <c r="D596" s="21" t="n">
        <v>1002.61675</v>
      </c>
      <c r="E596" s="21" t="n">
        <v>-9.167459533694</v>
      </c>
      <c r="F596" s="15" t="n">
        <v>-7.66423607221875</v>
      </c>
      <c r="G596" s="21" t="n">
        <v>-8.64124399615761</v>
      </c>
    </row>
    <row r="597" customFormat="false" ht="12.75" hidden="false" customHeight="false" outlineLevel="0" collapsed="false">
      <c r="A597" s="19" t="n">
        <v>41299.75</v>
      </c>
      <c r="C597" s="21" t="n">
        <v>1</v>
      </c>
      <c r="D597" s="21" t="n">
        <v>1001.3505</v>
      </c>
      <c r="E597" s="21" t="n">
        <v>-9.27190924886725</v>
      </c>
      <c r="F597" s="15" t="n">
        <v>-6.23364748556125</v>
      </c>
      <c r="G597" s="21" t="n">
        <v>-9.16968092433965</v>
      </c>
    </row>
    <row r="598" customFormat="false" ht="12.75" hidden="false" customHeight="false" outlineLevel="0" collapsed="false">
      <c r="A598" s="19" t="n">
        <v>41299.7916666667</v>
      </c>
      <c r="C598" s="21" t="n">
        <v>1.45</v>
      </c>
      <c r="D598" s="21" t="n">
        <v>999.831</v>
      </c>
      <c r="E598" s="21" t="n">
        <v>-8.43872860999125</v>
      </c>
      <c r="F598" s="15" t="n">
        <v>-9.91263083619625</v>
      </c>
      <c r="G598" s="21" t="n">
        <v>-9.74526517183633</v>
      </c>
    </row>
    <row r="599" customFormat="false" ht="12.75" hidden="false" customHeight="false" outlineLevel="0" collapsed="false">
      <c r="A599" s="19" t="n">
        <v>41299.8333333333</v>
      </c>
      <c r="C599" s="21" t="n">
        <v>2.1</v>
      </c>
      <c r="D599" s="21" t="n">
        <v>997.805</v>
      </c>
      <c r="E599" s="21" t="n">
        <v>-10.9394159466112</v>
      </c>
      <c r="F599" s="15" t="n">
        <v>-10.219319856625</v>
      </c>
      <c r="G599" s="21" t="n">
        <v>-10.4350220414974</v>
      </c>
    </row>
    <row r="600" customFormat="false" ht="12.75" hidden="false" customHeight="false" outlineLevel="0" collapsed="false">
      <c r="A600" s="19" t="n">
        <v>41299.875</v>
      </c>
      <c r="C600" s="21" t="n">
        <v>2.725</v>
      </c>
      <c r="D600" s="21" t="n">
        <v>996.2855</v>
      </c>
      <c r="E600" s="21" t="n">
        <v>-9.48110735055575</v>
      </c>
      <c r="F600" s="15" t="n">
        <v>-5.21191065946875</v>
      </c>
      <c r="G600" s="21" t="n">
        <v>-10.0028005558272</v>
      </c>
    </row>
    <row r="601" customFormat="false" ht="12.75" hidden="false" customHeight="false" outlineLevel="0" collapsed="false">
      <c r="A601" s="19" t="n">
        <v>41299.9166666667</v>
      </c>
      <c r="C601" s="21" t="n">
        <v>2.675</v>
      </c>
      <c r="D601" s="21" t="n">
        <v>995.52575</v>
      </c>
      <c r="E601" s="21" t="n">
        <v>-9.27300540348325</v>
      </c>
      <c r="F601" s="15" t="n">
        <v>-8.584418198685</v>
      </c>
      <c r="G601" s="21" t="n">
        <v>-9.91657861203821</v>
      </c>
    </row>
    <row r="602" customFormat="false" ht="12.75" hidden="false" customHeight="false" outlineLevel="0" collapsed="false">
      <c r="A602" s="19" t="n">
        <v>41299.9583333333</v>
      </c>
      <c r="C602" s="21" t="n">
        <v>2.425</v>
      </c>
      <c r="D602" s="21" t="n">
        <v>994.766</v>
      </c>
      <c r="E602" s="21" t="n">
        <v>-8.64811453592575</v>
      </c>
      <c r="F602" s="15" t="n">
        <v>-5.72300863882999</v>
      </c>
      <c r="G602" s="21" t="n">
        <v>-9.53026631250818</v>
      </c>
    </row>
    <row r="603" customFormat="false" ht="12.75" hidden="false" customHeight="false" outlineLevel="0" collapsed="false">
      <c r="A603" s="19" t="n">
        <v>41300</v>
      </c>
      <c r="C603" s="21" t="n">
        <v>2.25</v>
      </c>
      <c r="D603" s="21" t="n">
        <v>994.00625</v>
      </c>
      <c r="E603" s="21" t="n">
        <v>-7.60639779885125</v>
      </c>
      <c r="F603" s="15" t="n">
        <v>-8.99339856151</v>
      </c>
      <c r="G603" s="21" t="n">
        <v>-9.17035394716015</v>
      </c>
    </row>
    <row r="604" customFormat="false" ht="12.75" hidden="false" customHeight="false" outlineLevel="0" collapsed="false">
      <c r="A604" s="19" t="n">
        <v>41300.0416666667</v>
      </c>
      <c r="C604" s="21" t="n">
        <v>2.125</v>
      </c>
      <c r="D604" s="21" t="n">
        <v>994.766</v>
      </c>
      <c r="E604" s="21" t="n">
        <v>-7.2940216445075</v>
      </c>
      <c r="F604" s="15" t="n">
        <v>-3.8835558826175</v>
      </c>
      <c r="G604" s="21" t="n">
        <v>-6.72502975363779</v>
      </c>
    </row>
    <row r="605" customFormat="false" ht="12.75" hidden="false" customHeight="false" outlineLevel="0" collapsed="false">
      <c r="A605" s="19" t="n">
        <v>41300.0833333333</v>
      </c>
      <c r="C605" s="21" t="n">
        <v>1.925</v>
      </c>
      <c r="D605" s="21" t="n">
        <v>994.766</v>
      </c>
      <c r="E605" s="21" t="n">
        <v>-6.35640668588825</v>
      </c>
      <c r="F605" s="15" t="n">
        <v>-4.39459858556875</v>
      </c>
      <c r="G605" s="21" t="n">
        <v>-6.07005003856548</v>
      </c>
    </row>
    <row r="606" customFormat="false" ht="12.75" hidden="false" customHeight="false" outlineLevel="0" collapsed="false">
      <c r="A606" s="19" t="n">
        <v>41300.125</v>
      </c>
      <c r="C606" s="21" t="n">
        <v>2.1</v>
      </c>
      <c r="D606" s="21" t="n">
        <v>995.01925</v>
      </c>
      <c r="E606" s="21" t="n">
        <v>-3.751432825653</v>
      </c>
      <c r="F606" s="15" t="n">
        <v>-5.72326133099</v>
      </c>
      <c r="G606" s="21" t="n">
        <v>-4.32656196480477</v>
      </c>
    </row>
    <row r="607" customFormat="false" ht="12.75" hidden="false" customHeight="false" outlineLevel="0" collapsed="false">
      <c r="A607" s="19" t="n">
        <v>41300.1666666667</v>
      </c>
      <c r="C607" s="21" t="n">
        <v>2.625</v>
      </c>
      <c r="D607" s="21" t="n">
        <v>996.03225</v>
      </c>
      <c r="E607" s="21" t="n">
        <v>-1.97998138283975</v>
      </c>
      <c r="F607" s="15" t="n">
        <v>-3.37267336844625</v>
      </c>
      <c r="G607" s="21" t="n">
        <v>-2.84078940519576</v>
      </c>
    </row>
    <row r="608" customFormat="false" ht="12.75" hidden="false" customHeight="false" outlineLevel="0" collapsed="false">
      <c r="A608" s="19" t="n">
        <v>41300.2083333333</v>
      </c>
      <c r="C608" s="21" t="n">
        <v>2.875</v>
      </c>
      <c r="D608" s="21" t="n">
        <v>996.792</v>
      </c>
      <c r="E608" s="21" t="n">
        <v>-3.02216614098625</v>
      </c>
      <c r="F608" s="15" t="n">
        <v>-3.0661005412875</v>
      </c>
      <c r="G608" s="21" t="n">
        <v>-3.39700961721166</v>
      </c>
    </row>
    <row r="609" customFormat="false" ht="12.75" hidden="false" customHeight="false" outlineLevel="0" collapsed="false">
      <c r="A609" s="19" t="n">
        <v>41300.25</v>
      </c>
      <c r="C609" s="21" t="n">
        <v>2.675</v>
      </c>
      <c r="D609" s="21" t="n">
        <v>997.55175</v>
      </c>
      <c r="E609" s="21" t="n">
        <v>-2.60539261593125</v>
      </c>
      <c r="F609" s="15" t="n">
        <v>-2.6573164661225</v>
      </c>
      <c r="G609" s="21" t="n">
        <v>-3.44975302972486</v>
      </c>
    </row>
    <row r="610" customFormat="false" ht="12.75" hidden="false" customHeight="false" outlineLevel="0" collapsed="false">
      <c r="A610" s="19" t="n">
        <v>41300.2916666667</v>
      </c>
      <c r="C610" s="21" t="n">
        <v>2.225</v>
      </c>
      <c r="D610" s="21" t="n">
        <v>998.818</v>
      </c>
      <c r="E610" s="21" t="n">
        <v>-2.18859445818825</v>
      </c>
      <c r="F610" s="15" t="n">
        <v>-0.51102803778125</v>
      </c>
      <c r="G610" s="21" t="n">
        <v>-2.63952225888728</v>
      </c>
    </row>
    <row r="611" customFormat="false" ht="12.75" hidden="false" customHeight="false" outlineLevel="0" collapsed="false">
      <c r="A611" s="19" t="n">
        <v>41300.3333333333</v>
      </c>
      <c r="C611" s="21" t="n">
        <v>2.5</v>
      </c>
      <c r="D611" s="21" t="n">
        <v>1000.59075</v>
      </c>
      <c r="E611" s="21" t="n">
        <v>-2.60554657023125</v>
      </c>
      <c r="F611" s="15" t="n">
        <v>-1.4308942990475</v>
      </c>
      <c r="G611" s="21" t="n">
        <v>-2.16298689930682</v>
      </c>
    </row>
    <row r="612" customFormat="false" ht="12.75" hidden="false" customHeight="false" outlineLevel="0" collapsed="false">
      <c r="A612" s="19" t="n">
        <v>41300.375</v>
      </c>
      <c r="C612" s="21" t="n">
        <v>3.4</v>
      </c>
      <c r="D612" s="21" t="n">
        <v>1001.3505</v>
      </c>
      <c r="E612" s="21" t="n">
        <v>-3.9605477920195</v>
      </c>
      <c r="F612" s="15" t="n">
        <v>0.919870773626249</v>
      </c>
      <c r="G612" s="21" t="n">
        <v>-2.35983788699436</v>
      </c>
    </row>
    <row r="613" customFormat="false" ht="12.75" hidden="false" customHeight="false" outlineLevel="0" collapsed="false">
      <c r="A613" s="19" t="n">
        <v>41300.4166666667</v>
      </c>
      <c r="C613" s="21" t="n">
        <v>5.075</v>
      </c>
      <c r="D613" s="21" t="n">
        <v>1002.87</v>
      </c>
      <c r="E613" s="21" t="n">
        <v>-2.81415656649375</v>
      </c>
      <c r="F613" s="15" t="n">
        <v>-0.102208991826248</v>
      </c>
      <c r="G613" s="21" t="n">
        <v>-3.30360304561703</v>
      </c>
    </row>
    <row r="614" customFormat="false" ht="12.75" hidden="false" customHeight="false" outlineLevel="0" collapsed="false">
      <c r="A614" s="19" t="n">
        <v>41300.4583333333</v>
      </c>
      <c r="C614" s="21" t="n">
        <v>8.975</v>
      </c>
      <c r="D614" s="21" t="n">
        <v>1002.87</v>
      </c>
      <c r="E614" s="21" t="n">
        <v>-2.39731530154675</v>
      </c>
      <c r="F614" s="15" t="n">
        <v>-3.16851371740375</v>
      </c>
      <c r="G614" s="21" t="n">
        <v>-3.62611234865774</v>
      </c>
    </row>
    <row r="615" customFormat="false" ht="12.75" hidden="false" customHeight="false" outlineLevel="0" collapsed="false">
      <c r="A615" s="19" t="n">
        <v>41300.5</v>
      </c>
      <c r="C615" s="21" t="n">
        <v>9.3</v>
      </c>
      <c r="D615" s="21" t="n">
        <v>1002.87</v>
      </c>
      <c r="E615" s="21" t="n">
        <v>-3.64819627036375</v>
      </c>
      <c r="F615" s="15" t="n">
        <v>-3.78181617623125</v>
      </c>
      <c r="G615" s="21" t="n">
        <v>-4.02758736321423</v>
      </c>
    </row>
    <row r="616" customFormat="false" ht="12.75" hidden="false" customHeight="false" outlineLevel="0" collapsed="false">
      <c r="A616" s="19" t="n">
        <v>41300.5416666667</v>
      </c>
      <c r="C616" s="21" t="n">
        <v>7.6</v>
      </c>
      <c r="D616" s="21" t="n">
        <v>1002.87</v>
      </c>
      <c r="E616" s="21" t="n">
        <v>-3.1271177471775</v>
      </c>
      <c r="F616" s="15" t="n">
        <v>-0.919911384866256</v>
      </c>
      <c r="G616" s="21" t="n">
        <v>-3.73909233809702</v>
      </c>
    </row>
    <row r="617" customFormat="false" ht="12.75" hidden="false" customHeight="false" outlineLevel="0" collapsed="false">
      <c r="A617" s="19" t="n">
        <v>41300.5833333333</v>
      </c>
      <c r="C617" s="21" t="n">
        <v>7.425</v>
      </c>
      <c r="D617" s="21" t="n">
        <v>1002.87</v>
      </c>
      <c r="E617" s="21" t="n">
        <v>-2.7102487704565</v>
      </c>
      <c r="F617" s="15" t="n">
        <v>-1.4309890586075</v>
      </c>
      <c r="G617" s="21" t="n">
        <v>-3.67564203487339</v>
      </c>
    </row>
    <row r="618" customFormat="false" ht="12.75" hidden="false" customHeight="false" outlineLevel="0" collapsed="false">
      <c r="A618" s="19" t="n">
        <v>41300.625</v>
      </c>
      <c r="C618" s="21" t="n">
        <v>7.55</v>
      </c>
      <c r="D618" s="21" t="n">
        <v>1002.61675</v>
      </c>
      <c r="E618" s="21" t="n">
        <v>-3.85700640721625</v>
      </c>
      <c r="F618" s="15" t="n">
        <v>-2.862009703735</v>
      </c>
      <c r="G618" s="21" t="n">
        <v>-4.10486051076141</v>
      </c>
    </row>
    <row r="619" customFormat="false" ht="12.75" hidden="false" customHeight="false" outlineLevel="0" collapsed="false">
      <c r="A619" s="19" t="n">
        <v>41300.6666666667</v>
      </c>
      <c r="C619" s="21" t="n">
        <v>7</v>
      </c>
      <c r="D619" s="21" t="n">
        <v>1001.857</v>
      </c>
      <c r="E619" s="21" t="n">
        <v>-3.85712033339825</v>
      </c>
      <c r="F619" s="15" t="n">
        <v>-4.19084617501625</v>
      </c>
      <c r="G619" s="21" t="n">
        <v>-4.18740241704456</v>
      </c>
    </row>
    <row r="620" customFormat="false" ht="12.75" hidden="false" customHeight="false" outlineLevel="0" collapsed="false">
      <c r="A620" s="19" t="n">
        <v>41300.7083333333</v>
      </c>
      <c r="C620" s="21" t="n">
        <v>6.225</v>
      </c>
      <c r="D620" s="21" t="n">
        <v>1001.3505</v>
      </c>
      <c r="E620" s="21" t="n">
        <v>-4.3784821324965</v>
      </c>
      <c r="F620" s="15" t="n">
        <v>-2.35098843449375</v>
      </c>
      <c r="G620" s="21" t="n">
        <v>-5.04445869574951</v>
      </c>
    </row>
    <row r="621" customFormat="false" ht="12.75" hidden="false" customHeight="false" outlineLevel="0" collapsed="false">
      <c r="A621" s="19" t="n">
        <v>41300.75</v>
      </c>
      <c r="C621" s="21" t="n">
        <v>6.5</v>
      </c>
      <c r="D621" s="21" t="n">
        <v>1000.3375</v>
      </c>
      <c r="E621" s="21" t="n">
        <v>-4.27435880043925</v>
      </c>
      <c r="F621" s="15" t="n">
        <v>-5.315336860405</v>
      </c>
      <c r="G621" s="21" t="n">
        <v>-4.7916846574113</v>
      </c>
    </row>
    <row r="622" customFormat="false" ht="12.75" hidden="false" customHeight="false" outlineLevel="0" collapsed="false">
      <c r="A622" s="19" t="n">
        <v>41300.7916666667</v>
      </c>
      <c r="C622" s="21" t="n">
        <v>6.85</v>
      </c>
      <c r="D622" s="21" t="n">
        <v>999.3245</v>
      </c>
      <c r="E622" s="21" t="n">
        <v>-5.2127866377625</v>
      </c>
      <c r="F622" s="15" t="n">
        <v>-1.4310680249075</v>
      </c>
      <c r="G622" s="21" t="n">
        <v>-4.78798046057682</v>
      </c>
    </row>
    <row r="623" customFormat="false" ht="12.75" hidden="false" customHeight="false" outlineLevel="0" collapsed="false">
      <c r="A623" s="19" t="n">
        <v>41300.8333333333</v>
      </c>
      <c r="C623" s="21" t="n">
        <v>7.15</v>
      </c>
      <c r="D623" s="21" t="n">
        <v>998.56475</v>
      </c>
      <c r="E623" s="21" t="n">
        <v>-3.1277643552375</v>
      </c>
      <c r="F623" s="15" t="n">
        <v>-2.044405454525</v>
      </c>
      <c r="G623" s="21" t="n">
        <v>-4.67834437706915</v>
      </c>
    </row>
    <row r="624" customFormat="false" ht="12.75" hidden="false" customHeight="false" outlineLevel="0" collapsed="false">
      <c r="A624" s="19" t="n">
        <v>41300.875</v>
      </c>
      <c r="C624" s="21" t="n">
        <v>6.775</v>
      </c>
      <c r="D624" s="21" t="n">
        <v>997.04525</v>
      </c>
      <c r="E624" s="21" t="n">
        <v>-6.0471896737805</v>
      </c>
      <c r="F624" s="15" t="n">
        <v>-5.315512842445</v>
      </c>
      <c r="G624" s="21" t="n">
        <v>-6.85481246143153</v>
      </c>
    </row>
    <row r="625" customFormat="false" ht="12.75" hidden="false" customHeight="false" outlineLevel="0" collapsed="false">
      <c r="A625" s="19" t="n">
        <v>41300.9166666667</v>
      </c>
      <c r="C625" s="21" t="n">
        <v>6.475</v>
      </c>
      <c r="D625" s="21" t="n">
        <v>995.52575</v>
      </c>
      <c r="E625" s="21" t="n">
        <v>-6.0473682607685</v>
      </c>
      <c r="F625" s="15" t="n">
        <v>-4.7022363296875</v>
      </c>
      <c r="G625" s="21" t="n">
        <v>-5.58759074392911</v>
      </c>
    </row>
    <row r="626" customFormat="false" ht="12.75" hidden="false" customHeight="false" outlineLevel="0" collapsed="false">
      <c r="A626" s="19" t="n">
        <v>41300.9583333333</v>
      </c>
      <c r="C626" s="21" t="n">
        <v>6.65</v>
      </c>
      <c r="D626" s="21" t="n">
        <v>994.2595</v>
      </c>
      <c r="E626" s="21" t="n">
        <v>-5.839010749558</v>
      </c>
      <c r="F626" s="15" t="n">
        <v>-6.03119576277875</v>
      </c>
      <c r="G626" s="21" t="n">
        <v>-6.5848580091072</v>
      </c>
    </row>
    <row r="627" customFormat="false" ht="12.75" hidden="false" customHeight="false" outlineLevel="0" collapsed="false">
      <c r="A627" s="19" t="n">
        <v>41301</v>
      </c>
      <c r="C627" s="21" t="n">
        <v>7.2</v>
      </c>
      <c r="D627" s="21" t="n">
        <v>992.48675</v>
      </c>
      <c r="E627" s="21" t="n">
        <v>-6.673352203856</v>
      </c>
      <c r="F627" s="15" t="n">
        <v>-6.133487105175</v>
      </c>
      <c r="G627" s="21" t="n">
        <v>-5.77847138503373</v>
      </c>
    </row>
    <row r="628" customFormat="false" ht="12.75" hidden="false" customHeight="false" outlineLevel="0" collapsed="false">
      <c r="A628" s="19" t="n">
        <v>41301.0416666667</v>
      </c>
      <c r="C628" s="21" t="n">
        <v>6.925</v>
      </c>
      <c r="D628" s="21" t="n">
        <v>990.714</v>
      </c>
      <c r="E628" s="21" t="n">
        <v>-6.56927505808875</v>
      </c>
      <c r="F628" s="15" t="n">
        <v>-6.23578070375125</v>
      </c>
      <c r="G628" s="21" t="n">
        <v>-5.85325880635155</v>
      </c>
    </row>
    <row r="629" customFormat="false" ht="12.75" hidden="false" customHeight="false" outlineLevel="0" collapsed="false">
      <c r="A629" s="19" t="n">
        <v>41301.0833333333</v>
      </c>
      <c r="C629" s="21" t="n">
        <v>7.225</v>
      </c>
      <c r="D629" s="21" t="n">
        <v>989.1945</v>
      </c>
      <c r="E629" s="21" t="n">
        <v>-3.23259587707475</v>
      </c>
      <c r="F629" s="15" t="n">
        <v>-4.2935357331825</v>
      </c>
      <c r="G629" s="21" t="n">
        <v>-5.78834821612063</v>
      </c>
    </row>
    <row r="630" customFormat="false" ht="12.75" hidden="false" customHeight="false" outlineLevel="0" collapsed="false">
      <c r="A630" s="19" t="n">
        <v>41301.125</v>
      </c>
      <c r="C630" s="21" t="n">
        <v>7.8</v>
      </c>
      <c r="D630" s="21" t="n">
        <v>987.42175</v>
      </c>
      <c r="E630" s="21" t="n">
        <v>-4.17121461773</v>
      </c>
      <c r="F630" s="15" t="n">
        <v>-4.7024957903875</v>
      </c>
      <c r="G630" s="21" t="n">
        <v>-5.56661249786714</v>
      </c>
    </row>
    <row r="631" customFormat="false" ht="12.75" hidden="false" customHeight="false" outlineLevel="0" collapsed="false">
      <c r="A631" s="19" t="n">
        <v>41301.1666666667</v>
      </c>
      <c r="C631" s="21" t="n">
        <v>8.5</v>
      </c>
      <c r="D631" s="21" t="n">
        <v>985.39575</v>
      </c>
      <c r="E631" s="21" t="n">
        <v>-5.839872893638</v>
      </c>
      <c r="F631" s="15" t="n">
        <v>-4.39585979018875</v>
      </c>
      <c r="G631" s="21" t="n">
        <v>-5.300212789336</v>
      </c>
    </row>
    <row r="632" customFormat="false" ht="12.75" hidden="false" customHeight="false" outlineLevel="0" collapsed="false">
      <c r="A632" s="19" t="n">
        <v>41301.2083333333</v>
      </c>
      <c r="C632" s="21" t="n">
        <v>9.075</v>
      </c>
      <c r="D632" s="21" t="n">
        <v>984.636</v>
      </c>
      <c r="E632" s="21" t="n">
        <v>-4.48432051545575</v>
      </c>
      <c r="F632" s="15" t="n">
        <v>-1.226765106435</v>
      </c>
      <c r="G632" s="21" t="n">
        <v>-4.58494563461507</v>
      </c>
    </row>
    <row r="633" customFormat="false" ht="12.75" hidden="false" customHeight="false" outlineLevel="0" collapsed="false">
      <c r="A633" s="19" t="n">
        <v>41301.25</v>
      </c>
      <c r="C633" s="21" t="n">
        <v>9.3</v>
      </c>
      <c r="D633" s="21" t="n">
        <v>983.623</v>
      </c>
      <c r="E633" s="21" t="n">
        <v>-4.27587371075125</v>
      </c>
      <c r="F633" s="15" t="n">
        <v>-2.55578884065625</v>
      </c>
      <c r="G633" s="21" t="n">
        <v>-3.55209600011108</v>
      </c>
    </row>
    <row r="634" customFormat="false" ht="12.75" hidden="false" customHeight="false" outlineLevel="0" collapsed="false">
      <c r="A634" s="19" t="n">
        <v>41301.2916666667</v>
      </c>
      <c r="C634" s="21" t="n">
        <v>9.3</v>
      </c>
      <c r="D634" s="21" t="n">
        <v>984.38275</v>
      </c>
      <c r="E634" s="21" t="n">
        <v>-1.77297559038325</v>
      </c>
      <c r="F634" s="15" t="n">
        <v>1.53349022574375</v>
      </c>
      <c r="G634" s="21" t="n">
        <v>-2.68367107732596</v>
      </c>
    </row>
    <row r="635" customFormat="false" ht="12.75" hidden="false" customHeight="false" outlineLevel="0" collapsed="false">
      <c r="A635" s="19" t="n">
        <v>41301.3333333333</v>
      </c>
      <c r="C635" s="21" t="n">
        <v>8.65</v>
      </c>
      <c r="D635" s="21" t="n">
        <v>985.39575</v>
      </c>
      <c r="E635" s="21" t="n">
        <v>-1.77302793484525</v>
      </c>
      <c r="F635" s="15" t="n">
        <v>0.306701429418749</v>
      </c>
      <c r="G635" s="21" t="n">
        <v>-2.23789795383748</v>
      </c>
    </row>
    <row r="636" customFormat="false" ht="12.75" hidden="false" customHeight="false" outlineLevel="0" collapsed="false">
      <c r="A636" s="19" t="n">
        <v>41301.375</v>
      </c>
      <c r="C636" s="21" t="n">
        <v>8.125</v>
      </c>
      <c r="D636" s="21" t="n">
        <v>986.91525</v>
      </c>
      <c r="E636" s="21" t="n">
        <v>-5.006344318044</v>
      </c>
      <c r="F636" s="15" t="n">
        <v>0.817879503169999</v>
      </c>
      <c r="G636" s="21" t="n">
        <v>-3.20497912876665</v>
      </c>
    </row>
    <row r="637" customFormat="false" ht="12.75" hidden="false" customHeight="false" outlineLevel="0" collapsed="false">
      <c r="A637" s="19" t="n">
        <v>41301.4166666667</v>
      </c>
      <c r="C637" s="21" t="n">
        <v>9</v>
      </c>
      <c r="D637" s="21" t="n">
        <v>988.1815</v>
      </c>
      <c r="E637" s="21" t="n">
        <v>-1.56452878567875</v>
      </c>
      <c r="F637" s="15" t="n">
        <v>2.35142951768375</v>
      </c>
      <c r="G637" s="21" t="n">
        <v>-3.43164778590064</v>
      </c>
    </row>
    <row r="638" customFormat="false" ht="12.75" hidden="false" customHeight="false" outlineLevel="0" collapsed="false">
      <c r="A638" s="19" t="n">
        <v>41301.4583333333</v>
      </c>
      <c r="C638" s="21" t="n">
        <v>10.725</v>
      </c>
      <c r="D638" s="21" t="n">
        <v>988.94125</v>
      </c>
      <c r="E638" s="21" t="n">
        <v>-4.17219992525</v>
      </c>
      <c r="F638" s="15" t="n">
        <v>1.8402694933725</v>
      </c>
      <c r="G638" s="21" t="n">
        <v>-2.89641300704549</v>
      </c>
    </row>
    <row r="639" customFormat="false" ht="12.75" hidden="false" customHeight="false" outlineLevel="0" collapsed="false">
      <c r="A639" s="19" t="n">
        <v>41301.5</v>
      </c>
      <c r="C639" s="21" t="n">
        <v>10.625</v>
      </c>
      <c r="D639" s="21" t="n">
        <v>989.701</v>
      </c>
      <c r="E639" s="21" t="n">
        <v>-2.81631808486575</v>
      </c>
      <c r="F639" s="15" t="n">
        <v>1.12462154382875</v>
      </c>
      <c r="G639" s="21" t="n">
        <v>-2.46367979489668</v>
      </c>
    </row>
    <row r="640" customFormat="false" ht="12.75" hidden="false" customHeight="false" outlineLevel="0" collapsed="false">
      <c r="A640" s="19" t="n">
        <v>41301.5416666667</v>
      </c>
      <c r="C640" s="21" t="n">
        <v>10.175</v>
      </c>
      <c r="D640" s="21" t="n">
        <v>990.2075</v>
      </c>
      <c r="E640" s="21" t="n">
        <v>-3.65089047061375</v>
      </c>
      <c r="F640" s="15" t="n">
        <v>-0.51119725128125</v>
      </c>
      <c r="G640" s="21" t="n">
        <v>-2.12494995201963</v>
      </c>
    </row>
    <row r="641" customFormat="false" ht="12.75" hidden="false" customHeight="false" outlineLevel="0" collapsed="false">
      <c r="A641" s="19" t="n">
        <v>41301.5833333333</v>
      </c>
      <c r="C641" s="21" t="n">
        <v>9.55</v>
      </c>
      <c r="D641" s="21" t="n">
        <v>990.714</v>
      </c>
      <c r="E641" s="21" t="n">
        <v>-1.8776562370065</v>
      </c>
      <c r="F641" s="15" t="n">
        <v>-2.14705214527125</v>
      </c>
      <c r="G641" s="21" t="n">
        <v>-2.53814790200474</v>
      </c>
    </row>
    <row r="642" customFormat="false" ht="12.75" hidden="false" customHeight="false" outlineLevel="0" collapsed="false">
      <c r="A642" s="19" t="n">
        <v>41301.625</v>
      </c>
      <c r="C642" s="21" t="n">
        <v>8.425</v>
      </c>
      <c r="D642" s="21" t="n">
        <v>990.714</v>
      </c>
      <c r="E642" s="21" t="n">
        <v>-1.35612508817825</v>
      </c>
      <c r="F642" s="15" t="n">
        <v>0.204483412872499</v>
      </c>
      <c r="G642" s="21" t="n">
        <v>-2.00820219948683</v>
      </c>
    </row>
    <row r="643" customFormat="false" ht="12.75" hidden="false" customHeight="false" outlineLevel="0" collapsed="false">
      <c r="A643" s="19" t="n">
        <v>41301.6666666667</v>
      </c>
      <c r="C643" s="21" t="n">
        <v>7.2</v>
      </c>
      <c r="D643" s="21" t="n">
        <v>991.47375</v>
      </c>
      <c r="E643" s="21" t="n">
        <v>0.52160196780625</v>
      </c>
      <c r="F643" s="15" t="n">
        <v>1.32915684884125</v>
      </c>
      <c r="G643" s="21" t="n">
        <v>-0.945315842708648</v>
      </c>
    </row>
    <row r="644" customFormat="false" ht="12.75" hidden="false" customHeight="false" outlineLevel="0" collapsed="false">
      <c r="A644" s="19" t="n">
        <v>41301.7083333333</v>
      </c>
      <c r="C644" s="21" t="n">
        <v>6.15</v>
      </c>
      <c r="D644" s="21" t="n">
        <v>992.48675</v>
      </c>
      <c r="E644" s="21" t="n">
        <v>1.35620514441425</v>
      </c>
      <c r="F644" s="15" t="n">
        <v>1.32917151401125</v>
      </c>
      <c r="G644" s="21" t="n">
        <v>-1.10646293246603</v>
      </c>
    </row>
    <row r="645" customFormat="false" ht="12.75" hidden="false" customHeight="false" outlineLevel="0" collapsed="false">
      <c r="A645" s="19" t="n">
        <v>41301.75</v>
      </c>
      <c r="C645" s="21" t="n">
        <v>5.9</v>
      </c>
      <c r="D645" s="21" t="n">
        <v>992.74</v>
      </c>
      <c r="E645" s="21" t="n">
        <v>-0.6259593103995</v>
      </c>
      <c r="F645" s="15" t="n">
        <v>2.862862539775</v>
      </c>
      <c r="G645" s="21" t="n">
        <v>-2.03583528163053</v>
      </c>
    </row>
    <row r="646" customFormat="false" ht="12.75" hidden="false" customHeight="false" outlineLevel="0" collapsed="false">
      <c r="A646" s="19" t="n">
        <v>41301.7916666667</v>
      </c>
      <c r="C646" s="21" t="n">
        <v>5.425</v>
      </c>
      <c r="D646" s="21" t="n">
        <v>993.753</v>
      </c>
      <c r="E646" s="21" t="n">
        <v>-1.4606148314695</v>
      </c>
      <c r="F646" s="15" t="n">
        <v>-0.92021596916625</v>
      </c>
      <c r="G646" s="21" t="n">
        <v>-2.53549392606343</v>
      </c>
    </row>
    <row r="647" customFormat="false" ht="12.75" hidden="false" customHeight="false" outlineLevel="0" collapsed="false">
      <c r="A647" s="19" t="n">
        <v>41301.8333333333</v>
      </c>
      <c r="C647" s="21" t="n">
        <v>5.1</v>
      </c>
      <c r="D647" s="21" t="n">
        <v>994.2595</v>
      </c>
      <c r="E647" s="21" t="n">
        <v>-0.52166354952625</v>
      </c>
      <c r="F647" s="15" t="n">
        <v>-1.94269959083875</v>
      </c>
      <c r="G647" s="21" t="n">
        <v>-1.5576203905482</v>
      </c>
    </row>
    <row r="648" customFormat="false" ht="12.75" hidden="false" customHeight="false" outlineLevel="0" collapsed="false">
      <c r="A648" s="19" t="n">
        <v>41301.875</v>
      </c>
      <c r="C648" s="21" t="n">
        <v>5.125</v>
      </c>
      <c r="D648" s="21" t="n">
        <v>994.766</v>
      </c>
      <c r="E648" s="21" t="n">
        <v>-1.4607010458775</v>
      </c>
      <c r="F648" s="15" t="n">
        <v>1.0224847497625</v>
      </c>
      <c r="G648" s="21" t="n">
        <v>-1.97107763061602</v>
      </c>
    </row>
    <row r="649" customFormat="false" ht="12.75" hidden="false" customHeight="false" outlineLevel="0" collapsed="false">
      <c r="A649" s="19" t="n">
        <v>41301.9166666667</v>
      </c>
      <c r="C649" s="21" t="n">
        <v>4.8</v>
      </c>
      <c r="D649" s="21" t="n">
        <v>995.2725</v>
      </c>
      <c r="E649" s="21" t="n">
        <v>-1.56508302115875</v>
      </c>
      <c r="F649" s="15" t="n">
        <v>0.306748809198751</v>
      </c>
      <c r="G649" s="21" t="n">
        <v>-1.63868093603412</v>
      </c>
    </row>
    <row r="650" customFormat="false" ht="12.75" hidden="false" customHeight="false" outlineLevel="0" collapsed="false">
      <c r="A650" s="19" t="n">
        <v>41301.9583333333</v>
      </c>
      <c r="C650" s="21" t="n">
        <v>4.25</v>
      </c>
      <c r="D650" s="21" t="n">
        <v>995.779</v>
      </c>
      <c r="E650" s="21" t="n">
        <v>-1.98249699610175</v>
      </c>
      <c r="F650" s="15" t="n">
        <v>1.6360116985</v>
      </c>
      <c r="G650" s="21" t="n">
        <v>-1.32416618738372</v>
      </c>
    </row>
    <row r="651" customFormat="false" ht="12.75" hidden="false" customHeight="false" outlineLevel="0" collapsed="false">
      <c r="A651" s="19" t="n">
        <v>41302</v>
      </c>
      <c r="C651" s="21" t="n">
        <v>4.125</v>
      </c>
      <c r="D651" s="21" t="n">
        <v>996.53875</v>
      </c>
      <c r="E651" s="21" t="n">
        <v>-0.93910523624325</v>
      </c>
      <c r="F651" s="15" t="n">
        <v>0.6135111554775</v>
      </c>
      <c r="G651" s="21" t="n">
        <v>-1.6854440131867</v>
      </c>
    </row>
    <row r="652" customFormat="false" ht="12.75" hidden="false" customHeight="false" outlineLevel="0" collapsed="false">
      <c r="A652" s="19" t="n">
        <v>41302.0416666667</v>
      </c>
      <c r="C652" s="21" t="n">
        <v>4.2</v>
      </c>
      <c r="D652" s="21" t="n">
        <v>996.792</v>
      </c>
      <c r="E652" s="21" t="n">
        <v>-0.52174052667625</v>
      </c>
      <c r="F652" s="15" t="n">
        <v>1.63604779738</v>
      </c>
      <c r="G652" s="21" t="n">
        <v>-0.979663432783863</v>
      </c>
    </row>
    <row r="653" customFormat="false" ht="12.75" hidden="false" customHeight="false" outlineLevel="0" collapsed="false">
      <c r="A653" s="19" t="n">
        <v>41302.0833333333</v>
      </c>
      <c r="C653" s="21" t="n">
        <v>4.375</v>
      </c>
      <c r="D653" s="21" t="n">
        <v>997.55175</v>
      </c>
      <c r="E653" s="21" t="n">
        <v>-1.252214213055</v>
      </c>
      <c r="F653" s="15" t="n">
        <v>1.0225411542625</v>
      </c>
      <c r="G653" s="21" t="n">
        <v>-1.87089657926151</v>
      </c>
    </row>
    <row r="654" customFormat="false" ht="12.75" hidden="false" customHeight="false" outlineLevel="0" collapsed="false">
      <c r="A654" s="19" t="n">
        <v>41302.125</v>
      </c>
      <c r="C654" s="21" t="n">
        <v>3.45</v>
      </c>
      <c r="D654" s="21" t="n">
        <v>998.3115</v>
      </c>
      <c r="E654" s="21" t="n">
        <v>-1.252251162087</v>
      </c>
      <c r="F654" s="15" t="n">
        <v>2.14736011384125</v>
      </c>
      <c r="G654" s="21" t="n">
        <v>-0.494970835020531</v>
      </c>
    </row>
    <row r="655" customFormat="false" ht="12.75" hidden="false" customHeight="false" outlineLevel="0" collapsed="false">
      <c r="A655" s="19" t="n">
        <v>41302.1666666667</v>
      </c>
      <c r="C655" s="21" t="n">
        <v>2.975</v>
      </c>
      <c r="D655" s="21" t="n">
        <v>999.3245</v>
      </c>
      <c r="E655" s="21" t="n">
        <v>-0.52178671296625</v>
      </c>
      <c r="F655" s="15" t="n">
        <v>1.0225637160625</v>
      </c>
      <c r="G655" s="21" t="n">
        <v>-0.935425934541981</v>
      </c>
    </row>
    <row r="656" customFormat="false" ht="12.75" hidden="false" customHeight="false" outlineLevel="0" collapsed="false">
      <c r="A656" s="19" t="n">
        <v>41302.2083333333</v>
      </c>
      <c r="C656" s="21" t="n">
        <v>2.825</v>
      </c>
      <c r="D656" s="21" t="n">
        <v>1000.3375</v>
      </c>
      <c r="E656" s="21" t="n">
        <v>-0.417441686717</v>
      </c>
      <c r="F656" s="15" t="n">
        <v>2.55643749240625</v>
      </c>
      <c r="G656" s="21" t="n">
        <v>-1.97349340122347</v>
      </c>
    </row>
    <row r="657" customFormat="false" ht="12.75" hidden="false" customHeight="false" outlineLevel="0" collapsed="false">
      <c r="A657" s="19" t="n">
        <v>41302.25</v>
      </c>
      <c r="C657" s="21" t="n">
        <v>2.475</v>
      </c>
      <c r="D657" s="21" t="n">
        <v>1000.844</v>
      </c>
      <c r="E657" s="21" t="n">
        <v>-0.52181750382625</v>
      </c>
      <c r="F657" s="15" t="n">
        <v>2.14743118351125</v>
      </c>
      <c r="G657" s="21" t="n">
        <v>-1.3385654533977</v>
      </c>
    </row>
    <row r="658" customFormat="false" ht="12.75" hidden="false" customHeight="false" outlineLevel="0" collapsed="false">
      <c r="A658" s="19" t="n">
        <v>41302.2916666667</v>
      </c>
      <c r="C658" s="21" t="n">
        <v>2.475</v>
      </c>
      <c r="D658" s="21" t="n">
        <v>1001.3505</v>
      </c>
      <c r="E658" s="21" t="n">
        <v>-0.313099739553749</v>
      </c>
      <c r="F658" s="15" t="n">
        <v>2.14745487340125</v>
      </c>
      <c r="G658" s="21" t="n">
        <v>-1.07753404875511</v>
      </c>
    </row>
    <row r="659" customFormat="false" ht="12.75" hidden="false" customHeight="false" outlineLevel="0" collapsed="false">
      <c r="A659" s="19" t="n">
        <v>41302.3333333333</v>
      </c>
      <c r="C659" s="21" t="n">
        <v>2.825</v>
      </c>
      <c r="D659" s="21" t="n">
        <v>1001.857</v>
      </c>
      <c r="E659" s="21" t="n">
        <v>-1.77428420193325</v>
      </c>
      <c r="F659" s="15" t="n">
        <v>0.613565303797498</v>
      </c>
      <c r="G659" s="21" t="n">
        <v>-0.926737095820393</v>
      </c>
    </row>
    <row r="660" customFormat="false" ht="12.75" hidden="false" customHeight="false" outlineLevel="0" collapsed="false">
      <c r="A660" s="19" t="n">
        <v>41302.375</v>
      </c>
      <c r="C660" s="21" t="n">
        <v>4.2</v>
      </c>
      <c r="D660" s="21" t="n">
        <v>1002.87</v>
      </c>
      <c r="E660" s="21" t="n">
        <v>1.252472856279</v>
      </c>
      <c r="F660" s="15" t="n">
        <v>-0.715834084393746</v>
      </c>
      <c r="G660" s="21" t="n">
        <v>-1.35079537410069</v>
      </c>
    </row>
    <row r="661" customFormat="false" ht="12.75" hidden="false" customHeight="false" outlineLevel="0" collapsed="false">
      <c r="A661" s="19" t="n">
        <v>41302.4166666667</v>
      </c>
      <c r="C661" s="21" t="n">
        <v>5.825</v>
      </c>
      <c r="D661" s="21" t="n">
        <v>1002.61675</v>
      </c>
      <c r="E661" s="21" t="n">
        <v>-1.56563725663875</v>
      </c>
      <c r="F661" s="15" t="n">
        <v>0.715841981023746</v>
      </c>
      <c r="G661" s="21" t="n">
        <v>-1.81123643411731</v>
      </c>
    </row>
    <row r="662" customFormat="false" ht="12.75" hidden="false" customHeight="false" outlineLevel="0" collapsed="false">
      <c r="A662" s="19" t="n">
        <v>41302.4583333333</v>
      </c>
      <c r="C662" s="21" t="n">
        <v>7.575</v>
      </c>
      <c r="D662" s="21" t="n">
        <v>1001.857</v>
      </c>
      <c r="E662" s="21" t="n">
        <v>-2.19195682010025</v>
      </c>
      <c r="F662" s="15" t="n">
        <v>-1.94302109648874</v>
      </c>
      <c r="G662" s="21" t="n">
        <v>-1.97518347221036</v>
      </c>
    </row>
    <row r="663" customFormat="false" ht="12.75" hidden="false" customHeight="false" outlineLevel="0" collapsed="false">
      <c r="A663" s="19" t="n">
        <v>41302.5</v>
      </c>
      <c r="C663" s="21" t="n">
        <v>7.525</v>
      </c>
      <c r="D663" s="21" t="n">
        <v>1001.09725</v>
      </c>
      <c r="E663" s="21" t="n">
        <v>-2.922695307875</v>
      </c>
      <c r="F663" s="15" t="n">
        <v>-1.227184755915</v>
      </c>
      <c r="G663" s="21" t="n">
        <v>-3.58154685667562</v>
      </c>
    </row>
    <row r="664" customFormat="false" ht="12.75" hidden="false" customHeight="false" outlineLevel="0" collapsed="false">
      <c r="A664" s="19" t="n">
        <v>41302.5416666667</v>
      </c>
      <c r="C664" s="21" t="n">
        <v>7.95</v>
      </c>
      <c r="D664" s="21" t="n">
        <v>1000.59075</v>
      </c>
      <c r="E664" s="21" t="n">
        <v>-2.922781522283</v>
      </c>
      <c r="F664" s="15" t="n">
        <v>0.715865670913753</v>
      </c>
      <c r="G664" s="21" t="n">
        <v>-3.35911461028794</v>
      </c>
    </row>
    <row r="665" customFormat="false" ht="12.75" hidden="false" customHeight="false" outlineLevel="0" collapsed="false">
      <c r="A665" s="19" t="n">
        <v>41302.5833333333</v>
      </c>
      <c r="C665" s="21" t="n">
        <v>7.4</v>
      </c>
      <c r="D665" s="21" t="n">
        <v>998.818</v>
      </c>
      <c r="E665" s="21" t="n">
        <v>-4.07113720467675</v>
      </c>
      <c r="F665" s="15" t="n">
        <v>-5.317917930325</v>
      </c>
      <c r="G665" s="21" t="n">
        <v>-4.66008306632682</v>
      </c>
    </row>
    <row r="666" customFormat="false" ht="12.75" hidden="false" customHeight="false" outlineLevel="0" collapsed="false">
      <c r="A666" s="19" t="n">
        <v>41302.625</v>
      </c>
      <c r="C666" s="21" t="n">
        <v>8.175</v>
      </c>
      <c r="D666" s="21" t="n">
        <v>996.792</v>
      </c>
      <c r="E666" s="21" t="n">
        <v>-8.1425145780615</v>
      </c>
      <c r="F666" s="15" t="n">
        <v>-5.72705171339</v>
      </c>
      <c r="G666" s="21" t="n">
        <v>-5.57938569629814</v>
      </c>
    </row>
    <row r="667" customFormat="false" ht="12.75" hidden="false" customHeight="false" outlineLevel="0" collapsed="false">
      <c r="A667" s="19" t="n">
        <v>41302.6666666667</v>
      </c>
      <c r="C667" s="21" t="n">
        <v>7.925</v>
      </c>
      <c r="D667" s="21" t="n">
        <v>994.51275</v>
      </c>
      <c r="E667" s="21" t="n">
        <v>-7.098811830517</v>
      </c>
      <c r="F667" s="15" t="n">
        <v>-2.35220789978375</v>
      </c>
      <c r="G667" s="21" t="n">
        <v>-5.45745078445583</v>
      </c>
    </row>
    <row r="668" customFormat="false" ht="12.75" hidden="false" customHeight="false" outlineLevel="0" collapsed="false">
      <c r="A668" s="19" t="n">
        <v>41302.7083333333</v>
      </c>
      <c r="C668" s="21" t="n">
        <v>7.825</v>
      </c>
      <c r="D668" s="21" t="n">
        <v>993.753</v>
      </c>
      <c r="E668" s="21" t="n">
        <v>-1.98355004351375</v>
      </c>
      <c r="F668" s="15" t="n">
        <v>-3.17040214006375</v>
      </c>
      <c r="G668" s="21" t="n">
        <v>-2.5733175699477</v>
      </c>
    </row>
    <row r="669" customFormat="false" ht="12.75" hidden="false" customHeight="false" outlineLevel="0" collapsed="false">
      <c r="A669" s="19" t="n">
        <v>41302.75</v>
      </c>
      <c r="C669" s="21" t="n">
        <v>8.25</v>
      </c>
      <c r="D669" s="21" t="n">
        <v>993.2465</v>
      </c>
      <c r="E669" s="21" t="n">
        <v>-3.9672170922955</v>
      </c>
      <c r="F669" s="15" t="n">
        <v>-1.227265978395</v>
      </c>
      <c r="G669" s="21" t="n">
        <v>-3.29004666591128</v>
      </c>
    </row>
    <row r="670" customFormat="false" ht="12.75" hidden="false" customHeight="false" outlineLevel="0" collapsed="false">
      <c r="A670" s="19" t="n">
        <v>41302.7916666667</v>
      </c>
      <c r="C670" s="21" t="n">
        <v>9.025</v>
      </c>
      <c r="D670" s="21" t="n">
        <v>992.74</v>
      </c>
      <c r="E670" s="21" t="n">
        <v>-0.10440352888325</v>
      </c>
      <c r="F670" s="15" t="n">
        <v>1.8409192732125</v>
      </c>
      <c r="G670" s="21" t="n">
        <v>-0.835742259088975</v>
      </c>
    </row>
    <row r="671" customFormat="false" ht="12.75" hidden="false" customHeight="false" outlineLevel="0" collapsed="false">
      <c r="A671" s="19" t="n">
        <v>41302.8333333333</v>
      </c>
      <c r="C671" s="21" t="n">
        <v>9.125</v>
      </c>
      <c r="D671" s="21" t="n">
        <v>993.49975</v>
      </c>
      <c r="E671" s="21" t="n">
        <v>-1.670505727508</v>
      </c>
      <c r="F671" s="15" t="n">
        <v>-0.306823263138749</v>
      </c>
      <c r="G671" s="21" t="n">
        <v>-2.04673725864284</v>
      </c>
    </row>
    <row r="672" customFormat="false" ht="12.75" hidden="false" customHeight="false" outlineLevel="0" collapsed="false">
      <c r="A672" s="19" t="n">
        <v>41302.875</v>
      </c>
      <c r="C672" s="21" t="n">
        <v>9.55</v>
      </c>
      <c r="D672" s="21" t="n">
        <v>993.753</v>
      </c>
      <c r="E672" s="21" t="n">
        <v>-0.93968718349725</v>
      </c>
      <c r="F672" s="15" t="n">
        <v>-1.8409598844525</v>
      </c>
      <c r="G672" s="21" t="n">
        <v>-2.09321432800373</v>
      </c>
    </row>
    <row r="673" customFormat="false" ht="12.75" hidden="false" customHeight="false" outlineLevel="0" collapsed="false">
      <c r="A673" s="19" t="n">
        <v>41302.9166666667</v>
      </c>
      <c r="C673" s="21" t="n">
        <v>9.875</v>
      </c>
      <c r="D673" s="21" t="n">
        <v>994.2595</v>
      </c>
      <c r="E673" s="21" t="n">
        <v>-3.758859581085</v>
      </c>
      <c r="F673" s="15" t="n">
        <v>1.32959680394125</v>
      </c>
      <c r="G673" s="21" t="n">
        <v>-1.9025079789976</v>
      </c>
    </row>
    <row r="674" customFormat="false" ht="12.75" hidden="false" customHeight="false" outlineLevel="0" collapsed="false">
      <c r="A674" s="19" t="n">
        <v>41302.9583333333</v>
      </c>
      <c r="C674" s="21" t="n">
        <v>10.25</v>
      </c>
      <c r="D674" s="21" t="n">
        <v>995.52575</v>
      </c>
      <c r="E674" s="21" t="n">
        <v>1.14857429749975</v>
      </c>
      <c r="F674" s="15" t="n">
        <v>2.55694513290625</v>
      </c>
      <c r="G674" s="21" t="n">
        <v>-0.718404644686584</v>
      </c>
    </row>
    <row r="675" customFormat="false" ht="12.75" hidden="false" customHeight="false" outlineLevel="0" collapsed="false">
      <c r="A675" s="19" t="n">
        <v>41303</v>
      </c>
      <c r="C675" s="21" t="n">
        <v>10.25</v>
      </c>
      <c r="D675" s="21" t="n">
        <v>996.53875</v>
      </c>
      <c r="E675" s="21" t="n">
        <v>-3.02814880508425</v>
      </c>
      <c r="F675" s="15" t="n">
        <v>-0.92051040065625</v>
      </c>
      <c r="G675" s="21" t="n">
        <v>-2.01919616134089</v>
      </c>
    </row>
    <row r="676" customFormat="false" ht="12.75" hidden="false" customHeight="false" outlineLevel="0" collapsed="false">
      <c r="A676" s="19" t="n">
        <v>41303.0416666667</v>
      </c>
      <c r="C676" s="21" t="n">
        <v>10.225</v>
      </c>
      <c r="D676" s="21" t="n">
        <v>996.792</v>
      </c>
      <c r="E676" s="21" t="n">
        <v>-1.77517405778725</v>
      </c>
      <c r="F676" s="15" t="n">
        <v>-0.10228006149625</v>
      </c>
      <c r="G676" s="21" t="n">
        <v>-2.26899432610445</v>
      </c>
    </row>
    <row r="677" customFormat="false" ht="12.75" hidden="false" customHeight="false" outlineLevel="0" collapsed="false">
      <c r="A677" s="19" t="n">
        <v>41303.0833333333</v>
      </c>
      <c r="C677" s="21" t="n">
        <v>10</v>
      </c>
      <c r="D677" s="21" t="n">
        <v>996.792</v>
      </c>
      <c r="E677" s="21" t="n">
        <v>-1.4619511547935</v>
      </c>
      <c r="F677" s="15" t="n">
        <v>-0.920530706276252</v>
      </c>
      <c r="G677" s="21" t="n">
        <v>-2.52957526272361</v>
      </c>
    </row>
    <row r="678" customFormat="false" ht="12.75" hidden="false" customHeight="false" outlineLevel="0" collapsed="false">
      <c r="A678" s="19" t="n">
        <v>41303.125</v>
      </c>
      <c r="C678" s="21" t="n">
        <v>9.65</v>
      </c>
      <c r="D678" s="21" t="n">
        <v>996.792</v>
      </c>
      <c r="E678" s="21" t="n">
        <v>-0.417712646284999</v>
      </c>
      <c r="F678" s="15" t="n">
        <v>-1.0228231767625</v>
      </c>
      <c r="G678" s="21" t="n">
        <v>-2.92337822344389</v>
      </c>
    </row>
    <row r="679" customFormat="false" ht="12.75" hidden="false" customHeight="false" outlineLevel="0" collapsed="false">
      <c r="A679" s="19" t="n">
        <v>41303.1666666667</v>
      </c>
      <c r="C679" s="21" t="n">
        <v>9.175</v>
      </c>
      <c r="D679" s="21" t="n">
        <v>996.53875</v>
      </c>
      <c r="E679" s="21" t="n">
        <v>0.52215620328625</v>
      </c>
      <c r="F679" s="15" t="n">
        <v>-6.137006745975</v>
      </c>
      <c r="G679" s="21" t="n">
        <v>-2.88266459649444</v>
      </c>
    </row>
    <row r="680" customFormat="false" ht="12.75" hidden="false" customHeight="false" outlineLevel="0" collapsed="false">
      <c r="A680" s="19" t="n">
        <v>41303.2083333333</v>
      </c>
      <c r="C680" s="21" t="n">
        <v>9.15</v>
      </c>
      <c r="D680" s="21" t="n">
        <v>996.53875</v>
      </c>
      <c r="E680" s="21" t="n">
        <v>-3.759635510757</v>
      </c>
      <c r="F680" s="15" t="n">
        <v>-0.715992016993749</v>
      </c>
      <c r="G680" s="21" t="n">
        <v>-2.81429709047026</v>
      </c>
    </row>
    <row r="681" customFormat="false" ht="12.75" hidden="false" customHeight="false" outlineLevel="0" collapsed="false">
      <c r="A681" s="19" t="n">
        <v>41303.25</v>
      </c>
      <c r="C681" s="21" t="n">
        <v>9.25</v>
      </c>
      <c r="D681" s="21" t="n">
        <v>995.779</v>
      </c>
      <c r="E681" s="21" t="n">
        <v>-2.40206017307275</v>
      </c>
      <c r="F681" s="15" t="n">
        <v>-2.35257114476375</v>
      </c>
      <c r="G681" s="21" t="n">
        <v>-2.72037112844457</v>
      </c>
    </row>
    <row r="682" customFormat="false" ht="12.75" hidden="false" customHeight="false" outlineLevel="0" collapsed="false">
      <c r="A682" s="19" t="n">
        <v>41303.2916666667</v>
      </c>
      <c r="C682" s="21" t="n">
        <v>9.5</v>
      </c>
      <c r="D682" s="21" t="n">
        <v>996.03225</v>
      </c>
      <c r="E682" s="21" t="n">
        <v>0.73108334540675</v>
      </c>
      <c r="F682" s="15" t="n">
        <v>0.818294640290001</v>
      </c>
      <c r="G682" s="21" t="n">
        <v>-1.66328651170175</v>
      </c>
    </row>
    <row r="683" customFormat="false" ht="12.75" hidden="false" customHeight="false" outlineLevel="0" collapsed="false">
      <c r="A683" s="19" t="n">
        <v>41303.3333333333</v>
      </c>
      <c r="C683" s="21" t="n">
        <v>10.45</v>
      </c>
      <c r="D683" s="21" t="n">
        <v>996.53875</v>
      </c>
      <c r="E683" s="21" t="n">
        <v>-0.52221778500625</v>
      </c>
      <c r="F683" s="15" t="n">
        <v>0.51143979063125</v>
      </c>
      <c r="G683" s="21" t="n">
        <v>-2.65160293423341</v>
      </c>
    </row>
    <row r="684" customFormat="false" ht="12.75" hidden="false" customHeight="false" outlineLevel="0" collapsed="false">
      <c r="A684" s="19" t="n">
        <v>41303.375</v>
      </c>
      <c r="C684" s="21" t="n">
        <v>11.625</v>
      </c>
      <c r="D684" s="21" t="n">
        <v>995.779</v>
      </c>
      <c r="E684" s="21" t="n">
        <v>-1.14891299695975</v>
      </c>
      <c r="F684" s="15" t="n">
        <v>1.4320472070275</v>
      </c>
      <c r="G684" s="21" t="n">
        <v>-2.42533351608109</v>
      </c>
    </row>
    <row r="685" customFormat="false" ht="12.75" hidden="false" customHeight="false" outlineLevel="0" collapsed="false">
      <c r="A685" s="19" t="n">
        <v>41303.4166666667</v>
      </c>
      <c r="C685" s="21" t="n">
        <v>12.4</v>
      </c>
      <c r="D685" s="21" t="n">
        <v>996.53875</v>
      </c>
      <c r="E685" s="21" t="n">
        <v>-0.835597721386001</v>
      </c>
      <c r="F685" s="15" t="n">
        <v>1.227482571675</v>
      </c>
      <c r="G685" s="21" t="n">
        <v>-2.55358929295823</v>
      </c>
    </row>
    <row r="686" customFormat="false" ht="12.75" hidden="false" customHeight="false" outlineLevel="0" collapsed="false">
      <c r="A686" s="19" t="n">
        <v>41303.4583333333</v>
      </c>
      <c r="C686" s="21" t="n">
        <v>12.675</v>
      </c>
      <c r="D686" s="21" t="n">
        <v>996.792</v>
      </c>
      <c r="E686" s="21" t="n">
        <v>-1.77569750240725</v>
      </c>
      <c r="F686" s="15" t="n">
        <v>0.92062208156625</v>
      </c>
      <c r="G686" s="21" t="n">
        <v>-3.2731522559279</v>
      </c>
    </row>
    <row r="687" customFormat="false" ht="12.75" hidden="false" customHeight="false" outlineLevel="0" collapsed="false">
      <c r="A687" s="19" t="n">
        <v>41303.5</v>
      </c>
      <c r="C687" s="21" t="n">
        <v>12.6</v>
      </c>
      <c r="D687" s="21" t="n">
        <v>996.53875</v>
      </c>
      <c r="E687" s="21" t="n">
        <v>-3.65595556708375</v>
      </c>
      <c r="F687" s="15" t="n">
        <v>1.53438705729375</v>
      </c>
      <c r="G687" s="21" t="n">
        <v>-3.35698793003489</v>
      </c>
    </row>
    <row r="688" customFormat="false" ht="12.75" hidden="false" customHeight="false" outlineLevel="0" collapsed="false">
      <c r="A688" s="19" t="n">
        <v>41303.5416666667</v>
      </c>
      <c r="C688" s="21" t="n">
        <v>12.725</v>
      </c>
      <c r="D688" s="21" t="n">
        <v>995.779</v>
      </c>
      <c r="E688" s="21" t="n">
        <v>-3.65606333509375</v>
      </c>
      <c r="F688" s="15" t="n">
        <v>0.102293598576251</v>
      </c>
      <c r="G688" s="21" t="n">
        <v>-3.55078879506514</v>
      </c>
    </row>
    <row r="689" customFormat="false" ht="12.75" hidden="false" customHeight="false" outlineLevel="0" collapsed="false">
      <c r="A689" s="19" t="n">
        <v>41303.5833333333</v>
      </c>
      <c r="C689" s="21" t="n">
        <v>13.225</v>
      </c>
      <c r="D689" s="21" t="n">
        <v>995.779</v>
      </c>
      <c r="E689" s="21" t="n">
        <v>-2.089240630345</v>
      </c>
      <c r="F689" s="15" t="n">
        <v>-1.94359980665875</v>
      </c>
      <c r="G689" s="21" t="n">
        <v>-3.89215108619295</v>
      </c>
    </row>
    <row r="690" customFormat="false" ht="12.75" hidden="false" customHeight="false" outlineLevel="0" collapsed="false">
      <c r="A690" s="19" t="n">
        <v>41303.625</v>
      </c>
      <c r="C690" s="21" t="n">
        <v>13.25</v>
      </c>
      <c r="D690" s="21" t="n">
        <v>995.52575</v>
      </c>
      <c r="E690" s="21" t="n">
        <v>-2.2982324332715</v>
      </c>
      <c r="F690" s="15" t="n">
        <v>-1.4321419665875</v>
      </c>
      <c r="G690" s="21" t="n">
        <v>-3.52236301536965</v>
      </c>
    </row>
    <row r="691" customFormat="false" ht="12.75" hidden="false" customHeight="false" outlineLevel="0" collapsed="false">
      <c r="A691" s="19" t="n">
        <v>41303.6666666667</v>
      </c>
      <c r="C691" s="21" t="n">
        <v>12.975</v>
      </c>
      <c r="D691" s="21" t="n">
        <v>995.2725</v>
      </c>
      <c r="E691" s="21" t="n">
        <v>-2.089363793785</v>
      </c>
      <c r="F691" s="15" t="n">
        <v>-1.94364267407875</v>
      </c>
      <c r="G691" s="21" t="n">
        <v>-3.48128473678746</v>
      </c>
    </row>
    <row r="692" customFormat="false" ht="12.75" hidden="false" customHeight="false" outlineLevel="0" collapsed="false">
      <c r="A692" s="19" t="n">
        <v>41303.7083333333</v>
      </c>
      <c r="C692" s="21" t="n">
        <v>12.6</v>
      </c>
      <c r="D692" s="21" t="n">
        <v>995.52575</v>
      </c>
      <c r="E692" s="21" t="n">
        <v>-2.7162529881565</v>
      </c>
      <c r="F692" s="15" t="n">
        <v>2.6597508843425</v>
      </c>
      <c r="G692" s="21" t="n">
        <v>-3.49653560614174</v>
      </c>
    </row>
    <row r="693" customFormat="false" ht="12.75" hidden="false" customHeight="false" outlineLevel="0" collapsed="false">
      <c r="A693" s="19" t="n">
        <v>41303.75</v>
      </c>
      <c r="C693" s="21" t="n">
        <v>12.075</v>
      </c>
      <c r="D693" s="21" t="n">
        <v>994.766</v>
      </c>
      <c r="E693" s="21" t="n">
        <v>-4.596871305895</v>
      </c>
      <c r="F693" s="15" t="n">
        <v>-2.76207945370875</v>
      </c>
      <c r="G693" s="21" t="n">
        <v>-3.83877172518451</v>
      </c>
    </row>
    <row r="694" customFormat="false" ht="12.75" hidden="false" customHeight="false" outlineLevel="0" collapsed="false">
      <c r="A694" s="19" t="n">
        <v>41303.7916666667</v>
      </c>
      <c r="C694" s="21" t="n">
        <v>11.875</v>
      </c>
      <c r="D694" s="21" t="n">
        <v>994.766</v>
      </c>
      <c r="E694" s="21" t="n">
        <v>-6.16416818988775</v>
      </c>
      <c r="F694" s="15" t="n">
        <v>-2.864410279255</v>
      </c>
      <c r="G694" s="21" t="n">
        <v>-4.27758651931113</v>
      </c>
    </row>
    <row r="695" customFormat="false" ht="12.75" hidden="false" customHeight="false" outlineLevel="0" collapsed="false">
      <c r="A695" s="19" t="n">
        <v>41303.8333333333</v>
      </c>
      <c r="C695" s="21" t="n">
        <v>11.6</v>
      </c>
      <c r="D695" s="21" t="n">
        <v>994.766</v>
      </c>
      <c r="E695" s="21" t="n">
        <v>-3.44785669909725</v>
      </c>
      <c r="F695" s="15" t="n">
        <v>0.409205980824999</v>
      </c>
      <c r="G695" s="21" t="n">
        <v>-3.37360047450426</v>
      </c>
    </row>
    <row r="696" customFormat="false" ht="12.75" hidden="false" customHeight="false" outlineLevel="0" collapsed="false">
      <c r="A696" s="19" t="n">
        <v>41303.875</v>
      </c>
      <c r="C696" s="21" t="n">
        <v>11.525</v>
      </c>
      <c r="D696" s="21" t="n">
        <v>994.766</v>
      </c>
      <c r="E696" s="21" t="n">
        <v>-2.925540383339</v>
      </c>
      <c r="F696" s="15" t="n">
        <v>3.37598656877625</v>
      </c>
      <c r="G696" s="21" t="n">
        <v>-3.42225398645856</v>
      </c>
    </row>
    <row r="697" customFormat="false" ht="12.75" hidden="false" customHeight="false" outlineLevel="0" collapsed="false">
      <c r="A697" s="19" t="n">
        <v>41303.9166666667</v>
      </c>
      <c r="C697" s="21" t="n">
        <v>11.375</v>
      </c>
      <c r="D697" s="21" t="n">
        <v>994.2595</v>
      </c>
      <c r="E697" s="21" t="n">
        <v>-3.03011326195225</v>
      </c>
      <c r="F697" s="15" t="n">
        <v>-2.14837877911125</v>
      </c>
      <c r="G697" s="21" t="n">
        <v>-3.76922903971229</v>
      </c>
    </row>
    <row r="698" customFormat="false" ht="12.75" hidden="false" customHeight="false" outlineLevel="0" collapsed="false">
      <c r="A698" s="19" t="n">
        <v>41303.9583333333</v>
      </c>
      <c r="C698" s="21" t="n">
        <v>11.475</v>
      </c>
      <c r="D698" s="21" t="n">
        <v>993.753</v>
      </c>
      <c r="E698" s="21" t="n">
        <v>-2.82122306886375</v>
      </c>
      <c r="F698" s="15" t="n">
        <v>-1.32996343319125</v>
      </c>
      <c r="G698" s="21" t="n">
        <v>-3.60778601243545</v>
      </c>
    </row>
    <row r="699" customFormat="false" ht="12.75" hidden="false" customHeight="false" outlineLevel="0" collapsed="false">
      <c r="A699" s="19" t="n">
        <v>41304</v>
      </c>
      <c r="C699" s="21" t="n">
        <v>11.475</v>
      </c>
      <c r="D699" s="21" t="n">
        <v>993.753</v>
      </c>
      <c r="E699" s="21" t="n">
        <v>-3.1347846713175</v>
      </c>
      <c r="F699" s="15" t="n">
        <v>-2.864568211855</v>
      </c>
      <c r="G699" s="21" t="n">
        <v>-3.74600504431388</v>
      </c>
    </row>
    <row r="700" customFormat="false" ht="12.75" hidden="false" customHeight="false" outlineLevel="0" collapsed="false">
      <c r="A700" s="19" t="n">
        <v>41304.0416666667</v>
      </c>
      <c r="C700" s="21" t="n">
        <v>11.35</v>
      </c>
      <c r="D700" s="21" t="n">
        <v>992.74</v>
      </c>
      <c r="E700" s="21" t="n">
        <v>-4.3888278614565</v>
      </c>
      <c r="F700" s="15" t="n">
        <v>-0.2046142713125</v>
      </c>
      <c r="G700" s="21" t="n">
        <v>-4.17991641711723</v>
      </c>
    </row>
    <row r="701" customFormat="false" ht="12.75" hidden="false" customHeight="false" outlineLevel="0" collapsed="false">
      <c r="A701" s="19" t="n">
        <v>41304.0833333333</v>
      </c>
      <c r="C701" s="21" t="n">
        <v>11.25</v>
      </c>
      <c r="D701" s="21" t="n">
        <v>992.74</v>
      </c>
      <c r="E701" s="21" t="n">
        <v>-6.269938832955</v>
      </c>
      <c r="F701" s="15" t="n">
        <v>1.4323156924475</v>
      </c>
      <c r="G701" s="21" t="n">
        <v>-3.49599873775819</v>
      </c>
    </row>
    <row r="702" customFormat="false" ht="12.75" hidden="false" customHeight="false" outlineLevel="0" collapsed="false">
      <c r="A702" s="19" t="n">
        <v>41304.125</v>
      </c>
      <c r="C702" s="21" t="n">
        <v>10.65</v>
      </c>
      <c r="D702" s="21" t="n">
        <v>993.2465</v>
      </c>
      <c r="E702" s="21" t="n">
        <v>-2.40354737161075</v>
      </c>
      <c r="F702" s="15" t="n">
        <v>3.8877568897775</v>
      </c>
      <c r="G702" s="21" t="n">
        <v>-2.49804796600212</v>
      </c>
    </row>
    <row r="703" customFormat="false" ht="12.75" hidden="false" customHeight="false" outlineLevel="0" collapsed="false">
      <c r="A703" s="19" t="n">
        <v>41304.1666666667</v>
      </c>
      <c r="C703" s="21" t="n">
        <v>9.125</v>
      </c>
      <c r="D703" s="21" t="n">
        <v>994.00625</v>
      </c>
      <c r="E703" s="21" t="n">
        <v>-1.14955652593375</v>
      </c>
      <c r="F703" s="15" t="n">
        <v>1.63696831882</v>
      </c>
      <c r="G703" s="21" t="n">
        <v>-2.23346283755203</v>
      </c>
    </row>
    <row r="704" customFormat="false" ht="12.75" hidden="false" customHeight="false" outlineLevel="0" collapsed="false">
      <c r="A704" s="19" t="n">
        <v>41304.2083333333</v>
      </c>
      <c r="C704" s="21" t="n">
        <v>8.675</v>
      </c>
      <c r="D704" s="21" t="n">
        <v>994.2595</v>
      </c>
      <c r="E704" s="21" t="n">
        <v>-1.672131484916</v>
      </c>
      <c r="F704" s="15" t="n">
        <v>-0.2046232960325</v>
      </c>
      <c r="G704" s="21" t="n">
        <v>-3.26057192748363</v>
      </c>
    </row>
    <row r="705" customFormat="false" ht="12.75" hidden="false" customHeight="false" outlineLevel="0" collapsed="false">
      <c r="A705" s="19" t="n">
        <v>41304.25</v>
      </c>
      <c r="C705" s="21" t="n">
        <v>8.175</v>
      </c>
      <c r="D705" s="21" t="n">
        <v>995.01925</v>
      </c>
      <c r="E705" s="21" t="n">
        <v>-1.98571464097175</v>
      </c>
      <c r="F705" s="15" t="n">
        <v>1.6370044177</v>
      </c>
      <c r="G705" s="21" t="n">
        <v>-2.50638002044183</v>
      </c>
    </row>
    <row r="706" customFormat="false" ht="12.75" hidden="false" customHeight="false" outlineLevel="0" collapsed="false">
      <c r="A706" s="19" t="n">
        <v>41304.2916666667</v>
      </c>
      <c r="C706" s="21" t="n">
        <v>8.375</v>
      </c>
      <c r="D706" s="21" t="n">
        <v>996.03225</v>
      </c>
      <c r="E706" s="21" t="n">
        <v>-0.52257187989625</v>
      </c>
      <c r="F706" s="15" t="n">
        <v>2.14859198812125</v>
      </c>
      <c r="G706" s="21" t="n">
        <v>-1.13806355379653</v>
      </c>
    </row>
    <row r="707" customFormat="false" ht="12.75" hidden="false" customHeight="false" outlineLevel="0" collapsed="false">
      <c r="A707" s="19" t="n">
        <v>41304.3333333333</v>
      </c>
      <c r="C707" s="21" t="n">
        <v>9.125</v>
      </c>
      <c r="D707" s="21" t="n">
        <v>996.792</v>
      </c>
      <c r="E707" s="21" t="n">
        <v>-1.254209460783</v>
      </c>
      <c r="F707" s="15" t="n">
        <v>4.19491632373625</v>
      </c>
      <c r="G707" s="21" t="n">
        <v>-0.898527973775725</v>
      </c>
    </row>
    <row r="708" customFormat="false" ht="12.75" hidden="false" customHeight="false" outlineLevel="0" collapsed="false">
      <c r="A708" s="19" t="n">
        <v>41304.375</v>
      </c>
      <c r="C708" s="21" t="n">
        <v>9.75</v>
      </c>
      <c r="D708" s="21" t="n">
        <v>997.805</v>
      </c>
      <c r="E708" s="21" t="n">
        <v>0.313561602453751</v>
      </c>
      <c r="F708" s="15" t="n">
        <v>2.046323207525</v>
      </c>
      <c r="G708" s="21" t="n">
        <v>-1.24636495210689</v>
      </c>
    </row>
    <row r="709" customFormat="false" ht="12.75" hidden="false" customHeight="false" outlineLevel="0" collapsed="false">
      <c r="A709" s="19" t="n">
        <v>41304.4166666667</v>
      </c>
      <c r="C709" s="21" t="n">
        <v>9.8</v>
      </c>
      <c r="D709" s="21" t="n">
        <v>998.818</v>
      </c>
      <c r="E709" s="21" t="n">
        <v>-0.731665292660749</v>
      </c>
      <c r="F709" s="15" t="n">
        <v>-0.204634576932499</v>
      </c>
      <c r="G709" s="21" t="n">
        <v>-1.53481859345328</v>
      </c>
    </row>
    <row r="710" customFormat="false" ht="12.75" hidden="false" customHeight="false" outlineLevel="0" collapsed="false">
      <c r="A710" s="19" t="n">
        <v>41304.4583333333</v>
      </c>
      <c r="C710" s="21" t="n">
        <v>11.775</v>
      </c>
      <c r="D710" s="21" t="n">
        <v>999.57775</v>
      </c>
      <c r="E710" s="21" t="n">
        <v>-1.8814804618185</v>
      </c>
      <c r="F710" s="15" t="n">
        <v>0.613910499337501</v>
      </c>
      <c r="G710" s="21" t="n">
        <v>-2.86388998969993</v>
      </c>
    </row>
    <row r="711" customFormat="false" ht="12.75" hidden="false" customHeight="false" outlineLevel="0" collapsed="false">
      <c r="A711" s="19" t="n">
        <v>41304.5</v>
      </c>
      <c r="C711" s="21" t="n">
        <v>12.025</v>
      </c>
      <c r="D711" s="21" t="n">
        <v>1000.08425</v>
      </c>
      <c r="E711" s="21" t="n">
        <v>-2.82230382804975</v>
      </c>
      <c r="F711" s="15" t="n">
        <v>-1.4324736250475</v>
      </c>
      <c r="G711" s="21" t="n">
        <v>-2.21381439022567</v>
      </c>
    </row>
    <row r="712" customFormat="false" ht="12.75" hidden="false" customHeight="false" outlineLevel="0" collapsed="false">
      <c r="A712" s="19" t="n">
        <v>41304.5416666667</v>
      </c>
      <c r="C712" s="21" t="n">
        <v>11.725</v>
      </c>
      <c r="D712" s="21" t="n">
        <v>1000.844</v>
      </c>
      <c r="E712" s="21" t="n">
        <v>-3.24051836535275</v>
      </c>
      <c r="F712" s="15" t="n">
        <v>-5.1160336368125</v>
      </c>
      <c r="G712" s="21" t="n">
        <v>-2.36429790581847</v>
      </c>
    </row>
    <row r="713" customFormat="false" ht="12.75" hidden="false" customHeight="false" outlineLevel="0" collapsed="false">
      <c r="A713" s="19" t="n">
        <v>41304.5833333333</v>
      </c>
      <c r="C713" s="21" t="n">
        <v>11.725</v>
      </c>
      <c r="D713" s="21" t="n">
        <v>1001.60375</v>
      </c>
      <c r="E713" s="21" t="n">
        <v>-1.56803894371875</v>
      </c>
      <c r="F713" s="15" t="n">
        <v>0.204643601652503</v>
      </c>
      <c r="G713" s="21" t="n">
        <v>-2.27076052978923</v>
      </c>
    </row>
    <row r="714" customFormat="false" ht="12.75" hidden="false" customHeight="false" outlineLevel="0" collapsed="false">
      <c r="A714" s="19" t="n">
        <v>41304.625</v>
      </c>
      <c r="C714" s="21" t="n">
        <v>10.825</v>
      </c>
      <c r="D714" s="21" t="n">
        <v>1002.3635</v>
      </c>
      <c r="E714" s="21" t="n">
        <v>0.104539008667251</v>
      </c>
      <c r="F714" s="15" t="n">
        <v>1.63716686266</v>
      </c>
      <c r="G714" s="21" t="n">
        <v>-0.752861346394876</v>
      </c>
    </row>
    <row r="715" customFormat="false" ht="12.75" hidden="false" customHeight="false" outlineLevel="0" collapsed="false">
      <c r="A715" s="19" t="n">
        <v>41304.6666666667</v>
      </c>
      <c r="C715" s="21" t="n">
        <v>9.65</v>
      </c>
      <c r="D715" s="21" t="n">
        <v>1002.87</v>
      </c>
      <c r="E715" s="21" t="n">
        <v>-1.14996296528575</v>
      </c>
      <c r="F715" s="15" t="n">
        <v>-5.21852690731875</v>
      </c>
      <c r="G715" s="21" t="n">
        <v>-1.11585892997177</v>
      </c>
    </row>
    <row r="716" customFormat="false" ht="12.75" hidden="false" customHeight="false" outlineLevel="0" collapsed="false">
      <c r="A716" s="19" t="n">
        <v>41304.7083333333</v>
      </c>
      <c r="C716" s="21" t="n">
        <v>9.075</v>
      </c>
      <c r="D716" s="21" t="n">
        <v>1004.3895</v>
      </c>
      <c r="E716" s="21" t="n">
        <v>1.8818130031065</v>
      </c>
      <c r="F716" s="15" t="n">
        <v>1.12557703605875</v>
      </c>
      <c r="G716" s="21" t="n">
        <v>-0.0416502102961738</v>
      </c>
    </row>
    <row r="717" customFormat="false" ht="12.75" hidden="false" customHeight="false" outlineLevel="0" collapsed="false">
      <c r="A717" s="19" t="n">
        <v>41304.75</v>
      </c>
      <c r="C717" s="21" t="n">
        <v>8.675</v>
      </c>
      <c r="D717" s="21" t="n">
        <v>1005.65575</v>
      </c>
      <c r="E717" s="21" t="n">
        <v>0.104548245925251</v>
      </c>
      <c r="F717" s="15" t="n">
        <v>-1.227915758235</v>
      </c>
      <c r="G717" s="21" t="n">
        <v>-0.179426916983586</v>
      </c>
    </row>
    <row r="718" customFormat="false" ht="12.75" hidden="false" customHeight="false" outlineLevel="0" collapsed="false">
      <c r="A718" s="19" t="n">
        <v>41304.7916666667</v>
      </c>
      <c r="C718" s="21" t="n">
        <v>8.25</v>
      </c>
      <c r="D718" s="21" t="n">
        <v>1006.66875</v>
      </c>
      <c r="E718" s="21" t="n">
        <v>-1.8819238502025</v>
      </c>
      <c r="F718" s="15" t="n">
        <v>-0.306982323828747</v>
      </c>
      <c r="G718" s="21" t="n">
        <v>-0.943826722707347</v>
      </c>
    </row>
    <row r="719" customFormat="false" ht="12.75" hidden="false" customHeight="false" outlineLevel="0" collapsed="false">
      <c r="A719" s="19" t="n">
        <v>41304.8333333333</v>
      </c>
      <c r="C719" s="21" t="n">
        <v>7.7</v>
      </c>
      <c r="D719" s="21" t="n">
        <v>1007.68175</v>
      </c>
      <c r="E719" s="21" t="n">
        <v>-0.52277202048625</v>
      </c>
      <c r="F719" s="15" t="n">
        <v>0.613971416197502</v>
      </c>
      <c r="G719" s="21" t="n">
        <v>-0.906783060907158</v>
      </c>
    </row>
    <row r="720" customFormat="false" ht="12.75" hidden="false" customHeight="false" outlineLevel="0" collapsed="false">
      <c r="A720" s="19" t="n">
        <v>41304.875</v>
      </c>
      <c r="C720" s="21" t="n">
        <v>7.375</v>
      </c>
      <c r="D720" s="21" t="n">
        <v>1008.69475</v>
      </c>
      <c r="E720" s="21" t="n">
        <v>1.0455748318325</v>
      </c>
      <c r="F720" s="15" t="n">
        <v>0.818637579650001</v>
      </c>
      <c r="G720" s="21" t="n">
        <v>-0.407358213748378</v>
      </c>
    </row>
    <row r="721" customFormat="false" ht="12.75" hidden="false" customHeight="false" outlineLevel="0" collapsed="false">
      <c r="A721" s="19" t="n">
        <v>41304.9166666667</v>
      </c>
      <c r="C721" s="21" t="n">
        <v>7.075</v>
      </c>
      <c r="D721" s="21" t="n">
        <v>1009.70775</v>
      </c>
      <c r="E721" s="21" t="n">
        <v>0.209121124538499</v>
      </c>
      <c r="F721" s="15" t="n">
        <v>0.716315778823749</v>
      </c>
      <c r="G721" s="21" t="n">
        <v>-1.13822911637112</v>
      </c>
    </row>
    <row r="722" customFormat="false" ht="12.75" hidden="false" customHeight="false" outlineLevel="0" collapsed="false">
      <c r="A722" s="19" t="n">
        <v>41304.9583333333</v>
      </c>
      <c r="C722" s="21" t="n">
        <v>6.775</v>
      </c>
      <c r="D722" s="21" t="n">
        <v>1010.72075</v>
      </c>
      <c r="E722" s="21" t="n">
        <v>-0.209127282710503</v>
      </c>
      <c r="F722" s="15" t="n">
        <v>0.920987582726249</v>
      </c>
      <c r="G722" s="21" t="n">
        <v>-0.495053076073326</v>
      </c>
    </row>
    <row r="723" customFormat="false" ht="12.75" hidden="false" customHeight="false" outlineLevel="0" collapsed="false">
      <c r="A723" s="19" t="n">
        <v>41305</v>
      </c>
      <c r="C723" s="21" t="n">
        <v>7.025</v>
      </c>
      <c r="D723" s="21" t="n">
        <v>1010.21425</v>
      </c>
      <c r="E723" s="21" t="n">
        <v>-1.98676768838375</v>
      </c>
      <c r="F723" s="15" t="n">
        <v>-4.91198792286</v>
      </c>
      <c r="G723" s="21" t="n">
        <v>-2.51082991865556</v>
      </c>
    </row>
    <row r="724" customFormat="false" ht="12.75" hidden="false" customHeight="false" outlineLevel="0" collapsed="false">
      <c r="A724" s="19" t="n">
        <v>41305.0416666667</v>
      </c>
      <c r="C724" s="21" t="n">
        <v>6.8</v>
      </c>
      <c r="D724" s="21" t="n">
        <v>1009.20125</v>
      </c>
      <c r="E724" s="21" t="n">
        <v>-3.9736523820355</v>
      </c>
      <c r="F724" s="15" t="n">
        <v>-4.09336839265</v>
      </c>
      <c r="G724" s="21" t="n">
        <v>-3.56289498719205</v>
      </c>
    </row>
    <row r="725" customFormat="false" ht="12.75" hidden="false" customHeight="false" outlineLevel="0" collapsed="false">
      <c r="A725" s="19" t="n">
        <v>41305.0833333333</v>
      </c>
      <c r="C725" s="21" t="n">
        <v>6.675</v>
      </c>
      <c r="D725" s="21" t="n">
        <v>1008.69475</v>
      </c>
      <c r="E725" s="21" t="n">
        <v>-3.03261347978425</v>
      </c>
      <c r="F725" s="15" t="n">
        <v>-2.35371277184375</v>
      </c>
      <c r="G725" s="21" t="n">
        <v>-4.05722891824717</v>
      </c>
    </row>
    <row r="726" customFormat="false" ht="12.75" hidden="false" customHeight="false" outlineLevel="0" collapsed="false">
      <c r="A726" s="19" t="n">
        <v>41305.125</v>
      </c>
      <c r="C726" s="21" t="n">
        <v>7.125</v>
      </c>
      <c r="D726" s="21" t="n">
        <v>1006.16225</v>
      </c>
      <c r="E726" s="21" t="n">
        <v>-5.75167767345875</v>
      </c>
      <c r="F726" s="15" t="n">
        <v>-5.1168232998125</v>
      </c>
      <c r="G726" s="21" t="n">
        <v>-5.51640837204231</v>
      </c>
    </row>
    <row r="727" customFormat="false" ht="12.75" hidden="false" customHeight="false" outlineLevel="0" collapsed="false">
      <c r="A727" s="19" t="n">
        <v>41305.1666666667</v>
      </c>
      <c r="C727" s="21" t="n">
        <v>8.225</v>
      </c>
      <c r="D727" s="21" t="n">
        <v>1004.64275</v>
      </c>
      <c r="E727" s="21" t="n">
        <v>-4.3923195449805</v>
      </c>
      <c r="F727" s="15" t="n">
        <v>-3.0701278225875</v>
      </c>
      <c r="G727" s="21" t="n">
        <v>-4.42528509346736</v>
      </c>
    </row>
    <row r="728" customFormat="false" ht="12.75" hidden="false" customHeight="false" outlineLevel="0" collapsed="false">
      <c r="A728" s="19" t="n">
        <v>41305.2083333333</v>
      </c>
      <c r="C728" s="21" t="n">
        <v>8.7</v>
      </c>
      <c r="D728" s="21" t="n">
        <v>1003.3765</v>
      </c>
      <c r="E728" s="21" t="n">
        <v>-3.34662770788</v>
      </c>
      <c r="F728" s="15" t="n">
        <v>-5.321613553165</v>
      </c>
      <c r="G728" s="21" t="n">
        <v>-4.13533896530278</v>
      </c>
    </row>
    <row r="729" customFormat="false" ht="12.75" hidden="false" customHeight="false" outlineLevel="0" collapsed="false">
      <c r="A729" s="19" t="n">
        <v>41305.25</v>
      </c>
      <c r="C729" s="21" t="n">
        <v>8.7</v>
      </c>
      <c r="D729" s="21" t="n">
        <v>1001.857</v>
      </c>
      <c r="E729" s="21" t="n">
        <v>-1.35960753444425</v>
      </c>
      <c r="F729" s="15" t="n">
        <v>-2.96785565772125</v>
      </c>
      <c r="G729" s="21" t="n">
        <v>-2.40133787901614</v>
      </c>
    </row>
    <row r="730" customFormat="false" ht="12.75" hidden="false" customHeight="false" outlineLevel="0" collapsed="false">
      <c r="A730" s="19" t="n">
        <v>41305.2916666667</v>
      </c>
      <c r="C730" s="21" t="n">
        <v>8.65</v>
      </c>
      <c r="D730" s="21" t="n">
        <v>1001.857</v>
      </c>
      <c r="E730" s="21" t="n">
        <v>-0.209176548086499</v>
      </c>
      <c r="F730" s="15" t="n">
        <v>0</v>
      </c>
      <c r="G730" s="21" t="n">
        <v>-2.80712862299235</v>
      </c>
    </row>
    <row r="731" customFormat="false" ht="12.75" hidden="false" customHeight="false" outlineLevel="0" collapsed="false">
      <c r="A731" s="19" t="n">
        <v>41305.3333333333</v>
      </c>
      <c r="C731" s="21" t="n">
        <v>8.9</v>
      </c>
      <c r="D731" s="21" t="n">
        <v>1001.857</v>
      </c>
      <c r="E731" s="21" t="n">
        <v>-3.5561060063945</v>
      </c>
      <c r="F731" s="15" t="n">
        <v>-1.73981580958625</v>
      </c>
      <c r="G731" s="21" t="n">
        <v>-2.61819519985019</v>
      </c>
    </row>
    <row r="732" customFormat="false" ht="12.75" hidden="false" customHeight="false" outlineLevel="0" collapsed="false">
      <c r="A732" s="19" t="n">
        <v>41305.375</v>
      </c>
      <c r="C732" s="21" t="n">
        <v>9.65</v>
      </c>
      <c r="D732" s="21" t="n">
        <v>1002.61675</v>
      </c>
      <c r="E732" s="21" t="n">
        <v>-2.82404966981175</v>
      </c>
      <c r="F732" s="15" t="n">
        <v>-1.8421782216525</v>
      </c>
      <c r="G732" s="21" t="n">
        <v>-2.59958408671818</v>
      </c>
    </row>
    <row r="733" customFormat="false" ht="12.75" hidden="false" customHeight="false" outlineLevel="0" collapsed="false">
      <c r="A733" s="19" t="n">
        <v>41305.4166666667</v>
      </c>
      <c r="C733" s="21" t="n">
        <v>7.375</v>
      </c>
      <c r="D733" s="21" t="n">
        <v>1003.883</v>
      </c>
      <c r="E733" s="21" t="n">
        <v>2.51034027123</v>
      </c>
      <c r="G733" s="21" t="n">
        <v>-1.64739231280051</v>
      </c>
    </row>
    <row r="734" customFormat="false" ht="12.75" hidden="false" customHeight="false" outlineLevel="0" collapsed="false">
      <c r="A734" s="19" t="n">
        <v>41305.4583333333</v>
      </c>
      <c r="C734" s="21" t="n">
        <v>10.325</v>
      </c>
      <c r="D734" s="21" t="n">
        <v>1003.883</v>
      </c>
      <c r="E734" s="21" t="n">
        <v>-2.61501475968125</v>
      </c>
      <c r="F734" s="15" t="n">
        <v>0.307036472148751</v>
      </c>
      <c r="G734" s="21" t="n">
        <v>-2.52439245545603</v>
      </c>
    </row>
    <row r="735" customFormat="false" ht="12.75" hidden="false" customHeight="false" outlineLevel="0" collapsed="false">
      <c r="A735" s="19" t="n">
        <v>41305.5</v>
      </c>
      <c r="C735" s="21" t="n">
        <v>10.025</v>
      </c>
      <c r="D735" s="21" t="n">
        <v>1003.883</v>
      </c>
      <c r="E735" s="21" t="n">
        <v>-1.56905504209875</v>
      </c>
      <c r="F735" s="15" t="n">
        <v>1.8422391385125</v>
      </c>
      <c r="G735" s="21" t="n">
        <v>-2.33696575470966</v>
      </c>
    </row>
    <row r="736" customFormat="false" ht="12.75" hidden="false" customHeight="false" outlineLevel="0" collapsed="false">
      <c r="A736" s="19" t="n">
        <v>41305.5416666667</v>
      </c>
      <c r="C736" s="21" t="n">
        <v>10.575</v>
      </c>
      <c r="D736" s="21" t="n">
        <v>1004.64275</v>
      </c>
      <c r="E736" s="21" t="n">
        <v>-2.19674171974425</v>
      </c>
      <c r="F736" s="15" t="n">
        <v>-1.12582521585875</v>
      </c>
      <c r="G736" s="21" t="n">
        <v>-2.53939504066877</v>
      </c>
    </row>
    <row r="737" customFormat="false" ht="12.75" hidden="false" customHeight="false" outlineLevel="0" collapsed="false">
      <c r="A737" s="19" t="n">
        <v>41305.5833333333</v>
      </c>
      <c r="C737" s="21" t="n">
        <v>10.675</v>
      </c>
      <c r="D737" s="21" t="n">
        <v>1004.896</v>
      </c>
      <c r="E737" s="21" t="n">
        <v>-3.66134396758375</v>
      </c>
      <c r="F737" s="15" t="n">
        <v>-3.27516399956</v>
      </c>
      <c r="G737" s="21" t="n">
        <v>-2.70233125839687</v>
      </c>
    </row>
    <row r="738" customFormat="false" ht="12.75" hidden="false" customHeight="false" outlineLevel="0" collapsed="false">
      <c r="A738" s="19" t="n">
        <v>41305.625</v>
      </c>
      <c r="C738" s="21" t="n">
        <v>9.925</v>
      </c>
      <c r="D738" s="21" t="n">
        <v>1004.896</v>
      </c>
      <c r="E738" s="21" t="n">
        <v>-3.1383872019375</v>
      </c>
      <c r="F738" s="15" t="n">
        <v>1.73995005229625</v>
      </c>
      <c r="G738" s="21" t="n">
        <v>-2.6594775613431</v>
      </c>
    </row>
    <row r="739" customFormat="false" ht="12.75" hidden="false" customHeight="false" outlineLevel="0" collapsed="false">
      <c r="A739" s="19" t="n">
        <v>41305.6666666667</v>
      </c>
      <c r="C739" s="21" t="n">
        <v>9.2</v>
      </c>
      <c r="D739" s="21" t="n">
        <v>1005.14925</v>
      </c>
      <c r="E739" s="21" t="n">
        <v>0.52307992908625</v>
      </c>
      <c r="F739" s="15" t="n">
        <v>0.204702262332496</v>
      </c>
      <c r="G739" s="21" t="n">
        <v>-1.50308353607789</v>
      </c>
    </row>
    <row r="740" customFormat="false" ht="12.75" hidden="false" customHeight="false" outlineLevel="0" collapsed="false">
      <c r="A740" s="19" t="n">
        <v>41305.7083333333</v>
      </c>
      <c r="C740" s="21" t="n">
        <v>8.85</v>
      </c>
      <c r="D740" s="21" t="n">
        <v>1005.909</v>
      </c>
      <c r="E740" s="21" t="n">
        <v>-1.673905038452</v>
      </c>
      <c r="F740" s="15" t="n">
        <v>-4.09409037025</v>
      </c>
      <c r="G740" s="21" t="n">
        <v>-1.70969071007866</v>
      </c>
    </row>
    <row r="741" customFormat="false" ht="12.75" hidden="false" customHeight="false" outlineLevel="0" collapsed="false">
      <c r="A741" s="19" t="n">
        <v>41305.75</v>
      </c>
      <c r="C741" s="21" t="n">
        <v>8.625</v>
      </c>
      <c r="D741" s="21" t="n">
        <v>1005.909</v>
      </c>
      <c r="E741" s="21" t="n">
        <v>-2.40630931175275</v>
      </c>
      <c r="F741" s="15" t="n">
        <v>-0.614120324077498</v>
      </c>
      <c r="G741" s="21" t="n">
        <v>-1.91219254992758</v>
      </c>
    </row>
    <row r="742" customFormat="false" ht="12.75" hidden="false" customHeight="false" outlineLevel="0" collapsed="false">
      <c r="A742" s="19" t="n">
        <v>41305.7916666667</v>
      </c>
      <c r="C742" s="21" t="n">
        <v>8.2</v>
      </c>
      <c r="D742" s="21" t="n">
        <v>1005.909</v>
      </c>
      <c r="E742" s="21" t="n">
        <v>-1.98787923842975</v>
      </c>
      <c r="F742" s="15" t="n">
        <v>-0.614127092617501</v>
      </c>
      <c r="G742" s="21" t="n">
        <v>-2.48875183641291</v>
      </c>
    </row>
    <row r="743" customFormat="false" ht="12.75" hidden="false" customHeight="false" outlineLevel="0" collapsed="false">
      <c r="A743" s="19" t="n">
        <v>41305.8333333333</v>
      </c>
      <c r="C743" s="21" t="n">
        <v>8.3</v>
      </c>
      <c r="D743" s="21" t="n">
        <v>1005.909</v>
      </c>
      <c r="E743" s="21" t="n">
        <v>-0.418513208644998</v>
      </c>
      <c r="F743" s="15" t="n">
        <v>2.45653544463</v>
      </c>
      <c r="G743" s="21" t="n">
        <v>-1.51823613698872</v>
      </c>
    </row>
    <row r="744" customFormat="false" ht="12.75" hidden="false" customHeight="false" outlineLevel="0" collapsed="false">
      <c r="A744" s="19" t="n">
        <v>41305.875</v>
      </c>
      <c r="C744" s="21" t="n">
        <v>8.075</v>
      </c>
      <c r="D744" s="21" t="n">
        <v>1005.909</v>
      </c>
      <c r="E744" s="21" t="n">
        <v>-3.66209834365375</v>
      </c>
      <c r="F744" s="15" t="n">
        <v>-2.55891929040625</v>
      </c>
      <c r="G744" s="21" t="n">
        <v>-3.24196709486729</v>
      </c>
    </row>
    <row r="745" customFormat="false" ht="12.75" hidden="false" customHeight="false" outlineLevel="0" collapsed="false">
      <c r="A745" s="19" t="n">
        <v>41305.9166666667</v>
      </c>
      <c r="C745" s="21" t="n">
        <v>7.8</v>
      </c>
      <c r="D745" s="21" t="n">
        <v>1005.14925</v>
      </c>
      <c r="E745" s="21" t="n">
        <v>-2.7204959686645</v>
      </c>
      <c r="F745" s="15" t="n">
        <v>-1.33065269618125</v>
      </c>
      <c r="G745" s="21" t="n">
        <v>-3.5126158819043</v>
      </c>
    </row>
    <row r="746" customFormat="false" ht="12.75" hidden="false" customHeight="false" outlineLevel="0" collapsed="false">
      <c r="A746" s="19" t="n">
        <v>41305.9583333333</v>
      </c>
      <c r="C746" s="21" t="n">
        <v>7.8</v>
      </c>
      <c r="D746" s="21" t="n">
        <v>1003.883</v>
      </c>
      <c r="E746" s="21" t="n">
        <v>-2.40666340664275</v>
      </c>
      <c r="F746" s="15" t="n">
        <v>-1.0235902779625</v>
      </c>
      <c r="G746" s="21" t="n">
        <v>-2.86813035363833</v>
      </c>
    </row>
    <row r="747" customFormat="false" ht="12.75" hidden="false" customHeight="false" outlineLevel="0" collapsed="false">
      <c r="A747" s="19" t="n">
        <v>41306</v>
      </c>
      <c r="C747" s="21" t="n">
        <v>7.65</v>
      </c>
      <c r="D747" s="21" t="n">
        <v>1003.883</v>
      </c>
      <c r="E747" s="21" t="n">
        <v>-3.24385917366275</v>
      </c>
      <c r="F747" s="15" t="n">
        <v>-2.55900389715625</v>
      </c>
      <c r="G747" s="21" t="n">
        <v>-3.46054887196515</v>
      </c>
    </row>
    <row r="748" customFormat="false" ht="12.75" hidden="false" customHeight="false" outlineLevel="0" collapsed="false">
      <c r="A748" s="19" t="n">
        <v>41306.0416666667</v>
      </c>
      <c r="C748" s="21" t="n">
        <v>7.6</v>
      </c>
      <c r="D748" s="21" t="n">
        <v>1002.61675</v>
      </c>
      <c r="E748" s="21" t="n">
        <v>-2.930023532555</v>
      </c>
      <c r="F748" s="15" t="n">
        <v>-1.12597412373875</v>
      </c>
      <c r="G748" s="21" t="n">
        <v>-4.08186898699669</v>
      </c>
    </row>
    <row r="749" customFormat="false" ht="12.75" hidden="false" customHeight="false" outlineLevel="0" collapsed="false">
      <c r="A749" s="19" t="n">
        <v>41306.0833333333</v>
      </c>
      <c r="C749" s="21" t="n">
        <v>7.45</v>
      </c>
      <c r="D749" s="21" t="n">
        <v>1001.857</v>
      </c>
      <c r="E749" s="21" t="n">
        <v>-1.56970165015875</v>
      </c>
      <c r="F749" s="15" t="n">
        <v>-1.0236241206625</v>
      </c>
      <c r="G749" s="21" t="n">
        <v>-3.98999248517483</v>
      </c>
    </row>
    <row r="750" customFormat="false" ht="12.75" hidden="false" customHeight="false" outlineLevel="0" collapsed="false">
      <c r="A750" s="19" t="n">
        <v>41306.125</v>
      </c>
      <c r="C750" s="21" t="n">
        <v>6.125</v>
      </c>
      <c r="D750" s="21" t="n">
        <v>1001.09725</v>
      </c>
      <c r="E750" s="21" t="n">
        <v>-2.61624639408125</v>
      </c>
      <c r="F750" s="15" t="n">
        <v>-4.503995766875</v>
      </c>
      <c r="G750" s="21" t="n">
        <v>-4.22949737749925</v>
      </c>
    </row>
    <row r="751" customFormat="false" ht="12.75" hidden="false" customHeight="false" outlineLevel="0" collapsed="false">
      <c r="A751" s="19" t="n">
        <v>41306.1666666667</v>
      </c>
      <c r="C751" s="21" t="n">
        <v>5.775</v>
      </c>
      <c r="D751" s="21" t="n">
        <v>999.3245</v>
      </c>
      <c r="E751" s="21" t="n">
        <v>-4.29077032881925</v>
      </c>
      <c r="F751" s="15" t="n">
        <v>-3.58276338861875</v>
      </c>
      <c r="G751" s="21" t="n">
        <v>-4.83535945729554</v>
      </c>
    </row>
    <row r="752" customFormat="false" ht="12.75" hidden="false" customHeight="false" outlineLevel="0" collapsed="false">
      <c r="A752" s="19" t="n">
        <v>41306.2083333333</v>
      </c>
      <c r="C752" s="21" t="n">
        <v>5.75</v>
      </c>
      <c r="D752" s="21" t="n">
        <v>998.05825</v>
      </c>
      <c r="E752" s="21" t="n">
        <v>-3.9769285295395</v>
      </c>
      <c r="F752" s="15" t="n">
        <v>-4.2993634461225</v>
      </c>
      <c r="G752" s="21" t="n">
        <v>-4.71779837047723</v>
      </c>
    </row>
    <row r="753" customFormat="false" ht="12.75" hidden="false" customHeight="false" outlineLevel="0" collapsed="false">
      <c r="A753" s="19" t="n">
        <v>41306.25</v>
      </c>
      <c r="C753" s="21" t="n">
        <v>5.65</v>
      </c>
      <c r="D753" s="21" t="n">
        <v>996.2855</v>
      </c>
      <c r="E753" s="21" t="n">
        <v>-6.0702273952325</v>
      </c>
      <c r="F753" s="15" t="n">
        <v>-4.504144674755</v>
      </c>
      <c r="G753" s="21" t="n">
        <v>-5.04369909755558</v>
      </c>
    </row>
    <row r="754" customFormat="false" ht="12.75" hidden="false" customHeight="false" outlineLevel="0" collapsed="false">
      <c r="A754" s="19" t="n">
        <v>41306.2916666667</v>
      </c>
      <c r="C754" s="21" t="n">
        <v>5.175</v>
      </c>
      <c r="D754" s="21" t="n">
        <v>995.2725</v>
      </c>
      <c r="E754" s="21" t="n">
        <v>-4.29114905639725</v>
      </c>
      <c r="F754" s="15" t="n">
        <v>-2.76393741793875</v>
      </c>
      <c r="G754" s="21" t="n">
        <v>-4.9661757106026</v>
      </c>
    </row>
    <row r="755" customFormat="false" ht="12.75" hidden="false" customHeight="false" outlineLevel="0" collapsed="false">
      <c r="A755" s="19" t="n">
        <v>41306.3333333333</v>
      </c>
      <c r="C755" s="21" t="n">
        <v>4.925</v>
      </c>
      <c r="D755" s="21" t="n">
        <v>994.51275</v>
      </c>
      <c r="E755" s="21" t="n">
        <v>-1.4653135167055</v>
      </c>
      <c r="F755" s="15" t="n">
        <v>-5.83504329455625</v>
      </c>
      <c r="G755" s="21" t="n">
        <v>-4.00670371372941</v>
      </c>
    </row>
    <row r="756" customFormat="false" ht="12.75" hidden="false" customHeight="false" outlineLevel="0" collapsed="false">
      <c r="A756" s="19" t="n">
        <v>41306.375</v>
      </c>
      <c r="C756" s="21" t="n">
        <v>4.975</v>
      </c>
      <c r="D756" s="21" t="n">
        <v>993.753</v>
      </c>
      <c r="E756" s="21" t="n">
        <v>-3.03538157809825</v>
      </c>
      <c r="F756" s="15" t="n">
        <v>-1.8426655565325</v>
      </c>
      <c r="G756" s="21" t="n">
        <v>-4.14012876827191</v>
      </c>
    </row>
    <row r="757" customFormat="false" ht="12.75" hidden="false" customHeight="false" outlineLevel="0" collapsed="false">
      <c r="A757" s="19" t="n">
        <v>41306.4166666667</v>
      </c>
      <c r="C757" s="21" t="n">
        <v>5.375</v>
      </c>
      <c r="D757" s="21" t="n">
        <v>993.49975</v>
      </c>
      <c r="E757" s="21" t="n">
        <v>-4.71021342143625</v>
      </c>
      <c r="F757" s="15" t="n">
        <v>-1.33082867822125</v>
      </c>
      <c r="G757" s="21" t="n">
        <v>-3.34608242180228</v>
      </c>
    </row>
    <row r="758" customFormat="false" ht="12.75" hidden="false" customHeight="false" outlineLevel="0" collapsed="false">
      <c r="A758" s="19" t="n">
        <v>41306.4583333333</v>
      </c>
      <c r="C758" s="21" t="n">
        <v>6.1</v>
      </c>
      <c r="D758" s="21" t="n">
        <v>992.74</v>
      </c>
      <c r="E758" s="21" t="n">
        <v>-3.9776305611475</v>
      </c>
      <c r="F758" s="15" t="n">
        <v>-2.14982386240125</v>
      </c>
      <c r="G758" s="21" t="n">
        <v>-3.61611906322669</v>
      </c>
    </row>
    <row r="759" customFormat="false" ht="12.75" hidden="false" customHeight="false" outlineLevel="0" collapsed="false">
      <c r="A759" s="19" t="n">
        <v>41306.5</v>
      </c>
      <c r="C759" s="21" t="n">
        <v>7.75</v>
      </c>
      <c r="D759" s="21" t="n">
        <v>991.727</v>
      </c>
      <c r="E759" s="21" t="n">
        <v>-2.512261620894</v>
      </c>
      <c r="F759" s="15" t="n">
        <v>-1.8427264733925</v>
      </c>
      <c r="G759" s="21" t="n">
        <v>-3.1558017537354</v>
      </c>
    </row>
    <row r="760" customFormat="false" ht="12.75" hidden="false" customHeight="false" outlineLevel="0" collapsed="false">
      <c r="A760" s="19" t="n">
        <v>41306.5416666667</v>
      </c>
      <c r="C760" s="21" t="n">
        <v>8.05</v>
      </c>
      <c r="D760" s="21" t="n">
        <v>991.727</v>
      </c>
      <c r="E760" s="21" t="n">
        <v>-2.19829357908825</v>
      </c>
      <c r="F760" s="15" t="n">
        <v>0.102374821056251</v>
      </c>
      <c r="G760" s="21" t="n">
        <v>-2.59854822096956</v>
      </c>
    </row>
    <row r="761" customFormat="false" ht="12.75" hidden="false" customHeight="false" outlineLevel="0" collapsed="false">
      <c r="A761" s="19" t="n">
        <v>41306.5833333333</v>
      </c>
      <c r="C761" s="21" t="n">
        <v>7.55</v>
      </c>
      <c r="D761" s="21" t="n">
        <v>991.727</v>
      </c>
      <c r="E761" s="21" t="n">
        <v>-4.3967164797885</v>
      </c>
      <c r="F761" s="15" t="n">
        <v>-4.2997898641425</v>
      </c>
      <c r="G761" s="21" t="n">
        <v>-3.54435566859548</v>
      </c>
    </row>
    <row r="762" customFormat="false" ht="12.75" hidden="false" customHeight="false" outlineLevel="0" collapsed="false">
      <c r="A762" s="19" t="n">
        <v>41306.625</v>
      </c>
      <c r="C762" s="21" t="n">
        <v>7.275</v>
      </c>
      <c r="D762" s="21" t="n">
        <v>991.727</v>
      </c>
      <c r="E762" s="21" t="n">
        <v>-3.66403816783375</v>
      </c>
      <c r="F762" s="15" t="n">
        <v>-2.047541544725</v>
      </c>
      <c r="G762" s="21" t="n">
        <v>-2.61795604504407</v>
      </c>
    </row>
    <row r="763" customFormat="false" ht="12.75" hidden="false" customHeight="false" outlineLevel="0" collapsed="false">
      <c r="A763" s="19" t="n">
        <v>41306.6666666667</v>
      </c>
      <c r="C763" s="21" t="n">
        <v>6.225</v>
      </c>
      <c r="D763" s="21" t="n">
        <v>991.47375</v>
      </c>
      <c r="E763" s="21" t="n">
        <v>-4.71104477465625</v>
      </c>
      <c r="F763" s="15" t="n">
        <v>-1.94518590119875</v>
      </c>
      <c r="G763" s="21" t="n">
        <v>-3.7347515891576</v>
      </c>
    </row>
    <row r="764" customFormat="false" ht="12.75" hidden="false" customHeight="false" outlineLevel="0" collapsed="false">
      <c r="A764" s="19" t="n">
        <v>41306.7083333333</v>
      </c>
      <c r="C764" s="21" t="n">
        <v>5.225</v>
      </c>
      <c r="D764" s="21" t="n">
        <v>990.714</v>
      </c>
      <c r="E764" s="21" t="n">
        <v>-3.03609592605025</v>
      </c>
      <c r="F764" s="15" t="n">
        <v>-0.409517333664999</v>
      </c>
      <c r="G764" s="21" t="n">
        <v>-3.40738221602385</v>
      </c>
    </row>
    <row r="765" customFormat="false" ht="12.75" hidden="false" customHeight="false" outlineLevel="0" collapsed="false">
      <c r="A765" s="19" t="n">
        <v>41306.75</v>
      </c>
      <c r="C765" s="21" t="n">
        <v>5.15</v>
      </c>
      <c r="D765" s="21" t="n">
        <v>990.714</v>
      </c>
      <c r="E765" s="21" t="n">
        <v>-0.732872294372749</v>
      </c>
      <c r="F765" s="15" t="n">
        <v>-1.8428483071125</v>
      </c>
      <c r="G765" s="21" t="n">
        <v>-1.65384005892937</v>
      </c>
    </row>
    <row r="766" customFormat="false" ht="12.75" hidden="false" customHeight="false" outlineLevel="0" collapsed="false">
      <c r="A766" s="19" t="n">
        <v>41306.7916666667</v>
      </c>
      <c r="C766" s="21" t="n">
        <v>4.6</v>
      </c>
      <c r="D766" s="21" t="n">
        <v>991.727</v>
      </c>
      <c r="E766" s="21" t="n">
        <v>-1.57048681708875</v>
      </c>
      <c r="F766" s="15" t="n">
        <v>0.409526358384999</v>
      </c>
      <c r="G766" s="21" t="n">
        <v>-1.69345041959441</v>
      </c>
    </row>
    <row r="767" customFormat="false" ht="12.75" hidden="false" customHeight="false" outlineLevel="0" collapsed="false">
      <c r="A767" s="19" t="n">
        <v>41306.8333333333</v>
      </c>
      <c r="C767" s="21" t="n">
        <v>4.575</v>
      </c>
      <c r="D767" s="21" t="n">
        <v>991.98025</v>
      </c>
      <c r="E767" s="21" t="n">
        <v>-2.3034484049555</v>
      </c>
      <c r="F767" s="15" t="n">
        <v>0.51191358843125</v>
      </c>
      <c r="G767" s="21" t="n">
        <v>-2.03891678200084</v>
      </c>
    </row>
    <row r="768" customFormat="false" ht="12.75" hidden="false" customHeight="false" outlineLevel="0" collapsed="false">
      <c r="A768" s="19" t="n">
        <v>41306.875</v>
      </c>
      <c r="C768" s="21" t="n">
        <v>4.6</v>
      </c>
      <c r="D768" s="21" t="n">
        <v>992.74</v>
      </c>
      <c r="E768" s="21" t="n">
        <v>-0.628231675867501</v>
      </c>
      <c r="F768" s="15" t="n">
        <v>-0.716686920433749</v>
      </c>
      <c r="G768" s="21" t="n">
        <v>-1.53335526995259</v>
      </c>
    </row>
    <row r="769" customFormat="false" ht="12.75" hidden="false" customHeight="false" outlineLevel="0" collapsed="false">
      <c r="A769" s="19" t="n">
        <v>41306.9166666667</v>
      </c>
      <c r="C769" s="21" t="n">
        <v>4.1</v>
      </c>
      <c r="D769" s="21" t="n">
        <v>993.753</v>
      </c>
      <c r="E769" s="21" t="n">
        <v>-1.78004209275325</v>
      </c>
      <c r="F769" s="15" t="n">
        <v>0</v>
      </c>
      <c r="G769" s="21" t="n">
        <v>-1.33566153330986</v>
      </c>
    </row>
    <row r="770" customFormat="false" ht="12.75" hidden="false" customHeight="false" outlineLevel="0" collapsed="false">
      <c r="A770" s="19" t="n">
        <v>41306.9583333333</v>
      </c>
      <c r="C770" s="21" t="n">
        <v>4.025</v>
      </c>
      <c r="D770" s="21" t="n">
        <v>995.01925</v>
      </c>
      <c r="E770" s="21" t="n">
        <v>-0.837691499865999</v>
      </c>
      <c r="F770" s="15" t="n">
        <v>0.921474917606249</v>
      </c>
      <c r="G770" s="21" t="n">
        <v>-0.999598218236398</v>
      </c>
    </row>
    <row r="771" customFormat="false" ht="12.75" hidden="false" customHeight="false" outlineLevel="0" collapsed="false">
      <c r="A771" s="19" t="n">
        <v>41307</v>
      </c>
      <c r="C771" s="21" t="n">
        <v>4.7</v>
      </c>
      <c r="D771" s="21" t="n">
        <v>996.03225</v>
      </c>
      <c r="E771" s="21" t="n">
        <v>-1.0471451656925</v>
      </c>
      <c r="F771" s="15" t="n">
        <v>-0.614323380277501</v>
      </c>
      <c r="G771" s="21" t="n">
        <v>-1.19481768910895</v>
      </c>
    </row>
    <row r="772" customFormat="false" ht="12.75" hidden="false" customHeight="false" outlineLevel="0" collapsed="false">
      <c r="A772" s="19" t="n">
        <v>41307.0416666667</v>
      </c>
      <c r="C772" s="21" t="n">
        <v>4.975</v>
      </c>
      <c r="D772" s="21" t="n">
        <v>997.2985</v>
      </c>
      <c r="E772" s="21" t="n">
        <v>-2.19906950876025</v>
      </c>
      <c r="F772" s="15" t="n">
        <v>1.0238835813625</v>
      </c>
      <c r="G772" s="21" t="n">
        <v>-1.5877472995235</v>
      </c>
    </row>
    <row r="773" customFormat="false" ht="12.75" hidden="false" customHeight="false" outlineLevel="0" collapsed="false">
      <c r="A773" s="19" t="n">
        <v>41307.0833333333</v>
      </c>
      <c r="C773" s="21" t="n">
        <v>4.875</v>
      </c>
      <c r="D773" s="21" t="n">
        <v>998.56475</v>
      </c>
      <c r="E773" s="21" t="n">
        <v>-1.67553079586</v>
      </c>
      <c r="F773" s="15" t="n">
        <v>-0.716726403583749</v>
      </c>
      <c r="G773" s="21" t="n">
        <v>-1.50087317194921</v>
      </c>
    </row>
    <row r="774" customFormat="false" ht="12.75" hidden="false" customHeight="false" outlineLevel="0" collapsed="false">
      <c r="A774" s="19" t="n">
        <v>41307.125</v>
      </c>
      <c r="C774" s="21" t="n">
        <v>4.475</v>
      </c>
      <c r="D774" s="21" t="n">
        <v>1000.08425</v>
      </c>
      <c r="E774" s="21" t="n">
        <v>-0.52361876913625</v>
      </c>
      <c r="F774" s="15" t="n">
        <v>-2.15020290064125</v>
      </c>
      <c r="G774" s="21" t="n">
        <v>-1.14702566679681</v>
      </c>
    </row>
    <row r="775" customFormat="false" ht="12.75" hidden="false" customHeight="false" outlineLevel="0" collapsed="false">
      <c r="A775" s="19" t="n">
        <v>41307.1666666667</v>
      </c>
      <c r="C775" s="21" t="n">
        <v>3.5</v>
      </c>
      <c r="D775" s="21" t="n">
        <v>1001.3505</v>
      </c>
      <c r="E775" s="21" t="n">
        <v>-1.15199516204575</v>
      </c>
      <c r="F775" s="15" t="n">
        <v>2.35501007534375</v>
      </c>
      <c r="G775" s="21" t="n">
        <v>-0.87271191555284</v>
      </c>
    </row>
    <row r="776" customFormat="false" ht="12.75" hidden="false" customHeight="false" outlineLevel="0" collapsed="false">
      <c r="A776" s="19" t="n">
        <v>41307.2083333333</v>
      </c>
      <c r="C776" s="21" t="n">
        <v>2.775</v>
      </c>
      <c r="D776" s="21" t="n">
        <v>1002.87</v>
      </c>
      <c r="E776" s="21" t="n">
        <v>-0.52364955999625</v>
      </c>
      <c r="F776" s="15" t="n">
        <v>2.15025028042125</v>
      </c>
      <c r="G776" s="21" t="n">
        <v>-0.96087145164571</v>
      </c>
    </row>
    <row r="777" customFormat="false" ht="12.75" hidden="false" customHeight="false" outlineLevel="0" collapsed="false">
      <c r="A777" s="19" t="n">
        <v>41307.25</v>
      </c>
      <c r="C777" s="21" t="n">
        <v>2.35</v>
      </c>
      <c r="D777" s="21" t="n">
        <v>1004.3895</v>
      </c>
      <c r="E777" s="21" t="n">
        <v>-1.0473299108525</v>
      </c>
      <c r="F777" s="15" t="n">
        <v>3.17421395617375</v>
      </c>
      <c r="G777" s="21" t="n">
        <v>-0.375708444618334</v>
      </c>
    </row>
    <row r="778" customFormat="false" ht="12.75" hidden="false" customHeight="false" outlineLevel="0" collapsed="false">
      <c r="A778" s="19" t="n">
        <v>41307.2916666667</v>
      </c>
      <c r="C778" s="21" t="n">
        <v>1.975</v>
      </c>
      <c r="D778" s="21" t="n">
        <v>1005.909</v>
      </c>
      <c r="E778" s="21" t="n">
        <v>0</v>
      </c>
      <c r="F778" s="15" t="n">
        <v>0.921556140086249</v>
      </c>
      <c r="G778" s="21" t="n">
        <v>-0.300690396614737</v>
      </c>
    </row>
    <row r="779" customFormat="false" ht="12.75" hidden="false" customHeight="false" outlineLevel="0" collapsed="false">
      <c r="A779" s="19" t="n">
        <v>41307.3333333333</v>
      </c>
      <c r="C779" s="21" t="n">
        <v>2.15</v>
      </c>
      <c r="D779" s="21" t="n">
        <v>1007.4285</v>
      </c>
      <c r="E779" s="21" t="n">
        <v>-0.6284348955435</v>
      </c>
      <c r="F779" s="15" t="n">
        <v>1.33115131196125</v>
      </c>
      <c r="G779" s="21" t="n">
        <v>-0.443968027753656</v>
      </c>
    </row>
    <row r="780" customFormat="false" ht="12.75" hidden="false" customHeight="false" outlineLevel="0" collapsed="false">
      <c r="A780" s="19" t="n">
        <v>41307.375</v>
      </c>
      <c r="C780" s="21" t="n">
        <v>2.95</v>
      </c>
      <c r="D780" s="21" t="n">
        <v>1008.4415</v>
      </c>
      <c r="E780" s="21" t="n">
        <v>-1.256906740119</v>
      </c>
      <c r="F780" s="15" t="n">
        <v>-0.307192148568747</v>
      </c>
      <c r="G780" s="21" t="n">
        <v>-0.579328654623416</v>
      </c>
    </row>
    <row r="781" customFormat="false" ht="12.75" hidden="false" customHeight="false" outlineLevel="0" collapsed="false">
      <c r="A781" s="19" t="n">
        <v>41307.4166666667</v>
      </c>
      <c r="C781" s="21" t="n">
        <v>4.75</v>
      </c>
      <c r="D781" s="21" t="n">
        <v>1009.70775</v>
      </c>
      <c r="E781" s="21" t="n">
        <v>-0.314235922287749</v>
      </c>
      <c r="F781" s="15" t="n">
        <v>2.2527672408175</v>
      </c>
      <c r="G781" s="21" t="n">
        <v>-0.578605287905657</v>
      </c>
    </row>
    <row r="782" customFormat="false" ht="12.75" hidden="false" customHeight="false" outlineLevel="0" collapsed="false">
      <c r="A782" s="19" t="n">
        <v>41307.4583333333</v>
      </c>
      <c r="C782" s="21" t="n">
        <v>7.825</v>
      </c>
      <c r="D782" s="21" t="n">
        <v>1010.974</v>
      </c>
      <c r="E782" s="21" t="n">
        <v>-1.4664774112135</v>
      </c>
      <c r="F782" s="15" t="n">
        <v>0.51199819518125</v>
      </c>
      <c r="G782" s="21" t="n">
        <v>-1.21383093690263</v>
      </c>
    </row>
    <row r="783" customFormat="false" ht="12.75" hidden="false" customHeight="false" outlineLevel="0" collapsed="false">
      <c r="A783" s="19" t="n">
        <v>41307.5</v>
      </c>
      <c r="C783" s="21" t="n">
        <v>6.875</v>
      </c>
      <c r="D783" s="21" t="n">
        <v>1011.4805</v>
      </c>
      <c r="E783" s="21" t="n">
        <v>-1.257017587215</v>
      </c>
      <c r="F783" s="15" t="n">
        <v>0.819206137009997</v>
      </c>
      <c r="G783" s="21" t="n">
        <v>-1.25812337593635</v>
      </c>
    </row>
    <row r="784" customFormat="false" ht="12.75" hidden="false" customHeight="false" outlineLevel="0" collapsed="false">
      <c r="A784" s="19" t="n">
        <v>41307.5416666667</v>
      </c>
      <c r="C784" s="21" t="n">
        <v>5.8</v>
      </c>
      <c r="D784" s="21" t="n">
        <v>1011.987</v>
      </c>
      <c r="E784" s="21" t="n">
        <v>-1.4665636256215</v>
      </c>
      <c r="F784" s="15" t="n">
        <v>0.204803790432503</v>
      </c>
      <c r="G784" s="21" t="n">
        <v>-1.35553610748124</v>
      </c>
    </row>
    <row r="785" customFormat="false" ht="12.75" hidden="false" customHeight="false" outlineLevel="0" collapsed="false">
      <c r="A785" s="19" t="n">
        <v>41307.5833333333</v>
      </c>
      <c r="C785" s="21" t="n">
        <v>5.7</v>
      </c>
      <c r="D785" s="21" t="n">
        <v>1013</v>
      </c>
      <c r="E785" s="21" t="n">
        <v>-0.942818613959249</v>
      </c>
      <c r="F785" s="15" t="n">
        <v>0.716821163143753</v>
      </c>
      <c r="G785" s="21" t="n">
        <v>-1.02234017933945</v>
      </c>
    </row>
    <row r="786" customFormat="false" ht="12.75" hidden="false" customHeight="false" outlineLevel="0" collapsed="false">
      <c r="A786" s="19" t="n">
        <v>41307.625</v>
      </c>
      <c r="C786" s="21" t="n">
        <v>4.975</v>
      </c>
      <c r="D786" s="21" t="n">
        <v>1013.75975</v>
      </c>
      <c r="E786" s="21" t="n">
        <v>-0.209521405718499</v>
      </c>
      <c r="F786" s="15" t="n">
        <v>1.53606227094375</v>
      </c>
      <c r="G786" s="21" t="n">
        <v>-0.786829397781394</v>
      </c>
    </row>
    <row r="787" customFormat="false" ht="12.75" hidden="false" customHeight="false" outlineLevel="0" collapsed="false">
      <c r="A787" s="19" t="n">
        <v>41307.6666666667</v>
      </c>
      <c r="C787" s="21" t="n">
        <v>4.675</v>
      </c>
      <c r="D787" s="21" t="n">
        <v>1014.77275</v>
      </c>
      <c r="E787" s="21" t="n">
        <v>-1.36192916528825</v>
      </c>
      <c r="F787" s="15" t="n">
        <v>-0.204810558972499</v>
      </c>
      <c r="G787" s="21" t="n">
        <v>-0.936080797119226</v>
      </c>
    </row>
    <row r="788" customFormat="false" ht="12.75" hidden="false" customHeight="false" outlineLevel="0" collapsed="false">
      <c r="A788" s="19" t="n">
        <v>41307.7083333333</v>
      </c>
      <c r="C788" s="21" t="n">
        <v>4.325</v>
      </c>
      <c r="D788" s="21" t="n">
        <v>1015.5325</v>
      </c>
      <c r="E788" s="21" t="n">
        <v>-1.78103663753125</v>
      </c>
      <c r="F788" s="15" t="n">
        <v>-0.819251260610001</v>
      </c>
      <c r="G788" s="21" t="n">
        <v>-1.42582087497112</v>
      </c>
    </row>
    <row r="789" customFormat="false" ht="12.75" hidden="false" customHeight="false" outlineLevel="0" collapsed="false">
      <c r="A789" s="19" t="n">
        <v>41307.75</v>
      </c>
      <c r="C789" s="21" t="n">
        <v>3.15</v>
      </c>
      <c r="D789" s="21" t="n">
        <v>1016.039</v>
      </c>
      <c r="E789" s="21" t="n">
        <v>-0.942929461055252</v>
      </c>
      <c r="F789" s="15" t="n">
        <v>-0.921667820996249</v>
      </c>
      <c r="G789" s="21" t="n">
        <v>-1.63459847856358</v>
      </c>
    </row>
    <row r="790" customFormat="false" ht="12.75" hidden="false" customHeight="false" outlineLevel="0" collapsed="false">
      <c r="A790" s="19" t="n">
        <v>41307.7916666667</v>
      </c>
      <c r="C790" s="21" t="n">
        <v>2.325</v>
      </c>
      <c r="D790" s="21" t="n">
        <v>1017.052</v>
      </c>
      <c r="E790" s="21" t="n">
        <v>-1.676368307252</v>
      </c>
      <c r="F790" s="15" t="n">
        <v>-1.6385386201</v>
      </c>
      <c r="G790" s="21" t="n">
        <v>-1.51717657356274</v>
      </c>
    </row>
    <row r="791" customFormat="false" ht="12.75" hidden="false" customHeight="false" outlineLevel="0" collapsed="false">
      <c r="A791" s="19" t="n">
        <v>41307.8333333333</v>
      </c>
      <c r="C791" s="21" t="n">
        <v>1.425</v>
      </c>
      <c r="D791" s="21" t="n">
        <v>1016.79875</v>
      </c>
      <c r="E791" s="21" t="n">
        <v>-3.1432829486775</v>
      </c>
      <c r="F791" s="15" t="n">
        <v>-1.228917502155</v>
      </c>
      <c r="G791" s="21" t="n">
        <v>-2.58178824270743</v>
      </c>
    </row>
    <row r="792" customFormat="false" ht="12.75" hidden="false" customHeight="false" outlineLevel="0" collapsed="false">
      <c r="A792" s="19" t="n">
        <v>41307.875</v>
      </c>
      <c r="C792" s="21" t="n">
        <v>1.025</v>
      </c>
      <c r="D792" s="21" t="n">
        <v>1017.052</v>
      </c>
      <c r="E792" s="21" t="n">
        <v>-2.3051419022555</v>
      </c>
      <c r="F792" s="15" t="n">
        <v>-0.921698279426249</v>
      </c>
      <c r="G792" s="21" t="n">
        <v>-2.42228225614552</v>
      </c>
    </row>
    <row r="793" customFormat="false" ht="12.75" hidden="false" customHeight="false" outlineLevel="0" collapsed="false">
      <c r="A793" s="19" t="n">
        <v>41307.9166666667</v>
      </c>
      <c r="C793" s="21" t="n">
        <v>0.4</v>
      </c>
      <c r="D793" s="21" t="n">
        <v>1017.052</v>
      </c>
      <c r="E793" s="21" t="n">
        <v>-3.03868543737625</v>
      </c>
      <c r="F793" s="15" t="n">
        <v>-2.2530650565775</v>
      </c>
      <c r="G793" s="21" t="n">
        <v>-3.32497180618154</v>
      </c>
    </row>
    <row r="794" customFormat="false" ht="12.75" hidden="false" customHeight="false" outlineLevel="0" collapsed="false">
      <c r="A794" s="19" t="n">
        <v>41307.9583333333</v>
      </c>
      <c r="C794" s="21" t="n">
        <v>0.15</v>
      </c>
      <c r="D794" s="21" t="n">
        <v>1017.5585</v>
      </c>
      <c r="E794" s="21" t="n">
        <v>-1.15263869101975</v>
      </c>
      <c r="F794" s="15" t="n">
        <v>0.614479056697502</v>
      </c>
      <c r="G794" s="21" t="n">
        <v>-1.77646313666657</v>
      </c>
    </row>
    <row r="795" customFormat="false" ht="12.75" hidden="false" customHeight="false" outlineLevel="0" collapsed="false">
      <c r="A795" s="19" t="n">
        <v>41308</v>
      </c>
      <c r="C795" s="21" t="n">
        <v>-0.1</v>
      </c>
      <c r="D795" s="21" t="n">
        <v>1018.065</v>
      </c>
      <c r="E795" s="21" t="n">
        <v>-2.095768292665</v>
      </c>
      <c r="F795" s="15" t="n">
        <v>-0.409657216825006</v>
      </c>
      <c r="G795" s="21" t="n">
        <v>-2.932949717767</v>
      </c>
    </row>
    <row r="796" customFormat="false" ht="12.75" hidden="false" customHeight="false" outlineLevel="0" collapsed="false">
      <c r="A796" s="19" t="n">
        <v>41308.0416666667</v>
      </c>
      <c r="C796" s="21" t="n">
        <v>-0.175</v>
      </c>
      <c r="D796" s="21" t="n">
        <v>1018.065</v>
      </c>
      <c r="E796" s="21" t="n">
        <v>-2.20062136810425</v>
      </c>
      <c r="F796" s="15" t="n">
        <v>-0.819323458370001</v>
      </c>
      <c r="G796" s="21" t="n">
        <v>-3.40651679151313</v>
      </c>
    </row>
    <row r="797" customFormat="false" ht="12.75" hidden="false" customHeight="false" outlineLevel="0" collapsed="false">
      <c r="A797" s="19" t="n">
        <v>41308.0833333333</v>
      </c>
      <c r="C797" s="21" t="n">
        <v>-0.15</v>
      </c>
      <c r="D797" s="21" t="n">
        <v>1017.5585</v>
      </c>
      <c r="E797" s="21" t="n">
        <v>-3.03904261135225</v>
      </c>
      <c r="F797" s="15" t="n">
        <v>-2.048331207725</v>
      </c>
      <c r="G797" s="21" t="n">
        <v>-3.46958552039556</v>
      </c>
    </row>
    <row r="798" customFormat="false" ht="12.75" hidden="false" customHeight="false" outlineLevel="0" collapsed="false">
      <c r="A798" s="19" t="n">
        <v>41308.125</v>
      </c>
      <c r="C798" s="21" t="n">
        <v>0.125</v>
      </c>
      <c r="D798" s="21" t="n">
        <v>1017.052</v>
      </c>
      <c r="E798" s="21" t="n">
        <v>-4.29670372754125</v>
      </c>
      <c r="F798" s="15" t="n">
        <v>-1.8435183925725</v>
      </c>
      <c r="G798" s="21" t="n">
        <v>-3.77002808612347</v>
      </c>
    </row>
    <row r="799" customFormat="false" ht="12.75" hidden="false" customHeight="false" outlineLevel="0" collapsed="false">
      <c r="A799" s="19" t="n">
        <v>41308.1666666667</v>
      </c>
      <c r="C799" s="21" t="n">
        <v>0.575</v>
      </c>
      <c r="D799" s="21" t="n">
        <v>1017.052</v>
      </c>
      <c r="E799" s="21" t="n">
        <v>-2.82961973638575</v>
      </c>
      <c r="F799" s="15" t="n">
        <v>0.102418816566251</v>
      </c>
      <c r="G799" s="21" t="n">
        <v>-2.44749099457705</v>
      </c>
    </row>
    <row r="800" customFormat="false" ht="12.75" hidden="false" customHeight="false" outlineLevel="0" collapsed="false">
      <c r="A800" s="19" t="n">
        <v>41308.2083333333</v>
      </c>
      <c r="C800" s="21" t="n">
        <v>0.875</v>
      </c>
      <c r="D800" s="21" t="n">
        <v>1016.29225</v>
      </c>
      <c r="E800" s="21" t="n">
        <v>-7.3362667044275</v>
      </c>
      <c r="F800" s="15" t="n">
        <v>-2.6629185610625</v>
      </c>
      <c r="G800" s="21" t="n">
        <v>-4.82169270591398</v>
      </c>
    </row>
    <row r="801" customFormat="false" ht="12.75" hidden="false" customHeight="false" outlineLevel="0" collapsed="false">
      <c r="A801" s="19" t="n">
        <v>41308.25</v>
      </c>
      <c r="C801" s="21" t="n">
        <v>1.35</v>
      </c>
      <c r="D801" s="21" t="n">
        <v>1014.26625</v>
      </c>
      <c r="E801" s="21" t="n">
        <v>-4.4018893442685</v>
      </c>
      <c r="F801" s="15" t="n">
        <v>-1.229052872955</v>
      </c>
      <c r="G801" s="21" t="n">
        <v>-4.41379485863587</v>
      </c>
    </row>
    <row r="802" customFormat="false" ht="12.75" hidden="false" customHeight="false" outlineLevel="0" collapsed="false">
      <c r="A802" s="19" t="n">
        <v>41308.2916666667</v>
      </c>
      <c r="C802" s="21" t="n">
        <v>1.85</v>
      </c>
      <c r="D802" s="21" t="n">
        <v>1014.26625</v>
      </c>
      <c r="E802" s="21" t="n">
        <v>0.52404984117625</v>
      </c>
      <c r="F802" s="15" t="n">
        <v>2.35571061923375</v>
      </c>
      <c r="G802" s="21" t="n">
        <v>-1.90416662348248</v>
      </c>
    </row>
    <row r="803" customFormat="false" ht="12.75" hidden="false" customHeight="false" outlineLevel="0" collapsed="false">
      <c r="A803" s="19" t="n">
        <v>41308.3333333333</v>
      </c>
      <c r="C803" s="21" t="n">
        <v>2.65</v>
      </c>
      <c r="D803" s="21" t="n">
        <v>1013.25325</v>
      </c>
      <c r="E803" s="21" t="n">
        <v>-3.1443914196375</v>
      </c>
      <c r="F803" s="15" t="n">
        <v>0.307269986778751</v>
      </c>
      <c r="G803" s="21" t="n">
        <v>-2.92560040617977</v>
      </c>
    </row>
    <row r="804" customFormat="false" ht="12.75" hidden="false" customHeight="false" outlineLevel="0" collapsed="false">
      <c r="A804" s="19" t="n">
        <v>41308.375</v>
      </c>
      <c r="C804" s="21" t="n">
        <v>3.9</v>
      </c>
      <c r="D804" s="21" t="n">
        <v>1012.24025</v>
      </c>
      <c r="E804" s="21" t="n">
        <v>-3.66856442425375</v>
      </c>
      <c r="F804" s="15" t="n">
        <v>-2.35576251137375</v>
      </c>
      <c r="G804" s="21" t="n">
        <v>-3.06225081310679</v>
      </c>
    </row>
    <row r="805" customFormat="false" ht="12.75" hidden="false" customHeight="false" outlineLevel="0" collapsed="false">
      <c r="A805" s="19" t="n">
        <v>41308.4166666667</v>
      </c>
      <c r="C805" s="21" t="n">
        <v>4.675</v>
      </c>
      <c r="D805" s="21" t="n">
        <v>1011.22725</v>
      </c>
      <c r="E805" s="21" t="n">
        <v>-2.41084172634475</v>
      </c>
      <c r="F805" s="15" t="n">
        <v>-0.102425585106251</v>
      </c>
      <c r="G805" s="21" t="n">
        <v>-2.83009291777642</v>
      </c>
    </row>
    <row r="806" customFormat="false" ht="12.75" hidden="false" customHeight="false" outlineLevel="0" collapsed="false">
      <c r="A806" s="19" t="n">
        <v>41308.4583333333</v>
      </c>
      <c r="C806" s="21" t="n">
        <v>5.8</v>
      </c>
      <c r="D806" s="21" t="n">
        <v>1010.21425</v>
      </c>
      <c r="E806" s="21" t="n">
        <v>-0.314466853737751</v>
      </c>
      <c r="F806" s="15" t="n">
        <v>2.048534263925</v>
      </c>
      <c r="G806" s="21" t="n">
        <v>-1.43567065052346</v>
      </c>
    </row>
    <row r="807" customFormat="false" ht="12.75" hidden="false" customHeight="false" outlineLevel="0" collapsed="false">
      <c r="A807" s="19" t="n">
        <v>41308.5</v>
      </c>
      <c r="C807" s="21" t="n">
        <v>6.325</v>
      </c>
      <c r="D807" s="21" t="n">
        <v>1009.4545</v>
      </c>
      <c r="E807" s="21" t="n">
        <v>-5.34609354692775</v>
      </c>
      <c r="F807" s="15" t="n">
        <v>-1.63884546058</v>
      </c>
      <c r="G807" s="21" t="n">
        <v>-3.04623542159992</v>
      </c>
    </row>
    <row r="808" customFormat="false" ht="12.75" hidden="false" customHeight="false" outlineLevel="0" collapsed="false">
      <c r="A808" s="19" t="n">
        <v>41308.5416666667</v>
      </c>
      <c r="C808" s="21" t="n">
        <v>6.875</v>
      </c>
      <c r="D808" s="21" t="n">
        <v>1008.948</v>
      </c>
      <c r="E808" s="21" t="n">
        <v>-3.45933861079125</v>
      </c>
      <c r="F808" s="15" t="n">
        <v>1.4340055712675</v>
      </c>
      <c r="G808" s="21" t="n">
        <v>-2.6141242791246</v>
      </c>
    </row>
    <row r="809" customFormat="false" ht="12.75" hidden="false" customHeight="false" outlineLevel="0" collapsed="false">
      <c r="A809" s="19" t="n">
        <v>41308.5833333333</v>
      </c>
      <c r="C809" s="21" t="n">
        <v>7.4</v>
      </c>
      <c r="D809" s="21" t="n">
        <v>1008.4415</v>
      </c>
      <c r="E809" s="21" t="n">
        <v>-1.15314674020975</v>
      </c>
      <c r="F809" s="15" t="n">
        <v>4.40449419104875</v>
      </c>
      <c r="G809" s="21" t="n">
        <v>-2.17974983136205</v>
      </c>
    </row>
    <row r="810" customFormat="false" ht="12.75" hidden="false" customHeight="false" outlineLevel="0" collapsed="false">
      <c r="A810" s="19" t="n">
        <v>41308.625</v>
      </c>
      <c r="C810" s="21" t="n">
        <v>7.725</v>
      </c>
      <c r="D810" s="21" t="n">
        <v>1008.948</v>
      </c>
      <c r="E810" s="21" t="n">
        <v>-1.15318061015575</v>
      </c>
      <c r="F810" s="15" t="n">
        <v>1.8437620600125</v>
      </c>
      <c r="G810" s="21" t="n">
        <v>-2.15361067128571</v>
      </c>
    </row>
    <row r="811" customFormat="false" ht="12.75" hidden="false" customHeight="false" outlineLevel="0" collapsed="false">
      <c r="A811" s="19" t="n">
        <v>41308.6666666667</v>
      </c>
      <c r="C811" s="21" t="n">
        <v>8.05</v>
      </c>
      <c r="D811" s="21" t="n">
        <v>1008.18825</v>
      </c>
      <c r="E811" s="21" t="n">
        <v>-3.354805760296</v>
      </c>
      <c r="F811" s="15" t="n">
        <v>-1.229188243755</v>
      </c>
      <c r="G811" s="21" t="n">
        <v>-3.37757187748142</v>
      </c>
    </row>
    <row r="812" customFormat="false" ht="12.75" hidden="false" customHeight="false" outlineLevel="0" collapsed="false">
      <c r="A812" s="19" t="n">
        <v>41308.7083333333</v>
      </c>
      <c r="C812" s="21" t="n">
        <v>8.25</v>
      </c>
      <c r="D812" s="21" t="n">
        <v>1007.935</v>
      </c>
      <c r="E812" s="21" t="n">
        <v>-1.8871336637145</v>
      </c>
      <c r="F812" s="15" t="n">
        <v>0.102433481736251</v>
      </c>
      <c r="G812" s="21" t="n">
        <v>-3.64450024803011</v>
      </c>
    </row>
    <row r="813" customFormat="false" ht="12.75" hidden="false" customHeight="false" outlineLevel="0" collapsed="false">
      <c r="A813" s="19" t="n">
        <v>41308.75</v>
      </c>
      <c r="C813" s="21" t="n">
        <v>8.525</v>
      </c>
      <c r="D813" s="21" t="n">
        <v>1007.935</v>
      </c>
      <c r="E813" s="21" t="n">
        <v>-2.7259397927125</v>
      </c>
      <c r="F813" s="15" t="n">
        <v>-1.33164992774125</v>
      </c>
      <c r="G813" s="21" t="n">
        <v>-3.50411799502013</v>
      </c>
    </row>
    <row r="814" customFormat="false" ht="12.75" hidden="false" customHeight="false" outlineLevel="0" collapsed="false">
      <c r="A814" s="19" t="n">
        <v>41308.7916666667</v>
      </c>
      <c r="C814" s="21" t="n">
        <v>8.875</v>
      </c>
      <c r="D814" s="21" t="n">
        <v>1007.935</v>
      </c>
      <c r="E814" s="21" t="n">
        <v>-3.355101352552</v>
      </c>
      <c r="F814" s="15" t="n">
        <v>-1.63897180666</v>
      </c>
      <c r="G814" s="21" t="n">
        <v>-3.36667524655416</v>
      </c>
    </row>
    <row r="815" customFormat="false" ht="12.75" hidden="false" customHeight="false" outlineLevel="0" collapsed="false">
      <c r="A815" s="19" t="n">
        <v>41308.8333333333</v>
      </c>
      <c r="C815" s="21" t="n">
        <v>8.65</v>
      </c>
      <c r="D815" s="21" t="n">
        <v>1006.922</v>
      </c>
      <c r="E815" s="21" t="n">
        <v>-1.57274994529875</v>
      </c>
      <c r="F815" s="15" t="n">
        <v>-2.45848478415</v>
      </c>
      <c r="G815" s="21" t="n">
        <v>-3.79331172021441</v>
      </c>
    </row>
    <row r="816" customFormat="false" ht="12.75" hidden="false" customHeight="false" outlineLevel="0" collapsed="false">
      <c r="A816" s="19" t="n">
        <v>41308.875</v>
      </c>
      <c r="C816" s="21" t="n">
        <v>8.7</v>
      </c>
      <c r="D816" s="21" t="n">
        <v>1006.922</v>
      </c>
      <c r="E816" s="21" t="n">
        <v>-3.355298414056</v>
      </c>
      <c r="F816" s="15" t="n">
        <v>-2.76582584059875</v>
      </c>
      <c r="G816" s="21" t="n">
        <v>-4.58850105037689</v>
      </c>
    </row>
    <row r="817" customFormat="false" ht="12.75" hidden="false" customHeight="false" outlineLevel="0" collapsed="false">
      <c r="A817" s="19" t="n">
        <v>41308.9166666667</v>
      </c>
      <c r="C817" s="21" t="n">
        <v>8.5</v>
      </c>
      <c r="D817" s="21" t="n">
        <v>1006.66875</v>
      </c>
      <c r="E817" s="21" t="n">
        <v>-3.774821562909</v>
      </c>
      <c r="F817" s="15" t="n">
        <v>-2.35609981028375</v>
      </c>
      <c r="G817" s="21" t="n">
        <v>-4.67140454279049</v>
      </c>
    </row>
    <row r="818" customFormat="false" ht="12.75" hidden="false" customHeight="false" outlineLevel="0" collapsed="false">
      <c r="A818" s="19" t="n">
        <v>41308.9583333333</v>
      </c>
      <c r="C818" s="21" t="n">
        <v>8.775</v>
      </c>
      <c r="D818" s="21" t="n">
        <v>1005.909</v>
      </c>
      <c r="E818" s="21" t="n">
        <v>-3.67007317639375</v>
      </c>
      <c r="F818" s="15" t="n">
        <v>-1.94636475524875</v>
      </c>
      <c r="G818" s="21" t="n">
        <v>-4.69322778497351</v>
      </c>
    </row>
    <row r="819" customFormat="false" ht="12.75" hidden="false" customHeight="false" outlineLevel="0" collapsed="false">
      <c r="A819" s="19" t="n">
        <v>41309</v>
      </c>
      <c r="C819" s="21" t="n">
        <v>8.7</v>
      </c>
      <c r="D819" s="21" t="n">
        <v>1005.65575</v>
      </c>
      <c r="E819" s="21" t="n">
        <v>-4.19449250789</v>
      </c>
      <c r="F819" s="15" t="n">
        <v>-2.2537103240575</v>
      </c>
      <c r="G819" s="21" t="n">
        <v>-4.62620833571447</v>
      </c>
    </row>
    <row r="820" customFormat="false" ht="12.75" hidden="false" customHeight="false" outlineLevel="0" collapsed="false">
      <c r="A820" s="19" t="n">
        <v>41309.0416666667</v>
      </c>
      <c r="C820" s="21" t="n">
        <v>8.45</v>
      </c>
      <c r="D820" s="21" t="n">
        <v>1004.896</v>
      </c>
      <c r="E820" s="21" t="n">
        <v>-3.04109636171425</v>
      </c>
      <c r="F820" s="15" t="n">
        <v>-1.6390801033</v>
      </c>
      <c r="G820" s="21" t="n">
        <v>-3.59546378443095</v>
      </c>
    </row>
    <row r="821" customFormat="false" ht="12.75" hidden="false" customHeight="false" outlineLevel="0" collapsed="false">
      <c r="A821" s="19" t="n">
        <v>41309.0833333333</v>
      </c>
      <c r="C821" s="21" t="n">
        <v>8.275</v>
      </c>
      <c r="D821" s="21" t="n">
        <v>1004.3895</v>
      </c>
      <c r="E821" s="21" t="n">
        <v>-4.50934424737775</v>
      </c>
      <c r="F821" s="15" t="n">
        <v>-2.2537599600175</v>
      </c>
      <c r="G821" s="21" t="n">
        <v>-4.57307800113374</v>
      </c>
    </row>
    <row r="822" customFormat="false" ht="12.75" hidden="false" customHeight="false" outlineLevel="0" collapsed="false">
      <c r="A822" s="19" t="n">
        <v>41309.125</v>
      </c>
      <c r="C822" s="21" t="n">
        <v>8.725</v>
      </c>
      <c r="D822" s="21" t="n">
        <v>1003.883</v>
      </c>
      <c r="E822" s="21" t="n">
        <v>-2.41204564897075</v>
      </c>
      <c r="F822" s="15" t="n">
        <v>-1.229337151635</v>
      </c>
      <c r="G822" s="21" t="n">
        <v>-3.81446465597592</v>
      </c>
    </row>
    <row r="823" customFormat="false" ht="12.75" hidden="false" customHeight="false" outlineLevel="0" collapsed="false">
      <c r="A823" s="19" t="n">
        <v>41309.1666666667</v>
      </c>
      <c r="C823" s="21" t="n">
        <v>9.475</v>
      </c>
      <c r="D823" s="21" t="n">
        <v>1003.883</v>
      </c>
      <c r="E823" s="21" t="n">
        <v>-0.209749258082501</v>
      </c>
      <c r="F823" s="15" t="n">
        <v>1.74158014234625</v>
      </c>
      <c r="G823" s="21" t="n">
        <v>-2.12677731696847</v>
      </c>
    </row>
    <row r="824" customFormat="false" ht="12.75" hidden="false" customHeight="false" outlineLevel="0" collapsed="false">
      <c r="A824" s="19" t="n">
        <v>41309.2083333333</v>
      </c>
      <c r="C824" s="21" t="n">
        <v>9.575</v>
      </c>
      <c r="D824" s="21" t="n">
        <v>1004.13625</v>
      </c>
      <c r="E824" s="21" t="n">
        <v>-2.097554162545</v>
      </c>
      <c r="F824" s="15" t="n">
        <v>-0.10244701881625</v>
      </c>
      <c r="G824" s="21" t="n">
        <v>-2.45152416032337</v>
      </c>
    </row>
    <row r="825" customFormat="false" ht="12.75" hidden="false" customHeight="false" outlineLevel="0" collapsed="false">
      <c r="A825" s="19" t="n">
        <v>41309.25</v>
      </c>
      <c r="C825" s="21" t="n">
        <v>9.525</v>
      </c>
      <c r="D825" s="21" t="n">
        <v>1004.13625</v>
      </c>
      <c r="E825" s="21" t="n">
        <v>-3.04154282918425</v>
      </c>
      <c r="F825" s="15" t="n">
        <v>-2.048962938125</v>
      </c>
      <c r="G825" s="21" t="n">
        <v>-3.10632466524218</v>
      </c>
    </row>
    <row r="826" customFormat="false" ht="12.75" hidden="false" customHeight="false" outlineLevel="0" collapsed="false">
      <c r="A826" s="19" t="n">
        <v>41309.2916666667</v>
      </c>
      <c r="C826" s="21" t="n">
        <v>9.75</v>
      </c>
      <c r="D826" s="21" t="n">
        <v>1004.896</v>
      </c>
      <c r="E826" s="21" t="n">
        <v>-2.3074450585835</v>
      </c>
      <c r="F826" s="15" t="n">
        <v>-0.102449274996251</v>
      </c>
      <c r="G826" s="21" t="n">
        <v>-2.38220316891676</v>
      </c>
    </row>
    <row r="827" customFormat="false" ht="12.75" hidden="false" customHeight="false" outlineLevel="0" collapsed="false">
      <c r="A827" s="19" t="n">
        <v>41309.3333333333</v>
      </c>
      <c r="C827" s="21" t="n">
        <v>9.6</v>
      </c>
      <c r="D827" s="21" t="n">
        <v>1005.65575</v>
      </c>
      <c r="E827" s="21" t="n">
        <v>-2.62217363463125</v>
      </c>
      <c r="F827" s="15" t="n">
        <v>0.204900806172499</v>
      </c>
      <c r="G827" s="21" t="n">
        <v>-2.22202620734473</v>
      </c>
    </row>
    <row r="828" customFormat="false" ht="12.75" hidden="false" customHeight="false" outlineLevel="0" collapsed="false">
      <c r="A828" s="19" t="n">
        <v>41309.375</v>
      </c>
      <c r="C828" s="21" t="n">
        <v>8.925</v>
      </c>
      <c r="D828" s="21" t="n">
        <v>1006.66875</v>
      </c>
      <c r="E828" s="21" t="n">
        <v>-4.4053810277925</v>
      </c>
      <c r="F828" s="15" t="n">
        <v>-1.43432143646751</v>
      </c>
      <c r="G828" s="21" t="n">
        <v>-4.28099603186936</v>
      </c>
    </row>
    <row r="829" customFormat="false" ht="12.75" hidden="false" customHeight="false" outlineLevel="0" collapsed="false">
      <c r="A829" s="19" t="n">
        <v>41309.4166666667</v>
      </c>
      <c r="C829" s="21" t="n">
        <v>10.15</v>
      </c>
      <c r="D829" s="21" t="n">
        <v>1006.922</v>
      </c>
      <c r="E829" s="21" t="n">
        <v>-5.6642275920915</v>
      </c>
      <c r="F829" s="15" t="n">
        <v>1.8441478667925</v>
      </c>
      <c r="G829" s="21" t="n">
        <v>-3.71180357717898</v>
      </c>
    </row>
    <row r="830" customFormat="false" ht="12.75" hidden="false" customHeight="false" outlineLevel="0" collapsed="false">
      <c r="A830" s="19" t="n">
        <v>41309.4583333333</v>
      </c>
      <c r="C830" s="21" t="n">
        <v>11.625</v>
      </c>
      <c r="D830" s="21" t="n">
        <v>1006.922</v>
      </c>
      <c r="E830" s="21" t="n">
        <v>-2.83219693136775</v>
      </c>
      <c r="F830" s="15" t="n">
        <v>-2.15152953448124</v>
      </c>
      <c r="G830" s="21" t="n">
        <v>-3.27253782792969</v>
      </c>
    </row>
    <row r="831" customFormat="false" ht="12.75" hidden="false" customHeight="false" outlineLevel="0" collapsed="false">
      <c r="A831" s="19" t="n">
        <v>41309.5</v>
      </c>
      <c r="C831" s="21" t="n">
        <v>12</v>
      </c>
      <c r="D831" s="21" t="n">
        <v>1006.922</v>
      </c>
      <c r="E831" s="21" t="n">
        <v>-2.517582281502</v>
      </c>
      <c r="F831" s="15" t="n">
        <v>-1.8441884780325</v>
      </c>
      <c r="G831" s="21" t="n">
        <v>-2.69624608683371</v>
      </c>
    </row>
    <row r="832" customFormat="false" ht="12.75" hidden="false" customHeight="false" outlineLevel="0" collapsed="false">
      <c r="A832" s="19" t="n">
        <v>41309.5416666667</v>
      </c>
      <c r="C832" s="21" t="n">
        <v>11.025</v>
      </c>
      <c r="D832" s="21" t="n">
        <v>1006.4155</v>
      </c>
      <c r="E832" s="21" t="n">
        <v>-2.937265542827</v>
      </c>
      <c r="F832" s="15" t="n">
        <v>-0.204912087072496</v>
      </c>
      <c r="G832" s="21" t="n">
        <v>-3.27262755475396</v>
      </c>
    </row>
    <row r="833" customFormat="false" ht="12.75" hidden="false" customHeight="false" outlineLevel="0" collapsed="false">
      <c r="A833" s="19" t="n">
        <v>41309.5833333333</v>
      </c>
      <c r="C833" s="21" t="n">
        <v>10.425</v>
      </c>
      <c r="D833" s="21" t="n">
        <v>1005.909</v>
      </c>
      <c r="E833" s="21" t="n">
        <v>-3.67168969654375</v>
      </c>
      <c r="F833" s="15" t="n">
        <v>0.409828686504999</v>
      </c>
      <c r="G833" s="21" t="n">
        <v>-3.0403170788918</v>
      </c>
    </row>
    <row r="834" customFormat="false" ht="12.75" hidden="false" customHeight="false" outlineLevel="0" collapsed="false">
      <c r="A834" s="19" t="n">
        <v>41309.625</v>
      </c>
      <c r="C834" s="21" t="n">
        <v>9.9</v>
      </c>
      <c r="D834" s="21" t="n">
        <v>1005.909</v>
      </c>
      <c r="E834" s="21" t="n">
        <v>-1.8883529817705</v>
      </c>
      <c r="F834" s="15" t="n">
        <v>-1.53687449574375</v>
      </c>
      <c r="G834" s="21" t="n">
        <v>-2.78502053261437</v>
      </c>
    </row>
    <row r="835" customFormat="false" ht="12.75" hidden="false" customHeight="false" outlineLevel="0" collapsed="false">
      <c r="A835" s="19" t="n">
        <v>41309.6666666667</v>
      </c>
      <c r="C835" s="21" t="n">
        <v>8.975</v>
      </c>
      <c r="D835" s="21" t="n">
        <v>1005.909</v>
      </c>
      <c r="E835" s="21" t="n">
        <v>-1.8884084053185</v>
      </c>
      <c r="F835" s="15" t="n">
        <v>1.229513133675</v>
      </c>
      <c r="G835" s="21" t="n">
        <v>-2.85795664940778</v>
      </c>
    </row>
    <row r="836" customFormat="false" ht="12.75" hidden="false" customHeight="false" outlineLevel="0" collapsed="false">
      <c r="A836" s="19" t="n">
        <v>41309.7083333333</v>
      </c>
      <c r="C836" s="21" t="n">
        <v>7.8</v>
      </c>
      <c r="D836" s="21" t="n">
        <v>1005.909</v>
      </c>
      <c r="E836" s="21" t="n">
        <v>-1.258975885911</v>
      </c>
      <c r="F836" s="15" t="n">
        <v>2.56151389740625</v>
      </c>
      <c r="G836" s="21" t="n">
        <v>-2.5070589312804</v>
      </c>
    </row>
    <row r="837" customFormat="false" ht="12.75" hidden="false" customHeight="false" outlineLevel="0" collapsed="false">
      <c r="A837" s="19" t="n">
        <v>41309.75</v>
      </c>
      <c r="C837" s="21" t="n">
        <v>7.125</v>
      </c>
      <c r="D837" s="21" t="n">
        <v>1004.896</v>
      </c>
      <c r="E837" s="21" t="n">
        <v>-3.25244982360275</v>
      </c>
      <c r="F837" s="15" t="n">
        <v>-0.922155155876249</v>
      </c>
      <c r="G837" s="21" t="n">
        <v>-3.29803622761799</v>
      </c>
    </row>
    <row r="838" customFormat="false" ht="12.75" hidden="false" customHeight="false" outlineLevel="0" collapsed="false">
      <c r="A838" s="19" t="n">
        <v>41309.7916666667</v>
      </c>
      <c r="C838" s="21" t="n">
        <v>6.65</v>
      </c>
      <c r="D838" s="21" t="n">
        <v>1004.3895</v>
      </c>
      <c r="E838" s="21" t="n">
        <v>-3.88207016725625</v>
      </c>
      <c r="F838" s="15" t="n">
        <v>-1.74186780529625</v>
      </c>
      <c r="G838" s="21" t="n">
        <v>-3.75541338649234</v>
      </c>
    </row>
    <row r="839" customFormat="false" ht="12.75" hidden="false" customHeight="false" outlineLevel="0" collapsed="false">
      <c r="A839" s="19" t="n">
        <v>41309.8333333333</v>
      </c>
      <c r="C839" s="21" t="n">
        <v>6.275</v>
      </c>
      <c r="D839" s="21" t="n">
        <v>1003.883</v>
      </c>
      <c r="E839" s="21" t="n">
        <v>-2.20340178276225</v>
      </c>
      <c r="F839" s="15" t="n">
        <v>1.53695910249375</v>
      </c>
      <c r="G839" s="21" t="n">
        <v>-3.20895162973106</v>
      </c>
    </row>
    <row r="840" customFormat="false" ht="12.75" hidden="false" customHeight="false" outlineLevel="0" collapsed="false">
      <c r="A840" s="19" t="n">
        <v>41309.875</v>
      </c>
      <c r="C840" s="21" t="n">
        <v>6.025</v>
      </c>
      <c r="D840" s="21" t="n">
        <v>1002.87</v>
      </c>
      <c r="E840" s="21" t="n">
        <v>-5.35127564866575</v>
      </c>
      <c r="F840" s="15" t="n">
        <v>-4.09860273025</v>
      </c>
      <c r="G840" s="21" t="n">
        <v>-4.8415891101779</v>
      </c>
    </row>
    <row r="841" customFormat="false" ht="12.75" hidden="false" customHeight="false" outlineLevel="0" collapsed="false">
      <c r="A841" s="19" t="n">
        <v>41309.9166666667</v>
      </c>
      <c r="C841" s="21" t="n">
        <v>6.125</v>
      </c>
      <c r="D841" s="21" t="n">
        <v>1001.3505</v>
      </c>
      <c r="E841" s="21" t="n">
        <v>-5.14157257687325</v>
      </c>
      <c r="F841" s="15" t="n">
        <v>-0.51233098173125</v>
      </c>
      <c r="G841" s="21" t="n">
        <v>-3.85849120415798</v>
      </c>
    </row>
    <row r="842" customFormat="false" ht="12.75" hidden="false" customHeight="false" outlineLevel="0" collapsed="false">
      <c r="A842" s="19" t="n">
        <v>41309.9583333333</v>
      </c>
      <c r="C842" s="21" t="n">
        <v>6</v>
      </c>
      <c r="D842" s="21" t="n">
        <v>1000.08425</v>
      </c>
      <c r="E842" s="21" t="n">
        <v>-3.88252587198425</v>
      </c>
      <c r="F842" s="15" t="n">
        <v>-1.8444118398525</v>
      </c>
      <c r="G842" s="21" t="n">
        <v>-4.2246644767449</v>
      </c>
    </row>
    <row r="843" customFormat="false" ht="12.75" hidden="false" customHeight="false" outlineLevel="0" collapsed="false">
      <c r="A843" s="19" t="n">
        <v>41310</v>
      </c>
      <c r="C843" s="21" t="n">
        <v>6.075</v>
      </c>
      <c r="D843" s="21" t="n">
        <v>998.3115</v>
      </c>
      <c r="E843" s="21" t="n">
        <v>-4.8270656950175</v>
      </c>
      <c r="F843" s="15" t="n">
        <v>-9.427097632415</v>
      </c>
      <c r="G843" s="21" t="n">
        <v>-4.80492890991383</v>
      </c>
    </row>
    <row r="844" customFormat="false" ht="12.75" hidden="false" customHeight="false" outlineLevel="0" collapsed="false">
      <c r="A844" s="19" t="n">
        <v>41310.0416666667</v>
      </c>
      <c r="C844" s="21" t="n">
        <v>4.25</v>
      </c>
      <c r="D844" s="21" t="n">
        <v>997.805</v>
      </c>
      <c r="E844" s="21" t="n">
        <v>-0.52469644923625</v>
      </c>
      <c r="F844" s="15" t="n">
        <v>-0.6148174836975</v>
      </c>
      <c r="G844" s="21" t="n">
        <v>-2.76461663157687</v>
      </c>
    </row>
    <row r="845" customFormat="false" ht="12.75" hidden="false" customHeight="false" outlineLevel="0" collapsed="false">
      <c r="A845" s="19" t="n">
        <v>41310.0833333333</v>
      </c>
      <c r="C845" s="21" t="n">
        <v>3.525</v>
      </c>
      <c r="D845" s="21" t="n">
        <v>997.55175</v>
      </c>
      <c r="E845" s="21" t="n">
        <v>-4.93229133986275</v>
      </c>
      <c r="F845" s="15" t="n">
        <v>-1.33211921318125</v>
      </c>
      <c r="G845" s="21" t="n">
        <v>-4.11884266616075</v>
      </c>
    </row>
    <row r="846" customFormat="false" ht="12.75" hidden="false" customHeight="false" outlineLevel="0" collapsed="false">
      <c r="A846" s="19" t="n">
        <v>41310.125</v>
      </c>
      <c r="C846" s="21" t="n">
        <v>3.2</v>
      </c>
      <c r="D846" s="21" t="n">
        <v>996.53875</v>
      </c>
      <c r="E846" s="21" t="n">
        <v>-3.5681452326545</v>
      </c>
      <c r="F846" s="15" t="n">
        <v>0.409887347185</v>
      </c>
      <c r="G846" s="21" t="n">
        <v>-4.1455585947395</v>
      </c>
    </row>
    <row r="847" customFormat="false" ht="12.75" hidden="false" customHeight="false" outlineLevel="0" collapsed="false">
      <c r="A847" s="19" t="n">
        <v>41310.1666666667</v>
      </c>
      <c r="C847" s="21" t="n">
        <v>2.75</v>
      </c>
      <c r="D847" s="21" t="n">
        <v>995.779</v>
      </c>
      <c r="E847" s="21" t="n">
        <v>-3.88309550289425</v>
      </c>
      <c r="F847" s="15" t="n">
        <v>-1.12720261374875</v>
      </c>
      <c r="G847" s="21" t="n">
        <v>-3.69185944756123</v>
      </c>
    </row>
    <row r="848" customFormat="false" ht="12.75" hidden="false" customHeight="false" outlineLevel="0" collapsed="false">
      <c r="A848" s="19" t="n">
        <v>41310.2083333333</v>
      </c>
      <c r="C848" s="21" t="n">
        <v>2.5</v>
      </c>
      <c r="D848" s="21" t="n">
        <v>995.779</v>
      </c>
      <c r="E848" s="21" t="n">
        <v>-3.46340300431125</v>
      </c>
      <c r="F848" s="15" t="n">
        <v>-2.049481859525</v>
      </c>
      <c r="G848" s="21" t="n">
        <v>-3.66697587752407</v>
      </c>
    </row>
    <row r="849" customFormat="false" ht="12.75" hidden="false" customHeight="false" outlineLevel="0" collapsed="false">
      <c r="A849" s="19" t="n">
        <v>41310.25</v>
      </c>
      <c r="C849" s="21" t="n">
        <v>2.075</v>
      </c>
      <c r="D849" s="21" t="n">
        <v>995.52575</v>
      </c>
      <c r="E849" s="21" t="n">
        <v>-4.30314209636725</v>
      </c>
      <c r="F849" s="15" t="n">
        <v>-0.819801768529999</v>
      </c>
      <c r="G849" s="21" t="n">
        <v>-3.31195807476359</v>
      </c>
    </row>
    <row r="850" customFormat="false" ht="12.75" hidden="false" customHeight="false" outlineLevel="0" collapsed="false">
      <c r="A850" s="19" t="n">
        <v>41310.2916666667</v>
      </c>
      <c r="C850" s="21" t="n">
        <v>2</v>
      </c>
      <c r="D850" s="21" t="n">
        <v>995.2725</v>
      </c>
      <c r="E850" s="21" t="n">
        <v>-2.7289018734445</v>
      </c>
      <c r="F850" s="15" t="n">
        <v>-1.33219253903125</v>
      </c>
      <c r="G850" s="21" t="n">
        <v>-2.78618511992696</v>
      </c>
    </row>
    <row r="851" customFormat="false" ht="12.75" hidden="false" customHeight="false" outlineLevel="0" collapsed="false">
      <c r="A851" s="19" t="n">
        <v>41310.3333333333</v>
      </c>
      <c r="C851" s="21" t="n">
        <v>2.55</v>
      </c>
      <c r="D851" s="21" t="n">
        <v>994.766</v>
      </c>
      <c r="E851" s="21" t="n">
        <v>-1.679373495188</v>
      </c>
      <c r="F851" s="15" t="n">
        <v>0</v>
      </c>
      <c r="G851" s="21" t="n">
        <v>-2.2558286306631</v>
      </c>
    </row>
    <row r="852" customFormat="false" ht="12.75" hidden="false" customHeight="false" outlineLevel="0" collapsed="false">
      <c r="A852" s="19" t="n">
        <v>41310.375</v>
      </c>
      <c r="C852" s="21" t="n">
        <v>3.475</v>
      </c>
      <c r="D852" s="21" t="n">
        <v>994.2595</v>
      </c>
      <c r="E852" s="21" t="n">
        <v>-2.62409806338125</v>
      </c>
      <c r="F852" s="15" t="n">
        <v>-2.56196513340625</v>
      </c>
      <c r="G852" s="21" t="n">
        <v>-2.45473860199427</v>
      </c>
    </row>
    <row r="853" customFormat="false" ht="12.75" hidden="false" customHeight="false" outlineLevel="0" collapsed="false">
      <c r="A853" s="19" t="n">
        <v>41310.4166666667</v>
      </c>
      <c r="C853" s="21" t="n">
        <v>4.875</v>
      </c>
      <c r="D853" s="21" t="n">
        <v>993.753</v>
      </c>
      <c r="E853" s="21" t="n">
        <v>-0.839736012970001</v>
      </c>
      <c r="F853" s="15" t="n">
        <v>-0.51239866713125</v>
      </c>
      <c r="G853" s="21" t="n">
        <v>-2.45750367353992</v>
      </c>
    </row>
    <row r="854" customFormat="false" ht="12.75" hidden="false" customHeight="false" outlineLevel="0" collapsed="false">
      <c r="A854" s="19" t="n">
        <v>41310.4583333333</v>
      </c>
      <c r="C854" s="21" t="n">
        <v>6.5</v>
      </c>
      <c r="D854" s="21" t="n">
        <v>993.753</v>
      </c>
      <c r="E854" s="21" t="n">
        <v>-3.25407250192475</v>
      </c>
      <c r="F854" s="15" t="n">
        <v>-2.6645023994225</v>
      </c>
      <c r="G854" s="21" t="n">
        <v>-2.93626158087242</v>
      </c>
    </row>
    <row r="855" customFormat="false" ht="12.75" hidden="false" customHeight="false" outlineLevel="0" collapsed="false">
      <c r="A855" s="19" t="n">
        <v>41310.5</v>
      </c>
      <c r="C855" s="21" t="n">
        <v>7.2</v>
      </c>
      <c r="D855" s="21" t="n">
        <v>992.74</v>
      </c>
      <c r="E855" s="21" t="n">
        <v>-3.5690874329705</v>
      </c>
      <c r="F855" s="15" t="n">
        <v>-0.717373927243753</v>
      </c>
      <c r="G855" s="21" t="n">
        <v>-3.38469276409334</v>
      </c>
    </row>
    <row r="856" customFormat="false" ht="12.75" hidden="false" customHeight="false" outlineLevel="0" collapsed="false">
      <c r="A856" s="19" t="n">
        <v>41310.5416666667</v>
      </c>
      <c r="C856" s="21" t="n">
        <v>6.925</v>
      </c>
      <c r="D856" s="21" t="n">
        <v>992.2335</v>
      </c>
      <c r="E856" s="21" t="n">
        <v>-4.4090020329285</v>
      </c>
      <c r="F856" s="15" t="n">
        <v>-0.307449353088751</v>
      </c>
      <c r="G856" s="21" t="n">
        <v>-2.96642558004252</v>
      </c>
    </row>
    <row r="857" customFormat="false" ht="12.75" hidden="false" customHeight="false" outlineLevel="0" collapsed="false">
      <c r="A857" s="19" t="n">
        <v>41310.5833333333</v>
      </c>
      <c r="C857" s="21" t="n">
        <v>6.775</v>
      </c>
      <c r="D857" s="21" t="n">
        <v>991.47375</v>
      </c>
      <c r="E857" s="21" t="n">
        <v>-3.779255446749</v>
      </c>
      <c r="F857" s="15" t="n">
        <v>1.4347794410075</v>
      </c>
      <c r="G857" s="21" t="n">
        <v>-3.36822901779017</v>
      </c>
    </row>
    <row r="858" customFormat="false" ht="12.75" hidden="false" customHeight="false" outlineLevel="0" collapsed="false">
      <c r="A858" s="19" t="n">
        <v>41310.625</v>
      </c>
      <c r="C858" s="21" t="n">
        <v>5.55</v>
      </c>
      <c r="D858" s="21" t="n">
        <v>990.46075</v>
      </c>
      <c r="E858" s="21" t="n">
        <v>-3.35943670564</v>
      </c>
      <c r="F858" s="15" t="n">
        <v>-1.74225135589625</v>
      </c>
      <c r="G858" s="21" t="n">
        <v>-3.53130068186253</v>
      </c>
    </row>
    <row r="859" customFormat="false" ht="12.75" hidden="false" customHeight="false" outlineLevel="0" collapsed="false">
      <c r="A859" s="19" t="n">
        <v>41310.6666666667</v>
      </c>
      <c r="C859" s="21" t="n">
        <v>4.85</v>
      </c>
      <c r="D859" s="21" t="n">
        <v>989.701</v>
      </c>
      <c r="E859" s="21" t="n">
        <v>-1.99472404660775</v>
      </c>
      <c r="F859" s="15" t="n">
        <v>-0.51243250983125</v>
      </c>
      <c r="G859" s="21" t="n">
        <v>-2.45984219742983</v>
      </c>
    </row>
    <row r="860" customFormat="false" ht="12.75" hidden="false" customHeight="false" outlineLevel="0" collapsed="false">
      <c r="A860" s="19" t="n">
        <v>41310.7083333333</v>
      </c>
      <c r="C860" s="21" t="n">
        <v>4.2</v>
      </c>
      <c r="D860" s="21" t="n">
        <v>988.688</v>
      </c>
      <c r="E860" s="21" t="n">
        <v>-2.3097482149115</v>
      </c>
      <c r="F860" s="15" t="n">
        <v>-1.6398020809</v>
      </c>
      <c r="G860" s="21" t="n">
        <v>-2.16667418845462</v>
      </c>
    </row>
    <row r="861" customFormat="false" ht="12.75" hidden="false" customHeight="false" outlineLevel="0" collapsed="false">
      <c r="A861" s="19" t="n">
        <v>41310.75</v>
      </c>
      <c r="C861" s="21" t="n">
        <v>3.95</v>
      </c>
      <c r="D861" s="21" t="n">
        <v>987.675</v>
      </c>
      <c r="E861" s="21" t="n">
        <v>-0.104991634309248</v>
      </c>
      <c r="F861" s="15" t="n">
        <v>-1.33235385590125</v>
      </c>
      <c r="G861" s="21" t="n">
        <v>-1.6363127107438</v>
      </c>
    </row>
    <row r="862" customFormat="false" ht="12.75" hidden="false" customHeight="false" outlineLevel="0" collapsed="false">
      <c r="A862" s="19" t="n">
        <v>41310.7916666667</v>
      </c>
      <c r="C862" s="21" t="n">
        <v>4.725</v>
      </c>
      <c r="D862" s="21" t="n">
        <v>986.91525</v>
      </c>
      <c r="E862" s="21" t="n">
        <v>0</v>
      </c>
      <c r="F862" s="15" t="n">
        <v>0.922408976126249</v>
      </c>
      <c r="G862" s="21" t="n">
        <v>-1.46545052401153</v>
      </c>
    </row>
    <row r="863" customFormat="false" ht="12.75" hidden="false" customHeight="false" outlineLevel="0" collapsed="false">
      <c r="A863" s="19" t="n">
        <v>41310.8333333333</v>
      </c>
      <c r="C863" s="21" t="n">
        <v>5.475</v>
      </c>
      <c r="D863" s="21" t="n">
        <v>986.662</v>
      </c>
      <c r="E863" s="21" t="n">
        <v>-1.6799646797</v>
      </c>
      <c r="F863" s="15" t="n">
        <v>-0.614946085957501</v>
      </c>
      <c r="G863" s="21" t="n">
        <v>-1.7891403772882</v>
      </c>
    </row>
    <row r="864" customFormat="false" ht="12.75" hidden="false" customHeight="false" outlineLevel="0" collapsed="false">
      <c r="A864" s="19" t="n">
        <v>41310.875</v>
      </c>
      <c r="C864" s="21" t="n">
        <v>5.25</v>
      </c>
      <c r="D864" s="21" t="n">
        <v>986.40875</v>
      </c>
      <c r="E864" s="21" t="n">
        <v>0.52500435783625</v>
      </c>
      <c r="F864" s="15" t="n">
        <v>-0.10249214241625</v>
      </c>
      <c r="G864" s="21" t="n">
        <v>-1.19983294626616</v>
      </c>
    </row>
    <row r="865" customFormat="false" ht="12.75" hidden="false" customHeight="false" outlineLevel="0" collapsed="false">
      <c r="A865" s="19" t="n">
        <v>41310.9166666667</v>
      </c>
      <c r="C865" s="21" t="n">
        <v>5.125</v>
      </c>
      <c r="D865" s="21" t="n">
        <v>986.662</v>
      </c>
      <c r="E865" s="21" t="n">
        <v>-0.315011851959751</v>
      </c>
      <c r="F865" s="15" t="n">
        <v>1.4349057870875</v>
      </c>
      <c r="G865" s="21" t="n">
        <v>-1.05062475837228</v>
      </c>
    </row>
    <row r="866" customFormat="false" ht="12.75" hidden="false" customHeight="false" outlineLevel="0" collapsed="false">
      <c r="A866" s="19" t="n">
        <v>41310.9583333333</v>
      </c>
      <c r="C866" s="21" t="n">
        <v>4.85</v>
      </c>
      <c r="D866" s="21" t="n">
        <v>986.662</v>
      </c>
      <c r="E866" s="21" t="n">
        <v>-0.6300421784355</v>
      </c>
      <c r="F866" s="15" t="n">
        <v>0.717460790173749</v>
      </c>
      <c r="G866" s="21" t="n">
        <v>-0.627559775134341</v>
      </c>
    </row>
    <row r="867" customFormat="false" ht="12.75" hidden="false" customHeight="false" outlineLevel="0" collapsed="false">
      <c r="A867" s="19" t="n">
        <v>41311</v>
      </c>
      <c r="C867" s="21" t="n">
        <v>5.025</v>
      </c>
      <c r="D867" s="21" t="n">
        <v>987.1685</v>
      </c>
      <c r="E867" s="21" t="n">
        <v>-0.840080870602001</v>
      </c>
      <c r="F867" s="15" t="n">
        <v>0.409982106745</v>
      </c>
      <c r="G867" s="21" t="n">
        <v>-0.924836829767915</v>
      </c>
    </row>
    <row r="868" customFormat="false" ht="12.75" hidden="false" customHeight="false" outlineLevel="0" collapsed="false">
      <c r="A868" s="19" t="n">
        <v>41311.0416666667</v>
      </c>
      <c r="C868" s="21" t="n">
        <v>5.375</v>
      </c>
      <c r="D868" s="21" t="n">
        <v>987.92825</v>
      </c>
      <c r="E868" s="21" t="n">
        <v>0.420052751645</v>
      </c>
      <c r="F868" s="15" t="n">
        <v>1.94743644074875</v>
      </c>
      <c r="G868" s="21" t="n">
        <v>-0.364825759169901</v>
      </c>
    </row>
    <row r="869" customFormat="false" ht="12.75" hidden="false" customHeight="false" outlineLevel="0" collapsed="false">
      <c r="A869" s="19" t="n">
        <v>41311.0833333333</v>
      </c>
      <c r="C869" s="21" t="n">
        <v>4.35</v>
      </c>
      <c r="D869" s="21" t="n">
        <v>988.688</v>
      </c>
      <c r="E869" s="21" t="n">
        <v>-1.36521147096425</v>
      </c>
      <c r="F869" s="15" t="n">
        <v>1.4349689601275</v>
      </c>
      <c r="G869" s="21" t="n">
        <v>-0.908156866761266</v>
      </c>
    </row>
    <row r="870" customFormat="false" ht="12.75" hidden="false" customHeight="false" outlineLevel="0" collapsed="false">
      <c r="A870" s="19" t="n">
        <v>41311.125</v>
      </c>
      <c r="C870" s="21" t="n">
        <v>4.025</v>
      </c>
      <c r="D870" s="21" t="n">
        <v>989.44775</v>
      </c>
      <c r="E870" s="21" t="n">
        <v>1.15521280691575</v>
      </c>
      <c r="F870" s="15" t="n">
        <v>0.92249019860625</v>
      </c>
      <c r="G870" s="21" t="n">
        <v>-0.678049155778655</v>
      </c>
    </row>
    <row r="871" customFormat="false" ht="12.75" hidden="false" customHeight="false" outlineLevel="0" collapsed="false">
      <c r="A871" s="19" t="n">
        <v>41311.1666666667</v>
      </c>
      <c r="C871" s="21" t="n">
        <v>4.075</v>
      </c>
      <c r="D871" s="21" t="n">
        <v>990.96725</v>
      </c>
      <c r="E871" s="21" t="n">
        <v>-0.840179401354001</v>
      </c>
      <c r="F871" s="15" t="n">
        <v>0.205000078092499</v>
      </c>
      <c r="G871" s="21" t="n">
        <v>-0.365706943883197</v>
      </c>
    </row>
    <row r="872" customFormat="false" ht="12.75" hidden="false" customHeight="false" outlineLevel="0" collapsed="false">
      <c r="A872" s="19" t="n">
        <v>41311.2083333333</v>
      </c>
      <c r="C872" s="21" t="n">
        <v>3.75</v>
      </c>
      <c r="D872" s="21" t="n">
        <v>992.48675</v>
      </c>
      <c r="E872" s="21" t="n">
        <v>1.78543357233925</v>
      </c>
      <c r="F872" s="15" t="n">
        <v>2.6650303455425</v>
      </c>
      <c r="G872" s="21" t="n">
        <v>0.448944537651899</v>
      </c>
    </row>
    <row r="873" customFormat="false" ht="12.75" hidden="false" customHeight="false" outlineLevel="0" collapsed="false">
      <c r="A873" s="19" t="n">
        <v>41311.25</v>
      </c>
      <c r="C873" s="21" t="n">
        <v>2.925</v>
      </c>
      <c r="D873" s="21" t="n">
        <v>994.766</v>
      </c>
      <c r="E873" s="21" t="n">
        <v>1.36537158343625</v>
      </c>
      <c r="F873" s="15" t="n">
        <v>0.922520657036249</v>
      </c>
      <c r="G873" s="21" t="n">
        <v>-0.0958604254058393</v>
      </c>
    </row>
    <row r="874" customFormat="false" ht="12.75" hidden="false" customHeight="false" outlineLevel="0" collapsed="false">
      <c r="A874" s="19" t="n">
        <v>41311.2916666667</v>
      </c>
      <c r="C874" s="21" t="n">
        <v>2.7</v>
      </c>
      <c r="D874" s="21" t="n">
        <v>996.792</v>
      </c>
      <c r="E874" s="21" t="n">
        <v>-0.210063324854499</v>
      </c>
      <c r="F874" s="15" t="n">
        <v>0.410013693264999</v>
      </c>
      <c r="G874" s="21" t="n">
        <v>0.248658956698296</v>
      </c>
    </row>
    <row r="875" customFormat="false" ht="12.75" hidden="false" customHeight="false" outlineLevel="0" collapsed="false">
      <c r="A875" s="19" t="n">
        <v>41311.3333333333</v>
      </c>
      <c r="C875" s="21" t="n">
        <v>2.7</v>
      </c>
      <c r="D875" s="21" t="n">
        <v>998.3115</v>
      </c>
      <c r="E875" s="21" t="n">
        <v>0.52517370756625</v>
      </c>
      <c r="F875" s="15" t="n">
        <v>0.51252275703125</v>
      </c>
      <c r="G875" s="21" t="n">
        <v>0.295737743739466</v>
      </c>
    </row>
    <row r="876" customFormat="false" ht="12.75" hidden="false" customHeight="false" outlineLevel="0" collapsed="false">
      <c r="A876" s="19" t="n">
        <v>41311.375</v>
      </c>
      <c r="C876" s="21" t="n">
        <v>3.775</v>
      </c>
      <c r="D876" s="21" t="n">
        <v>999.57775</v>
      </c>
      <c r="E876" s="21" t="n">
        <v>0.10503782059925</v>
      </c>
      <c r="F876" s="15" t="n">
        <v>3.8952158208575</v>
      </c>
      <c r="G876" s="21" t="n">
        <v>-0.0572583634413559</v>
      </c>
    </row>
    <row r="877" customFormat="false" ht="12.75" hidden="false" customHeight="false" outlineLevel="0" collapsed="false">
      <c r="A877" s="19" t="n">
        <v>41311.4166666667</v>
      </c>
      <c r="C877" s="21" t="n">
        <v>4.675</v>
      </c>
      <c r="D877" s="21" t="n">
        <v>1000.59075</v>
      </c>
      <c r="E877" s="21" t="n">
        <v>0.6302453981115</v>
      </c>
      <c r="F877" s="15" t="n">
        <v>2.050136151725</v>
      </c>
      <c r="G877" s="21" t="n">
        <v>-0.193126244275424</v>
      </c>
    </row>
    <row r="878" customFormat="false" ht="12.75" hidden="false" customHeight="false" outlineLevel="0" collapsed="false">
      <c r="A878" s="19" t="n">
        <v>41311.4583333333</v>
      </c>
      <c r="C878" s="21" t="n">
        <v>5.575</v>
      </c>
      <c r="D878" s="21" t="n">
        <v>1001.3505</v>
      </c>
      <c r="E878" s="21" t="n">
        <v>-2.20592355419625</v>
      </c>
      <c r="F878" s="15" t="n">
        <v>2.2551745848775</v>
      </c>
      <c r="G878" s="21" t="n">
        <v>-1.99086862118784</v>
      </c>
    </row>
    <row r="879" customFormat="false" ht="12.75" hidden="false" customHeight="false" outlineLevel="0" collapsed="false">
      <c r="A879" s="19" t="n">
        <v>41311.5</v>
      </c>
      <c r="C879" s="21" t="n">
        <v>6.1</v>
      </c>
      <c r="D879" s="21" t="n">
        <v>1002.11025</v>
      </c>
      <c r="E879" s="21" t="n">
        <v>-3.1514117357175</v>
      </c>
      <c r="F879" s="15" t="n">
        <v>0.820072510129997</v>
      </c>
      <c r="G879" s="21" t="n">
        <v>-1.90991954158665</v>
      </c>
    </row>
    <row r="880" customFormat="false" ht="12.75" hidden="false" customHeight="false" outlineLevel="0" collapsed="false">
      <c r="A880" s="19" t="n">
        <v>41311.5416666667</v>
      </c>
      <c r="C880" s="21" t="n">
        <v>4.775</v>
      </c>
      <c r="D880" s="21" t="n">
        <v>1002.87</v>
      </c>
      <c r="E880" s="21" t="n">
        <v>-0.315150410829751</v>
      </c>
      <c r="F880" s="15" t="n">
        <v>2.2552242208375</v>
      </c>
      <c r="G880" s="21" t="n">
        <v>-0.903283854350102</v>
      </c>
    </row>
    <row r="881" customFormat="false" ht="12.75" hidden="false" customHeight="false" outlineLevel="0" collapsed="false">
      <c r="A881" s="19" t="n">
        <v>41311.5833333333</v>
      </c>
      <c r="C881" s="21" t="n">
        <v>3.825</v>
      </c>
      <c r="D881" s="21" t="n">
        <v>1003.883</v>
      </c>
      <c r="E881" s="21" t="n">
        <v>-0.945478944263248</v>
      </c>
      <c r="F881" s="15" t="n">
        <v>3.38287355822625</v>
      </c>
      <c r="G881" s="21" t="n">
        <v>-1.14557490525925</v>
      </c>
    </row>
    <row r="882" customFormat="false" ht="12.75" hidden="false" customHeight="false" outlineLevel="0" collapsed="false">
      <c r="A882" s="19" t="n">
        <v>41311.625</v>
      </c>
      <c r="C882" s="21" t="n">
        <v>4.875</v>
      </c>
      <c r="D882" s="21" t="n">
        <v>1004.64275</v>
      </c>
      <c r="E882" s="21" t="n">
        <v>-2.941576263227</v>
      </c>
      <c r="F882" s="15" t="n">
        <v>0.307537344108747</v>
      </c>
      <c r="G882" s="21" t="n">
        <v>-1.23380948357832</v>
      </c>
    </row>
    <row r="883" customFormat="false" ht="12.75" hidden="false" customHeight="false" outlineLevel="0" collapsed="false">
      <c r="A883" s="19" t="n">
        <v>41311.6666666667</v>
      </c>
      <c r="C883" s="21" t="n">
        <v>4.15</v>
      </c>
      <c r="D883" s="21" t="n">
        <v>1005.65575</v>
      </c>
      <c r="E883" s="21" t="n">
        <v>2.3113062324275</v>
      </c>
      <c r="F883" s="15" t="n">
        <v>4.10054304505</v>
      </c>
      <c r="G883" s="21" t="n">
        <v>-0.0658523610599034</v>
      </c>
    </row>
    <row r="884" customFormat="false" ht="12.75" hidden="false" customHeight="false" outlineLevel="0" collapsed="false">
      <c r="A884" s="19" t="n">
        <v>41311.7083333333</v>
      </c>
      <c r="C884" s="21" t="n">
        <v>3.725</v>
      </c>
      <c r="D884" s="21" t="n">
        <v>1006.66875</v>
      </c>
      <c r="E884" s="21" t="n">
        <v>0.735437173010749</v>
      </c>
      <c r="F884" s="15" t="n">
        <v>0.820117633730001</v>
      </c>
      <c r="G884" s="21" t="n">
        <v>-0.499853617899525</v>
      </c>
    </row>
    <row r="885" customFormat="false" ht="12.75" hidden="false" customHeight="false" outlineLevel="0" collapsed="false">
      <c r="A885" s="19" t="n">
        <v>41311.75</v>
      </c>
      <c r="C885" s="21" t="n">
        <v>3.9</v>
      </c>
      <c r="D885" s="21" t="n">
        <v>1007.935</v>
      </c>
      <c r="E885" s="21" t="n">
        <v>-0.840524258985999</v>
      </c>
      <c r="F885" s="15" t="n">
        <v>0</v>
      </c>
      <c r="G885" s="21" t="n">
        <v>-0.506059551929542</v>
      </c>
    </row>
    <row r="886" customFormat="false" ht="12.75" hidden="false" customHeight="false" outlineLevel="0" collapsed="false">
      <c r="A886" s="19" t="n">
        <v>41311.7916666667</v>
      </c>
      <c r="C886" s="21" t="n">
        <v>3.2</v>
      </c>
      <c r="D886" s="21" t="n">
        <v>1008.69475</v>
      </c>
      <c r="E886" s="21" t="n">
        <v>-1.0506861145925</v>
      </c>
      <c r="F886" s="15" t="n">
        <v>1.0251696039625</v>
      </c>
      <c r="G886" s="21" t="n">
        <v>-0.938463292074385</v>
      </c>
    </row>
    <row r="887" customFormat="false" ht="12.75" hidden="false" customHeight="false" outlineLevel="0" collapsed="false">
      <c r="A887" s="19" t="n">
        <v>41311.8333333333</v>
      </c>
      <c r="C887" s="21" t="n">
        <v>2.85</v>
      </c>
      <c r="D887" s="21" t="n">
        <v>1008.948</v>
      </c>
      <c r="E887" s="21" t="n">
        <v>-3.782580859629</v>
      </c>
      <c r="F887" s="15" t="n">
        <v>-0.410072353945</v>
      </c>
      <c r="G887" s="21" t="n">
        <v>-1.95783184297645</v>
      </c>
    </row>
    <row r="888" customFormat="false" ht="12.75" hidden="false" customHeight="false" outlineLevel="0" collapsed="false">
      <c r="A888" s="19" t="n">
        <v>41311.875</v>
      </c>
      <c r="C888" s="21" t="n">
        <v>2.6</v>
      </c>
      <c r="D888" s="21" t="n">
        <v>1009.70775</v>
      </c>
      <c r="E888" s="21" t="n">
        <v>-1.78627108373125</v>
      </c>
      <c r="F888" s="15" t="n">
        <v>-0.307557649728751</v>
      </c>
      <c r="G888" s="21" t="n">
        <v>-1.66851421203133</v>
      </c>
    </row>
    <row r="889" customFormat="false" ht="12.75" hidden="false" customHeight="false" outlineLevel="0" collapsed="false">
      <c r="A889" s="19" t="n">
        <v>41311.9166666667</v>
      </c>
      <c r="C889" s="21" t="n">
        <v>2.2</v>
      </c>
      <c r="D889" s="21" t="n">
        <v>1010.4675</v>
      </c>
      <c r="E889" s="21" t="n">
        <v>-0.6304670923035</v>
      </c>
      <c r="F889" s="15" t="n">
        <v>0.102520344666251</v>
      </c>
      <c r="G889" s="21" t="n">
        <v>-1.23416152500681</v>
      </c>
    </row>
    <row r="890" customFormat="false" ht="12.75" hidden="false" customHeight="false" outlineLevel="0" collapsed="false">
      <c r="A890" s="19" t="n">
        <v>41311.9583333333</v>
      </c>
      <c r="C890" s="21" t="n">
        <v>1.6</v>
      </c>
      <c r="D890" s="21" t="n">
        <v>1010.974</v>
      </c>
      <c r="E890" s="21" t="n">
        <v>-1.4711329892455</v>
      </c>
      <c r="F890" s="15" t="n">
        <v>-0.307564418268751</v>
      </c>
      <c r="G890" s="21" t="n">
        <v>-1.38951656614358</v>
      </c>
    </row>
    <row r="891" customFormat="false" ht="12.75" hidden="false" customHeight="false" outlineLevel="0" collapsed="false">
      <c r="A891" s="19" t="n">
        <v>41312</v>
      </c>
      <c r="C891" s="21" t="n">
        <v>1.45</v>
      </c>
      <c r="D891" s="21" t="n">
        <v>1010.974</v>
      </c>
      <c r="E891" s="21" t="n">
        <v>-0.735588048224749</v>
      </c>
      <c r="F891" s="15" t="n">
        <v>-0.102522600846251</v>
      </c>
      <c r="G891" s="21" t="n">
        <v>-1.51840523452285</v>
      </c>
    </row>
    <row r="892" customFormat="false" ht="12.75" hidden="false" customHeight="false" outlineLevel="0" collapsed="false">
      <c r="A892" s="19" t="n">
        <v>41312.0416666667</v>
      </c>
      <c r="C892" s="21" t="n">
        <v>1.475</v>
      </c>
      <c r="D892" s="21" t="n">
        <v>1011.22725</v>
      </c>
      <c r="E892" s="21" t="n">
        <v>-1.36613211767825</v>
      </c>
      <c r="F892" s="15" t="n">
        <v>1.4353322051075</v>
      </c>
      <c r="G892" s="21" t="n">
        <v>-1.12447363328142</v>
      </c>
    </row>
    <row r="893" customFormat="false" ht="12.75" hidden="false" customHeight="false" outlineLevel="0" collapsed="false">
      <c r="A893" s="19" t="n">
        <v>41312.0833333333</v>
      </c>
      <c r="C893" s="21" t="n">
        <v>1.25</v>
      </c>
      <c r="D893" s="21" t="n">
        <v>1011.987</v>
      </c>
      <c r="E893" s="21" t="n">
        <v>-1.4712623108575</v>
      </c>
      <c r="F893" s="15" t="n">
        <v>-0.205049714052501</v>
      </c>
      <c r="G893" s="21" t="n">
        <v>-1.58869476788947</v>
      </c>
    </row>
    <row r="894" customFormat="false" ht="12.75" hidden="false" customHeight="false" outlineLevel="0" collapsed="false">
      <c r="A894" s="19" t="n">
        <v>41312.125</v>
      </c>
      <c r="C894" s="21" t="n">
        <v>1.2</v>
      </c>
      <c r="D894" s="21" t="n">
        <v>1011.987</v>
      </c>
      <c r="E894" s="21" t="n">
        <v>-2.62733110368125</v>
      </c>
      <c r="F894" s="15" t="n">
        <v>-0.51262992558125</v>
      </c>
      <c r="G894" s="21" t="n">
        <v>-2.1641257159232</v>
      </c>
    </row>
    <row r="895" customFormat="false" ht="12.75" hidden="false" customHeight="false" outlineLevel="0" collapsed="false">
      <c r="A895" s="19" t="n">
        <v>41312.1666666667</v>
      </c>
      <c r="C895" s="21" t="n">
        <v>1.125</v>
      </c>
      <c r="D895" s="21" t="n">
        <v>1011.987</v>
      </c>
      <c r="E895" s="21" t="n">
        <v>-1.99683014143175</v>
      </c>
      <c r="F895" s="15" t="n">
        <v>0.307581339618751</v>
      </c>
      <c r="G895" s="21" t="n">
        <v>-2.12527831778837</v>
      </c>
    </row>
    <row r="896" customFormat="false" ht="12.75" hidden="false" customHeight="false" outlineLevel="0" collapsed="false">
      <c r="A896" s="19" t="n">
        <v>41312.2083333333</v>
      </c>
      <c r="C896" s="21" t="n">
        <v>1.225</v>
      </c>
      <c r="D896" s="21" t="n">
        <v>1011.987</v>
      </c>
      <c r="E896" s="21" t="n">
        <v>-1.57649103478875</v>
      </c>
      <c r="F896" s="15" t="n">
        <v>2.35814954981375</v>
      </c>
      <c r="G896" s="21" t="n">
        <v>-1.8006687254362</v>
      </c>
    </row>
    <row r="897" customFormat="false" ht="12.75" hidden="false" customHeight="false" outlineLevel="0" collapsed="false">
      <c r="A897" s="19" t="n">
        <v>41312.25</v>
      </c>
      <c r="C897" s="21" t="n">
        <v>0.75</v>
      </c>
      <c r="D897" s="21" t="n">
        <v>1011.987</v>
      </c>
      <c r="E897" s="21" t="n">
        <v>-1.15612729545775</v>
      </c>
      <c r="F897" s="15" t="n">
        <v>2.46070486527</v>
      </c>
      <c r="G897" s="21" t="n">
        <v>-2.01630148346513</v>
      </c>
    </row>
    <row r="898" customFormat="false" ht="12.75" hidden="false" customHeight="false" outlineLevel="0" collapsed="false">
      <c r="A898" s="19" t="n">
        <v>41312.2916666667</v>
      </c>
      <c r="C898" s="21" t="n">
        <v>0.6</v>
      </c>
      <c r="D898" s="21" t="n">
        <v>1011.987</v>
      </c>
      <c r="E898" s="21" t="n">
        <v>-0.420422241965</v>
      </c>
      <c r="F898" s="15" t="n">
        <v>-3.79362840662125</v>
      </c>
      <c r="G898" s="21" t="n">
        <v>-1.26508918684088</v>
      </c>
    </row>
    <row r="899" customFormat="false" ht="12.75" hidden="false" customHeight="false" outlineLevel="0" collapsed="false">
      <c r="A899" s="19" t="n">
        <v>41312.3333333333</v>
      </c>
      <c r="C899" s="21" t="n">
        <v>1.3</v>
      </c>
      <c r="D899" s="21" t="n">
        <v>1012.4935</v>
      </c>
      <c r="E899" s="21" t="n">
        <v>-0.840869116618001</v>
      </c>
      <c r="F899" s="15" t="n">
        <v>1.94810088575876</v>
      </c>
      <c r="G899" s="21" t="n">
        <v>-1.03025542204417</v>
      </c>
    </row>
    <row r="900" customFormat="false" ht="12.75" hidden="false" customHeight="false" outlineLevel="0" collapsed="false">
      <c r="A900" s="19" t="n">
        <v>41312.375</v>
      </c>
      <c r="C900" s="21" t="n">
        <v>2.9</v>
      </c>
      <c r="D900" s="21" t="n">
        <v>1013</v>
      </c>
      <c r="E900" s="21" t="n">
        <v>-0.630670311979501</v>
      </c>
      <c r="F900" s="15" t="n">
        <v>1.94812231946876</v>
      </c>
      <c r="G900" s="21" t="n">
        <v>-1.27498471734685</v>
      </c>
    </row>
    <row r="901" customFormat="false" ht="12.75" hidden="false" customHeight="false" outlineLevel="0" collapsed="false">
      <c r="A901" s="19" t="n">
        <v>41312.4166666667</v>
      </c>
      <c r="C901" s="21" t="n">
        <v>5.3</v>
      </c>
      <c r="D901" s="21" t="n">
        <v>1012.74675</v>
      </c>
      <c r="E901" s="21" t="n">
        <v>-1.57672196623875</v>
      </c>
      <c r="F901" s="15" t="n">
        <v>1.53800822619375</v>
      </c>
      <c r="G901" s="21" t="n">
        <v>-2.31703659271548</v>
      </c>
    </row>
    <row r="902" customFormat="false" ht="12.75" hidden="false" customHeight="false" outlineLevel="0" collapsed="false">
      <c r="A902" s="19" t="n">
        <v>41312.4583333333</v>
      </c>
      <c r="C902" s="21" t="n">
        <v>8.15</v>
      </c>
      <c r="D902" s="21" t="n">
        <v>1011.987</v>
      </c>
      <c r="E902" s="21" t="n">
        <v>-3.784243566069</v>
      </c>
      <c r="F902" s="15" t="n">
        <v>1.64056015738</v>
      </c>
      <c r="G902" s="21" t="n">
        <v>-2.70447205913151</v>
      </c>
    </row>
    <row r="903" customFormat="false" ht="12.75" hidden="false" customHeight="false" outlineLevel="0" collapsed="false">
      <c r="A903" s="19" t="n">
        <v>41312.5</v>
      </c>
      <c r="C903" s="21" t="n">
        <v>7.5</v>
      </c>
      <c r="D903" s="21" t="n">
        <v>1011.22725</v>
      </c>
      <c r="E903" s="21" t="n">
        <v>-3.04850772171625</v>
      </c>
      <c r="F903" s="15" t="n">
        <v>0.922825241336256</v>
      </c>
      <c r="G903" s="21" t="n">
        <v>-3.30740102203303</v>
      </c>
    </row>
    <row r="904" customFormat="false" ht="12.75" hidden="false" customHeight="false" outlineLevel="0" collapsed="false">
      <c r="A904" s="19" t="n">
        <v>41312.5416666667</v>
      </c>
      <c r="C904" s="21" t="n">
        <v>6.375</v>
      </c>
      <c r="D904" s="21" t="n">
        <v>1010.72075</v>
      </c>
      <c r="E904" s="21" t="n">
        <v>-3.67934122525375</v>
      </c>
      <c r="F904" s="15" t="n">
        <v>1.230447192195</v>
      </c>
      <c r="G904" s="21" t="n">
        <v>-2.80901530160817</v>
      </c>
    </row>
    <row r="905" customFormat="false" ht="12.75" hidden="false" customHeight="false" outlineLevel="0" collapsed="false">
      <c r="A905" s="19" t="n">
        <v>41312.5833333333</v>
      </c>
      <c r="C905" s="21" t="n">
        <v>5.375</v>
      </c>
      <c r="D905" s="21" t="n">
        <v>1009.961</v>
      </c>
      <c r="E905" s="21" t="n">
        <v>-2.102542281865</v>
      </c>
      <c r="F905" s="15" t="n">
        <v>0.820307152849997</v>
      </c>
      <c r="G905" s="21" t="n">
        <v>-2.29836530045852</v>
      </c>
    </row>
    <row r="906" customFormat="false" ht="12.75" hidden="false" customHeight="false" outlineLevel="0" collapsed="false">
      <c r="A906" s="19" t="n">
        <v>41312.625</v>
      </c>
      <c r="C906" s="21" t="n">
        <v>4.95</v>
      </c>
      <c r="D906" s="21" t="n">
        <v>1009.961</v>
      </c>
      <c r="E906" s="21" t="n">
        <v>-3.5744265680945</v>
      </c>
      <c r="F906" s="15" t="n">
        <v>0.922855699766249</v>
      </c>
      <c r="G906" s="21" t="n">
        <v>-2.66014740604661</v>
      </c>
    </row>
    <row r="907" customFormat="false" ht="12.75" hidden="false" customHeight="false" outlineLevel="0" collapsed="false">
      <c r="A907" s="19" t="n">
        <v>41312.6666666667</v>
      </c>
      <c r="C907" s="21" t="n">
        <v>4.625</v>
      </c>
      <c r="D907" s="21" t="n">
        <v>1008.948</v>
      </c>
      <c r="E907" s="21" t="n">
        <v>-0.735932905856749</v>
      </c>
      <c r="F907" s="15" t="n">
        <v>-0.615243901717502</v>
      </c>
      <c r="G907" s="21" t="n">
        <v>-2.36112804838715</v>
      </c>
    </row>
    <row r="908" customFormat="false" ht="12.75" hidden="false" customHeight="false" outlineLevel="0" collapsed="false">
      <c r="A908" s="19" t="n">
        <v>41312.7083333333</v>
      </c>
      <c r="C908" s="21" t="n">
        <v>4.375</v>
      </c>
      <c r="D908" s="21" t="n">
        <v>1008.948</v>
      </c>
      <c r="E908" s="21" t="n">
        <v>-0.315409054053747</v>
      </c>
      <c r="F908" s="15" t="n">
        <v>0.51270889188125</v>
      </c>
      <c r="G908" s="21" t="n">
        <v>-2.25213644020379</v>
      </c>
    </row>
    <row r="909" customFormat="false" ht="12.75" hidden="false" customHeight="false" outlineLevel="0" collapsed="false">
      <c r="A909" s="19" t="n">
        <v>41312.75</v>
      </c>
      <c r="C909" s="21" t="n">
        <v>3.575</v>
      </c>
      <c r="D909" s="21" t="n">
        <v>1008.948</v>
      </c>
      <c r="E909" s="21" t="n">
        <v>-1.0513943043725</v>
      </c>
      <c r="F909" s="15" t="n">
        <v>1.12797197112875</v>
      </c>
      <c r="G909" s="21" t="n">
        <v>-1.74894709914045</v>
      </c>
    </row>
    <row r="910" customFormat="false" ht="12.75" hidden="false" customHeight="false" outlineLevel="0" collapsed="false">
      <c r="A910" s="19" t="n">
        <v>41312.7916666667</v>
      </c>
      <c r="C910" s="21" t="n">
        <v>3.1</v>
      </c>
      <c r="D910" s="21" t="n">
        <v>1008.948</v>
      </c>
      <c r="E910" s="21" t="n">
        <v>-4.73141292854625</v>
      </c>
      <c r="F910" s="15" t="n">
        <v>-0.717808241893749</v>
      </c>
      <c r="G910" s="21" t="n">
        <v>-2.27267310141811</v>
      </c>
    </row>
    <row r="911" customFormat="false" ht="12.75" hidden="false" customHeight="false" outlineLevel="0" collapsed="false">
      <c r="A911" s="19" t="n">
        <v>41312.8333333333</v>
      </c>
      <c r="C911" s="21" t="n">
        <v>1.875</v>
      </c>
      <c r="D911" s="21" t="n">
        <v>1008.948</v>
      </c>
      <c r="E911" s="21" t="n">
        <v>-4.4161147215885</v>
      </c>
      <c r="F911" s="15" t="n">
        <v>-2.15344841557125</v>
      </c>
      <c r="G911" s="21" t="n">
        <v>-2.46585547685236</v>
      </c>
    </row>
    <row r="912" customFormat="false" ht="12.75" hidden="false" customHeight="false" outlineLevel="0" collapsed="false">
      <c r="A912" s="19" t="n">
        <v>41312.875</v>
      </c>
      <c r="C912" s="21" t="n">
        <v>2.1</v>
      </c>
      <c r="D912" s="21" t="n">
        <v>1008.948</v>
      </c>
      <c r="E912" s="21" t="n">
        <v>-5.57287938784825</v>
      </c>
      <c r="F912" s="15" t="n">
        <v>-0.51273145368125</v>
      </c>
      <c r="G912" s="21" t="n">
        <v>-3.02940042490787</v>
      </c>
    </row>
    <row r="913" customFormat="false" ht="12.75" hidden="false" customHeight="false" outlineLevel="0" collapsed="false">
      <c r="A913" s="19" t="n">
        <v>41312.9166666667</v>
      </c>
      <c r="C913" s="21" t="n">
        <v>1.825</v>
      </c>
      <c r="D913" s="21" t="n">
        <v>1009.70775</v>
      </c>
      <c r="E913" s="21" t="n">
        <v>-5.2575873390625</v>
      </c>
      <c r="F913" s="15" t="n">
        <v>-2.76878030830875</v>
      </c>
      <c r="G913" s="21" t="n">
        <v>-3.61634231840605</v>
      </c>
    </row>
    <row r="914" customFormat="false" ht="12.75" hidden="false" customHeight="false" outlineLevel="0" collapsed="false">
      <c r="A914" s="19" t="n">
        <v>41312.9583333333</v>
      </c>
      <c r="C914" s="21" t="n">
        <v>1.35</v>
      </c>
      <c r="D914" s="21" t="n">
        <v>1009.961</v>
      </c>
      <c r="E914" s="21" t="n">
        <v>-5.047431641628</v>
      </c>
      <c r="F914" s="15" t="n">
        <v>-2.15351948524125</v>
      </c>
      <c r="G914" s="21" t="n">
        <v>-3.54565176208078</v>
      </c>
    </row>
    <row r="915" customFormat="false" ht="12.75" hidden="false" customHeight="false" outlineLevel="0" collapsed="false">
      <c r="A915" s="19" t="n">
        <v>41313</v>
      </c>
      <c r="C915" s="21" t="n">
        <v>1.125</v>
      </c>
      <c r="D915" s="21" t="n">
        <v>1010.4675</v>
      </c>
      <c r="E915" s="21" t="n">
        <v>-4.8372636278495</v>
      </c>
      <c r="F915" s="15" t="n">
        <v>-3.99943732524375</v>
      </c>
      <c r="G915" s="21" t="n">
        <v>-4.62171024890106</v>
      </c>
    </row>
    <row r="916" customFormat="false" ht="12.75" hidden="false" customHeight="false" outlineLevel="0" collapsed="false">
      <c r="A916" s="19" t="n">
        <v>41313.0416666667</v>
      </c>
      <c r="C916" s="21" t="n">
        <v>0.75</v>
      </c>
      <c r="D916" s="21" t="n">
        <v>1010.974</v>
      </c>
      <c r="E916" s="21" t="n">
        <v>-7.46642986678675</v>
      </c>
      <c r="F916" s="15" t="n">
        <v>-6.3581497919675</v>
      </c>
      <c r="G916" s="21" t="n">
        <v>-6.22618167322537</v>
      </c>
    </row>
    <row r="917" customFormat="false" ht="12.75" hidden="false" customHeight="false" outlineLevel="0" collapsed="false">
      <c r="A917" s="19" t="n">
        <v>41313.0833333333</v>
      </c>
      <c r="C917" s="21" t="n">
        <v>0.4</v>
      </c>
      <c r="D917" s="21" t="n">
        <v>1010.72075</v>
      </c>
      <c r="E917" s="21" t="n">
        <v>-6.62533597689075</v>
      </c>
      <c r="F917" s="15" t="n">
        <v>-8.92201801320375</v>
      </c>
      <c r="G917" s="21" t="n">
        <v>-6.29996265014054</v>
      </c>
    </row>
    <row r="918" customFormat="false" ht="12.75" hidden="false" customHeight="false" outlineLevel="0" collapsed="false">
      <c r="A918" s="19" t="n">
        <v>41313.125</v>
      </c>
      <c r="C918" s="21" t="n">
        <v>0.3</v>
      </c>
      <c r="D918" s="21" t="n">
        <v>1010.974</v>
      </c>
      <c r="E918" s="21" t="n">
        <v>-6.73069710152</v>
      </c>
      <c r="F918" s="15" t="n">
        <v>-4.10212237105</v>
      </c>
      <c r="G918" s="21" t="n">
        <v>-5.90617204619521</v>
      </c>
    </row>
    <row r="919" customFormat="false" ht="12.75" hidden="false" customHeight="false" outlineLevel="0" collapsed="false">
      <c r="A919" s="19" t="n">
        <v>41313.1666666667</v>
      </c>
      <c r="C919" s="21" t="n">
        <v>0.225</v>
      </c>
      <c r="D919" s="21" t="n">
        <v>1010.974</v>
      </c>
      <c r="E919" s="21" t="n">
        <v>-6.5205537204295</v>
      </c>
      <c r="F919" s="15" t="n">
        <v>-4.512384244115</v>
      </c>
      <c r="G919" s="21" t="n">
        <v>-5.97131729568127</v>
      </c>
    </row>
    <row r="920" customFormat="false" ht="12.75" hidden="false" customHeight="false" outlineLevel="0" collapsed="false">
      <c r="A920" s="19" t="n">
        <v>41313.2083333333</v>
      </c>
      <c r="C920" s="21" t="n">
        <v>0.225</v>
      </c>
      <c r="D920" s="21" t="n">
        <v>1010.974</v>
      </c>
      <c r="E920" s="21" t="n">
        <v>-5.889704821462</v>
      </c>
      <c r="F920" s="15" t="n">
        <v>-3.0766594636875</v>
      </c>
      <c r="G920" s="21" t="n">
        <v>-5.95946317519195</v>
      </c>
    </row>
    <row r="921" customFormat="false" ht="12.75" hidden="false" customHeight="false" outlineLevel="0" collapsed="false">
      <c r="A921" s="19" t="n">
        <v>41313.25</v>
      </c>
      <c r="C921" s="21" t="n">
        <v>0.125</v>
      </c>
      <c r="D921" s="21" t="n">
        <v>1011.987</v>
      </c>
      <c r="E921" s="21" t="n">
        <v>-4.52258431717775</v>
      </c>
      <c r="F921" s="15" t="n">
        <v>-3.38436263702625</v>
      </c>
      <c r="G921" s="21" t="n">
        <v>-5.69477725410224</v>
      </c>
    </row>
    <row r="922" customFormat="false" ht="12.75" hidden="false" customHeight="false" outlineLevel="0" collapsed="false">
      <c r="A922" s="19" t="n">
        <v>41313.2916666667</v>
      </c>
      <c r="C922" s="21" t="n">
        <v>0.175</v>
      </c>
      <c r="D922" s="21" t="n">
        <v>1012.24025</v>
      </c>
      <c r="E922" s="21" t="n">
        <v>-5.6796907619835</v>
      </c>
      <c r="F922" s="15" t="n">
        <v>-6.66624215635625</v>
      </c>
      <c r="G922" s="21" t="n">
        <v>-5.79380198391339</v>
      </c>
    </row>
    <row r="923" customFormat="false" ht="12.75" hidden="false" customHeight="false" outlineLevel="0" collapsed="false">
      <c r="A923" s="19" t="n">
        <v>41313.3333333333</v>
      </c>
      <c r="C923" s="21" t="n">
        <v>0.725</v>
      </c>
      <c r="D923" s="21" t="n">
        <v>1013</v>
      </c>
      <c r="E923" s="21" t="n">
        <v>-6.73168240904</v>
      </c>
      <c r="F923" s="15" t="n">
        <v>-4.82025888713375</v>
      </c>
      <c r="G923" s="21" t="n">
        <v>-5.90440644501939</v>
      </c>
    </row>
    <row r="924" customFormat="false" ht="12.75" hidden="false" customHeight="false" outlineLevel="0" collapsed="false">
      <c r="A924" s="19" t="n">
        <v>41313.375</v>
      </c>
      <c r="C924" s="21" t="n">
        <v>2.025</v>
      </c>
      <c r="D924" s="21" t="n">
        <v>1013</v>
      </c>
      <c r="E924" s="21" t="n">
        <v>-6.83706508727125</v>
      </c>
      <c r="F924" s="15" t="n">
        <v>-3.28191449012</v>
      </c>
      <c r="G924" s="21" t="n">
        <v>-5.88585743665136</v>
      </c>
    </row>
    <row r="925" customFormat="false" ht="12.75" hidden="false" customHeight="false" outlineLevel="0" collapsed="false">
      <c r="A925" s="19" t="n">
        <v>41313.4166666667</v>
      </c>
      <c r="C925" s="21" t="n">
        <v>4.975</v>
      </c>
      <c r="D925" s="21" t="n">
        <v>1013</v>
      </c>
      <c r="E925" s="21" t="n">
        <v>-6.1009443571685</v>
      </c>
      <c r="F925" s="15" t="n">
        <v>-1.230731470875</v>
      </c>
      <c r="G925" s="21" t="n">
        <v>-4.93107685931761</v>
      </c>
    </row>
    <row r="926" customFormat="false" ht="12.75" hidden="false" customHeight="false" outlineLevel="0" collapsed="false">
      <c r="A926" s="19" t="n">
        <v>41313.4583333333</v>
      </c>
      <c r="C926" s="21" t="n">
        <v>9.5</v>
      </c>
      <c r="D926" s="21" t="n">
        <v>1013.5065</v>
      </c>
      <c r="E926" s="21" t="n">
        <v>-5.99593116925725</v>
      </c>
      <c r="F926" s="15" t="n">
        <v>-3.48711085587248</v>
      </c>
      <c r="G926" s="21" t="n">
        <v>-5.37347611710343</v>
      </c>
    </row>
    <row r="927" customFormat="false" ht="12.75" hidden="false" customHeight="false" outlineLevel="0" collapsed="false">
      <c r="A927" s="19" t="n">
        <v>41313.5</v>
      </c>
      <c r="C927" s="21" t="n">
        <v>10.2</v>
      </c>
      <c r="D927" s="21" t="n">
        <v>1013</v>
      </c>
      <c r="E927" s="21" t="n">
        <v>-5.57532726121825</v>
      </c>
      <c r="F927" s="15" t="n">
        <v>-0.102563212086259</v>
      </c>
      <c r="G927" s="21" t="n">
        <v>-5.43614523526292</v>
      </c>
    </row>
    <row r="928" customFormat="false" ht="12.75" hidden="false" customHeight="false" outlineLevel="0" collapsed="false">
      <c r="A928" s="19" t="n">
        <v>41313.5416666667</v>
      </c>
      <c r="C928" s="21" t="n">
        <v>7.425</v>
      </c>
      <c r="D928" s="21" t="n">
        <v>1013</v>
      </c>
      <c r="E928" s="21" t="n">
        <v>-6.1014801181325</v>
      </c>
      <c r="F928" s="15" t="n">
        <v>-3.79488058652125</v>
      </c>
      <c r="G928" s="21" t="n">
        <v>-4.5713151124542</v>
      </c>
    </row>
    <row r="929" customFormat="false" ht="12.75" hidden="false" customHeight="false" outlineLevel="0" collapsed="false">
      <c r="A929" s="19" t="n">
        <v>41313.5833333333</v>
      </c>
      <c r="C929" s="21" t="n">
        <v>5.975</v>
      </c>
      <c r="D929" s="21" t="n">
        <v>1013</v>
      </c>
      <c r="E929" s="21" t="n">
        <v>-4.94444757139075</v>
      </c>
      <c r="F929" s="15" t="n">
        <v>-2.97439857972125</v>
      </c>
      <c r="G929" s="21" t="n">
        <v>-3.76023415275504</v>
      </c>
    </row>
    <row r="930" customFormat="false" ht="12.75" hidden="false" customHeight="false" outlineLevel="0" collapsed="false">
      <c r="A930" s="19" t="n">
        <v>41313.625</v>
      </c>
      <c r="C930" s="21" t="n">
        <v>5.725</v>
      </c>
      <c r="D930" s="21" t="n">
        <v>1013</v>
      </c>
      <c r="E930" s="21" t="n">
        <v>-4.10295955848675</v>
      </c>
      <c r="F930" s="15" t="n">
        <v>-4.00009725789376</v>
      </c>
      <c r="G930" s="21" t="n">
        <v>-3.6193984476006</v>
      </c>
    </row>
    <row r="931" customFormat="false" ht="12.75" hidden="false" customHeight="false" outlineLevel="0" collapsed="false">
      <c r="A931" s="19" t="n">
        <v>41313.6666666667</v>
      </c>
      <c r="C931" s="21" t="n">
        <v>5.1</v>
      </c>
      <c r="D931" s="21" t="n">
        <v>1013</v>
      </c>
      <c r="E931" s="21" t="n">
        <v>-3.26142228020675</v>
      </c>
      <c r="F931" s="15" t="n">
        <v>-2.871896284495</v>
      </c>
      <c r="G931" s="21" t="n">
        <v>-2.58101421398771</v>
      </c>
    </row>
    <row r="932" customFormat="false" ht="12.75" hidden="false" customHeight="false" outlineLevel="0" collapsed="false">
      <c r="A932" s="19" t="n">
        <v>41313.7083333333</v>
      </c>
      <c r="C932" s="21" t="n">
        <v>4.95</v>
      </c>
      <c r="D932" s="21" t="n">
        <v>1013</v>
      </c>
      <c r="E932" s="21" t="n">
        <v>-4.8396714731015</v>
      </c>
      <c r="F932" s="15" t="n">
        <v>-2.6667901659425</v>
      </c>
      <c r="G932" s="21" t="n">
        <v>-2.86920580614102</v>
      </c>
    </row>
    <row r="933" customFormat="false" ht="12.75" hidden="false" customHeight="false" outlineLevel="0" collapsed="false">
      <c r="A933" s="19" t="n">
        <v>41313.75</v>
      </c>
      <c r="C933" s="21" t="n">
        <v>4.75</v>
      </c>
      <c r="D933" s="21" t="n">
        <v>1013</v>
      </c>
      <c r="E933" s="21" t="n">
        <v>-7.47014632358876</v>
      </c>
      <c r="F933" s="15" t="n">
        <v>-3.58994932191875</v>
      </c>
      <c r="G933" s="21" t="n">
        <v>-3.89509303642832</v>
      </c>
    </row>
    <row r="934" customFormat="false" ht="12.75" hidden="false" customHeight="false" outlineLevel="0" collapsed="false">
      <c r="A934" s="19" t="n">
        <v>41313.7916666667</v>
      </c>
      <c r="C934" s="21" t="n">
        <v>4.475</v>
      </c>
      <c r="D934" s="21" t="n">
        <v>1013</v>
      </c>
      <c r="E934" s="21" t="n">
        <v>-6.62863367799675</v>
      </c>
      <c r="F934" s="15" t="n">
        <v>-4.41055767479875</v>
      </c>
      <c r="G934" s="21" t="n">
        <v>-4.27470809288688</v>
      </c>
    </row>
    <row r="935" customFormat="false" ht="12.75" hidden="false" customHeight="false" outlineLevel="0" collapsed="false">
      <c r="A935" s="19" t="n">
        <v>41313.8333333333</v>
      </c>
      <c r="C935" s="21" t="n">
        <v>4</v>
      </c>
      <c r="D935" s="21" t="n">
        <v>1013</v>
      </c>
      <c r="E935" s="21" t="n">
        <v>-6.83926663376125</v>
      </c>
      <c r="F935" s="15" t="n">
        <v>-3.59002828821875</v>
      </c>
      <c r="G935" s="21" t="n">
        <v>-4.63153704710159</v>
      </c>
    </row>
    <row r="936" customFormat="false" ht="12.75" hidden="false" customHeight="false" outlineLevel="0" collapsed="false">
      <c r="A936" s="19" t="n">
        <v>41313.875</v>
      </c>
      <c r="C936" s="21" t="n">
        <v>4.1</v>
      </c>
      <c r="D936" s="21" t="n">
        <v>1013</v>
      </c>
      <c r="E936" s="21" t="n">
        <v>-6.83946677435125</v>
      </c>
      <c r="F936" s="15" t="n">
        <v>-3.28234767668</v>
      </c>
      <c r="G936" s="21" t="n">
        <v>-4.27773375607474</v>
      </c>
    </row>
    <row r="937" customFormat="false" ht="12.75" hidden="false" customHeight="false" outlineLevel="0" collapsed="false">
      <c r="A937" s="19" t="n">
        <v>41313.9166666667</v>
      </c>
      <c r="C937" s="21" t="n">
        <v>3.59764935592008</v>
      </c>
      <c r="D937" s="21" t="n">
        <v>1014.77576584182</v>
      </c>
      <c r="E937" s="21" t="n">
        <v>-6.1030874010245</v>
      </c>
      <c r="F937" s="15" t="n">
        <v>-2.6669368176425</v>
      </c>
      <c r="G937" s="21" t="n">
        <v>-3.60664823599689</v>
      </c>
    </row>
    <row r="938" customFormat="false" ht="12.75" hidden="false" customHeight="false" outlineLevel="0" collapsed="false">
      <c r="A938" s="19" t="n">
        <v>41313.9583333333</v>
      </c>
      <c r="C938" s="21" t="n">
        <v>2.8</v>
      </c>
      <c r="D938" s="21" t="n">
        <v>1014.013</v>
      </c>
      <c r="E938" s="21" t="n">
        <v>-2.946404270075</v>
      </c>
      <c r="F938" s="15" t="n">
        <v>-2.56439052690625</v>
      </c>
      <c r="G938" s="21" t="n">
        <v>-2.85087158025098</v>
      </c>
    </row>
    <row r="939" customFormat="false" ht="12.75" hidden="false" customHeight="false" outlineLevel="0" collapsed="false">
      <c r="A939" s="19" t="n">
        <v>41314</v>
      </c>
      <c r="C939" s="21" t="n">
        <v>2.5</v>
      </c>
      <c r="D939" s="21" t="n">
        <v>1014.26625</v>
      </c>
      <c r="E939" s="21" t="n">
        <v>-3.5778813025865</v>
      </c>
      <c r="F939" s="15" t="n">
        <v>-0.410306996665</v>
      </c>
      <c r="G939" s="21" t="n">
        <v>-3.82308371601158</v>
      </c>
    </row>
    <row r="940" customFormat="false" ht="12.75" hidden="false" customHeight="false" outlineLevel="0" collapsed="false">
      <c r="A940" s="19" t="n">
        <v>41314.0416666667</v>
      </c>
      <c r="C940" s="21" t="n">
        <v>2.3</v>
      </c>
      <c r="D940" s="21" t="n">
        <v>1014.5195</v>
      </c>
      <c r="E940" s="21" t="n">
        <v>-4.73556969464625</v>
      </c>
      <c r="F940" s="15" t="n">
        <v>-0.410311509024999</v>
      </c>
      <c r="G940" s="21" t="n">
        <v>-3.44643368598633</v>
      </c>
    </row>
    <row r="941" customFormat="false" ht="12.75" hidden="false" customHeight="false" outlineLevel="0" collapsed="false">
      <c r="A941" s="19" t="n">
        <v>41314.0833333333</v>
      </c>
      <c r="C941" s="21" t="n">
        <v>2.325</v>
      </c>
      <c r="D941" s="21" t="n">
        <v>1014.77275</v>
      </c>
      <c r="E941" s="21" t="n">
        <v>-5.99856378778725</v>
      </c>
      <c r="F941" s="15" t="n">
        <v>-3.17994916573375</v>
      </c>
      <c r="G941" s="21" t="n">
        <v>-4.45399435381406</v>
      </c>
    </row>
    <row r="942" customFormat="false" ht="12.75" hidden="false" customHeight="false" outlineLevel="0" collapsed="false">
      <c r="A942" s="19" t="n">
        <v>41314.125</v>
      </c>
      <c r="C942" s="21" t="n">
        <v>2.3</v>
      </c>
      <c r="D942" s="21" t="n">
        <v>1014.013</v>
      </c>
      <c r="E942" s="21" t="n">
        <v>-6.9459086581665</v>
      </c>
      <c r="F942" s="15" t="n">
        <v>-4.61610600463125</v>
      </c>
      <c r="G942" s="21" t="n">
        <v>-5.23036166482897</v>
      </c>
    </row>
    <row r="943" customFormat="false" ht="12.75" hidden="false" customHeight="false" outlineLevel="0" collapsed="false">
      <c r="A943" s="19" t="n">
        <v>41314.1666666667</v>
      </c>
      <c r="C943" s="21" t="n">
        <v>1.975</v>
      </c>
      <c r="D943" s="21" t="n">
        <v>1014.013</v>
      </c>
      <c r="E943" s="21" t="n">
        <v>-6.41989128103625</v>
      </c>
      <c r="F943" s="15" t="n">
        <v>-3.38518163036625</v>
      </c>
      <c r="G943" s="21" t="n">
        <v>-4.96839629162645</v>
      </c>
    </row>
    <row r="944" customFormat="false" ht="12.75" hidden="false" customHeight="false" outlineLevel="0" collapsed="false">
      <c r="A944" s="19" t="n">
        <v>41314.2083333333</v>
      </c>
      <c r="C944" s="21" t="n">
        <v>2.35</v>
      </c>
      <c r="D944" s="21" t="n">
        <v>1014.013</v>
      </c>
      <c r="E944" s="21" t="n">
        <v>-7.156809494413</v>
      </c>
      <c r="F944" s="15" t="n">
        <v>-4.92395470158</v>
      </c>
      <c r="G944" s="21" t="n">
        <v>-4.78143351560516</v>
      </c>
    </row>
    <row r="945" customFormat="false" ht="12.75" hidden="false" customHeight="false" outlineLevel="0" collapsed="false">
      <c r="A945" s="19" t="n">
        <v>41314.25</v>
      </c>
      <c r="C945" s="21" t="n">
        <v>2.625</v>
      </c>
      <c r="D945" s="21" t="n">
        <v>1014.013</v>
      </c>
      <c r="E945" s="21" t="n">
        <v>-6.1045160969285</v>
      </c>
      <c r="F945" s="15" t="n">
        <v>-1.53875276559375</v>
      </c>
      <c r="G945" s="21" t="n">
        <v>-4.93222267788599</v>
      </c>
    </row>
    <row r="946" customFormat="false" ht="12.75" hidden="false" customHeight="false" outlineLevel="0" collapsed="false">
      <c r="A946" s="19" t="n">
        <v>41314.2916666667</v>
      </c>
      <c r="C946" s="21" t="n">
        <v>2.9</v>
      </c>
      <c r="D946" s="21" t="n">
        <v>1014.013</v>
      </c>
      <c r="E946" s="21" t="n">
        <v>-5.99944132729725</v>
      </c>
      <c r="F946" s="15" t="n">
        <v>-3.28270866548</v>
      </c>
      <c r="G946" s="21" t="n">
        <v>-4.49668926459655</v>
      </c>
    </row>
    <row r="947" customFormat="false" ht="12.75" hidden="false" customHeight="false" outlineLevel="0" collapsed="false">
      <c r="A947" s="19" t="n">
        <v>41314.3333333333</v>
      </c>
      <c r="C947" s="21" t="n">
        <v>3.35</v>
      </c>
      <c r="D947" s="21" t="n">
        <v>1014.013</v>
      </c>
      <c r="E947" s="21" t="n">
        <v>-4.8417960424415</v>
      </c>
      <c r="F947" s="15" t="n">
        <v>-0.718100417203749</v>
      </c>
      <c r="G947" s="21" t="n">
        <v>-4.79317262964841</v>
      </c>
    </row>
    <row r="948" customFormat="false" ht="12.75" hidden="false" customHeight="false" outlineLevel="0" collapsed="false">
      <c r="A948" s="19" t="n">
        <v>41314.375</v>
      </c>
      <c r="C948" s="21" t="n">
        <v>3.9</v>
      </c>
      <c r="D948" s="21" t="n">
        <v>1014.013</v>
      </c>
      <c r="E948" s="21" t="n">
        <v>-6.1050518578925</v>
      </c>
      <c r="F948" s="15" t="n">
        <v>-3.693128471145</v>
      </c>
      <c r="G948" s="21" t="n">
        <v>-5.22957693415265</v>
      </c>
    </row>
    <row r="949" customFormat="false" ht="12.75" hidden="false" customHeight="false" outlineLevel="0" collapsed="false">
      <c r="A949" s="19" t="n">
        <v>41314.4166666667</v>
      </c>
      <c r="C949" s="21" t="n">
        <v>4.2</v>
      </c>
      <c r="D949" s="21" t="n">
        <v>1014.013</v>
      </c>
      <c r="E949" s="21" t="n">
        <v>-7.26311897753025</v>
      </c>
      <c r="F949" s="15" t="n">
        <v>-3.79575711245125</v>
      </c>
      <c r="G949" s="21" t="n">
        <v>-5.34216519763348</v>
      </c>
    </row>
    <row r="950" customFormat="false" ht="12.75" hidden="false" customHeight="false" outlineLevel="0" collapsed="false">
      <c r="A950" s="19" t="n">
        <v>41314.4583333333</v>
      </c>
      <c r="C950" s="21" t="n">
        <v>4.2</v>
      </c>
      <c r="D950" s="21" t="n">
        <v>1013</v>
      </c>
      <c r="E950" s="21" t="n">
        <v>-7.158065761501</v>
      </c>
      <c r="F950" s="15" t="n">
        <v>-4.82169043334375</v>
      </c>
      <c r="G950" s="21" t="n">
        <v>-5.66552940046289</v>
      </c>
    </row>
    <row r="951" customFormat="false" ht="12.75" hidden="false" customHeight="false" outlineLevel="0" collapsed="false">
      <c r="A951" s="19" t="n">
        <v>41314.5</v>
      </c>
      <c r="C951" s="21" t="n">
        <v>4.275</v>
      </c>
      <c r="D951" s="21" t="n">
        <v>1012.4935</v>
      </c>
      <c r="E951" s="21" t="n">
        <v>-7.3688126434475</v>
      </c>
      <c r="F951" s="15" t="n">
        <v>-4.10361144985</v>
      </c>
      <c r="G951" s="21" t="n">
        <v>-6.04794030608919</v>
      </c>
    </row>
    <row r="952" customFormat="false" ht="12.75" hidden="false" customHeight="false" outlineLevel="0" collapsed="false">
      <c r="A952" s="19" t="n">
        <v>41314.5416666667</v>
      </c>
      <c r="C952" s="21" t="n">
        <v>4.175</v>
      </c>
      <c r="D952" s="21" t="n">
        <v>1011.987</v>
      </c>
      <c r="E952" s="21" t="n">
        <v>-6.42158169925025</v>
      </c>
      <c r="F952" s="15" t="n">
        <v>-3.18033384442375</v>
      </c>
      <c r="G952" s="21" t="n">
        <v>-5.5873407909788</v>
      </c>
    </row>
    <row r="953" customFormat="false" ht="12.75" hidden="false" customHeight="false" outlineLevel="0" collapsed="false">
      <c r="A953" s="19" t="n">
        <v>41314.5833333333</v>
      </c>
      <c r="C953" s="21" t="n">
        <v>4.15</v>
      </c>
      <c r="D953" s="21" t="n">
        <v>1011.22725</v>
      </c>
      <c r="E953" s="21" t="n">
        <v>-5.6848451519475</v>
      </c>
      <c r="F953" s="15" t="n">
        <v>-3.59073898491875</v>
      </c>
      <c r="G953" s="21" t="n">
        <v>-5.35939294558441</v>
      </c>
    </row>
    <row r="954" customFormat="false" ht="12.75" hidden="false" customHeight="false" outlineLevel="0" collapsed="false">
      <c r="A954" s="19" t="n">
        <v>41314.625</v>
      </c>
      <c r="C954" s="21" t="n">
        <v>3.95</v>
      </c>
      <c r="D954" s="21" t="n">
        <v>1010.974</v>
      </c>
      <c r="E954" s="21" t="n">
        <v>-5.6850114225915</v>
      </c>
      <c r="F954" s="15" t="n">
        <v>-2.15446708084125</v>
      </c>
      <c r="G954" s="21" t="n">
        <v>-5.5282275347103</v>
      </c>
    </row>
    <row r="955" customFormat="false" ht="12.75" hidden="false" customHeight="false" outlineLevel="0" collapsed="false">
      <c r="A955" s="19" t="n">
        <v>41314.6666666667</v>
      </c>
      <c r="C955" s="21" t="n">
        <v>3.6</v>
      </c>
      <c r="D955" s="21" t="n">
        <v>1009.961</v>
      </c>
      <c r="E955" s="21" t="n">
        <v>-7.05383158234775</v>
      </c>
      <c r="F955" s="15" t="n">
        <v>-3.38562835400625</v>
      </c>
      <c r="G955" s="21" t="n">
        <v>-5.46722079280427</v>
      </c>
    </row>
    <row r="956" customFormat="false" ht="12.75" hidden="false" customHeight="false" outlineLevel="0" collapsed="false">
      <c r="A956" s="19" t="n">
        <v>41314.7083333333</v>
      </c>
      <c r="C956" s="21" t="n">
        <v>3.5</v>
      </c>
      <c r="D956" s="21" t="n">
        <v>1009.961</v>
      </c>
      <c r="E956" s="21" t="n">
        <v>-5.15892322648325</v>
      </c>
      <c r="F956" s="15" t="n">
        <v>-3.38566558097625</v>
      </c>
      <c r="G956" s="21" t="n">
        <v>-5.3772416191007</v>
      </c>
    </row>
    <row r="957" customFormat="false" ht="12.75" hidden="false" customHeight="false" outlineLevel="0" collapsed="false">
      <c r="A957" s="19" t="n">
        <v>41314.75</v>
      </c>
      <c r="C957" s="21" t="n">
        <v>3.5</v>
      </c>
      <c r="D957" s="21" t="n">
        <v>1009.4545</v>
      </c>
      <c r="E957" s="21" t="n">
        <v>-5.15907410169725</v>
      </c>
      <c r="F957" s="15" t="n">
        <v>-3.4882998627325</v>
      </c>
      <c r="G957" s="21" t="n">
        <v>-5.29955414351207</v>
      </c>
    </row>
    <row r="958" customFormat="false" ht="12.75" hidden="false" customHeight="false" outlineLevel="0" collapsed="false">
      <c r="A958" s="19" t="n">
        <v>41314.7916666667</v>
      </c>
      <c r="C958" s="21" t="n">
        <v>3.45</v>
      </c>
      <c r="D958" s="21" t="n">
        <v>1008.69475</v>
      </c>
      <c r="E958" s="21" t="n">
        <v>-6.00154742212125</v>
      </c>
      <c r="F958" s="15" t="n">
        <v>-3.4883382177925</v>
      </c>
      <c r="G958" s="21" t="n">
        <v>-6.32857598078743</v>
      </c>
    </row>
    <row r="959" customFormat="false" ht="12.75" hidden="false" customHeight="false" outlineLevel="0" collapsed="false">
      <c r="A959" s="19" t="n">
        <v>41314.8333333333</v>
      </c>
      <c r="C959" s="21" t="n">
        <v>3.475</v>
      </c>
      <c r="D959" s="21" t="n">
        <v>1007.935</v>
      </c>
      <c r="E959" s="21" t="n">
        <v>-7.47583031634475</v>
      </c>
      <c r="F959" s="15" t="n">
        <v>-4.82216761541375</v>
      </c>
      <c r="G959" s="21" t="n">
        <v>-6.37318112205275</v>
      </c>
    </row>
    <row r="960" customFormat="false" ht="12.75" hidden="false" customHeight="false" outlineLevel="0" collapsed="false">
      <c r="A960" s="19" t="n">
        <v>41314.875</v>
      </c>
      <c r="C960" s="21" t="n">
        <v>3.5</v>
      </c>
      <c r="D960" s="21" t="n">
        <v>1006.66875</v>
      </c>
      <c r="E960" s="21" t="n">
        <v>-6.738973684688</v>
      </c>
      <c r="F960" s="15" t="n">
        <v>-6.46382766054375</v>
      </c>
      <c r="G960" s="21" t="n">
        <v>-6.77222638274876</v>
      </c>
    </row>
    <row r="961" customFormat="false" ht="12.75" hidden="false" customHeight="false" outlineLevel="0" collapsed="false">
      <c r="A961" s="19" t="n">
        <v>41314.9166666667</v>
      </c>
      <c r="C961" s="21" t="n">
        <v>3.625</v>
      </c>
      <c r="D961" s="21" t="n">
        <v>1005.909</v>
      </c>
      <c r="E961" s="21" t="n">
        <v>-7.3709680036475</v>
      </c>
      <c r="F961" s="15" t="n">
        <v>-4.82227365587375</v>
      </c>
      <c r="G961" s="21" t="n">
        <v>-6.64847393361331</v>
      </c>
    </row>
    <row r="962" customFormat="false" ht="12.75" hidden="false" customHeight="false" outlineLevel="0" collapsed="false">
      <c r="A962" s="19" t="n">
        <v>41314.9583333333</v>
      </c>
      <c r="C962" s="21" t="n">
        <v>3.7</v>
      </c>
      <c r="D962" s="21" t="n">
        <v>1004.896</v>
      </c>
      <c r="E962" s="21" t="n">
        <v>-6.63406518570075</v>
      </c>
      <c r="F962" s="15" t="n">
        <v>-5.43794284752125</v>
      </c>
      <c r="G962" s="21" t="n">
        <v>-6.59891278092309</v>
      </c>
    </row>
    <row r="963" customFormat="false" ht="12.75" hidden="false" customHeight="false" outlineLevel="0" collapsed="false">
      <c r="A963" s="19" t="n">
        <v>41315</v>
      </c>
      <c r="C963" s="21" t="n">
        <v>3.6</v>
      </c>
      <c r="D963" s="21" t="n">
        <v>1003.883</v>
      </c>
      <c r="E963" s="21" t="n">
        <v>-6.84487057028125</v>
      </c>
      <c r="F963" s="15" t="n">
        <v>-5.335398812965</v>
      </c>
      <c r="G963" s="21" t="n">
        <v>-6.45885472544066</v>
      </c>
    </row>
    <row r="964" customFormat="false" ht="12.75" hidden="false" customHeight="false" outlineLevel="0" collapsed="false">
      <c r="A964" s="19" t="n">
        <v>41315.0416666667</v>
      </c>
      <c r="C964" s="21" t="n">
        <v>3.775</v>
      </c>
      <c r="D964" s="21" t="n">
        <v>1002.87</v>
      </c>
      <c r="E964" s="21" t="n">
        <v>-5.79198290919875</v>
      </c>
      <c r="F964" s="15" t="n">
        <v>-5.64327232789375</v>
      </c>
      <c r="G964" s="21" t="n">
        <v>-6.34553663109967</v>
      </c>
    </row>
    <row r="965" customFormat="false" ht="12.75" hidden="false" customHeight="false" outlineLevel="0" collapsed="false">
      <c r="A965" s="19" t="n">
        <v>41315.0833333333</v>
      </c>
      <c r="C965" s="21" t="n">
        <v>4.075</v>
      </c>
      <c r="D965" s="21" t="n">
        <v>1001.3505</v>
      </c>
      <c r="E965" s="21" t="n">
        <v>-6.739958992208</v>
      </c>
      <c r="F965" s="15" t="n">
        <v>-4.9250918163</v>
      </c>
      <c r="G965" s="21" t="n">
        <v>-6.58758711601091</v>
      </c>
    </row>
    <row r="966" customFormat="false" ht="12.75" hidden="false" customHeight="false" outlineLevel="0" collapsed="false">
      <c r="A966" s="19" t="n">
        <v>41315.125</v>
      </c>
      <c r="C966" s="21" t="n">
        <v>4.15</v>
      </c>
      <c r="D966" s="21" t="n">
        <v>1000.3375</v>
      </c>
      <c r="E966" s="21" t="n">
        <v>-5.476376793641</v>
      </c>
      <c r="F966" s="15" t="n">
        <v>-3.59125226586875</v>
      </c>
      <c r="G966" s="21" t="n">
        <v>-6.08565332479647</v>
      </c>
    </row>
    <row r="967" customFormat="false" ht="12.75" hidden="false" customHeight="false" outlineLevel="0" collapsed="false">
      <c r="A967" s="19" t="n">
        <v>41315.1666666667</v>
      </c>
      <c r="C967" s="21" t="n">
        <v>4.325</v>
      </c>
      <c r="D967" s="21" t="n">
        <v>999.07125</v>
      </c>
      <c r="E967" s="21" t="n">
        <v>-5.897808975814</v>
      </c>
      <c r="F967" s="15" t="n">
        <v>-2.97564173490125</v>
      </c>
      <c r="G967" s="21" t="n">
        <v>-5.98297718929131</v>
      </c>
    </row>
    <row r="968" customFormat="false" ht="12.75" hidden="false" customHeight="false" outlineLevel="0" collapsed="false">
      <c r="A968" s="19" t="n">
        <v>41315.2083333333</v>
      </c>
      <c r="C968" s="21" t="n">
        <v>4.5</v>
      </c>
      <c r="D968" s="21" t="n">
        <v>998.05825</v>
      </c>
      <c r="E968" s="21" t="n">
        <v>-5.2660548255625</v>
      </c>
      <c r="F968" s="15" t="n">
        <v>-4.20698801482625</v>
      </c>
      <c r="G968" s="21" t="n">
        <v>-5.70235085268135</v>
      </c>
    </row>
    <row r="969" customFormat="false" ht="12.75" hidden="false" customHeight="false" outlineLevel="0" collapsed="false">
      <c r="A969" s="19" t="n">
        <v>41315.25</v>
      </c>
      <c r="C969" s="21" t="n">
        <v>4.45</v>
      </c>
      <c r="D969" s="21" t="n">
        <v>996.53875</v>
      </c>
      <c r="E969" s="21" t="n">
        <v>-5.476857131057</v>
      </c>
      <c r="F969" s="15" t="n">
        <v>-5.1305295933125</v>
      </c>
      <c r="G969" s="21" t="n">
        <v>-5.45096907645598</v>
      </c>
    </row>
    <row r="970" customFormat="false" ht="12.75" hidden="false" customHeight="false" outlineLevel="0" collapsed="false">
      <c r="A970" s="19" t="n">
        <v>41315.2916666667</v>
      </c>
      <c r="C970" s="21" t="n">
        <v>4.45</v>
      </c>
      <c r="D970" s="21" t="n">
        <v>995.779</v>
      </c>
      <c r="E970" s="21" t="n">
        <v>-3.5811266592305</v>
      </c>
      <c r="F970" s="15" t="n">
        <v>-3.8992453583375</v>
      </c>
      <c r="G970" s="21" t="n">
        <v>-5.65934207581609</v>
      </c>
    </row>
    <row r="971" customFormat="false" ht="12.75" hidden="false" customHeight="false" outlineLevel="0" collapsed="false">
      <c r="A971" s="19" t="n">
        <v>41315.3333333333</v>
      </c>
      <c r="C971" s="21" t="n">
        <v>4.575</v>
      </c>
      <c r="D971" s="21" t="n">
        <v>994.51275</v>
      </c>
      <c r="E971" s="21" t="n">
        <v>-5.898498691078</v>
      </c>
      <c r="F971" s="15" t="n">
        <v>-3.59144968161875</v>
      </c>
      <c r="G971" s="21" t="n">
        <v>-5.48857758459575</v>
      </c>
    </row>
    <row r="972" customFormat="false" ht="12.75" hidden="false" customHeight="false" outlineLevel="0" collapsed="false">
      <c r="A972" s="19" t="n">
        <v>41315.375</v>
      </c>
      <c r="C972" s="21" t="n">
        <v>4.725</v>
      </c>
      <c r="D972" s="21" t="n">
        <v>993.49975</v>
      </c>
      <c r="E972" s="21" t="n">
        <v>-5.37200405561775</v>
      </c>
      <c r="F972" s="15" t="n">
        <v>-3.4888751886325</v>
      </c>
      <c r="G972" s="21" t="n">
        <v>-4.91208479100433</v>
      </c>
    </row>
    <row r="973" customFormat="false" ht="12.75" hidden="false" customHeight="false" outlineLevel="0" collapsed="false">
      <c r="A973" s="19" t="n">
        <v>41315.4166666667</v>
      </c>
      <c r="C973" s="21" t="n">
        <v>4.9</v>
      </c>
      <c r="D973" s="21" t="n">
        <v>992.48675</v>
      </c>
      <c r="E973" s="21" t="n">
        <v>-5.89884354871</v>
      </c>
      <c r="F973" s="15" t="n">
        <v>-2.2575322929775</v>
      </c>
      <c r="G973" s="21" t="n">
        <v>-4.92227314734207</v>
      </c>
    </row>
    <row r="974" customFormat="false" ht="12.75" hidden="false" customHeight="false" outlineLevel="0" collapsed="false">
      <c r="A974" s="19" t="n">
        <v>41315.4583333333</v>
      </c>
      <c r="C974" s="21" t="n">
        <v>4.75</v>
      </c>
      <c r="D974" s="21" t="n">
        <v>991.47375</v>
      </c>
      <c r="E974" s="21" t="n">
        <v>-5.16163898033525</v>
      </c>
      <c r="F974" s="15" t="n">
        <v>-4.7203466865475</v>
      </c>
      <c r="G974" s="21" t="n">
        <v>-5.11895026060814</v>
      </c>
    </row>
    <row r="975" customFormat="false" ht="12.75" hidden="false" customHeight="false" outlineLevel="0" collapsed="false">
      <c r="A975" s="19" t="n">
        <v>41315.5</v>
      </c>
      <c r="C975" s="21" t="n">
        <v>4.425</v>
      </c>
      <c r="D975" s="21" t="n">
        <v>990.2075</v>
      </c>
      <c r="E975" s="21" t="n">
        <v>-5.58316045600225</v>
      </c>
      <c r="F975" s="15" t="n">
        <v>-4.9256332995</v>
      </c>
      <c r="G975" s="21" t="n">
        <v>-5.45487974761682</v>
      </c>
    </row>
    <row r="976" customFormat="false" ht="12.75" hidden="false" customHeight="false" outlineLevel="0" collapsed="false">
      <c r="A976" s="19" t="n">
        <v>41315.5416666667</v>
      </c>
      <c r="C976" s="21" t="n">
        <v>3.8</v>
      </c>
      <c r="D976" s="21" t="n">
        <v>988.94125</v>
      </c>
      <c r="E976" s="21" t="n">
        <v>-4.95124927236475</v>
      </c>
      <c r="F976" s="15" t="n">
        <v>-5.23354291330875</v>
      </c>
      <c r="G976" s="21" t="n">
        <v>-5.13775511685798</v>
      </c>
    </row>
    <row r="977" customFormat="false" ht="12.75" hidden="false" customHeight="false" outlineLevel="0" collapsed="false">
      <c r="A977" s="19" t="n">
        <v>41315.5833333333</v>
      </c>
      <c r="C977" s="21" t="n">
        <v>3.375</v>
      </c>
      <c r="D977" s="21" t="n">
        <v>987.42175</v>
      </c>
      <c r="E977" s="21" t="n">
        <v>-4.4246499479805</v>
      </c>
      <c r="F977" s="15" t="n">
        <v>-3.38644734734625</v>
      </c>
      <c r="G977" s="21" t="n">
        <v>-5.14865395062947</v>
      </c>
    </row>
    <row r="978" customFormat="false" ht="12.75" hidden="false" customHeight="false" outlineLevel="0" collapsed="false">
      <c r="A978" s="19" t="n">
        <v>41315.625</v>
      </c>
      <c r="C978" s="21" t="n">
        <v>3.025</v>
      </c>
      <c r="D978" s="21" t="n">
        <v>986.40875</v>
      </c>
      <c r="E978" s="21" t="n">
        <v>-4.8461868190775</v>
      </c>
      <c r="F978" s="15" t="n">
        <v>-2.36027712755375</v>
      </c>
      <c r="G978" s="21" t="n">
        <v>-4.80287727034107</v>
      </c>
    </row>
    <row r="979" customFormat="false" ht="12.75" hidden="false" customHeight="false" outlineLevel="0" collapsed="false">
      <c r="A979" s="19" t="n">
        <v>41315.6666666667</v>
      </c>
      <c r="C979" s="21" t="n">
        <v>2.575</v>
      </c>
      <c r="D979" s="21" t="n">
        <v>985.649</v>
      </c>
      <c r="E979" s="21" t="n">
        <v>-4.95168342349075</v>
      </c>
      <c r="F979" s="15" t="n">
        <v>-3.0786561829875</v>
      </c>
      <c r="G979" s="21" t="n">
        <v>-4.46039055132457</v>
      </c>
    </row>
    <row r="980" customFormat="false" ht="12.75" hidden="false" customHeight="false" outlineLevel="0" collapsed="false">
      <c r="A980" s="19" t="n">
        <v>41315.7083333333</v>
      </c>
      <c r="C980" s="21" t="n">
        <v>1.875</v>
      </c>
      <c r="D980" s="21" t="n">
        <v>985.649</v>
      </c>
      <c r="E980" s="21" t="n">
        <v>-3.792889639557</v>
      </c>
      <c r="F980" s="15" t="n">
        <v>-1.6419680137</v>
      </c>
      <c r="G980" s="21" t="n">
        <v>-4.19150414591317</v>
      </c>
    </row>
    <row r="981" customFormat="false" ht="12.75" hidden="false" customHeight="false" outlineLevel="0" collapsed="false">
      <c r="A981" s="19" t="n">
        <v>41315.75</v>
      </c>
      <c r="C981" s="21" t="n">
        <v>1.4</v>
      </c>
      <c r="D981" s="21" t="n">
        <v>985.39575</v>
      </c>
      <c r="E981" s="21" t="n">
        <v>-3.89836161128225</v>
      </c>
      <c r="F981" s="15" t="n">
        <v>-1.64198606314</v>
      </c>
      <c r="G981" s="21" t="n">
        <v>-3.92150574230304</v>
      </c>
    </row>
    <row r="982" customFormat="false" ht="12.75" hidden="false" customHeight="false" outlineLevel="0" collapsed="false">
      <c r="A982" s="19" t="n">
        <v>41315.7916666667</v>
      </c>
      <c r="C982" s="21" t="n">
        <v>0.975</v>
      </c>
      <c r="D982" s="21" t="n">
        <v>984.636</v>
      </c>
      <c r="E982" s="21" t="n">
        <v>-3.793111333749</v>
      </c>
      <c r="F982" s="15" t="n">
        <v>-2.6682566829425</v>
      </c>
      <c r="G982" s="21" t="n">
        <v>-3.70342446163576</v>
      </c>
    </row>
    <row r="983" customFormat="false" ht="12.75" hidden="false" customHeight="false" outlineLevel="0" collapsed="false">
      <c r="A983" s="19" t="n">
        <v>41315.8333333333</v>
      </c>
      <c r="C983" s="21" t="n">
        <v>0.85</v>
      </c>
      <c r="D983" s="21" t="n">
        <v>984.636</v>
      </c>
      <c r="E983" s="21" t="n">
        <v>-3.5824876152425</v>
      </c>
      <c r="F983" s="15" t="n">
        <v>-0.6157583107575</v>
      </c>
      <c r="G983" s="21" t="n">
        <v>-3.09295658214195</v>
      </c>
    </row>
    <row r="984" customFormat="false" ht="12.75" hidden="false" customHeight="false" outlineLevel="0" collapsed="false">
      <c r="A984" s="19" t="n">
        <v>41315.875</v>
      </c>
      <c r="C984" s="21" t="n">
        <v>1.025</v>
      </c>
      <c r="D984" s="21" t="n">
        <v>984.636</v>
      </c>
      <c r="E984" s="21" t="n">
        <v>-1.79129615208325</v>
      </c>
      <c r="F984" s="15" t="n">
        <v>-0.51313756608125</v>
      </c>
      <c r="G984" s="21" t="n">
        <v>-3.04634629148976</v>
      </c>
    </row>
    <row r="985" customFormat="false" ht="12.75" hidden="false" customHeight="false" outlineLevel="0" collapsed="false">
      <c r="A985" s="19" t="n">
        <v>41315.9166666667</v>
      </c>
      <c r="C985" s="21" t="n">
        <v>0.875</v>
      </c>
      <c r="D985" s="21" t="n">
        <v>984.636</v>
      </c>
      <c r="E985" s="21" t="n">
        <v>-3.26657667017075</v>
      </c>
      <c r="F985" s="15" t="n">
        <v>-0.51314320653125</v>
      </c>
      <c r="G985" s="21" t="n">
        <v>-3.04503294683131</v>
      </c>
    </row>
    <row r="986" customFormat="false" ht="12.75" hidden="false" customHeight="false" outlineLevel="0" collapsed="false">
      <c r="A986" s="19" t="n">
        <v>41315.9583333333</v>
      </c>
      <c r="C986" s="21" t="n">
        <v>0.6</v>
      </c>
      <c r="D986" s="21" t="n">
        <v>984.636</v>
      </c>
      <c r="E986" s="21" t="n">
        <v>-3.1612956017775</v>
      </c>
      <c r="F986" s="15" t="n">
        <v>-0.51314884698125</v>
      </c>
      <c r="G986" s="21" t="n">
        <v>-2.99680918220876</v>
      </c>
    </row>
    <row r="987" customFormat="false" ht="12.75" hidden="false" customHeight="false" outlineLevel="0" collapsed="false">
      <c r="A987" s="19" t="n">
        <v>41316</v>
      </c>
      <c r="C987" s="21" t="n">
        <v>0.475</v>
      </c>
      <c r="D987" s="21" t="n">
        <v>985.649</v>
      </c>
      <c r="E987" s="21" t="n">
        <v>-3.05600837521225</v>
      </c>
      <c r="F987" s="15" t="n">
        <v>-1.74472525726625</v>
      </c>
      <c r="G987" s="21" t="n">
        <v>-2.9128072626518</v>
      </c>
    </row>
    <row r="988" customFormat="false" ht="12.75" hidden="false" customHeight="false" outlineLevel="0" collapsed="false">
      <c r="A988" s="19" t="n">
        <v>41316.0416666667</v>
      </c>
      <c r="C988" s="21" t="n">
        <v>0.5</v>
      </c>
      <c r="D988" s="21" t="n">
        <v>985.649</v>
      </c>
      <c r="E988" s="21" t="n">
        <v>-3.26686302516875</v>
      </c>
      <c r="F988" s="15" t="n">
        <v>-1.33421633249125</v>
      </c>
      <c r="G988" s="21" t="n">
        <v>-2.879489537778</v>
      </c>
    </row>
    <row r="989" customFormat="false" ht="12.75" hidden="false" customHeight="false" outlineLevel="0" collapsed="false">
      <c r="A989" s="19" t="n">
        <v>41316.0833333333</v>
      </c>
      <c r="C989" s="21" t="n">
        <v>0.4</v>
      </c>
      <c r="D989" s="21" t="n">
        <v>985.649</v>
      </c>
      <c r="E989" s="21" t="n">
        <v>-4.8477448365935</v>
      </c>
      <c r="F989" s="15" t="n">
        <v>-2.15529622699125</v>
      </c>
      <c r="G989" s="21" t="n">
        <v>-2.92434054558303</v>
      </c>
    </row>
    <row r="990" customFormat="false" ht="12.75" hidden="false" customHeight="false" outlineLevel="0" collapsed="false">
      <c r="A990" s="19" t="n">
        <v>41316.125</v>
      </c>
      <c r="C990" s="21" t="n">
        <v>0.425</v>
      </c>
      <c r="D990" s="21" t="n">
        <v>986.40875</v>
      </c>
      <c r="E990" s="21" t="n">
        <v>-3.1616650920975</v>
      </c>
      <c r="F990" s="15" t="n">
        <v>-2.15531991688125</v>
      </c>
      <c r="G990" s="21" t="n">
        <v>-3.05759869596941</v>
      </c>
    </row>
    <row r="991" customFormat="false" ht="12.75" hidden="false" customHeight="false" outlineLevel="0" collapsed="false">
      <c r="A991" s="19" t="n">
        <v>41316.1666666667</v>
      </c>
      <c r="C991" s="21" t="n">
        <v>0.675</v>
      </c>
      <c r="D991" s="21" t="n">
        <v>986.662</v>
      </c>
      <c r="E991" s="21" t="n">
        <v>-4.32106853505925</v>
      </c>
      <c r="F991" s="15" t="n">
        <v>-1.53953114769375</v>
      </c>
      <c r="G991" s="21" t="n">
        <v>-2.95150149935795</v>
      </c>
    </row>
    <row r="992" customFormat="false" ht="12.75" hidden="false" customHeight="false" outlineLevel="0" collapsed="false">
      <c r="A992" s="19" t="n">
        <v>41316.2083333333</v>
      </c>
      <c r="C992" s="21" t="n">
        <v>0.8</v>
      </c>
      <c r="D992" s="21" t="n">
        <v>987.675</v>
      </c>
      <c r="E992" s="21" t="n">
        <v>-3.1618498372575</v>
      </c>
      <c r="F992" s="15" t="n">
        <v>-1.4369115311075</v>
      </c>
      <c r="G992" s="21" t="n">
        <v>-3.24521751311345</v>
      </c>
    </row>
    <row r="993" customFormat="false" ht="12.75" hidden="false" customHeight="false" outlineLevel="0" collapsed="false">
      <c r="A993" s="19" t="n">
        <v>41316.25</v>
      </c>
      <c r="C993" s="21" t="n">
        <v>0.95</v>
      </c>
      <c r="D993" s="21" t="n">
        <v>987.92825</v>
      </c>
      <c r="E993" s="21" t="n">
        <v>-3.68893257814375</v>
      </c>
      <c r="F993" s="15" t="n">
        <v>-1.64220265642</v>
      </c>
      <c r="G993" s="21" t="n">
        <v>-3.56629846663807</v>
      </c>
    </row>
    <row r="994" customFormat="false" ht="12.75" hidden="false" customHeight="false" outlineLevel="0" collapsed="false">
      <c r="A994" s="19" t="n">
        <v>41316.2916666667</v>
      </c>
      <c r="C994" s="21" t="n">
        <v>0.9</v>
      </c>
      <c r="D994" s="21" t="n">
        <v>988.94125</v>
      </c>
      <c r="E994" s="21" t="n">
        <v>-3.89984265164825</v>
      </c>
      <c r="F994" s="15" t="n">
        <v>-1.64222070586</v>
      </c>
      <c r="G994" s="21" t="n">
        <v>-3.42305480022678</v>
      </c>
    </row>
    <row r="995" customFormat="false" ht="12.75" hidden="false" customHeight="false" outlineLevel="0" collapsed="false">
      <c r="A995" s="19" t="n">
        <v>41316.3333333333</v>
      </c>
      <c r="C995" s="21" t="n">
        <v>1.025</v>
      </c>
      <c r="D995" s="21" t="n">
        <v>989.701</v>
      </c>
      <c r="E995" s="21" t="n">
        <v>-3.47833965049725</v>
      </c>
      <c r="F995" s="15" t="n">
        <v>-3.59239727721875</v>
      </c>
      <c r="G995" s="21" t="n">
        <v>-3.84394749278332</v>
      </c>
    </row>
    <row r="996" customFormat="false" ht="12.75" hidden="false" customHeight="false" outlineLevel="0" collapsed="false">
      <c r="A996" s="19" t="n">
        <v>41316.375</v>
      </c>
      <c r="C996" s="21" t="n">
        <v>1.075</v>
      </c>
      <c r="D996" s="21" t="n">
        <v>990.714</v>
      </c>
      <c r="E996" s="21" t="n">
        <v>-3.68925588217375</v>
      </c>
      <c r="F996" s="15" t="n">
        <v>-1.95017995562875</v>
      </c>
      <c r="G996" s="21" t="n">
        <v>-3.63063991505812</v>
      </c>
    </row>
    <row r="997" customFormat="false" ht="12.75" hidden="false" customHeight="false" outlineLevel="0" collapsed="false">
      <c r="A997" s="19" t="n">
        <v>41316.4166666667</v>
      </c>
      <c r="C997" s="21" t="n">
        <v>1.25</v>
      </c>
      <c r="D997" s="21" t="n">
        <v>991.47375</v>
      </c>
      <c r="E997" s="21" t="n">
        <v>-2.7406701401365</v>
      </c>
      <c r="F997" s="15" t="n">
        <v>-1.74491703256625</v>
      </c>
      <c r="G997" s="21" t="n">
        <v>-3.64420694025567</v>
      </c>
    </row>
    <row r="998" customFormat="false" ht="12.75" hidden="false" customHeight="false" outlineLevel="0" collapsed="false">
      <c r="A998" s="19" t="n">
        <v>41316.4583333333</v>
      </c>
      <c r="C998" s="21" t="n">
        <v>0.8</v>
      </c>
      <c r="D998" s="21" t="n">
        <v>992.2335</v>
      </c>
      <c r="E998" s="21" t="n">
        <v>-4.0057118254675</v>
      </c>
      <c r="F998" s="15" t="n">
        <v>-2.15550943600125</v>
      </c>
      <c r="G998" s="21" t="n">
        <v>-4.02966035467354</v>
      </c>
    </row>
    <row r="999" customFormat="false" ht="12.75" hidden="false" customHeight="false" outlineLevel="0" collapsed="false">
      <c r="A999" s="19" t="n">
        <v>41316.5</v>
      </c>
      <c r="C999" s="21" t="n">
        <v>1.35</v>
      </c>
      <c r="D999" s="21" t="n">
        <v>992.74</v>
      </c>
      <c r="E999" s="21" t="n">
        <v>-4.8491612161535</v>
      </c>
      <c r="F999" s="15" t="n">
        <v>-7.39039928877</v>
      </c>
      <c r="G999" s="21" t="n">
        <v>-4.56722121981453</v>
      </c>
    </row>
    <row r="1000" customFormat="false" ht="12.75" hidden="false" customHeight="false" outlineLevel="0" collapsed="false">
      <c r="A1000" s="19" t="n">
        <v>41316.5416666667</v>
      </c>
      <c r="C1000" s="21" t="n">
        <v>1.275</v>
      </c>
      <c r="D1000" s="21" t="n">
        <v>993.49975</v>
      </c>
      <c r="E1000" s="21" t="n">
        <v>-5.37640099042575</v>
      </c>
      <c r="F1000" s="15" t="n">
        <v>-3.284658005</v>
      </c>
      <c r="G1000" s="21" t="n">
        <v>-4.8435700926803</v>
      </c>
    </row>
    <row r="1001" customFormat="false" ht="12.75" hidden="false" customHeight="false" outlineLevel="0" collapsed="false">
      <c r="A1001" s="19" t="n">
        <v>41316.5833333333</v>
      </c>
      <c r="C1001" s="21" t="n">
        <v>1.35</v>
      </c>
      <c r="D1001" s="21" t="n">
        <v>994.00625</v>
      </c>
      <c r="E1001" s="21" t="n">
        <v>-5.481980730161</v>
      </c>
      <c r="F1001" s="15" t="n">
        <v>-3.0794007223875</v>
      </c>
      <c r="G1001" s="21" t="n">
        <v>-4.75620853890996</v>
      </c>
    </row>
    <row r="1002" customFormat="false" ht="12.75" hidden="false" customHeight="false" outlineLevel="0" collapsed="false">
      <c r="A1002" s="19" t="n">
        <v>41316.625</v>
      </c>
      <c r="C1002" s="21" t="n">
        <v>1.175</v>
      </c>
      <c r="D1002" s="21" t="n">
        <v>994.766</v>
      </c>
      <c r="E1002" s="21" t="n">
        <v>-4.53330877371575</v>
      </c>
      <c r="F1002" s="15" t="n">
        <v>-3.695321478105</v>
      </c>
      <c r="G1002" s="21" t="n">
        <v>-4.9285353440111</v>
      </c>
    </row>
    <row r="1003" customFormat="false" ht="12.75" hidden="false" customHeight="false" outlineLevel="0" collapsed="false">
      <c r="A1003" s="19" t="n">
        <v>41316.6666666667</v>
      </c>
      <c r="C1003" s="21" t="n">
        <v>0.975</v>
      </c>
      <c r="D1003" s="21" t="n">
        <v>995.779</v>
      </c>
      <c r="E1003" s="21" t="n">
        <v>-4.32258344537125</v>
      </c>
      <c r="F1003" s="15" t="n">
        <v>-4.10595787705</v>
      </c>
      <c r="G1003" s="21" t="n">
        <v>-5.24918763454735</v>
      </c>
    </row>
    <row r="1004" customFormat="false" ht="12.75" hidden="false" customHeight="false" outlineLevel="0" collapsed="false">
      <c r="A1004" s="19" t="n">
        <v>41316.7083333333</v>
      </c>
      <c r="C1004" s="21" t="n">
        <v>0.775</v>
      </c>
      <c r="D1004" s="21" t="n">
        <v>996.53875</v>
      </c>
      <c r="E1004" s="21" t="n">
        <v>-4.21727774429</v>
      </c>
      <c r="F1004" s="15" t="n">
        <v>-4.516603300715</v>
      </c>
      <c r="G1004" s="21" t="n">
        <v>-4.84689381672377</v>
      </c>
    </row>
    <row r="1005" customFormat="false" ht="12.75" hidden="false" customHeight="false" outlineLevel="0" collapsed="false">
      <c r="A1005" s="19" t="n">
        <v>41316.75</v>
      </c>
      <c r="C1005" s="21" t="n">
        <v>0.8</v>
      </c>
      <c r="D1005" s="21" t="n">
        <v>997.2985</v>
      </c>
      <c r="E1005" s="21" t="n">
        <v>-5.904361270822</v>
      </c>
      <c r="F1005" s="15" t="n">
        <v>-4.516652936675</v>
      </c>
      <c r="G1005" s="21" t="n">
        <v>-5.58628448738041</v>
      </c>
    </row>
    <row r="1006" customFormat="false" ht="12.75" hidden="false" customHeight="false" outlineLevel="0" collapsed="false">
      <c r="A1006" s="19" t="n">
        <v>41316.7916666667</v>
      </c>
      <c r="C1006" s="21" t="n">
        <v>0.675</v>
      </c>
      <c r="D1006" s="21" t="n">
        <v>998.05825</v>
      </c>
      <c r="E1006" s="21" t="n">
        <v>-6.748038513872</v>
      </c>
      <c r="F1006" s="15" t="n">
        <v>-3.4901792606725</v>
      </c>
      <c r="G1006" s="21" t="n">
        <v>-5.85183201067271</v>
      </c>
    </row>
    <row r="1007" customFormat="false" ht="12.75" hidden="false" customHeight="false" outlineLevel="0" collapsed="false">
      <c r="A1007" s="19" t="n">
        <v>41316.8333333333</v>
      </c>
      <c r="C1007" s="21" t="n">
        <v>0.75</v>
      </c>
      <c r="D1007" s="21" t="n">
        <v>998.818</v>
      </c>
      <c r="E1007" s="21" t="n">
        <v>-4.8502943198015</v>
      </c>
      <c r="F1007" s="15" t="n">
        <v>-5.337979882885</v>
      </c>
      <c r="G1007" s="21" t="n">
        <v>-6.39102375093918</v>
      </c>
    </row>
    <row r="1008" customFormat="false" ht="12.75" hidden="false" customHeight="false" outlineLevel="0" collapsed="false">
      <c r="A1008" s="19" t="n">
        <v>41316.875</v>
      </c>
      <c r="C1008" s="21" t="n">
        <v>0.85</v>
      </c>
      <c r="D1008" s="21" t="n">
        <v>999.831</v>
      </c>
      <c r="E1008" s="21" t="n">
        <v>-6.1157670771725</v>
      </c>
      <c r="F1008" s="15" t="n">
        <v>-3.79821973292125</v>
      </c>
      <c r="G1008" s="21" t="n">
        <v>-6.21146666551447</v>
      </c>
    </row>
    <row r="1009" customFormat="false" ht="12.75" hidden="false" customHeight="false" outlineLevel="0" collapsed="false">
      <c r="A1009" s="19" t="n">
        <v>41316.9166666667</v>
      </c>
      <c r="C1009" s="21" t="n">
        <v>0.85</v>
      </c>
      <c r="D1009" s="21" t="n">
        <v>1000.59075</v>
      </c>
      <c r="E1009" s="21" t="n">
        <v>-7.69765574971925</v>
      </c>
      <c r="F1009" s="15" t="n">
        <v>-4.3115400495825</v>
      </c>
      <c r="G1009" s="21" t="n">
        <v>-6.9250237758225</v>
      </c>
    </row>
    <row r="1010" customFormat="false" ht="12.75" hidden="false" customHeight="false" outlineLevel="0" collapsed="false">
      <c r="A1010" s="19" t="n">
        <v>41316.9583333333</v>
      </c>
      <c r="C1010" s="21" t="n">
        <v>0.875</v>
      </c>
      <c r="D1010" s="21" t="n">
        <v>1001.3505</v>
      </c>
      <c r="E1010" s="21" t="n">
        <v>-7.06517801425775</v>
      </c>
      <c r="F1010" s="15" t="n">
        <v>-6.26206745693125</v>
      </c>
      <c r="G1010" s="21" t="n">
        <v>-6.80955258742841</v>
      </c>
    </row>
    <row r="1011" customFormat="false" ht="12.75" hidden="false" customHeight="false" outlineLevel="0" collapsed="false">
      <c r="A1011" s="19" t="n">
        <v>41317</v>
      </c>
      <c r="C1011" s="21" t="n">
        <v>0.85</v>
      </c>
      <c r="D1011" s="21" t="n">
        <v>1001.857</v>
      </c>
      <c r="E1011" s="21" t="n">
        <v>-7.90901229069375</v>
      </c>
      <c r="F1011" s="15" t="n">
        <v>-6.46745221371375</v>
      </c>
      <c r="G1011" s="21" t="n">
        <v>-7.76199410460967</v>
      </c>
    </row>
    <row r="1012" customFormat="false" ht="12.75" hidden="false" customHeight="false" outlineLevel="0" collapsed="false">
      <c r="A1012" s="19" t="n">
        <v>41317.0416666667</v>
      </c>
      <c r="C1012" s="21" t="n">
        <v>0.9</v>
      </c>
      <c r="D1012" s="21" t="n">
        <v>1002.61675</v>
      </c>
      <c r="E1012" s="21" t="n">
        <v>-10.2292879006392</v>
      </c>
      <c r="F1012" s="15" t="n">
        <v>-7.1861369815375</v>
      </c>
      <c r="G1012" s="21" t="n">
        <v>-8.29635670463696</v>
      </c>
    </row>
    <row r="1013" customFormat="false" ht="12.75" hidden="false" customHeight="false" outlineLevel="0" collapsed="false">
      <c r="A1013" s="19" t="n">
        <v>41317.0833333333</v>
      </c>
      <c r="C1013" s="21" t="n">
        <v>0.875</v>
      </c>
      <c r="D1013" s="21" t="n">
        <v>1003.12325</v>
      </c>
      <c r="E1013" s="21" t="n">
        <v>-10.4405058827437</v>
      </c>
      <c r="F1013" s="15" t="n">
        <v>-8.52079890957875</v>
      </c>
      <c r="G1013" s="21" t="n">
        <v>-9.26514608228859</v>
      </c>
    </row>
    <row r="1014" customFormat="false" ht="12.75" hidden="false" customHeight="false" outlineLevel="0" collapsed="false">
      <c r="A1014" s="19" t="n">
        <v>41317.125</v>
      </c>
      <c r="C1014" s="21" t="n">
        <v>0.975</v>
      </c>
      <c r="D1014" s="21" t="n">
        <v>1003.883</v>
      </c>
      <c r="E1014" s="21" t="n">
        <v>-9.4916461020525</v>
      </c>
      <c r="F1014" s="15" t="n">
        <v>-7.802263049635</v>
      </c>
      <c r="G1014" s="21" t="n">
        <v>-9.65138057969168</v>
      </c>
    </row>
    <row r="1015" customFormat="false" ht="12.75" hidden="false" customHeight="false" outlineLevel="0" collapsed="false">
      <c r="A1015" s="19" t="n">
        <v>41317.1666666667</v>
      </c>
      <c r="C1015" s="21" t="n">
        <v>0.975</v>
      </c>
      <c r="D1015" s="21" t="n">
        <v>1004.13625</v>
      </c>
      <c r="E1015" s="21" t="n">
        <v>-10.124718101112</v>
      </c>
      <c r="F1015" s="15" t="n">
        <v>-8.72631114053125</v>
      </c>
      <c r="G1015" s="21" t="n">
        <v>-9.88213896406622</v>
      </c>
    </row>
    <row r="1016" customFormat="false" ht="12.75" hidden="false" customHeight="false" outlineLevel="0" collapsed="false">
      <c r="A1016" s="19" t="n">
        <v>41317.2083333333</v>
      </c>
      <c r="C1016" s="21" t="n">
        <v>0.725</v>
      </c>
      <c r="D1016" s="21" t="n">
        <v>1004.896</v>
      </c>
      <c r="E1016" s="21" t="n">
        <v>-9.38673144489325</v>
      </c>
      <c r="F1016" s="15" t="n">
        <v>-8.11042535560376</v>
      </c>
      <c r="G1016" s="21" t="n">
        <v>-9.39264988827799</v>
      </c>
    </row>
    <row r="1017" customFormat="false" ht="12.75" hidden="false" customHeight="false" outlineLevel="0" collapsed="false">
      <c r="A1017" s="19" t="n">
        <v>41317.25</v>
      </c>
      <c r="C1017" s="21" t="n">
        <v>0.45</v>
      </c>
      <c r="D1017" s="21" t="n">
        <v>1005.65575</v>
      </c>
      <c r="E1017" s="21" t="n">
        <v>-9.703421398723</v>
      </c>
      <c r="F1017" s="15" t="n">
        <v>-7.802520254155</v>
      </c>
      <c r="G1017" s="21" t="n">
        <v>-8.69669063259118</v>
      </c>
    </row>
    <row r="1018" customFormat="false" ht="12.75" hidden="false" customHeight="false" outlineLevel="0" collapsed="false">
      <c r="A1018" s="19" t="n">
        <v>41317.2916666667</v>
      </c>
      <c r="C1018" s="21" t="n">
        <v>0.8</v>
      </c>
      <c r="D1018" s="21" t="n">
        <v>1006.66875</v>
      </c>
      <c r="E1018" s="21" t="n">
        <v>-9.28180447139</v>
      </c>
      <c r="F1018" s="15" t="n">
        <v>-5.74928862347</v>
      </c>
      <c r="G1018" s="21" t="n">
        <v>-7.91868716350478</v>
      </c>
    </row>
    <row r="1019" customFormat="false" ht="12.75" hidden="false" customHeight="false" outlineLevel="0" collapsed="false">
      <c r="A1019" s="19" t="n">
        <v>41317.3333333333</v>
      </c>
      <c r="C1019" s="21" t="n">
        <v>1.15</v>
      </c>
      <c r="D1019" s="21" t="n">
        <v>1007.68175</v>
      </c>
      <c r="E1019" s="21" t="n">
        <v>-7.69990348249925</v>
      </c>
      <c r="F1019" s="15" t="n">
        <v>-6.87868875653875</v>
      </c>
      <c r="G1019" s="21" t="n">
        <v>-7.4012914219263</v>
      </c>
    </row>
    <row r="1020" customFormat="false" ht="12.75" hidden="false" customHeight="false" outlineLevel="0" collapsed="false">
      <c r="A1020" s="19" t="n">
        <v>41317.375</v>
      </c>
      <c r="C1020" s="21" t="n">
        <v>1.525</v>
      </c>
      <c r="D1020" s="21" t="n">
        <v>1008.4415</v>
      </c>
      <c r="E1020" s="21" t="n">
        <v>-7.594647046794</v>
      </c>
      <c r="F1020" s="15" t="n">
        <v>-4.62006560053125</v>
      </c>
      <c r="G1020" s="21" t="n">
        <v>-7.08205442464481</v>
      </c>
    </row>
    <row r="1021" customFormat="false" ht="12.75" hidden="false" customHeight="false" outlineLevel="0" collapsed="false">
      <c r="A1021" s="19" t="n">
        <v>41317.4166666667</v>
      </c>
      <c r="C1021" s="21" t="n">
        <v>1.9</v>
      </c>
      <c r="D1021" s="21" t="n">
        <v>1008.948</v>
      </c>
      <c r="E1021" s="21" t="n">
        <v>-6.64551014836275</v>
      </c>
      <c r="F1021" s="15" t="n">
        <v>-4.00410084930375</v>
      </c>
      <c r="G1021" s="21" t="n">
        <v>-6.9929898875392</v>
      </c>
    </row>
    <row r="1022" customFormat="false" ht="12.75" hidden="false" customHeight="false" outlineLevel="0" collapsed="false">
      <c r="A1022" s="19" t="n">
        <v>41317.4583333333</v>
      </c>
      <c r="C1022" s="21" t="n">
        <v>2.35</v>
      </c>
      <c r="D1022" s="21" t="n">
        <v>1008.948</v>
      </c>
      <c r="E1022" s="21" t="n">
        <v>-7.173140966557</v>
      </c>
      <c r="F1022" s="15" t="n">
        <v>-4.517496747995</v>
      </c>
      <c r="G1022" s="21" t="n">
        <v>-6.30814923455274</v>
      </c>
    </row>
    <row r="1023" customFormat="false" ht="12.75" hidden="false" customHeight="false" outlineLevel="0" collapsed="false">
      <c r="A1023" s="19" t="n">
        <v>41317.5</v>
      </c>
      <c r="C1023" s="21" t="n">
        <v>2.55</v>
      </c>
      <c r="D1023" s="21" t="n">
        <v>1009.20125</v>
      </c>
      <c r="E1023" s="21" t="n">
        <v>-8.33374525305876</v>
      </c>
      <c r="F1023" s="15" t="n">
        <v>-5.9549475061225</v>
      </c>
      <c r="G1023" s="21" t="n">
        <v>-6.5655470161577</v>
      </c>
    </row>
    <row r="1024" customFormat="false" ht="12.75" hidden="false" customHeight="false" outlineLevel="0" collapsed="false">
      <c r="A1024" s="19" t="n">
        <v>41317.5416666667</v>
      </c>
      <c r="C1024" s="21" t="n">
        <v>2.425</v>
      </c>
      <c r="D1024" s="21" t="n">
        <v>1009.70775</v>
      </c>
      <c r="E1024" s="21" t="n">
        <v>-6.9625726715985</v>
      </c>
      <c r="F1024" s="15" t="n">
        <v>-4.00423283583375</v>
      </c>
      <c r="G1024" s="21" t="n">
        <v>-6.63971340427282</v>
      </c>
    </row>
    <row r="1025" customFormat="false" ht="12.75" hidden="false" customHeight="false" outlineLevel="0" collapsed="false">
      <c r="A1025" s="19" t="n">
        <v>41317.5833333333</v>
      </c>
      <c r="C1025" s="21" t="n">
        <v>2.575</v>
      </c>
      <c r="D1025" s="21" t="n">
        <v>1009.961</v>
      </c>
      <c r="E1025" s="21" t="n">
        <v>-7.173769100101</v>
      </c>
      <c r="F1025" s="15" t="n">
        <v>-6.46844718909375</v>
      </c>
      <c r="G1025" s="21" t="n">
        <v>-5.91828208622714</v>
      </c>
    </row>
    <row r="1026" customFormat="false" ht="12.75" hidden="false" customHeight="false" outlineLevel="0" collapsed="false">
      <c r="A1026" s="19" t="n">
        <v>41317.625</v>
      </c>
      <c r="C1026" s="21" t="n">
        <v>2.275</v>
      </c>
      <c r="D1026" s="21" t="n">
        <v>1010.4675</v>
      </c>
      <c r="E1026" s="21" t="n">
        <v>-4.8529854409655</v>
      </c>
      <c r="F1026" s="15" t="n">
        <v>-3.79897104086125</v>
      </c>
      <c r="G1026" s="21" t="n">
        <v>-5.09257078340826</v>
      </c>
    </row>
    <row r="1027" customFormat="false" ht="12.75" hidden="false" customHeight="false" outlineLevel="0" collapsed="false">
      <c r="A1027" s="19" t="n">
        <v>41317.6666666667</v>
      </c>
      <c r="C1027" s="21" t="n">
        <v>1.85</v>
      </c>
      <c r="D1027" s="21" t="n">
        <v>1010.974</v>
      </c>
      <c r="E1027" s="21" t="n">
        <v>-7.8072044313085</v>
      </c>
      <c r="F1027" s="15" t="n">
        <v>-3.9016888012775</v>
      </c>
      <c r="G1027" s="21" t="n">
        <v>-6.15963993530396</v>
      </c>
    </row>
    <row r="1028" customFormat="false" ht="12.75" hidden="false" customHeight="false" outlineLevel="0" collapsed="false">
      <c r="A1028" s="19" t="n">
        <v>41317.7083333333</v>
      </c>
      <c r="C1028" s="21" t="n">
        <v>1.625</v>
      </c>
      <c r="D1028" s="21" t="n">
        <v>1011.22725</v>
      </c>
      <c r="E1028" s="21" t="n">
        <v>-5.16978624189125</v>
      </c>
      <c r="F1028" s="15" t="n">
        <v>0.718740044233746</v>
      </c>
      <c r="G1028" s="21" t="n">
        <v>-5.38851582002397</v>
      </c>
    </row>
    <row r="1029" customFormat="false" ht="12.75" hidden="false" customHeight="false" outlineLevel="0" collapsed="false">
      <c r="A1029" s="19" t="n">
        <v>41317.75</v>
      </c>
      <c r="C1029" s="21" t="n">
        <v>1.45</v>
      </c>
      <c r="D1029" s="21" t="n">
        <v>1011.987</v>
      </c>
      <c r="E1029" s="21" t="n">
        <v>-7.06909769073574</v>
      </c>
      <c r="F1029" s="15" t="n">
        <v>-3.69641798158499</v>
      </c>
      <c r="G1029" s="21" t="n">
        <v>-4.87988903085114</v>
      </c>
    </row>
    <row r="1030" customFormat="false" ht="12.75" hidden="false" customHeight="false" outlineLevel="0" collapsed="false">
      <c r="A1030" s="19" t="n">
        <v>41317.7916666667</v>
      </c>
      <c r="C1030" s="21" t="n">
        <v>1.375</v>
      </c>
      <c r="D1030" s="21" t="n">
        <v>1012.74675</v>
      </c>
      <c r="E1030" s="21" t="n">
        <v>-5.486623991849</v>
      </c>
      <c r="G1030" s="21" t="n">
        <v>-5.39195493298167</v>
      </c>
    </row>
    <row r="1031" customFormat="false" ht="12.75" hidden="false" customHeight="false" outlineLevel="0" collapsed="false">
      <c r="A1031" s="19" t="n">
        <v>41317.8333333333</v>
      </c>
      <c r="C1031" s="21" t="n">
        <v>1.35</v>
      </c>
      <c r="D1031" s="21" t="n">
        <v>1013</v>
      </c>
      <c r="E1031" s="21" t="n">
        <v>-6.5419348936135</v>
      </c>
      <c r="F1031" s="15" t="n">
        <v>-5.85279040643625</v>
      </c>
      <c r="G1031" s="21" t="n">
        <v>-5.74427810465949</v>
      </c>
    </row>
    <row r="1032" customFormat="false" ht="12.75" hidden="false" customHeight="false" outlineLevel="0" collapsed="false">
      <c r="A1032" s="19" t="n">
        <v>41317.875</v>
      </c>
      <c r="C1032" s="21" t="n">
        <v>1.3</v>
      </c>
      <c r="D1032" s="21" t="n">
        <v>1013</v>
      </c>
      <c r="E1032" s="21" t="n">
        <v>-6.753162112976</v>
      </c>
      <c r="F1032" s="15" t="n">
        <v>-4.3126297845225</v>
      </c>
      <c r="G1032" s="21" t="n">
        <v>-5.54961812673964</v>
      </c>
    </row>
    <row r="1033" customFormat="false" ht="12.75" hidden="false" customHeight="false" outlineLevel="0" collapsed="false">
      <c r="A1033" s="19" t="n">
        <v>41317.9166666667</v>
      </c>
      <c r="C1033" s="21" t="n">
        <v>1.375</v>
      </c>
      <c r="D1033" s="21" t="n">
        <v>1013.25325</v>
      </c>
      <c r="E1033" s="21" t="n">
        <v>-6.64783793737875</v>
      </c>
      <c r="F1033" s="15" t="n">
        <v>-4.518042743555</v>
      </c>
      <c r="G1033" s="21" t="n">
        <v>-5.37017533880078</v>
      </c>
    </row>
    <row r="1034" customFormat="false" ht="12.75" hidden="false" customHeight="false" outlineLevel="0" collapsed="false">
      <c r="A1034" s="19" t="n">
        <v>41317.9583333333</v>
      </c>
      <c r="C1034" s="21" t="n">
        <v>1.425</v>
      </c>
      <c r="D1034" s="21" t="n">
        <v>1014.013</v>
      </c>
      <c r="E1034" s="21" t="n">
        <v>-5.59278875792425</v>
      </c>
      <c r="F1034" s="15" t="n">
        <v>-4.41540846179875</v>
      </c>
      <c r="G1034" s="21" t="n">
        <v>-5.62050489719448</v>
      </c>
    </row>
    <row r="1035" customFormat="false" ht="12.75" hidden="false" customHeight="false" outlineLevel="0" collapsed="false">
      <c r="A1035" s="19" t="n">
        <v>41318</v>
      </c>
      <c r="C1035" s="21" t="n">
        <v>1.4</v>
      </c>
      <c r="D1035" s="21" t="n">
        <v>1014.013</v>
      </c>
      <c r="E1035" s="21" t="n">
        <v>-5.38189715893575</v>
      </c>
      <c r="F1035" s="15" t="n">
        <v>-3.38860651160625</v>
      </c>
      <c r="G1035" s="21" t="n">
        <v>-5.30731290846971</v>
      </c>
    </row>
    <row r="1036" customFormat="false" ht="12.75" hidden="false" customHeight="false" outlineLevel="0" collapsed="false">
      <c r="A1036" s="19" t="n">
        <v>41318.0416666667</v>
      </c>
      <c r="C1036" s="21" t="n">
        <v>1.2</v>
      </c>
      <c r="D1036" s="21" t="n">
        <v>1014.26625</v>
      </c>
      <c r="E1036" s="21" t="n">
        <v>-5.065462769244</v>
      </c>
      <c r="F1036" s="15" t="n">
        <v>-0.718803217273753</v>
      </c>
      <c r="G1036" s="21" t="n">
        <v>-4.80682982704131</v>
      </c>
    </row>
    <row r="1037" customFormat="false" ht="12.75" hidden="false" customHeight="false" outlineLevel="0" collapsed="false">
      <c r="A1037" s="19" t="n">
        <v>41318.0833333333</v>
      </c>
      <c r="C1037" s="21" t="n">
        <v>1.2</v>
      </c>
      <c r="D1037" s="21" t="n">
        <v>1014.26625</v>
      </c>
      <c r="E1037" s="21" t="n">
        <v>-6.85968097394125</v>
      </c>
      <c r="F1037" s="15" t="n">
        <v>-4.62092858938125</v>
      </c>
      <c r="G1037" s="21" t="n">
        <v>-5.99888433730394</v>
      </c>
    </row>
    <row r="1038" customFormat="false" ht="12.75" hidden="false" customHeight="false" outlineLevel="0" collapsed="false">
      <c r="A1038" s="19" t="n">
        <v>41318.125</v>
      </c>
      <c r="C1038" s="21" t="n">
        <v>1.325</v>
      </c>
      <c r="D1038" s="21" t="n">
        <v>1014.26625</v>
      </c>
      <c r="E1038" s="21" t="n">
        <v>-6.1211246868125</v>
      </c>
      <c r="F1038" s="15" t="n">
        <v>-4.10753720305</v>
      </c>
      <c r="G1038" s="21" t="n">
        <v>-6.11898618345121</v>
      </c>
    </row>
    <row r="1039" customFormat="false" ht="12.75" hidden="false" customHeight="false" outlineLevel="0" collapsed="false">
      <c r="A1039" s="19" t="n">
        <v>41318.1666666667</v>
      </c>
      <c r="C1039" s="21" t="n">
        <v>1.5</v>
      </c>
      <c r="D1039" s="21" t="n">
        <v>1015.026</v>
      </c>
      <c r="E1039" s="21" t="n">
        <v>-7.07116067835575</v>
      </c>
      <c r="F1039" s="15" t="n">
        <v>-5.23716746647875</v>
      </c>
      <c r="G1039" s="21" t="n">
        <v>-6.0932906341667</v>
      </c>
    </row>
    <row r="1040" customFormat="false" ht="12.75" hidden="false" customHeight="false" outlineLevel="0" collapsed="false">
      <c r="A1040" s="19" t="n">
        <v>41318.2083333333</v>
      </c>
      <c r="C1040" s="21" t="n">
        <v>1.55</v>
      </c>
      <c r="D1040" s="21" t="n">
        <v>1014.5195</v>
      </c>
      <c r="E1040" s="21" t="n">
        <v>-8.12679488415025</v>
      </c>
      <c r="F1040" s="15" t="n">
        <v>-6.5722039204</v>
      </c>
      <c r="G1040" s="21" t="n">
        <v>-6.60836027499402</v>
      </c>
    </row>
    <row r="1041" customFormat="false" ht="12.75" hidden="false" customHeight="false" outlineLevel="0" collapsed="false">
      <c r="A1041" s="19" t="n">
        <v>41318.25</v>
      </c>
      <c r="C1041" s="21" t="n">
        <v>1.35</v>
      </c>
      <c r="D1041" s="21" t="n">
        <v>1015.026</v>
      </c>
      <c r="E1041" s="21" t="n">
        <v>-6.54384392693349</v>
      </c>
      <c r="F1041" s="15" t="n">
        <v>-4.518439831235</v>
      </c>
      <c r="G1041" s="21" t="n">
        <v>-6.34953310373432</v>
      </c>
    </row>
    <row r="1042" customFormat="false" ht="12.75" hidden="false" customHeight="false" outlineLevel="0" collapsed="false">
      <c r="A1042" s="19" t="n">
        <v>41318.2916666667</v>
      </c>
      <c r="C1042" s="21" t="n">
        <v>1.325</v>
      </c>
      <c r="D1042" s="21" t="n">
        <v>1015.5325</v>
      </c>
      <c r="E1042" s="21" t="n">
        <v>-7.177328523517</v>
      </c>
      <c r="F1042" s="15" t="n">
        <v>-5.44272594912125</v>
      </c>
      <c r="G1042" s="21" t="n">
        <v>-6.84061290314694</v>
      </c>
    </row>
    <row r="1043" customFormat="false" ht="12.75" hidden="false" customHeight="false" outlineLevel="0" collapsed="false">
      <c r="A1043" s="19" t="n">
        <v>41318.3333333333</v>
      </c>
      <c r="C1043" s="21" t="n">
        <v>2.025</v>
      </c>
      <c r="D1043" s="21" t="n">
        <v>1016.039</v>
      </c>
      <c r="E1043" s="21" t="n">
        <v>-8.33861020893876</v>
      </c>
      <c r="F1043" s="15" t="n">
        <v>-5.44278573789125</v>
      </c>
      <c r="G1043" s="21" t="n">
        <v>-7.8431423249358</v>
      </c>
    </row>
    <row r="1044" customFormat="false" ht="12.75" hidden="false" customHeight="false" outlineLevel="0" collapsed="false">
      <c r="A1044" s="19" t="n">
        <v>41318.375</v>
      </c>
      <c r="C1044" s="21" t="n">
        <v>2.475</v>
      </c>
      <c r="D1044" s="21" t="n">
        <v>1016.039</v>
      </c>
      <c r="E1044" s="21" t="n">
        <v>-10.3444004906305</v>
      </c>
      <c r="F1044" s="15" t="n">
        <v>-8.11292069068375</v>
      </c>
      <c r="G1044" s="21" t="n">
        <v>-8.92496027117604</v>
      </c>
    </row>
    <row r="1045" customFormat="false" ht="12.75" hidden="false" customHeight="false" outlineLevel="0" collapsed="false">
      <c r="A1045" s="19" t="n">
        <v>41318.4166666667</v>
      </c>
      <c r="C1045" s="21" t="n">
        <v>2.725</v>
      </c>
      <c r="D1045" s="21" t="n">
        <v>1016.039</v>
      </c>
      <c r="E1045" s="21" t="n">
        <v>-8.33909670452676</v>
      </c>
      <c r="G1045" s="21" t="n">
        <v>-7.23673126145867</v>
      </c>
    </row>
    <row r="1046" customFormat="false" ht="12.75" hidden="false" customHeight="false" outlineLevel="0" collapsed="false">
      <c r="A1046" s="19" t="n">
        <v>41318.4583333333</v>
      </c>
      <c r="C1046" s="21" t="n">
        <v>2.925</v>
      </c>
      <c r="D1046" s="21" t="n">
        <v>1016.039</v>
      </c>
      <c r="E1046" s="21" t="n">
        <v>-9.0782688088555</v>
      </c>
      <c r="G1046" s="21" t="n">
        <v>-8.3928720212145</v>
      </c>
    </row>
    <row r="1047" customFormat="false" ht="12.75" hidden="false" customHeight="false" outlineLevel="0" collapsed="false">
      <c r="A1047" s="19" t="n">
        <v>41318.5</v>
      </c>
      <c r="C1047" s="21" t="n">
        <v>3.175</v>
      </c>
      <c r="D1047" s="21" t="n">
        <v>1015.27925</v>
      </c>
      <c r="E1047" s="21" t="n">
        <v>-7.91732582289375</v>
      </c>
      <c r="G1047" s="21" t="n">
        <v>-8.59406115501593</v>
      </c>
    </row>
    <row r="1048" customFormat="false" ht="12.75" hidden="false" customHeight="false" outlineLevel="0" collapsed="false">
      <c r="A1048" s="19" t="n">
        <v>41318.5416666667</v>
      </c>
      <c r="C1048" s="21" t="n">
        <v>3.175</v>
      </c>
      <c r="D1048" s="21" t="n">
        <v>1015.026</v>
      </c>
      <c r="E1048" s="21" t="n">
        <v>-9.5010681052125</v>
      </c>
      <c r="F1048" s="15" t="n">
        <v>-6.8808787606047</v>
      </c>
      <c r="G1048" s="21" t="n">
        <v>-8.94232932975097</v>
      </c>
    </row>
    <row r="1049" customFormat="false" ht="12.75" hidden="false" customHeight="false" outlineLevel="0" collapsed="false">
      <c r="A1049" s="19" t="n">
        <v>41318.5833333333</v>
      </c>
      <c r="C1049" s="21" t="n">
        <v>2.925</v>
      </c>
      <c r="D1049" s="21" t="n">
        <v>1015.026</v>
      </c>
      <c r="E1049" s="21" t="n">
        <v>-8.34006969570276</v>
      </c>
      <c r="F1049" s="15" t="n">
        <v>-4.108007507676</v>
      </c>
      <c r="G1049" s="21" t="n">
        <v>-7.99475469528871</v>
      </c>
    </row>
    <row r="1050" customFormat="false" ht="12.75" hidden="false" customHeight="false" outlineLevel="0" collapsed="false">
      <c r="A1050" s="19" t="n">
        <v>41318.625</v>
      </c>
      <c r="C1050" s="21" t="n">
        <v>2.3</v>
      </c>
      <c r="D1050" s="21" t="n">
        <v>1014.26625</v>
      </c>
      <c r="E1050" s="21" t="n">
        <v>-9.290475177566</v>
      </c>
      <c r="F1050" s="15" t="n">
        <v>-5.23772308610369</v>
      </c>
      <c r="G1050" s="21" t="n">
        <v>-8.84078886825389</v>
      </c>
    </row>
    <row r="1051" customFormat="false" ht="12.75" hidden="false" customHeight="false" outlineLevel="0" collapsed="false">
      <c r="A1051" s="19" t="n">
        <v>41318.6666666667</v>
      </c>
      <c r="C1051" s="21" t="n">
        <v>2</v>
      </c>
      <c r="D1051" s="21" t="n">
        <v>1014.013</v>
      </c>
      <c r="E1051" s="21" t="n">
        <v>-7.49594290609675</v>
      </c>
      <c r="F1051" s="15" t="n">
        <v>-7.80525454105799</v>
      </c>
      <c r="G1051" s="21" t="n">
        <v>-8.12048138975623</v>
      </c>
    </row>
    <row r="1052" customFormat="false" ht="12.75" hidden="false" customHeight="false" outlineLevel="0" collapsed="false">
      <c r="A1052" s="19" t="n">
        <v>41318.7083333333</v>
      </c>
      <c r="C1052" s="21" t="n">
        <v>1.7</v>
      </c>
      <c r="D1052" s="21" t="n">
        <v>1013.75975</v>
      </c>
      <c r="E1052" s="21" t="n">
        <v>-8.55195891855524</v>
      </c>
      <c r="F1052" s="15" t="n">
        <v>-4.9296471658704</v>
      </c>
      <c r="G1052" s="21" t="n">
        <v>-8.11439464229084</v>
      </c>
    </row>
    <row r="1053" customFormat="false" ht="12.75" hidden="false" customHeight="false" outlineLevel="0" collapsed="false">
      <c r="A1053" s="19" t="n">
        <v>41318.75</v>
      </c>
      <c r="C1053" s="21" t="n">
        <v>1.575</v>
      </c>
      <c r="D1053" s="21" t="n">
        <v>1013</v>
      </c>
      <c r="E1053" s="21" t="n">
        <v>-8.6577911433425</v>
      </c>
      <c r="F1053" s="15" t="n">
        <v>-4.9296598847568</v>
      </c>
      <c r="G1053" s="21" t="n">
        <v>-8.82935252303513</v>
      </c>
    </row>
    <row r="1054" customFormat="false" ht="12.75" hidden="false" customHeight="false" outlineLevel="0" collapsed="false">
      <c r="A1054" s="19" t="n">
        <v>41318.7916666667</v>
      </c>
      <c r="C1054" s="21" t="n">
        <v>1.775</v>
      </c>
      <c r="D1054" s="21" t="n">
        <v>1012.24025</v>
      </c>
      <c r="E1054" s="21" t="n">
        <v>-8.76362952630175</v>
      </c>
      <c r="F1054" s="15" t="n">
        <v>-6.0593892419781</v>
      </c>
      <c r="G1054" s="21" t="n">
        <v>-8.66948861416975</v>
      </c>
    </row>
    <row r="1055" customFormat="false" ht="12.75" hidden="false" customHeight="false" outlineLevel="0" collapsed="false">
      <c r="A1055" s="19" t="n">
        <v>41318.8333333333</v>
      </c>
      <c r="C1055" s="21" t="n">
        <v>2.25</v>
      </c>
      <c r="D1055" s="21" t="n">
        <v>1011.987</v>
      </c>
      <c r="E1055" s="21" t="n">
        <v>-10.0309528143587</v>
      </c>
      <c r="F1055" s="15" t="n">
        <v>-4.8269835449769</v>
      </c>
      <c r="G1055" s="21" t="n">
        <v>-8.44642511829395</v>
      </c>
    </row>
    <row r="1056" customFormat="false" ht="12.75" hidden="false" customHeight="false" outlineLevel="0" collapsed="false">
      <c r="A1056" s="19" t="n">
        <v>41318.875</v>
      </c>
      <c r="C1056" s="21" t="n">
        <v>2.425</v>
      </c>
      <c r="D1056" s="21" t="n">
        <v>1010.974</v>
      </c>
      <c r="E1056" s="21" t="n">
        <v>-9.18650887889475</v>
      </c>
      <c r="F1056" s="15" t="n">
        <v>-7.4972491046535</v>
      </c>
      <c r="G1056" s="21" t="n">
        <v>-8.45922521584085</v>
      </c>
    </row>
    <row r="1057" customFormat="false" ht="12.75" hidden="false" customHeight="false" outlineLevel="0" collapsed="false">
      <c r="A1057" s="19" t="n">
        <v>41318.9166666667</v>
      </c>
      <c r="C1057" s="21" t="n">
        <v>2.625</v>
      </c>
      <c r="D1057" s="21" t="n">
        <v>1009.961</v>
      </c>
      <c r="E1057" s="21" t="n">
        <v>-10.6651086516903</v>
      </c>
      <c r="F1057" s="15" t="n">
        <v>-6.05943614287171</v>
      </c>
      <c r="G1057" s="21" t="n">
        <v>-10.0776957583558</v>
      </c>
    </row>
    <row r="1058" customFormat="false" ht="12.75" hidden="false" customHeight="false" outlineLevel="0" collapsed="false">
      <c r="A1058" s="19" t="n">
        <v>41318.9583333333</v>
      </c>
      <c r="C1058" s="21" t="n">
        <v>3.475</v>
      </c>
      <c r="D1058" s="21" t="n">
        <v>1009.20125</v>
      </c>
      <c r="E1058" s="21" t="n">
        <v>-9.39824106836125</v>
      </c>
      <c r="F1058" s="15" t="n">
        <v>-7.8053955087156</v>
      </c>
      <c r="G1058" s="21" t="n">
        <v>-9.81952887248746</v>
      </c>
    </row>
    <row r="1059" customFormat="false" ht="12.75" hidden="false" customHeight="false" outlineLevel="0" collapsed="false">
      <c r="A1059" s="19" t="n">
        <v>41319</v>
      </c>
      <c r="C1059" s="21" t="n">
        <v>4.225</v>
      </c>
      <c r="D1059" s="21" t="n">
        <v>1007.935</v>
      </c>
      <c r="E1059" s="21" t="n">
        <v>-9.39851510701525</v>
      </c>
      <c r="F1059" s="15" t="n">
        <v>-8.216226996792</v>
      </c>
      <c r="G1059" s="21" t="n">
        <v>-10.055246203619</v>
      </c>
    </row>
    <row r="1060" customFormat="false" ht="12.75" hidden="false" customHeight="false" outlineLevel="0" collapsed="false">
      <c r="A1060" s="19" t="n">
        <v>41319.0416666667</v>
      </c>
      <c r="C1060" s="21" t="n">
        <v>4.575</v>
      </c>
      <c r="D1060" s="21" t="n">
        <v>1006.66875</v>
      </c>
      <c r="E1060" s="21" t="n">
        <v>-10.7716459871715</v>
      </c>
      <c r="F1060" s="15" t="n">
        <v>-6.6757016583855</v>
      </c>
      <c r="G1060" s="21" t="n">
        <v>-9.90376454511332</v>
      </c>
    </row>
    <row r="1061" customFormat="false" ht="12.75" hidden="false" customHeight="false" outlineLevel="0" collapsed="false">
      <c r="A1061" s="19" t="n">
        <v>41319.0833333333</v>
      </c>
      <c r="C1061" s="21" t="n">
        <v>4.85</v>
      </c>
      <c r="D1061" s="21" t="n">
        <v>1005.14925</v>
      </c>
      <c r="E1061" s="21" t="n">
        <v>-10.2439227963972</v>
      </c>
      <c r="F1061" s="15" t="n">
        <v>-6.983828984118</v>
      </c>
      <c r="G1061" s="21" t="n">
        <v>-9.97526934209874</v>
      </c>
    </row>
    <row r="1062" customFormat="false" ht="12.75" hidden="false" customHeight="false" outlineLevel="0" collapsed="false">
      <c r="A1062" s="19" t="n">
        <v>41319.125</v>
      </c>
      <c r="C1062" s="21" t="n">
        <v>5.1</v>
      </c>
      <c r="D1062" s="21" t="n">
        <v>1003.62975</v>
      </c>
      <c r="E1062" s="21" t="n">
        <v>-10.6666635901203</v>
      </c>
      <c r="F1062" s="15" t="n">
        <v>-7.9081796940531</v>
      </c>
      <c r="G1062" s="21" t="n">
        <v>-8.95854213744863</v>
      </c>
    </row>
    <row r="1063" customFormat="false" ht="12.75" hidden="false" customHeight="false" outlineLevel="0" collapsed="false">
      <c r="A1063" s="19" t="n">
        <v>41319.1666666667</v>
      </c>
      <c r="C1063" s="21" t="n">
        <v>5.775</v>
      </c>
      <c r="D1063" s="21" t="n">
        <v>1002.11025</v>
      </c>
      <c r="E1063" s="21" t="n">
        <v>-10.1389065294</v>
      </c>
      <c r="F1063" s="15" t="n">
        <v>-5.5460104578234</v>
      </c>
      <c r="G1063" s="21" t="n">
        <v>-8.36444602005788</v>
      </c>
    </row>
    <row r="1064" customFormat="false" ht="12.75" hidden="false" customHeight="false" outlineLevel="0" collapsed="false">
      <c r="A1064" s="19" t="n">
        <v>41319.2083333333</v>
      </c>
      <c r="C1064" s="21" t="n">
        <v>6.6</v>
      </c>
      <c r="D1064" s="21" t="n">
        <v>1000.844</v>
      </c>
      <c r="E1064" s="21" t="n">
        <v>-7.92125165754375</v>
      </c>
      <c r="F1064" s="15" t="n">
        <v>-5.8541372536023</v>
      </c>
      <c r="G1064" s="21" t="n">
        <v>-8.16490811339855</v>
      </c>
    </row>
    <row r="1065" customFormat="false" ht="12.75" hidden="false" customHeight="false" outlineLevel="0" collapsed="false">
      <c r="A1065" s="19" t="n">
        <v>41319.25</v>
      </c>
      <c r="C1065" s="21" t="n">
        <v>7.025</v>
      </c>
      <c r="D1065" s="21" t="n">
        <v>999.831</v>
      </c>
      <c r="E1065" s="21" t="n">
        <v>-4.96412908910275</v>
      </c>
      <c r="F1065" s="15" t="n">
        <v>-6.6757877758455</v>
      </c>
      <c r="G1065" s="21" t="n">
        <v>-6.93598516148408</v>
      </c>
    </row>
    <row r="1066" customFormat="false" ht="12.75" hidden="false" customHeight="false" outlineLevel="0" collapsed="false">
      <c r="A1066" s="19" t="n">
        <v>41319.2916666667</v>
      </c>
      <c r="C1066" s="21" t="n">
        <v>7.7</v>
      </c>
      <c r="D1066" s="21" t="n">
        <v>1000.08425</v>
      </c>
      <c r="E1066" s="21" t="n">
        <v>-5.17551950002325</v>
      </c>
      <c r="F1066" s="15" t="n">
        <v>-3.3892548458175</v>
      </c>
      <c r="G1066" s="21" t="n">
        <v>-5.31408315977512</v>
      </c>
    </row>
    <row r="1067" customFormat="false" ht="12.75" hidden="false" customHeight="false" outlineLevel="0" collapsed="false">
      <c r="A1067" s="19" t="n">
        <v>41319.3333333333</v>
      </c>
      <c r="C1067" s="21" t="n">
        <v>8.125</v>
      </c>
      <c r="D1067" s="21" t="n">
        <v>1000.844</v>
      </c>
      <c r="E1067" s="21" t="n">
        <v>-1.4787629643535</v>
      </c>
      <c r="F1067" s="15" t="n">
        <v>-0.924344615468702</v>
      </c>
      <c r="G1067" s="21" t="n">
        <v>-3.81937492897816</v>
      </c>
    </row>
    <row r="1068" customFormat="false" ht="12.75" hidden="false" customHeight="false" outlineLevel="0" collapsed="false">
      <c r="A1068" s="19" t="n">
        <v>41319.375</v>
      </c>
      <c r="C1068" s="21" t="n">
        <v>8.825</v>
      </c>
      <c r="D1068" s="21" t="n">
        <v>1001.857</v>
      </c>
      <c r="E1068" s="21" t="n">
        <v>-3.802644184005</v>
      </c>
      <c r="F1068" s="15" t="n">
        <v>-1.4378731115154</v>
      </c>
      <c r="G1068" s="21" t="n">
        <v>-3.59910700659062</v>
      </c>
    </row>
    <row r="1069" customFormat="false" ht="12.75" hidden="false" customHeight="false" outlineLevel="0" collapsed="false">
      <c r="A1069" s="19" t="n">
        <v>41319.4166666667</v>
      </c>
      <c r="C1069" s="21" t="n">
        <v>9.45</v>
      </c>
      <c r="D1069" s="21" t="n">
        <v>1002.61675</v>
      </c>
      <c r="E1069" s="21" t="n">
        <v>-4.54217962048175</v>
      </c>
      <c r="F1069" s="15" t="n">
        <v>-1.3351713339627</v>
      </c>
      <c r="G1069" s="21" t="n">
        <v>-4.44933137444189</v>
      </c>
    </row>
    <row r="1070" customFormat="false" ht="12.75" hidden="false" customHeight="false" outlineLevel="0" collapsed="false">
      <c r="A1070" s="19" t="n">
        <v>41319.4583333333</v>
      </c>
      <c r="C1070" s="21" t="n">
        <v>11.825</v>
      </c>
      <c r="D1070" s="21" t="n">
        <v>1002.87</v>
      </c>
      <c r="E1070" s="21" t="n">
        <v>-7.50009659311075</v>
      </c>
      <c r="F1070" s="15" t="n">
        <v>-1.8487035396846</v>
      </c>
      <c r="G1070" s="21" t="n">
        <v>-5.01627972023715</v>
      </c>
    </row>
    <row r="1071" customFormat="false" ht="12.75" hidden="false" customHeight="false" outlineLevel="0" collapsed="false">
      <c r="A1071" s="19" t="n">
        <v>41319.5</v>
      </c>
      <c r="C1071" s="21" t="n">
        <v>11.85</v>
      </c>
      <c r="D1071" s="21" t="n">
        <v>1002.87</v>
      </c>
      <c r="E1071" s="21" t="n">
        <v>-4.22552969477</v>
      </c>
      <c r="F1071" s="15" t="n">
        <v>-1.9514143264485</v>
      </c>
      <c r="G1071" s="21" t="n">
        <v>-4.58120181137442</v>
      </c>
    </row>
    <row r="1072" customFormat="false" ht="12.75" hidden="false" customHeight="false" outlineLevel="0" collapsed="false">
      <c r="A1072" s="19" t="n">
        <v>41319.5416666667</v>
      </c>
      <c r="C1072" s="21" t="n">
        <v>11.425</v>
      </c>
      <c r="D1072" s="21" t="n">
        <v>1003.883</v>
      </c>
      <c r="E1072" s="21" t="n">
        <v>-5.070783429852</v>
      </c>
      <c r="F1072" s="15" t="n">
        <v>-2.67036333611579</v>
      </c>
      <c r="G1072" s="21" t="n">
        <v>-4.91596022887779</v>
      </c>
    </row>
    <row r="1073" customFormat="false" ht="12.75" hidden="false" customHeight="false" outlineLevel="0" collapsed="false">
      <c r="A1073" s="19" t="n">
        <v>41319.5833333333</v>
      </c>
      <c r="C1073" s="21" t="n">
        <v>11.025</v>
      </c>
      <c r="D1073" s="21" t="n">
        <v>1003.883</v>
      </c>
      <c r="E1073" s="21" t="n">
        <v>-2.7467544140725</v>
      </c>
      <c r="F1073" s="15" t="n">
        <v>0.308119641405297</v>
      </c>
      <c r="G1073" s="21" t="n">
        <v>-4.06002004524357</v>
      </c>
    </row>
    <row r="1074" customFormat="false" ht="12.75" hidden="false" customHeight="false" outlineLevel="0" collapsed="false">
      <c r="A1074" s="19" t="n">
        <v>41319.625</v>
      </c>
      <c r="C1074" s="21" t="n">
        <v>10.275</v>
      </c>
      <c r="D1074" s="21" t="n">
        <v>1003.883</v>
      </c>
      <c r="E1074" s="21" t="n">
        <v>-3.69766178695375</v>
      </c>
      <c r="F1074" s="15" t="n">
        <v>0.205413624223803</v>
      </c>
      <c r="G1074" s="21" t="n">
        <v>-3.48657997392212</v>
      </c>
    </row>
    <row r="1075" customFormat="false" ht="12.75" hidden="false" customHeight="false" outlineLevel="0" collapsed="false">
      <c r="A1075" s="19" t="n">
        <v>41319.6666666667</v>
      </c>
      <c r="C1075" s="21" t="n">
        <v>9.925</v>
      </c>
      <c r="D1075" s="21" t="n">
        <v>1004.896</v>
      </c>
      <c r="E1075" s="21" t="n">
        <v>-3.803420113677</v>
      </c>
      <c r="F1075" s="15" t="n">
        <v>-0.924363693798302</v>
      </c>
      <c r="G1075" s="21" t="n">
        <v>-3.29918628896989</v>
      </c>
    </row>
    <row r="1076" customFormat="false" ht="12.75" hidden="false" customHeight="false" outlineLevel="0" collapsed="false">
      <c r="A1076" s="19" t="n">
        <v>41319.7083333333</v>
      </c>
      <c r="C1076" s="21" t="n">
        <v>9.175</v>
      </c>
      <c r="D1076" s="21" t="n">
        <v>1005.14925</v>
      </c>
      <c r="E1076" s="21" t="n">
        <v>-2.00741911818575</v>
      </c>
      <c r="F1076" s="15" t="n">
        <v>-0.102707342065501</v>
      </c>
      <c r="G1076" s="21" t="n">
        <v>-2.7781468595152</v>
      </c>
    </row>
    <row r="1077" customFormat="false" ht="12.75" hidden="false" customHeight="false" outlineLevel="0" collapsed="false">
      <c r="A1077" s="19" t="n">
        <v>41319.75</v>
      </c>
      <c r="C1077" s="21" t="n">
        <v>8.025</v>
      </c>
      <c r="D1077" s="21" t="n">
        <v>1005.909</v>
      </c>
      <c r="E1077" s="21" t="n">
        <v>-3.1697015065575</v>
      </c>
      <c r="F1077" s="15" t="n">
        <v>1.1297836774653</v>
      </c>
      <c r="G1077" s="21" t="n">
        <v>-3.04496075367106</v>
      </c>
    </row>
    <row r="1078" customFormat="false" ht="12.75" hidden="false" customHeight="false" outlineLevel="0" collapsed="false">
      <c r="A1078" s="19" t="n">
        <v>41319.7916666667</v>
      </c>
      <c r="C1078" s="21" t="n">
        <v>7.75</v>
      </c>
      <c r="D1078" s="21" t="n">
        <v>1006.16225</v>
      </c>
      <c r="E1078" s="21" t="n">
        <v>-3.48677326705125</v>
      </c>
      <c r="F1078" s="15" t="n">
        <v>1.7460338243247</v>
      </c>
      <c r="G1078" s="21" t="n">
        <v>-2.90755528444527</v>
      </c>
    </row>
    <row r="1079" customFormat="false" ht="12.75" hidden="false" customHeight="false" outlineLevel="0" collapsed="false">
      <c r="A1079" s="19" t="n">
        <v>41319.8333333333</v>
      </c>
      <c r="C1079" s="21" t="n">
        <v>7.25</v>
      </c>
      <c r="D1079" s="21" t="n">
        <v>1006.922</v>
      </c>
      <c r="E1079" s="21" t="n">
        <v>-3.06422337666025</v>
      </c>
      <c r="F1079" s="15" t="n">
        <v>0.205416273991796</v>
      </c>
      <c r="G1079" s="21" t="n">
        <v>-3.01448807987135</v>
      </c>
    </row>
    <row r="1080" customFormat="false" ht="12.75" hidden="false" customHeight="false" outlineLevel="0" collapsed="false">
      <c r="A1080" s="19" t="n">
        <v>41319.875</v>
      </c>
      <c r="C1080" s="21" t="n">
        <v>6.25</v>
      </c>
      <c r="D1080" s="21" t="n">
        <v>1007.4285</v>
      </c>
      <c r="E1080" s="21" t="n">
        <v>-3.27564457844075</v>
      </c>
      <c r="F1080" s="15" t="n">
        <v>0</v>
      </c>
      <c r="G1080" s="21" t="n">
        <v>-2.83907396853417</v>
      </c>
    </row>
    <row r="1081" customFormat="false" ht="12.75" hidden="false" customHeight="false" outlineLevel="0" collapsed="false">
      <c r="A1081" s="19" t="n">
        <v>41319.9166666667</v>
      </c>
      <c r="C1081" s="21" t="n">
        <v>5.625</v>
      </c>
      <c r="D1081" s="21" t="n">
        <v>1007.935</v>
      </c>
      <c r="E1081" s="21" t="n">
        <v>-2.3247187310435</v>
      </c>
      <c r="F1081" s="15" t="n">
        <v>-0.718960668646499</v>
      </c>
      <c r="G1081" s="21" t="n">
        <v>-2.48928414530016</v>
      </c>
    </row>
    <row r="1082" customFormat="false" ht="12.75" hidden="false" customHeight="false" outlineLevel="0" collapsed="false">
      <c r="A1082" s="19" t="n">
        <v>41319.9583333333</v>
      </c>
      <c r="C1082" s="21" t="n">
        <v>4.95</v>
      </c>
      <c r="D1082" s="21" t="n">
        <v>1008.18825</v>
      </c>
      <c r="E1082" s="21" t="n">
        <v>-2.113442246305</v>
      </c>
      <c r="F1082" s="15" t="n">
        <v>0.205417863852599</v>
      </c>
      <c r="G1082" s="21" t="n">
        <v>-2.96043421919139</v>
      </c>
    </row>
    <row r="1083" customFormat="false" ht="12.75" hidden="false" customHeight="false" outlineLevel="0" collapsed="false">
      <c r="A1083" s="19" t="n">
        <v>41320</v>
      </c>
      <c r="C1083" s="21" t="n">
        <v>4.3</v>
      </c>
      <c r="D1083" s="21" t="n">
        <v>1008.948</v>
      </c>
      <c r="E1083" s="21" t="n">
        <v>-1.37377748821625</v>
      </c>
      <c r="F1083" s="15" t="n">
        <v>-0.6162551814186</v>
      </c>
      <c r="G1083" s="21" t="n">
        <v>-2.88101490805379</v>
      </c>
    </row>
    <row r="1084" customFormat="false" ht="12.75" hidden="false" customHeight="false" outlineLevel="0" collapsed="false">
      <c r="A1084" s="19" t="n">
        <v>41320.0416666667</v>
      </c>
      <c r="C1084" s="21" t="n">
        <v>3.65</v>
      </c>
      <c r="D1084" s="21" t="n">
        <v>1008.948</v>
      </c>
      <c r="E1084" s="21" t="n">
        <v>-2.85331330315575</v>
      </c>
      <c r="F1084" s="15" t="n">
        <v>0.308128385639701</v>
      </c>
      <c r="G1084" s="21" t="n">
        <v>-2.85704817752533</v>
      </c>
    </row>
    <row r="1085" customFormat="false" ht="12.75" hidden="false" customHeight="false" outlineLevel="0" collapsed="false">
      <c r="A1085" s="19" t="n">
        <v>41320.0833333333</v>
      </c>
      <c r="C1085" s="21" t="n">
        <v>3.125</v>
      </c>
      <c r="D1085" s="21" t="n">
        <v>1009.961</v>
      </c>
      <c r="E1085" s="21" t="n">
        <v>-3.69884723506375</v>
      </c>
      <c r="F1085" s="15" t="n">
        <v>0.718968087996901</v>
      </c>
      <c r="G1085" s="21" t="n">
        <v>-3.07978002118555</v>
      </c>
    </row>
    <row r="1086" customFormat="false" ht="12.75" hidden="false" customHeight="false" outlineLevel="0" collapsed="false">
      <c r="A1086" s="19" t="n">
        <v>41320.125</v>
      </c>
      <c r="C1086" s="21" t="n">
        <v>2.15</v>
      </c>
      <c r="D1086" s="21" t="n">
        <v>1009.961</v>
      </c>
      <c r="E1086" s="21" t="n">
        <v>-3.06484843111825</v>
      </c>
      <c r="F1086" s="15" t="n">
        <v>0.616259951001</v>
      </c>
      <c r="G1086" s="21" t="n">
        <v>-2.4755951733897</v>
      </c>
    </row>
    <row r="1087" customFormat="false" ht="12.75" hidden="false" customHeight="false" outlineLevel="0" collapsed="false">
      <c r="A1087" s="19" t="n">
        <v>41320.1666666667</v>
      </c>
      <c r="C1087" s="21" t="n">
        <v>2.95</v>
      </c>
      <c r="D1087" s="21" t="n">
        <v>1010.72075</v>
      </c>
      <c r="E1087" s="21" t="n">
        <v>-2.85356270912175</v>
      </c>
      <c r="F1087" s="15" t="n">
        <v>-0.410841027241199</v>
      </c>
      <c r="G1087" s="21" t="n">
        <v>-2.56396190427366</v>
      </c>
    </row>
    <row r="1088" customFormat="false" ht="12.75" hidden="false" customHeight="false" outlineLevel="0" collapsed="false">
      <c r="A1088" s="19" t="n">
        <v>41320.2083333333</v>
      </c>
      <c r="C1088" s="21" t="n">
        <v>2.175</v>
      </c>
      <c r="D1088" s="21" t="n">
        <v>1010.974</v>
      </c>
      <c r="E1088" s="21" t="n">
        <v>-3.1707176049375</v>
      </c>
      <c r="F1088" s="15" t="n">
        <v>0.205421043574199</v>
      </c>
      <c r="G1088" s="21" t="n">
        <v>-2.48129473695172</v>
      </c>
    </row>
    <row r="1089" customFormat="false" ht="12.75" hidden="false" customHeight="false" outlineLevel="0" collapsed="false">
      <c r="A1089" s="19" t="n">
        <v>41320.25</v>
      </c>
      <c r="C1089" s="21" t="n">
        <v>1.925</v>
      </c>
      <c r="D1089" s="21" t="n">
        <v>1010.974</v>
      </c>
      <c r="E1089" s="21" t="n">
        <v>-2.43095431609675</v>
      </c>
      <c r="F1089" s="15" t="n">
        <v>-0.308132360291701</v>
      </c>
      <c r="G1089" s="21" t="n">
        <v>-2.66025405420925</v>
      </c>
    </row>
    <row r="1090" customFormat="false" ht="12.75" hidden="false" customHeight="false" outlineLevel="0" collapsed="false">
      <c r="A1090" s="19" t="n">
        <v>41320.2916666667</v>
      </c>
      <c r="C1090" s="21" t="n">
        <v>3.15</v>
      </c>
      <c r="D1090" s="21" t="n">
        <v>1011.987</v>
      </c>
      <c r="E1090" s="21" t="n">
        <v>-1.37405768504225</v>
      </c>
      <c r="F1090" s="15" t="n">
        <v>0.821688413925597</v>
      </c>
      <c r="G1090" s="21" t="n">
        <v>-1.58939205340208</v>
      </c>
    </row>
    <row r="1091" customFormat="false" ht="12.75" hidden="false" customHeight="false" outlineLevel="0" collapsed="false">
      <c r="A1091" s="19" t="n">
        <v>41320.3333333333</v>
      </c>
      <c r="C1091" s="21" t="n">
        <v>4.35</v>
      </c>
      <c r="D1091" s="21" t="n">
        <v>1012.24025</v>
      </c>
      <c r="E1091" s="21" t="n">
        <v>-3.48809419494525</v>
      </c>
      <c r="F1091" s="15" t="n">
        <v>-0.5135565835875</v>
      </c>
      <c r="G1091" s="21" t="n">
        <v>-1.6558555718644</v>
      </c>
    </row>
    <row r="1092" customFormat="false" ht="12.75" hidden="false" customHeight="false" outlineLevel="0" collapsed="false">
      <c r="A1092" s="19" t="n">
        <v>41320.375</v>
      </c>
      <c r="C1092" s="21" t="n">
        <v>5.3</v>
      </c>
      <c r="D1092" s="21" t="n">
        <v>1013</v>
      </c>
      <c r="E1092" s="21" t="n">
        <v>-2.959681288907</v>
      </c>
      <c r="F1092" s="15" t="n">
        <v>0.5135579084715</v>
      </c>
      <c r="G1092" s="21" t="n">
        <v>-1.91234023790296</v>
      </c>
    </row>
    <row r="1093" customFormat="false" ht="12.75" hidden="false" customHeight="false" outlineLevel="0" collapsed="false">
      <c r="A1093" s="19" t="n">
        <v>41320.4166666667</v>
      </c>
      <c r="C1093" s="21" t="n">
        <v>8.8</v>
      </c>
      <c r="D1093" s="21" t="n">
        <v>1013</v>
      </c>
      <c r="E1093" s="21" t="n">
        <v>-1.4798837516575</v>
      </c>
      <c r="F1093" s="15" t="n">
        <v>1.84881324007981</v>
      </c>
      <c r="G1093" s="21" t="n">
        <v>-1.93071970892881</v>
      </c>
    </row>
    <row r="1094" customFormat="false" ht="12.75" hidden="false" customHeight="false" outlineLevel="0" collapsed="false">
      <c r="A1094" s="19" t="n">
        <v>41320.4583333333</v>
      </c>
      <c r="C1094" s="21" t="n">
        <v>13.7</v>
      </c>
      <c r="D1094" s="21" t="n">
        <v>1013</v>
      </c>
      <c r="E1094" s="21" t="n">
        <v>-2.959853717723</v>
      </c>
      <c r="F1094" s="15" t="n">
        <v>-0.102712111647909</v>
      </c>
      <c r="G1094" s="21" t="n">
        <v>-2.87175062069172</v>
      </c>
    </row>
    <row r="1095" customFormat="false" ht="12.75" hidden="false" customHeight="false" outlineLevel="0" collapsed="false">
      <c r="A1095" s="19" t="n">
        <v>41320.5</v>
      </c>
      <c r="C1095" s="21" t="n">
        <v>11.675</v>
      </c>
      <c r="D1095" s="21" t="n">
        <v>1013</v>
      </c>
      <c r="E1095" s="21" t="n">
        <v>-5.7084555833955</v>
      </c>
      <c r="F1095" s="15" t="n">
        <v>-1.8488227792446</v>
      </c>
      <c r="G1095" s="21" t="n">
        <v>-3.9146685828148</v>
      </c>
    </row>
    <row r="1096" customFormat="false" ht="12.75" hidden="false" customHeight="false" outlineLevel="0" collapsed="false">
      <c r="A1096" s="19" t="n">
        <v>41320.5416666667</v>
      </c>
      <c r="C1096" s="21" t="n">
        <v>10.1</v>
      </c>
      <c r="D1096" s="21" t="n">
        <v>1013</v>
      </c>
      <c r="E1096" s="21" t="n">
        <v>-4.54575443932775</v>
      </c>
      <c r="F1096" s="15" t="n">
        <v>-0.616275849608994</v>
      </c>
      <c r="G1096" s="21" t="n">
        <v>-4.1107222900203</v>
      </c>
    </row>
    <row r="1097" customFormat="false" ht="12.75" hidden="false" customHeight="false" outlineLevel="0" collapsed="false">
      <c r="A1097" s="19" t="n">
        <v>41320.5833333333</v>
      </c>
      <c r="C1097" s="21" t="n">
        <v>9.5</v>
      </c>
      <c r="D1097" s="21" t="n">
        <v>1013.75975</v>
      </c>
      <c r="E1097" s="21" t="n">
        <v>-2.22008427071025</v>
      </c>
      <c r="F1097" s="15" t="n">
        <v>-0.718990346048088</v>
      </c>
      <c r="G1097" s="21" t="n">
        <v>-2.48671838082962</v>
      </c>
    </row>
    <row r="1098" customFormat="false" ht="12.75" hidden="false" customHeight="false" outlineLevel="0" collapsed="false">
      <c r="A1098" s="19" t="n">
        <v>41320.625</v>
      </c>
      <c r="C1098" s="21" t="n">
        <v>9.4</v>
      </c>
      <c r="D1098" s="21" t="n">
        <v>1014.013</v>
      </c>
      <c r="E1098" s="21" t="n">
        <v>-3.06591995304625</v>
      </c>
      <c r="F1098" s="15" t="n">
        <v>-1.64341074488159</v>
      </c>
      <c r="G1098" s="21" t="n">
        <v>-2.2331692870632</v>
      </c>
    </row>
    <row r="1099" customFormat="false" ht="12.75" hidden="false" customHeight="false" outlineLevel="0" collapsed="false">
      <c r="A1099" s="19" t="n">
        <v>41320.6666666667</v>
      </c>
      <c r="C1099" s="21" t="n">
        <v>9.075</v>
      </c>
      <c r="D1099" s="21" t="n">
        <v>1014.013</v>
      </c>
      <c r="E1099" s="21" t="n">
        <v>-2.22021359232225</v>
      </c>
      <c r="F1099" s="15" t="n">
        <v>-0.308140309595697</v>
      </c>
      <c r="G1099" s="21" t="n">
        <v>-1.94192449623265</v>
      </c>
    </row>
    <row r="1100" customFormat="false" ht="12.75" hidden="false" customHeight="false" outlineLevel="0" collapsed="false">
      <c r="A1100" s="19" t="n">
        <v>41320.7083333333</v>
      </c>
      <c r="C1100" s="21" t="n">
        <v>7.95</v>
      </c>
      <c r="D1100" s="21" t="n">
        <v>1014.5195</v>
      </c>
      <c r="E1100" s="21" t="n">
        <v>-4.12337389866676</v>
      </c>
      <c r="F1100" s="15" t="n">
        <v>0.102713701508701</v>
      </c>
      <c r="G1100" s="21" t="n">
        <v>-1.81043487168394</v>
      </c>
    </row>
    <row r="1101" customFormat="false" ht="12.75" hidden="false" customHeight="false" outlineLevel="0" collapsed="false">
      <c r="A1101" s="19" t="n">
        <v>41320.75</v>
      </c>
      <c r="C1101" s="21" t="n">
        <v>6.925</v>
      </c>
      <c r="D1101" s="21" t="n">
        <v>1015.026</v>
      </c>
      <c r="E1101" s="21" t="n">
        <v>-3.91203275312225</v>
      </c>
      <c r="F1101" s="15" t="n">
        <v>-0.205427932971003</v>
      </c>
      <c r="G1101" s="21" t="n">
        <v>-1.92825016453739</v>
      </c>
    </row>
    <row r="1102" customFormat="false" ht="12.75" hidden="false" customHeight="false" outlineLevel="0" collapsed="false">
      <c r="A1102" s="19" t="n">
        <v>41320.7916666667</v>
      </c>
      <c r="C1102" s="21" t="n">
        <v>6.5</v>
      </c>
      <c r="D1102" s="21" t="n">
        <v>1015.27925</v>
      </c>
      <c r="E1102" s="21" t="n">
        <v>-4.4408151494805</v>
      </c>
      <c r="F1102" s="15" t="n">
        <v>-1.43799924047219</v>
      </c>
      <c r="G1102" s="21" t="n">
        <v>-2.4597942401155</v>
      </c>
    </row>
    <row r="1103" customFormat="false" ht="12.75" hidden="false" customHeight="false" outlineLevel="0" collapsed="false">
      <c r="A1103" s="19" t="n">
        <v>41320.8333333333</v>
      </c>
      <c r="C1103" s="21" t="n">
        <v>6.875</v>
      </c>
      <c r="D1103" s="21" t="n">
        <v>1016.039</v>
      </c>
      <c r="E1103" s="21" t="n">
        <v>-4.652418017335</v>
      </c>
      <c r="F1103" s="15" t="n">
        <v>-1.95157543234291</v>
      </c>
      <c r="G1103" s="21" t="n">
        <v>-2.65639332409248</v>
      </c>
    </row>
    <row r="1104" customFormat="false" ht="12.75" hidden="false" customHeight="false" outlineLevel="0" collapsed="false">
      <c r="A1104" s="19" t="n">
        <v>41320.875</v>
      </c>
      <c r="C1104" s="21" t="n">
        <v>6.7</v>
      </c>
      <c r="D1104" s="21" t="n">
        <v>1016.039</v>
      </c>
      <c r="E1104" s="21" t="n">
        <v>-4.4410737927045</v>
      </c>
      <c r="F1104" s="15" t="n">
        <v>-2.1570099897339</v>
      </c>
      <c r="G1104" s="21" t="n">
        <v>-2.98383286409159</v>
      </c>
    </row>
    <row r="1105" customFormat="false" ht="12.75" hidden="false" customHeight="false" outlineLevel="0" collapsed="false">
      <c r="A1105" s="19" t="n">
        <v>41320.9166666667</v>
      </c>
      <c r="C1105" s="21" t="n">
        <v>6.35</v>
      </c>
      <c r="D1105" s="21" t="n">
        <v>1016.039</v>
      </c>
      <c r="E1105" s="21" t="n">
        <v>-4.652688976903</v>
      </c>
      <c r="F1105" s="15" t="n">
        <v>0.205430052785403</v>
      </c>
      <c r="G1105" s="21" t="n">
        <v>-3.11334214118896</v>
      </c>
    </row>
    <row r="1106" customFormat="false" ht="12.75" hidden="false" customHeight="false" outlineLevel="0" collapsed="false">
      <c r="A1106" s="19" t="n">
        <v>41320.9583333333</v>
      </c>
      <c r="C1106" s="21" t="n">
        <v>6.6</v>
      </c>
      <c r="D1106" s="21" t="n">
        <v>1016.039</v>
      </c>
      <c r="E1106" s="21" t="n">
        <v>-5.075808498204</v>
      </c>
      <c r="F1106" s="15" t="n">
        <v>-1.027152913695</v>
      </c>
      <c r="G1106" s="21" t="n">
        <v>-3.22792294561795</v>
      </c>
    </row>
    <row r="1107" customFormat="false" ht="12.75" hidden="false" customHeight="false" outlineLevel="0" collapsed="false">
      <c r="A1107" s="19" t="n">
        <v>41321</v>
      </c>
      <c r="C1107" s="21" t="n">
        <v>6.35</v>
      </c>
      <c r="D1107" s="21" t="n">
        <v>1016.039</v>
      </c>
      <c r="E1107" s="21" t="n">
        <v>-5.18170538379725</v>
      </c>
      <c r="F1107" s="15" t="n">
        <v>-2.054311126926</v>
      </c>
      <c r="G1107" s="21" t="n">
        <v>-3.60974365675525</v>
      </c>
    </row>
    <row r="1108" customFormat="false" ht="12.75" hidden="false" customHeight="false" outlineLevel="0" collapsed="false">
      <c r="A1108" s="19" t="n">
        <v>41321.0416666667</v>
      </c>
      <c r="C1108" s="21" t="n">
        <v>5.975</v>
      </c>
      <c r="D1108" s="21" t="n">
        <v>1016.039</v>
      </c>
      <c r="E1108" s="21" t="n">
        <v>-4.54734324770375</v>
      </c>
      <c r="F1108" s="15" t="n">
        <v>-1.4380214985234</v>
      </c>
      <c r="G1108" s="21" t="n">
        <v>-3.55207293347372</v>
      </c>
    </row>
    <row r="1109" customFormat="false" ht="12.75" hidden="false" customHeight="false" outlineLevel="0" collapsed="false">
      <c r="A1109" s="19" t="n">
        <v>41321.0833333333</v>
      </c>
      <c r="C1109" s="21" t="n">
        <v>5.9</v>
      </c>
      <c r="D1109" s="21" t="n">
        <v>1016.039</v>
      </c>
      <c r="E1109" s="21" t="n">
        <v>-4.23020990549</v>
      </c>
      <c r="F1109" s="15" t="n">
        <v>0.821728690399197</v>
      </c>
      <c r="G1109" s="21" t="n">
        <v>-3.46526019840215</v>
      </c>
    </row>
    <row r="1110" customFormat="false" ht="12.75" hidden="false" customHeight="false" outlineLevel="0" collapsed="false">
      <c r="A1110" s="19" t="n">
        <v>41321.125</v>
      </c>
      <c r="C1110" s="21" t="n">
        <v>5.675</v>
      </c>
      <c r="D1110" s="21" t="n">
        <v>1016.039</v>
      </c>
      <c r="E1110" s="21" t="n">
        <v>-3.06699147497425</v>
      </c>
      <c r="F1110" s="15" t="n">
        <v>0.5135817563835</v>
      </c>
      <c r="G1110" s="21" t="n">
        <v>-3.01070559483021</v>
      </c>
    </row>
    <row r="1111" customFormat="false" ht="12.75" hidden="false" customHeight="false" outlineLevel="0" collapsed="false">
      <c r="A1111" s="19" t="n">
        <v>41321.1666666667</v>
      </c>
      <c r="C1111" s="21" t="n">
        <v>5.6</v>
      </c>
      <c r="D1111" s="21" t="n">
        <v>1016.039</v>
      </c>
      <c r="E1111" s="21" t="n">
        <v>-3.91317201494225</v>
      </c>
      <c r="F1111" s="15" t="n">
        <v>-2.46519879008401</v>
      </c>
      <c r="G1111" s="21" t="n">
        <v>-3.44817915486366</v>
      </c>
    </row>
    <row r="1112" customFormat="false" ht="12.75" hidden="false" customHeight="false" outlineLevel="0" collapsed="false">
      <c r="A1112" s="19" t="n">
        <v>41321.2083333333</v>
      </c>
      <c r="C1112" s="21" t="n">
        <v>5.425</v>
      </c>
      <c r="D1112" s="21" t="n">
        <v>1016.039</v>
      </c>
      <c r="E1112" s="21" t="n">
        <v>-4.54787285049575</v>
      </c>
      <c r="F1112" s="15" t="n">
        <v>0</v>
      </c>
      <c r="G1112" s="21" t="n">
        <v>-3.15605391228277</v>
      </c>
    </row>
    <row r="1113" customFormat="false" ht="12.75" hidden="false" customHeight="false" outlineLevel="0" collapsed="false">
      <c r="A1113" s="19" t="n">
        <v>41321.25</v>
      </c>
      <c r="C1113" s="21" t="n">
        <v>5.15</v>
      </c>
      <c r="D1113" s="21" t="n">
        <v>1016.5455</v>
      </c>
      <c r="E1113" s="21" t="n">
        <v>-3.70186473934375</v>
      </c>
      <c r="F1113" s="15" t="n">
        <v>-1.4380400468994</v>
      </c>
      <c r="G1113" s="21" t="n">
        <v>-3.09556935302754</v>
      </c>
    </row>
    <row r="1114" customFormat="false" ht="12.75" hidden="false" customHeight="false" outlineLevel="0" collapsed="false">
      <c r="A1114" s="19" t="n">
        <v>41321.2916666667</v>
      </c>
      <c r="C1114" s="21" t="n">
        <v>4.7</v>
      </c>
      <c r="D1114" s="21" t="n">
        <v>1017.052</v>
      </c>
      <c r="E1114" s="21" t="n">
        <v>-4.23082572269</v>
      </c>
      <c r="F1114" s="15" t="n">
        <v>-1.84891340131021</v>
      </c>
      <c r="G1114" s="21" t="n">
        <v>-2.78718137372063</v>
      </c>
    </row>
    <row r="1115" customFormat="false" ht="12.75" hidden="false" customHeight="false" outlineLevel="0" collapsed="false">
      <c r="A1115" s="19" t="n">
        <v>41321.3333333333</v>
      </c>
      <c r="C1115" s="21" t="n">
        <v>5.725</v>
      </c>
      <c r="D1115" s="21" t="n">
        <v>1017.052</v>
      </c>
      <c r="E1115" s="21" t="n">
        <v>-3.1732116645975</v>
      </c>
      <c r="F1115" s="15" t="n">
        <v>-1.027176761607</v>
      </c>
      <c r="G1115" s="21" t="n">
        <v>-2.44887061226401</v>
      </c>
    </row>
    <row r="1116" customFormat="false" ht="12.75" hidden="false" customHeight="false" outlineLevel="0" collapsed="false">
      <c r="A1116" s="19" t="n">
        <v>41321.375</v>
      </c>
      <c r="C1116" s="21" t="n">
        <v>7.4</v>
      </c>
      <c r="D1116" s="21" t="n">
        <v>1017.052</v>
      </c>
      <c r="E1116" s="21" t="n">
        <v>-3.49063444089525</v>
      </c>
      <c r="F1116" s="15" t="n">
        <v>-1.12989735251249</v>
      </c>
      <c r="G1116" s="21" t="n">
        <v>-3.00042127367683</v>
      </c>
    </row>
    <row r="1117" customFormat="false" ht="12.75" hidden="false" customHeight="false" outlineLevel="0" collapsed="false">
      <c r="A1117" s="19" t="n">
        <v>41321.4166666667</v>
      </c>
      <c r="C1117" s="21" t="n">
        <v>8.9</v>
      </c>
      <c r="D1117" s="21" t="n">
        <v>1017.81175</v>
      </c>
      <c r="E1117" s="21" t="n">
        <v>-4.0196354523595</v>
      </c>
      <c r="F1117" s="15" t="n">
        <v>-1.2326184733716</v>
      </c>
      <c r="G1117" s="21" t="n">
        <v>-3.50793982309692</v>
      </c>
    </row>
    <row r="1118" customFormat="false" ht="12.75" hidden="false" customHeight="false" outlineLevel="0" collapsed="false">
      <c r="A1118" s="19" t="n">
        <v>41321.4583333333</v>
      </c>
      <c r="C1118" s="21" t="n">
        <v>10.625</v>
      </c>
      <c r="D1118" s="21" t="n">
        <v>1017.81175</v>
      </c>
      <c r="E1118" s="21" t="n">
        <v>-8.56841971231125</v>
      </c>
      <c r="F1118" s="15" t="n">
        <v>-2.3625248350953</v>
      </c>
      <c r="G1118" s="21" t="n">
        <v>-4.88078425688567</v>
      </c>
    </row>
    <row r="1119" customFormat="false" ht="12.75" hidden="false" customHeight="false" outlineLevel="0" collapsed="false">
      <c r="A1119" s="19" t="n">
        <v>41321.5</v>
      </c>
      <c r="C1119" s="21" t="n">
        <v>11.675</v>
      </c>
      <c r="D1119" s="21" t="n">
        <v>1017.052</v>
      </c>
      <c r="E1119" s="21" t="n">
        <v>-7.08766457931575</v>
      </c>
      <c r="F1119" s="15" t="n">
        <v>-3.8005932345123</v>
      </c>
      <c r="G1119" s="21" t="n">
        <v>-6.04891743208291</v>
      </c>
    </row>
    <row r="1120" customFormat="false" ht="12.75" hidden="false" customHeight="false" outlineLevel="0" collapsed="false">
      <c r="A1120" s="19" t="n">
        <v>41321.5416666667</v>
      </c>
      <c r="C1120" s="21" t="n">
        <v>11.625</v>
      </c>
      <c r="D1120" s="21" t="n">
        <v>1017.052</v>
      </c>
      <c r="E1120" s="21" t="n">
        <v>-6.24155793741175</v>
      </c>
      <c r="F1120" s="15" t="n">
        <v>-2.9788510302963</v>
      </c>
      <c r="G1120" s="21" t="n">
        <v>-4.99921041460298</v>
      </c>
    </row>
    <row r="1121" customFormat="false" ht="12.75" hidden="false" customHeight="false" outlineLevel="0" collapsed="false">
      <c r="A1121" s="19" t="n">
        <v>41321.5833333333</v>
      </c>
      <c r="C1121" s="21" t="n">
        <v>11.8</v>
      </c>
      <c r="D1121" s="21" t="n">
        <v>1016.039</v>
      </c>
      <c r="E1121" s="21" t="n">
        <v>-3.385350293416</v>
      </c>
      <c r="F1121" s="15" t="n">
        <v>-2.1571045864515</v>
      </c>
      <c r="G1121" s="21" t="n">
        <v>-3.72731283252817</v>
      </c>
    </row>
    <row r="1122" customFormat="false" ht="12.75" hidden="false" customHeight="false" outlineLevel="0" collapsed="false">
      <c r="A1122" s="19" t="n">
        <v>41321.625</v>
      </c>
      <c r="C1122" s="21" t="n">
        <v>11.4</v>
      </c>
      <c r="D1122" s="21" t="n">
        <v>1016.039</v>
      </c>
      <c r="E1122" s="21" t="n">
        <v>-4.23181103021</v>
      </c>
      <c r="F1122" s="15" t="n">
        <v>-3.081585929949</v>
      </c>
      <c r="G1122" s="21" t="n">
        <v>-3.82031455137683</v>
      </c>
    </row>
    <row r="1123" customFormat="false" ht="12.75" hidden="false" customHeight="false" outlineLevel="0" collapsed="false">
      <c r="A1123" s="19" t="n">
        <v>41321.6666666667</v>
      </c>
      <c r="C1123" s="21" t="n">
        <v>9.4</v>
      </c>
      <c r="D1123" s="21" t="n">
        <v>1016.039</v>
      </c>
      <c r="E1123" s="21" t="n">
        <v>-3.49134570976125</v>
      </c>
      <c r="F1123" s="15" t="n">
        <v>-1.4380771436514</v>
      </c>
      <c r="G1123" s="21" t="n">
        <v>-3.20818454423846</v>
      </c>
    </row>
    <row r="1124" customFormat="false" ht="12.75" hidden="false" customHeight="false" outlineLevel="0" collapsed="false">
      <c r="A1124" s="19" t="n">
        <v>41321.7083333333</v>
      </c>
      <c r="C1124" s="21" t="n">
        <v>8.375</v>
      </c>
      <c r="D1124" s="21" t="n">
        <v>1016.039</v>
      </c>
      <c r="E1124" s="21" t="n">
        <v>-3.5972487535265</v>
      </c>
      <c r="F1124" s="15" t="n">
        <v>-1.3353607923747</v>
      </c>
      <c r="G1124" s="21" t="n">
        <v>-2.37443181312101</v>
      </c>
    </row>
    <row r="1125" customFormat="false" ht="12.75" hidden="false" customHeight="false" outlineLevel="0" collapsed="false">
      <c r="A1125" s="19" t="n">
        <v>41321.75</v>
      </c>
      <c r="C1125" s="21" t="n">
        <v>8.05</v>
      </c>
      <c r="D1125" s="21" t="n">
        <v>1016.039</v>
      </c>
      <c r="E1125" s="21" t="n">
        <v>-3.5973534424505</v>
      </c>
      <c r="F1125" s="15" t="n">
        <v>-2.2598471704314</v>
      </c>
      <c r="G1125" s="21" t="n">
        <v>-2.89484252160522</v>
      </c>
    </row>
    <row r="1126" customFormat="false" ht="12.75" hidden="false" customHeight="false" outlineLevel="0" collapsed="false">
      <c r="A1126" s="19" t="n">
        <v>41321.7916666667</v>
      </c>
      <c r="C1126" s="21" t="n">
        <v>7.65</v>
      </c>
      <c r="D1126" s="21" t="n">
        <v>1016.5455</v>
      </c>
      <c r="E1126" s="21" t="n">
        <v>-3.1742277629775</v>
      </c>
      <c r="F1126" s="15" t="n">
        <v>-1.7462500453935</v>
      </c>
      <c r="G1126" s="21" t="n">
        <v>-3.02812543216215</v>
      </c>
    </row>
    <row r="1127" customFormat="false" ht="12.75" hidden="false" customHeight="false" outlineLevel="0" collapsed="false">
      <c r="A1127" s="19" t="n">
        <v>41321.8333333333</v>
      </c>
      <c r="C1127" s="21" t="n">
        <v>7.15</v>
      </c>
      <c r="D1127" s="21" t="n">
        <v>1017.052</v>
      </c>
      <c r="E1127" s="21" t="n">
        <v>-2.22202409489024</v>
      </c>
      <c r="F1127" s="15" t="n">
        <v>-0.924487702940698</v>
      </c>
      <c r="G1127" s="21" t="n">
        <v>-2.90962823884808</v>
      </c>
    </row>
    <row r="1128" customFormat="false" ht="12.75" hidden="false" customHeight="false" outlineLevel="0" collapsed="false">
      <c r="A1128" s="19" t="n">
        <v>41321.875</v>
      </c>
      <c r="C1128" s="21" t="n">
        <v>6.175</v>
      </c>
      <c r="D1128" s="21" t="n">
        <v>1017.052</v>
      </c>
      <c r="E1128" s="21" t="n">
        <v>-4.33836376112124</v>
      </c>
      <c r="F1128" s="15" t="n">
        <v>-2.15714353804109</v>
      </c>
      <c r="G1128" s="21" t="n">
        <v>-3.69850422505668</v>
      </c>
    </row>
    <row r="1129" customFormat="false" ht="12.75" hidden="false" customHeight="false" outlineLevel="0" collapsed="false">
      <c r="A1129" s="19" t="n">
        <v>41321.9166666667</v>
      </c>
      <c r="C1129" s="21" t="n">
        <v>4.65</v>
      </c>
      <c r="D1129" s="21" t="n">
        <v>1017.052</v>
      </c>
      <c r="E1129" s="21" t="n">
        <v>-5.2908414678625</v>
      </c>
      <c r="F1129" s="15" t="n">
        <v>-2.1571491025539</v>
      </c>
      <c r="G1129" s="21" t="n">
        <v>-4.95132814554686</v>
      </c>
    </row>
    <row r="1130" customFormat="false" ht="12.75" hidden="false" customHeight="false" outlineLevel="0" collapsed="false">
      <c r="A1130" s="19" t="n">
        <v>41321.9583333333</v>
      </c>
      <c r="C1130" s="21" t="n">
        <v>3.275</v>
      </c>
      <c r="D1130" s="21" t="n">
        <v>1017.052</v>
      </c>
      <c r="E1130" s="21" t="n">
        <v>-6.03173478126525</v>
      </c>
      <c r="F1130" s="15" t="n">
        <v>-3.69797942925719</v>
      </c>
      <c r="G1130" s="21" t="n">
        <v>-5.65029086948659</v>
      </c>
    </row>
    <row r="1131" customFormat="false" ht="12.75" hidden="false" customHeight="false" outlineLevel="0" collapsed="false">
      <c r="A1131" s="19" t="n">
        <v>41322</v>
      </c>
      <c r="C1131" s="21" t="n">
        <v>2.45</v>
      </c>
      <c r="D1131" s="21" t="n">
        <v>1016.039</v>
      </c>
      <c r="E1131" s="21" t="n">
        <v>-6.03191028916725</v>
      </c>
      <c r="F1131" s="15" t="n">
        <v>-3.903432800001</v>
      </c>
      <c r="G1131" s="21" t="n">
        <v>-5.74710097398456</v>
      </c>
    </row>
    <row r="1132" customFormat="false" ht="12.75" hidden="false" customHeight="false" outlineLevel="0" collapsed="false">
      <c r="A1132" s="19" t="n">
        <v>41322.0416666667</v>
      </c>
      <c r="C1132" s="21" t="n">
        <v>1.725</v>
      </c>
      <c r="D1132" s="21" t="n">
        <v>1016.039</v>
      </c>
      <c r="E1132" s="21" t="n">
        <v>-5.926259730454</v>
      </c>
      <c r="F1132" s="15" t="n">
        <v>-2.67077669992379</v>
      </c>
      <c r="G1132" s="21" t="n">
        <v>-5.49617650318787</v>
      </c>
    </row>
    <row r="1133" customFormat="false" ht="12.75" hidden="false" customHeight="false" outlineLevel="0" collapsed="false">
      <c r="A1133" s="19" t="n">
        <v>41322.0833333333</v>
      </c>
      <c r="C1133" s="21" t="n">
        <v>1.1</v>
      </c>
      <c r="D1133" s="21" t="n">
        <v>1016.039</v>
      </c>
      <c r="E1133" s="21" t="n">
        <v>-6.9847236162825</v>
      </c>
      <c r="F1133" s="15" t="n">
        <v>-3.5952856010085</v>
      </c>
      <c r="G1133" s="21" t="n">
        <v>-5.79411374876788</v>
      </c>
    </row>
    <row r="1134" customFormat="false" ht="12.75" hidden="false" customHeight="false" outlineLevel="0" collapsed="false">
      <c r="A1134" s="19" t="n">
        <v>41322.125</v>
      </c>
      <c r="C1134" s="21" t="n">
        <v>0.675</v>
      </c>
      <c r="D1134" s="21" t="n">
        <v>1015.78575</v>
      </c>
      <c r="E1134" s="21" t="n">
        <v>-6.349933487235</v>
      </c>
      <c r="F1134" s="15" t="n">
        <v>-4.3143538502358</v>
      </c>
      <c r="G1134" s="21" t="n">
        <v>-5.82113584718565</v>
      </c>
    </row>
    <row r="1135" customFormat="false" ht="12.75" hidden="false" customHeight="false" outlineLevel="0" collapsed="false">
      <c r="A1135" s="19" t="n">
        <v>41322.1666666667</v>
      </c>
      <c r="C1135" s="21" t="n">
        <v>0.475</v>
      </c>
      <c r="D1135" s="21" t="n">
        <v>1015.78575</v>
      </c>
      <c r="E1135" s="21" t="n">
        <v>-4.12757685105675</v>
      </c>
      <c r="F1135" s="15" t="n">
        <v>-4.6225339063515</v>
      </c>
      <c r="G1135" s="21" t="n">
        <v>-5.24612019714029</v>
      </c>
    </row>
    <row r="1136" customFormat="false" ht="12.75" hidden="false" customHeight="false" outlineLevel="0" collapsed="false">
      <c r="A1136" s="19" t="n">
        <v>41322.2083333333</v>
      </c>
      <c r="C1136" s="21" t="n">
        <v>0.225</v>
      </c>
      <c r="D1136" s="21" t="n">
        <v>1015.026</v>
      </c>
      <c r="E1136" s="21" t="n">
        <v>-5.18608076500325</v>
      </c>
      <c r="F1136" s="15" t="n">
        <v>-3.698036664246</v>
      </c>
      <c r="G1136" s="21" t="n">
        <v>-5.5980563659581</v>
      </c>
    </row>
    <row r="1137" customFormat="false" ht="12.75" hidden="false" customHeight="false" outlineLevel="0" collapsed="false">
      <c r="A1137" s="19" t="n">
        <v>41322.25</v>
      </c>
      <c r="C1137" s="21" t="n">
        <v>0.25</v>
      </c>
      <c r="D1137" s="21" t="n">
        <v>1015.5325</v>
      </c>
      <c r="E1137" s="21" t="n">
        <v>-5.2920731022625</v>
      </c>
      <c r="F1137" s="15" t="n">
        <v>-4.41711074296291</v>
      </c>
      <c r="G1137" s="21" t="n">
        <v>-5.39870926810362</v>
      </c>
    </row>
    <row r="1138" customFormat="false" ht="12.75" hidden="false" customHeight="false" outlineLevel="0" collapsed="false">
      <c r="A1138" s="19" t="n">
        <v>41322.2916666667</v>
      </c>
      <c r="C1138" s="21" t="n">
        <v>0.175</v>
      </c>
      <c r="D1138" s="21" t="n">
        <v>1016.039</v>
      </c>
      <c r="E1138" s="21" t="n">
        <v>-3.49286985733125</v>
      </c>
      <c r="F1138" s="15" t="n">
        <v>-4.9307409901008</v>
      </c>
      <c r="G1138" s="21" t="n">
        <v>-5.25868514071281</v>
      </c>
    </row>
    <row r="1139" customFormat="false" ht="12.75" hidden="false" customHeight="false" outlineLevel="0" collapsed="false">
      <c r="A1139" s="19" t="n">
        <v>41322.3333333333</v>
      </c>
      <c r="C1139" s="21" t="n">
        <v>2.1</v>
      </c>
      <c r="D1139" s="21" t="n">
        <v>1016.039</v>
      </c>
      <c r="E1139" s="21" t="n">
        <v>-4.33975242890725</v>
      </c>
      <c r="F1139" s="15" t="n">
        <v>-2.7735489613053</v>
      </c>
      <c r="G1139" s="21" t="n">
        <v>-4.38141115140418</v>
      </c>
    </row>
    <row r="1140" customFormat="false" ht="12.75" hidden="false" customHeight="false" outlineLevel="0" collapsed="false">
      <c r="A1140" s="19" t="n">
        <v>41322.375</v>
      </c>
      <c r="C1140" s="21" t="n">
        <v>4.875</v>
      </c>
      <c r="D1140" s="21" t="n">
        <v>1016.039</v>
      </c>
      <c r="E1140" s="21" t="n">
        <v>-8.25635454565351</v>
      </c>
      <c r="F1140" s="15" t="n">
        <v>-4.3144206243894</v>
      </c>
      <c r="G1140" s="21" t="n">
        <v>-6.33682548993677</v>
      </c>
    </row>
    <row r="1141" customFormat="false" ht="12.75" hidden="false" customHeight="false" outlineLevel="0" collapsed="false">
      <c r="A1141" s="19" t="n">
        <v>41322.4166666667</v>
      </c>
      <c r="C1141" s="21" t="n">
        <v>9</v>
      </c>
      <c r="D1141" s="21" t="n">
        <v>1016.039</v>
      </c>
      <c r="E1141" s="21" t="n">
        <v>-8.6800098279185</v>
      </c>
      <c r="F1141" s="15" t="n">
        <v>-5.136228277875</v>
      </c>
      <c r="G1141" s="21" t="n">
        <v>-8.25157016288896</v>
      </c>
    </row>
    <row r="1142" customFormat="false" ht="12.75" hidden="false" customHeight="false" outlineLevel="0" collapsed="false">
      <c r="A1142" s="19" t="n">
        <v>41322.4583333333</v>
      </c>
      <c r="C1142" s="21" t="n">
        <v>13.75</v>
      </c>
      <c r="D1142" s="21" t="n">
        <v>1015.27925</v>
      </c>
      <c r="E1142" s="21" t="n">
        <v>-13.3379640418815</v>
      </c>
      <c r="F1142" s="15" t="n">
        <v>-8.8343354259498</v>
      </c>
      <c r="G1142" s="21" t="n">
        <v>-10.0479241711169</v>
      </c>
    </row>
    <row r="1143" customFormat="false" ht="12.75" hidden="false" customHeight="false" outlineLevel="0" collapsed="false">
      <c r="A1143" s="19" t="n">
        <v>41322.5</v>
      </c>
      <c r="C1143" s="21" t="n">
        <v>13.875</v>
      </c>
      <c r="D1143" s="21" t="n">
        <v>1014.77275</v>
      </c>
      <c r="E1143" s="21" t="n">
        <v>-17.361029596045</v>
      </c>
      <c r="F1143" s="15" t="n">
        <v>-11.4024856017321</v>
      </c>
      <c r="G1143" s="21" t="n">
        <v>-12.0370499672637</v>
      </c>
    </row>
    <row r="1144" customFormat="false" ht="12.75" hidden="false" customHeight="false" outlineLevel="0" collapsed="false">
      <c r="A1144" s="19" t="n">
        <v>41322.5416666667</v>
      </c>
      <c r="C1144" s="21" t="n">
        <v>14.65</v>
      </c>
      <c r="D1144" s="21" t="n">
        <v>1014.013</v>
      </c>
      <c r="E1144" s="21" t="n">
        <v>-12.3859728307282</v>
      </c>
      <c r="F1144" s="15" t="n">
        <v>-8.6289302809836</v>
      </c>
      <c r="G1144" s="21" t="n">
        <v>-8.38557516681335</v>
      </c>
    </row>
    <row r="1145" customFormat="false" ht="12.75" hidden="false" customHeight="false" outlineLevel="0" collapsed="false">
      <c r="A1145" s="19" t="n">
        <v>41322.5833333333</v>
      </c>
      <c r="C1145" s="21" t="n">
        <v>13.7</v>
      </c>
      <c r="D1145" s="21" t="n">
        <v>1013.25325</v>
      </c>
      <c r="E1145" s="21" t="n">
        <v>-5.505036926129</v>
      </c>
      <c r="F1145" s="15" t="n">
        <v>-8.9371294154289</v>
      </c>
      <c r="G1145" s="21" t="n">
        <v>-7.46309567668074</v>
      </c>
    </row>
    <row r="1146" customFormat="false" ht="12.75" hidden="false" customHeight="false" outlineLevel="0" collapsed="false">
      <c r="A1146" s="19" t="n">
        <v>41322.625</v>
      </c>
      <c r="C1146" s="21" t="n">
        <v>11.35</v>
      </c>
      <c r="D1146" s="21" t="n">
        <v>1013</v>
      </c>
      <c r="E1146" s="21" t="n">
        <v>-7.4108421673475</v>
      </c>
      <c r="F1146" s="15" t="n">
        <v>-8.423523016203</v>
      </c>
      <c r="G1146" s="21" t="n">
        <v>-6.88882845348729</v>
      </c>
    </row>
    <row r="1147" customFormat="false" ht="12.75" hidden="false" customHeight="false" outlineLevel="0" collapsed="false">
      <c r="A1147" s="19" t="n">
        <v>41322.6666666667</v>
      </c>
      <c r="C1147" s="21" t="n">
        <v>7.4</v>
      </c>
      <c r="D1147" s="21" t="n">
        <v>1013</v>
      </c>
      <c r="E1147" s="21" t="n">
        <v>-11.6459478195775</v>
      </c>
      <c r="F1147" s="15" t="n">
        <v>-7.9099139672091</v>
      </c>
      <c r="G1147" s="21" t="n">
        <v>-7.33501372749821</v>
      </c>
    </row>
    <row r="1148" customFormat="false" ht="12.75" hidden="false" customHeight="false" outlineLevel="0" collapsed="false">
      <c r="A1148" s="19" t="n">
        <v>41322.7083333333</v>
      </c>
      <c r="C1148" s="21" t="n">
        <v>5.475</v>
      </c>
      <c r="D1148" s="21" t="n">
        <v>1013</v>
      </c>
      <c r="E1148" s="21" t="n">
        <v>-10.7992838631075</v>
      </c>
      <c r="F1148" s="15" t="n">
        <v>-8.218113631608</v>
      </c>
      <c r="G1148" s="21" t="n">
        <v>-7.37381674901931</v>
      </c>
    </row>
    <row r="1149" customFormat="false" ht="12.75" hidden="false" customHeight="false" outlineLevel="0" collapsed="false">
      <c r="A1149" s="19" t="n">
        <v>41322.75</v>
      </c>
      <c r="C1149" s="21" t="n">
        <v>4.025</v>
      </c>
      <c r="D1149" s="21" t="n">
        <v>1014.013</v>
      </c>
      <c r="E1149" s="21" t="n">
        <v>-9.317300174798</v>
      </c>
      <c r="F1149" s="15" t="n">
        <v>-7.3963213467768</v>
      </c>
      <c r="G1149" s="21" t="n">
        <v>-7.58773877686851</v>
      </c>
    </row>
    <row r="1150" customFormat="false" ht="12.75" hidden="false" customHeight="false" outlineLevel="0" collapsed="false">
      <c r="A1150" s="19" t="n">
        <v>41322.7916666667</v>
      </c>
      <c r="C1150" s="21" t="n">
        <v>3.85</v>
      </c>
      <c r="D1150" s="21" t="n">
        <v>1014.013</v>
      </c>
      <c r="E1150" s="21" t="n">
        <v>-9.5293341146925</v>
      </c>
      <c r="F1150" s="15" t="n">
        <v>-7.4990673754551</v>
      </c>
      <c r="G1150" s="21" t="n">
        <v>-8.0427006431028</v>
      </c>
    </row>
    <row r="1151" customFormat="false" ht="12.75" hidden="false" customHeight="false" outlineLevel="0" collapsed="false">
      <c r="A1151" s="19" t="n">
        <v>41322.8333333333</v>
      </c>
      <c r="C1151" s="21" t="n">
        <v>4.125</v>
      </c>
      <c r="D1151" s="21" t="n">
        <v>1014.013</v>
      </c>
      <c r="E1151" s="21" t="n">
        <v>-11.435533478919</v>
      </c>
      <c r="F1151" s="15" t="n">
        <v>-6.8827234268085</v>
      </c>
      <c r="G1151" s="21" t="n">
        <v>-9.01549375748702</v>
      </c>
    </row>
    <row r="1152" customFormat="false" ht="12.75" hidden="false" customHeight="false" outlineLevel="0" collapsed="false">
      <c r="A1152" s="19" t="n">
        <v>41322.875</v>
      </c>
      <c r="C1152" s="21" t="n">
        <v>4.325</v>
      </c>
      <c r="D1152" s="21" t="n">
        <v>1014.013</v>
      </c>
      <c r="E1152" s="21" t="n">
        <v>-11.859416613548</v>
      </c>
      <c r="F1152" s="15" t="n">
        <v>-9.245473227207</v>
      </c>
      <c r="G1152" s="21" t="n">
        <v>-9.62828693082943</v>
      </c>
    </row>
    <row r="1153" customFormat="false" ht="12.75" hidden="false" customHeight="false" outlineLevel="0" collapsed="false">
      <c r="A1153" s="19" t="n">
        <v>41322.9166666667</v>
      </c>
      <c r="C1153" s="21" t="n">
        <v>4.2</v>
      </c>
      <c r="D1153" s="21" t="n">
        <v>1013.5065</v>
      </c>
      <c r="E1153" s="21" t="n">
        <v>-14.0834667470262</v>
      </c>
      <c r="F1153" s="15" t="n">
        <v>-11.7109629618174</v>
      </c>
      <c r="G1153" s="21" t="n">
        <v>-11.1397479990549</v>
      </c>
    </row>
    <row r="1154" customFormat="false" ht="12.75" hidden="false" customHeight="false" outlineLevel="0" collapsed="false">
      <c r="A1154" s="19" t="n">
        <v>41322.9583333333</v>
      </c>
      <c r="C1154" s="21" t="n">
        <v>4.05</v>
      </c>
      <c r="D1154" s="21" t="n">
        <v>1013</v>
      </c>
      <c r="E1154" s="21" t="n">
        <v>-13.2367258134062</v>
      </c>
      <c r="F1154" s="15" t="n">
        <v>-9.86188898456639</v>
      </c>
      <c r="G1154" s="21" t="n">
        <v>-12.0180927476619</v>
      </c>
    </row>
    <row r="1155" customFormat="false" ht="12.75" hidden="false" customHeight="false" outlineLevel="0" collapsed="false">
      <c r="A1155" s="19" t="n">
        <v>41323</v>
      </c>
      <c r="C1155" s="21" t="n">
        <v>4.025</v>
      </c>
      <c r="D1155" s="21" t="n">
        <v>1013</v>
      </c>
      <c r="E1155" s="21" t="n">
        <v>-15.1432546398348</v>
      </c>
      <c r="F1155" s="15" t="n">
        <v>-12.6355778536221</v>
      </c>
      <c r="G1155" s="21" t="n">
        <v>-12.4687690046895</v>
      </c>
    </row>
    <row r="1156" customFormat="false" ht="12.75" hidden="false" customHeight="false" outlineLevel="0" collapsed="false">
      <c r="A1156" s="19" t="n">
        <v>41323.0416666667</v>
      </c>
      <c r="C1156" s="21" t="n">
        <v>3.925</v>
      </c>
      <c r="D1156" s="21" t="n">
        <v>1013</v>
      </c>
      <c r="E1156" s="21" t="n">
        <v>-14.9318950197743</v>
      </c>
      <c r="F1156" s="15" t="n">
        <v>-12.6356104457685</v>
      </c>
      <c r="G1156" s="21" t="n">
        <v>-12.6696634601472</v>
      </c>
    </row>
    <row r="1157" customFormat="false" ht="12.75" hidden="false" customHeight="false" outlineLevel="0" collapsed="false">
      <c r="A1157" s="19" t="n">
        <v>41323.0833333333</v>
      </c>
      <c r="C1157" s="21" t="n">
        <v>3.575</v>
      </c>
      <c r="D1157" s="21" t="n">
        <v>1013</v>
      </c>
      <c r="E1157" s="21" t="n">
        <v>-14.1910078645435</v>
      </c>
      <c r="F1157" s="15" t="n">
        <v>-11.7110837912382</v>
      </c>
      <c r="G1157" s="21" t="n">
        <v>-12.354598202203</v>
      </c>
    </row>
    <row r="1158" customFormat="false" ht="12.75" hidden="false" customHeight="false" outlineLevel="0" collapsed="false">
      <c r="A1158" s="19" t="n">
        <v>41323.125</v>
      </c>
      <c r="C1158" s="21" t="n">
        <v>2.675</v>
      </c>
      <c r="D1158" s="21" t="n">
        <v>1013</v>
      </c>
      <c r="E1158" s="21" t="n">
        <v>-14.40323270777</v>
      </c>
      <c r="F1158" s="15" t="n">
        <v>-10.3756360864731</v>
      </c>
      <c r="G1158" s="21" t="n">
        <v>-11.6163266720573</v>
      </c>
    </row>
    <row r="1159" customFormat="false" ht="12.75" hidden="false" customHeight="false" outlineLevel="0" collapsed="false">
      <c r="A1159" s="19" t="n">
        <v>41323.1666666667</v>
      </c>
      <c r="C1159" s="21" t="n">
        <v>1.95</v>
      </c>
      <c r="D1159" s="21" t="n">
        <v>1013</v>
      </c>
      <c r="E1159" s="21" t="n">
        <v>-13.8741054537797</v>
      </c>
      <c r="F1159" s="15" t="n">
        <v>-10.5811215194097</v>
      </c>
      <c r="G1159" s="21" t="n">
        <v>-11.8374096199144</v>
      </c>
    </row>
    <row r="1160" customFormat="false" ht="12.75" hidden="false" customHeight="false" outlineLevel="0" collapsed="false">
      <c r="A1160" s="19" t="n">
        <v>41323.2083333333</v>
      </c>
      <c r="C1160" s="21" t="n">
        <v>1.4</v>
      </c>
      <c r="D1160" s="21" t="n">
        <v>1013</v>
      </c>
      <c r="E1160" s="21" t="n">
        <v>-12.8153860038133</v>
      </c>
      <c r="F1160" s="15" t="n">
        <v>-10.0675008114366</v>
      </c>
      <c r="G1160" s="21" t="n">
        <v>-11.5788484179662</v>
      </c>
    </row>
    <row r="1161" customFormat="false" ht="12.75" hidden="false" customHeight="false" outlineLevel="0" collapsed="false">
      <c r="A1161" s="19" t="n">
        <v>41323.25</v>
      </c>
      <c r="C1161" s="21" t="n">
        <v>1.4</v>
      </c>
      <c r="D1161" s="21" t="n">
        <v>1013</v>
      </c>
      <c r="E1161" s="21" t="n">
        <v>-12.70984321311</v>
      </c>
      <c r="F1161" s="15" t="n">
        <v>-9.5538774536955</v>
      </c>
      <c r="G1161" s="21" t="n">
        <v>-11.0093279179561</v>
      </c>
    </row>
    <row r="1162" customFormat="false" ht="12.75" hidden="false" customHeight="false" outlineLevel="0" collapsed="false">
      <c r="A1162" s="19" t="n">
        <v>41323.2916666667</v>
      </c>
      <c r="C1162" s="21" t="n">
        <v>2.1</v>
      </c>
      <c r="D1162" s="21" t="n">
        <v>1013.5065</v>
      </c>
      <c r="E1162" s="21" t="n">
        <v>-12.3924573858442</v>
      </c>
      <c r="F1162" s="15" t="n">
        <v>-10.5812033972409</v>
      </c>
      <c r="G1162" s="21" t="n">
        <v>-10.934516554898</v>
      </c>
    </row>
    <row r="1163" customFormat="false" ht="12.75" hidden="false" customHeight="false" outlineLevel="0" collapsed="false">
      <c r="A1163" s="19" t="n">
        <v>41323.3333333333</v>
      </c>
      <c r="C1163" s="21" t="n">
        <v>3.05</v>
      </c>
      <c r="D1163" s="21" t="n">
        <v>1014.013</v>
      </c>
      <c r="E1163" s="21" t="n">
        <v>-12.4987391571875</v>
      </c>
      <c r="F1163" s="15" t="n">
        <v>-14.7931768867824</v>
      </c>
      <c r="G1163" s="21" t="n">
        <v>-10.5924240399249</v>
      </c>
    </row>
    <row r="1164" customFormat="false" ht="12.75" hidden="false" customHeight="false" outlineLevel="0" collapsed="false">
      <c r="A1164" s="19" t="n">
        <v>41323.375</v>
      </c>
      <c r="C1164" s="21" t="n">
        <v>4.925</v>
      </c>
      <c r="D1164" s="21" t="n">
        <v>1014.013</v>
      </c>
      <c r="E1164" s="21" t="n">
        <v>-14.9353682287822</v>
      </c>
      <c r="F1164" s="15" t="n">
        <v>-13.5604471231548</v>
      </c>
      <c r="G1164" s="21" t="n">
        <v>-11.8320280037085</v>
      </c>
    </row>
    <row r="1165" customFormat="false" ht="12.75" hidden="false" customHeight="false" outlineLevel="0" collapsed="false">
      <c r="A1165" s="19" t="n">
        <v>41323.4166666667</v>
      </c>
      <c r="C1165" s="21" t="n">
        <v>7.075</v>
      </c>
      <c r="D1165" s="21" t="n">
        <v>1014.013</v>
      </c>
      <c r="E1165" s="21" t="n">
        <v>-15.1476577328147</v>
      </c>
      <c r="F1165" s="15" t="n">
        <v>-10.8894780500742</v>
      </c>
      <c r="G1165" s="21" t="n">
        <v>-12.197194768029</v>
      </c>
    </row>
    <row r="1166" customFormat="false" ht="12.75" hidden="false" customHeight="false" outlineLevel="0" collapsed="false">
      <c r="A1166" s="19" t="n">
        <v>41323.4583333333</v>
      </c>
      <c r="C1166" s="21" t="n">
        <v>11.45</v>
      </c>
      <c r="D1166" s="21" t="n">
        <v>1014.013</v>
      </c>
      <c r="E1166" s="21" t="n">
        <v>-12.71169066471</v>
      </c>
      <c r="F1166" s="15" t="n">
        <v>-10.3758501877275</v>
      </c>
      <c r="G1166" s="21" t="n">
        <v>-11.5881301828563</v>
      </c>
    </row>
    <row r="1167" customFormat="false" ht="12.75" hidden="false" customHeight="false" outlineLevel="0" collapsed="false">
      <c r="A1167" s="19" t="n">
        <v>41323.5</v>
      </c>
      <c r="C1167" s="21" t="n">
        <v>13.625</v>
      </c>
      <c r="D1167" s="21" t="n">
        <v>1014.013</v>
      </c>
      <c r="E1167" s="21" t="n">
        <v>-14.1951338397835</v>
      </c>
      <c r="F1167" s="15" t="n">
        <v>-10.0676825855214</v>
      </c>
      <c r="G1167" s="21" t="n">
        <v>-10.8609779940672</v>
      </c>
    </row>
    <row r="1168" customFormat="false" ht="12.75" hidden="false" customHeight="false" outlineLevel="0" collapsed="false">
      <c r="A1168" s="19" t="n">
        <v>41323.5416666667</v>
      </c>
      <c r="C1168" s="21" t="n">
        <v>12.325</v>
      </c>
      <c r="D1168" s="21" t="n">
        <v>1013</v>
      </c>
      <c r="E1168" s="21" t="n">
        <v>-11.5471235945262</v>
      </c>
      <c r="F1168" s="15" t="n">
        <v>-9.9649768333167</v>
      </c>
      <c r="G1168" s="21" t="n">
        <v>-9.77465825539263</v>
      </c>
    </row>
    <row r="1169" customFormat="false" ht="12.75" hidden="false" customHeight="false" outlineLevel="0" collapsed="false">
      <c r="A1169" s="19" t="n">
        <v>41323.5833333333</v>
      </c>
      <c r="C1169" s="21" t="n">
        <v>11.475</v>
      </c>
      <c r="D1169" s="21" t="n">
        <v>1013</v>
      </c>
      <c r="E1169" s="21" t="n">
        <v>-10.6999392725222</v>
      </c>
      <c r="F1169" s="15" t="n">
        <v>-9.6568065813426</v>
      </c>
      <c r="G1169" s="21" t="n">
        <v>-9.47133919941834</v>
      </c>
    </row>
    <row r="1170" customFormat="false" ht="12.75" hidden="false" customHeight="false" outlineLevel="0" collapsed="false">
      <c r="A1170" s="19" t="n">
        <v>41323.625</v>
      </c>
      <c r="C1170" s="21" t="n">
        <v>9.425</v>
      </c>
      <c r="D1170" s="21" t="n">
        <v>1013</v>
      </c>
      <c r="E1170" s="21" t="n">
        <v>-10.7002502602083</v>
      </c>
      <c r="F1170" s="15" t="n">
        <v>-11.8142087367405</v>
      </c>
      <c r="G1170" s="21" t="n">
        <v>-9.43160565677399</v>
      </c>
    </row>
    <row r="1171" customFormat="false" ht="12.75" hidden="false" customHeight="false" outlineLevel="0" collapsed="false">
      <c r="A1171" s="19" t="n">
        <v>41323.6666666667</v>
      </c>
      <c r="C1171" s="21" t="n">
        <v>7.35</v>
      </c>
      <c r="D1171" s="21" t="n">
        <v>1013</v>
      </c>
      <c r="E1171" s="21" t="n">
        <v>-11.9719150595252</v>
      </c>
      <c r="F1171" s="15" t="n">
        <v>-9.1431938226735</v>
      </c>
      <c r="G1171" s="21" t="n">
        <v>-8.40757216112764</v>
      </c>
    </row>
    <row r="1172" customFormat="false" ht="12.75" hidden="false" customHeight="false" outlineLevel="0" collapsed="false">
      <c r="A1172" s="19" t="n">
        <v>41323.7083333333</v>
      </c>
      <c r="C1172" s="21" t="n">
        <v>5.675</v>
      </c>
      <c r="D1172" s="21" t="n">
        <v>1013</v>
      </c>
      <c r="E1172" s="21" t="n">
        <v>-10.4889737754697</v>
      </c>
      <c r="F1172" s="15" t="n">
        <v>-9.9650796443151</v>
      </c>
      <c r="G1172" s="21" t="n">
        <v>-8.12537841518478</v>
      </c>
    </row>
    <row r="1173" customFormat="false" ht="12.75" hidden="false" customHeight="false" outlineLevel="0" collapsed="false">
      <c r="A1173" s="19" t="n">
        <v>41323.75</v>
      </c>
      <c r="C1173" s="21" t="n">
        <v>4.5</v>
      </c>
      <c r="D1173" s="21" t="n">
        <v>1013.5065</v>
      </c>
      <c r="E1173" s="21" t="n">
        <v>-9.32380320443</v>
      </c>
      <c r="F1173" s="15" t="n">
        <v>-9.3487070781741</v>
      </c>
      <c r="G1173" s="21" t="n">
        <v>-8.16197751958955</v>
      </c>
    </row>
    <row r="1174" customFormat="false" ht="12.75" hidden="false" customHeight="false" outlineLevel="0" collapsed="false">
      <c r="A1174" s="19" t="n">
        <v>41323.7916666667</v>
      </c>
      <c r="C1174" s="21" t="n">
        <v>3.825</v>
      </c>
      <c r="D1174" s="21" t="n">
        <v>1014.013</v>
      </c>
      <c r="E1174" s="21" t="n">
        <v>-9.21811877577075</v>
      </c>
      <c r="F1174" s="15" t="n">
        <v>-8.7323313323115</v>
      </c>
      <c r="G1174" s="21" t="n">
        <v>-8.80402773592499</v>
      </c>
    </row>
    <row r="1175" customFormat="false" ht="12.75" hidden="false" customHeight="false" outlineLevel="0" collapsed="false">
      <c r="A1175" s="19" t="n">
        <v>41323.8333333333</v>
      </c>
      <c r="C1175" s="21" t="n">
        <v>3.175</v>
      </c>
      <c r="D1175" s="21" t="n">
        <v>1014.013</v>
      </c>
      <c r="E1175" s="21" t="n">
        <v>-9.748178992819</v>
      </c>
      <c r="F1175" s="15" t="n">
        <v>-8.5268867058021</v>
      </c>
      <c r="G1175" s="21" t="n">
        <v>-8.83778400485805</v>
      </c>
    </row>
    <row r="1176" customFormat="false" ht="12.75" hidden="false" customHeight="false" outlineLevel="0" collapsed="false">
      <c r="A1176" s="19" t="n">
        <v>41323.875</v>
      </c>
      <c r="C1176" s="21" t="n">
        <v>2.35</v>
      </c>
      <c r="D1176" s="21" t="n">
        <v>1014.013</v>
      </c>
      <c r="E1176" s="21" t="n">
        <v>-9.21865453673475</v>
      </c>
      <c r="F1176" s="15" t="n">
        <v>-8.9378440578585</v>
      </c>
      <c r="G1176" s="21" t="n">
        <v>-9.68900793272812</v>
      </c>
    </row>
    <row r="1177" customFormat="false" ht="12.75" hidden="false" customHeight="false" outlineLevel="0" collapsed="false">
      <c r="A1177" s="19" t="n">
        <v>41323.9166666667</v>
      </c>
      <c r="C1177" s="21" t="n">
        <v>1.55</v>
      </c>
      <c r="D1177" s="21" t="n">
        <v>1014.013</v>
      </c>
      <c r="E1177" s="21" t="n">
        <v>-10.2785686720693</v>
      </c>
      <c r="F1177" s="15" t="n">
        <v>-9.7597399486185</v>
      </c>
      <c r="G1177" s="21" t="n">
        <v>-10.1130791706855</v>
      </c>
    </row>
    <row r="1178" customFormat="false" ht="12.75" hidden="false" customHeight="false" outlineLevel="0" collapsed="false">
      <c r="A1178" s="19" t="n">
        <v>41323.9583333333</v>
      </c>
      <c r="C1178" s="21" t="n">
        <v>1</v>
      </c>
      <c r="D1178" s="21" t="n">
        <v>1014.013</v>
      </c>
      <c r="E1178" s="21" t="n">
        <v>-10.3848350479825</v>
      </c>
      <c r="F1178" s="15" t="n">
        <v>-10.8898431881046</v>
      </c>
      <c r="G1178" s="21" t="n">
        <v>-10.8059513175622</v>
      </c>
    </row>
    <row r="1179" customFormat="false" ht="12.75" hidden="false" customHeight="false" outlineLevel="0" collapsed="false">
      <c r="A1179" s="19" t="n">
        <v>41324</v>
      </c>
      <c r="C1179" s="21" t="n">
        <v>0.625</v>
      </c>
      <c r="D1179" s="21" t="n">
        <v>1014.013</v>
      </c>
      <c r="E1179" s="21" t="n">
        <v>-10.4911075820678</v>
      </c>
      <c r="F1179" s="15" t="n">
        <v>-10.7871366409695</v>
      </c>
      <c r="G1179" s="21" t="n">
        <v>-10.8318754622848</v>
      </c>
    </row>
    <row r="1180" customFormat="false" ht="12.75" hidden="false" customHeight="false" outlineLevel="0" collapsed="false">
      <c r="A1180" s="19" t="n">
        <v>41324.0416666667</v>
      </c>
      <c r="C1180" s="21" t="n">
        <v>0.2</v>
      </c>
      <c r="D1180" s="21" t="n">
        <v>1014.013</v>
      </c>
      <c r="E1180" s="21" t="n">
        <v>-11.2332294507845</v>
      </c>
      <c r="F1180" s="15" t="n">
        <v>-13.6637416538091</v>
      </c>
      <c r="G1180" s="21" t="n">
        <v>-10.933991358644</v>
      </c>
    </row>
    <row r="1181" customFormat="false" ht="12.75" hidden="false" customHeight="false" outlineLevel="0" collapsed="false">
      <c r="A1181" s="19" t="n">
        <v>41324.0833333333</v>
      </c>
      <c r="C1181" s="21" t="n">
        <v>-0.3</v>
      </c>
      <c r="D1181" s="21" t="n">
        <v>1013.5065</v>
      </c>
      <c r="E1181" s="21" t="n">
        <v>-10.7036711247543</v>
      </c>
      <c r="F1181" s="15" t="n">
        <v>-11.300868109245</v>
      </c>
      <c r="G1181" s="21" t="n">
        <v>-10.9773119054706</v>
      </c>
    </row>
    <row r="1182" customFormat="false" ht="12.75" hidden="false" customHeight="false" outlineLevel="0" collapsed="false">
      <c r="A1182" s="19" t="n">
        <v>41324.125</v>
      </c>
      <c r="C1182" s="21" t="n">
        <v>-0.9</v>
      </c>
      <c r="D1182" s="21" t="n">
        <v>1013</v>
      </c>
      <c r="E1182" s="21" t="n">
        <v>-10.3860420496945</v>
      </c>
      <c r="F1182" s="15" t="n">
        <v>-11.8145744047245</v>
      </c>
      <c r="G1182" s="21" t="n">
        <v>-11.2560618618436</v>
      </c>
    </row>
    <row r="1183" customFormat="false" ht="12.75" hidden="false" customHeight="false" outlineLevel="0" collapsed="false">
      <c r="A1183" s="19" t="n">
        <v>41324.1666666667</v>
      </c>
      <c r="C1183" s="21" t="n">
        <v>-1.225</v>
      </c>
      <c r="D1183" s="21" t="n">
        <v>1013</v>
      </c>
      <c r="E1183" s="21" t="n">
        <v>-10.9162593001287</v>
      </c>
      <c r="F1183" s="15" t="n">
        <v>-9.3489482070621</v>
      </c>
      <c r="G1183" s="21" t="n">
        <v>-9.86874188991321</v>
      </c>
    </row>
    <row r="1184" customFormat="false" ht="12.75" hidden="false" customHeight="false" outlineLevel="0" collapsed="false">
      <c r="A1184" s="19" t="n">
        <v>41324.2083333333</v>
      </c>
      <c r="C1184" s="21" t="n">
        <v>-1.425</v>
      </c>
      <c r="D1184" s="21" t="n">
        <v>1013</v>
      </c>
      <c r="E1184" s="21" t="n">
        <v>-9.9627008342015</v>
      </c>
      <c r="F1184" s="15" t="n">
        <v>-7.4997250478727</v>
      </c>
      <c r="G1184" s="21" t="n">
        <v>-9.75609249847525</v>
      </c>
    </row>
    <row r="1185" customFormat="false" ht="12.75" hidden="false" customHeight="false" outlineLevel="0" collapsed="false">
      <c r="A1185" s="19" t="n">
        <v>41324.25</v>
      </c>
      <c r="C1185" s="21" t="n">
        <v>-1.6</v>
      </c>
      <c r="D1185" s="21" t="n">
        <v>1013</v>
      </c>
      <c r="E1185" s="21" t="n">
        <v>-10.7049150754983</v>
      </c>
      <c r="F1185" s="15" t="n">
        <v>-8.1161617383993</v>
      </c>
      <c r="G1185" s="21" t="n">
        <v>-9.32961465524516</v>
      </c>
    </row>
    <row r="1186" customFormat="false" ht="12.75" hidden="false" customHeight="false" outlineLevel="0" collapsed="false">
      <c r="A1186" s="19" t="n">
        <v>41324.2916666667</v>
      </c>
      <c r="C1186" s="21" t="n">
        <v>-1.25</v>
      </c>
      <c r="D1186" s="21" t="n">
        <v>1013</v>
      </c>
      <c r="E1186" s="21" t="n">
        <v>-10.9172107377028</v>
      </c>
      <c r="F1186" s="15" t="n">
        <v>-7.7052367135125</v>
      </c>
      <c r="G1186" s="21" t="n">
        <v>-8.48197041511155</v>
      </c>
    </row>
    <row r="1187" customFormat="false" ht="12.75" hidden="false" customHeight="false" outlineLevel="0" collapsed="false">
      <c r="A1187" s="19" t="n">
        <v>41324.3333333333</v>
      </c>
      <c r="C1187" s="21" t="n">
        <v>0.35</v>
      </c>
      <c r="D1187" s="21" t="n">
        <v>1013</v>
      </c>
      <c r="F1187" s="15" t="n">
        <v>-7.2943095688113</v>
      </c>
      <c r="G1187" s="21" t="n">
        <v>-7.50436314574876</v>
      </c>
    </row>
    <row r="1188" customFormat="false" ht="12.75" hidden="false" customHeight="false" outlineLevel="0" collapsed="false">
      <c r="A1188" s="19" t="n">
        <v>41324.375</v>
      </c>
      <c r="C1188" s="21" t="n">
        <v>3.3</v>
      </c>
      <c r="D1188" s="21" t="n">
        <v>1013</v>
      </c>
      <c r="F1188" s="15" t="n">
        <v>-5.9587471290918</v>
      </c>
      <c r="G1188" s="21" t="n">
        <v>-8.05039484996709</v>
      </c>
    </row>
    <row r="1189" customFormat="false" ht="12.75" hidden="false" customHeight="false" outlineLevel="0" collapsed="false">
      <c r="A1189" s="19" t="n">
        <v>41324.4166666667</v>
      </c>
      <c r="C1189" s="21" t="n">
        <v>7.3</v>
      </c>
      <c r="D1189" s="21" t="n">
        <v>1013</v>
      </c>
      <c r="F1189" s="15" t="n">
        <v>-5.03412693775111</v>
      </c>
      <c r="G1189" s="21" t="n">
        <v>-9.95683988219397</v>
      </c>
    </row>
    <row r="1190" customFormat="false" ht="12.75" hidden="false" customHeight="false" outlineLevel="0" collapsed="false">
      <c r="A1190" s="19" t="n">
        <v>41324.4583333333</v>
      </c>
      <c r="C1190" s="21" t="n">
        <v>13.475</v>
      </c>
      <c r="D1190" s="21" t="n">
        <v>1013</v>
      </c>
      <c r="E1190" s="15" t="n">
        <v>-13.98821979588</v>
      </c>
      <c r="F1190" s="15" t="n">
        <v>-9.7600671949665</v>
      </c>
      <c r="G1190" s="21" t="n">
        <v>-12.6417637238683</v>
      </c>
    </row>
    <row r="1191" customFormat="false" ht="12.75" hidden="false" customHeight="false" outlineLevel="0" collapsed="false">
      <c r="A1191" s="19" t="n">
        <v>41324.5</v>
      </c>
      <c r="C1191" s="21" t="n">
        <v>14.65</v>
      </c>
      <c r="D1191" s="21" t="n">
        <v>1012.24025</v>
      </c>
      <c r="E1191" s="15" t="n">
        <v>-21.297365670135</v>
      </c>
      <c r="F1191" s="15" t="n">
        <v>-13.2531780572775</v>
      </c>
      <c r="G1191" s="21" t="n">
        <v>-12.5710246801466</v>
      </c>
    </row>
    <row r="1192" customFormat="false" ht="12.75" hidden="false" customHeight="false" outlineLevel="0" collapsed="false">
      <c r="A1192" s="19" t="n">
        <v>41324.5416666667</v>
      </c>
      <c r="C1192" s="21" t="n">
        <v>12.55</v>
      </c>
      <c r="D1192" s="21" t="n">
        <v>1011.73375</v>
      </c>
      <c r="E1192" s="15" t="n">
        <v>-20.234669615465</v>
      </c>
      <c r="F1192" s="15" t="n">
        <v>-12.9449980011618</v>
      </c>
      <c r="G1192" s="21" t="n">
        <v>-11.8223694331244</v>
      </c>
    </row>
    <row r="1193" customFormat="false" ht="12.75" hidden="false" customHeight="false" outlineLevel="0" collapsed="false">
      <c r="A1193" s="19" t="n">
        <v>41324.5833333333</v>
      </c>
      <c r="C1193" s="21" t="n">
        <v>13.9</v>
      </c>
      <c r="D1193" s="21" t="n">
        <v>1010.974</v>
      </c>
      <c r="E1193" s="15" t="n">
        <v>-17.901209082055</v>
      </c>
      <c r="F1193" s="15" t="n">
        <v>-11.301217878621</v>
      </c>
      <c r="G1193" s="21" t="n">
        <v>-11.3544295985829</v>
      </c>
    </row>
    <row r="1194" customFormat="false" ht="12.75" hidden="false" customHeight="false" outlineLevel="0" collapsed="false">
      <c r="A1194" s="19" t="n">
        <v>41324.625</v>
      </c>
      <c r="C1194" s="21" t="n">
        <v>14.025</v>
      </c>
      <c r="D1194" s="21" t="n">
        <v>1010.974</v>
      </c>
      <c r="E1194" s="15" t="n">
        <v>-13.76803344475</v>
      </c>
      <c r="F1194" s="15" t="n">
        <v>-11.5067242447248</v>
      </c>
      <c r="G1194" s="21" t="n">
        <v>-10.0328681227638</v>
      </c>
    </row>
    <row r="1195" customFormat="false" ht="12.75" hidden="false" customHeight="false" outlineLevel="0" collapsed="false">
      <c r="A1195" s="19" t="n">
        <v>41324.6666666667</v>
      </c>
      <c r="C1195" s="21" t="n">
        <v>10.7</v>
      </c>
      <c r="D1195" s="21" t="n">
        <v>1010.974</v>
      </c>
      <c r="E1195" s="15" t="n">
        <v>-13.448231301985</v>
      </c>
      <c r="F1195" s="15" t="n">
        <v>-9.0410209388136</v>
      </c>
      <c r="G1195" s="21" t="n">
        <v>-9.6117750387456</v>
      </c>
    </row>
    <row r="1196" customFormat="false" ht="12.75" hidden="false" customHeight="false" outlineLevel="0" collapsed="false">
      <c r="A1196" s="19" t="n">
        <v>41324.7083333333</v>
      </c>
      <c r="C1196" s="21" t="n">
        <v>7.9</v>
      </c>
      <c r="D1196" s="21" t="n">
        <v>1011.22725</v>
      </c>
      <c r="E1196" s="15" t="n">
        <v>-8.364142422265</v>
      </c>
      <c r="F1196" s="15" t="n">
        <v>-9.55473995317951</v>
      </c>
      <c r="G1196" s="21" t="n">
        <v>-8.46568200185052</v>
      </c>
    </row>
    <row r="1197" customFormat="false" ht="12.75" hidden="false" customHeight="false" outlineLevel="0" collapsed="false">
      <c r="A1197" s="19" t="n">
        <v>41324.75</v>
      </c>
      <c r="C1197" s="21" t="n">
        <v>5.85</v>
      </c>
      <c r="D1197" s="21" t="n">
        <v>1011.987</v>
      </c>
      <c r="E1197" s="15" t="n">
        <v>-9.52729704135</v>
      </c>
      <c r="F1197" s="15" t="n">
        <v>-7.7054553193725</v>
      </c>
      <c r="G1197" s="21" t="n">
        <v>-8.49576895880528</v>
      </c>
    </row>
    <row r="1198" customFormat="false" ht="12.75" hidden="false" customHeight="false" outlineLevel="0" collapsed="false">
      <c r="A1198" s="19" t="n">
        <v>41324.7916666667</v>
      </c>
      <c r="C1198" s="21" t="n">
        <v>4.4</v>
      </c>
      <c r="D1198" s="21" t="n">
        <v>1011.987</v>
      </c>
      <c r="E1198" s="15" t="n">
        <v>-10.901776623985</v>
      </c>
      <c r="F1198" s="15" t="n">
        <v>-9.5547892388643</v>
      </c>
      <c r="G1198" s="21" t="n">
        <v>-9.64719000395485</v>
      </c>
    </row>
    <row r="1199" customFormat="false" ht="12.75" hidden="false" customHeight="false" outlineLevel="0" collapsed="false">
      <c r="A1199" s="19" t="n">
        <v>41324.8333333333</v>
      </c>
      <c r="C1199" s="21" t="n">
        <v>3.275</v>
      </c>
      <c r="D1199" s="21" t="n">
        <v>1011.987</v>
      </c>
      <c r="E1199" s="15" t="n">
        <v>-11.958352348175</v>
      </c>
      <c r="F1199" s="15" t="n">
        <v>-6.57535578956161</v>
      </c>
      <c r="G1199" s="21" t="n">
        <v>-10.4668042213719</v>
      </c>
    </row>
    <row r="1200" customFormat="false" ht="12.75" hidden="false" customHeight="false" outlineLevel="0" collapsed="false">
      <c r="A1200" s="19" t="n">
        <v>41324.875</v>
      </c>
      <c r="C1200" s="21" t="n">
        <v>2.9</v>
      </c>
      <c r="D1200" s="21" t="n">
        <v>1012.74675</v>
      </c>
      <c r="E1200" s="15" t="n">
        <v>-9.417068858495</v>
      </c>
      <c r="F1200" s="15" t="n">
        <v>-9.246617926983</v>
      </c>
      <c r="G1200" s="21" t="n">
        <v>-10.4718374647283</v>
      </c>
    </row>
    <row r="1201" customFormat="false" ht="12.75" hidden="false" customHeight="false" outlineLevel="0" collapsed="false">
      <c r="A1201" s="19" t="n">
        <v>41324.9166666667</v>
      </c>
      <c r="C1201" s="21" t="n">
        <v>2.375</v>
      </c>
      <c r="D1201" s="21" t="n">
        <v>1013</v>
      </c>
      <c r="E1201" s="15" t="n">
        <v>-12.6952077522</v>
      </c>
      <c r="F1201" s="15" t="n">
        <v>-8.835679918233</v>
      </c>
      <c r="G1201" s="21" t="n">
        <v>-10.9868118606809</v>
      </c>
    </row>
    <row r="1202" customFormat="false" ht="12.75" hidden="false" customHeight="false" outlineLevel="0" collapsed="false">
      <c r="A1202" s="19" t="n">
        <v>41324.9583333333</v>
      </c>
      <c r="C1202" s="21" t="n">
        <v>2</v>
      </c>
      <c r="D1202" s="21" t="n">
        <v>1013</v>
      </c>
      <c r="E1202" s="15" t="n">
        <v>-12.05858180931</v>
      </c>
      <c r="F1202" s="15" t="n">
        <v>-8.219258331384</v>
      </c>
      <c r="G1202" s="21" t="n">
        <v>-11.3735305667445</v>
      </c>
    </row>
    <row r="1203" customFormat="false" ht="12.75" hidden="false" customHeight="false" outlineLevel="0" collapsed="false">
      <c r="A1203" s="19" t="n">
        <v>41325</v>
      </c>
      <c r="C1203" s="21" t="n">
        <v>1.925</v>
      </c>
      <c r="D1203" s="21" t="n">
        <v>1013</v>
      </c>
      <c r="E1203" s="15" t="n">
        <v>-12.05671625403</v>
      </c>
      <c r="F1203" s="15" t="n">
        <v>-10.7878043825055</v>
      </c>
      <c r="G1203" s="21" t="n">
        <v>-11.5819690199887</v>
      </c>
    </row>
    <row r="1204" customFormat="false" ht="12.75" hidden="false" customHeight="false" outlineLevel="0" collapsed="false">
      <c r="A1204" s="19" t="n">
        <v>41325.0416666667</v>
      </c>
      <c r="C1204" s="21" t="n">
        <v>2.6</v>
      </c>
      <c r="D1204" s="21" t="n">
        <v>1013.75975</v>
      </c>
      <c r="E1204" s="15" t="n">
        <v>-13.9582481775</v>
      </c>
      <c r="F1204" s="15" t="n">
        <v>-13.9728112370424</v>
      </c>
      <c r="G1204" s="21" t="n">
        <v>-13.2266736340402</v>
      </c>
    </row>
    <row r="1205" customFormat="false" ht="12.75" hidden="false" customHeight="false" outlineLevel="0" collapsed="false">
      <c r="A1205" s="19" t="n">
        <v>41325.0833333333</v>
      </c>
      <c r="C1205" s="21" t="n">
        <v>2.95</v>
      </c>
      <c r="D1205" s="21" t="n">
        <v>1014.013</v>
      </c>
      <c r="E1205" s="15" t="n">
        <v>-16.387830677525</v>
      </c>
      <c r="F1205" s="15" t="n">
        <v>-13.8701057498145</v>
      </c>
      <c r="G1205" s="21" t="n">
        <v>-13.7678034384587</v>
      </c>
    </row>
    <row r="1206" customFormat="false" ht="12.75" hidden="false" customHeight="false" outlineLevel="0" collapsed="false">
      <c r="A1206" s="19" t="n">
        <v>41325.125</v>
      </c>
      <c r="C1206" s="21" t="n">
        <v>3.725</v>
      </c>
      <c r="D1206" s="21" t="n">
        <v>1014.013</v>
      </c>
      <c r="E1206" s="15" t="n">
        <v>-15.539601574245</v>
      </c>
      <c r="F1206" s="15" t="n">
        <v>-12.32901468594</v>
      </c>
      <c r="G1206" s="21" t="n">
        <v>-13.8874871620418</v>
      </c>
    </row>
    <row r="1207" customFormat="false" ht="12.75" hidden="false" customHeight="false" outlineLevel="0" collapsed="false">
      <c r="A1207" s="19" t="n">
        <v>41325.1666666667</v>
      </c>
      <c r="C1207" s="21" t="n">
        <v>3.725</v>
      </c>
      <c r="D1207" s="21" t="n">
        <v>1014.5195</v>
      </c>
      <c r="E1207" s="15" t="n">
        <v>-15.64289120062</v>
      </c>
      <c r="F1207" s="15" t="n">
        <v>-13.1509829153664</v>
      </c>
      <c r="G1207" s="21" t="n">
        <v>-13.2924764479464</v>
      </c>
    </row>
    <row r="1208" customFormat="false" ht="12.75" hidden="false" customHeight="false" outlineLevel="0" collapsed="false">
      <c r="A1208" s="19" t="n">
        <v>41325.2083333333</v>
      </c>
      <c r="C1208" s="21" t="n">
        <v>3.375</v>
      </c>
      <c r="D1208" s="21" t="n">
        <v>1015.026</v>
      </c>
      <c r="E1208" s="15" t="n">
        <v>-15.534790405365</v>
      </c>
      <c r="F1208" s="15" t="n">
        <v>-11.9181090043596</v>
      </c>
      <c r="G1208" s="21" t="n">
        <v>-13.4839351245984</v>
      </c>
    </row>
    <row r="1209" customFormat="false" ht="12.75" hidden="false" customHeight="false" outlineLevel="0" collapsed="false">
      <c r="A1209" s="19" t="n">
        <v>41325.25</v>
      </c>
      <c r="C1209" s="21" t="n">
        <v>3.35</v>
      </c>
      <c r="D1209" s="21" t="n">
        <v>1015.026</v>
      </c>
      <c r="E1209" s="15" t="n">
        <v>-13.73612263075</v>
      </c>
      <c r="F1209" s="15" t="n">
        <v>-12.9455655814674</v>
      </c>
      <c r="G1209" s="21" t="n">
        <v>-12.2204440836676</v>
      </c>
    </row>
    <row r="1210" customFormat="false" ht="12.75" hidden="false" customHeight="false" outlineLevel="0" collapsed="false">
      <c r="A1210" s="19" t="n">
        <v>41325.2916666667</v>
      </c>
      <c r="C1210" s="21" t="n">
        <v>3.75</v>
      </c>
      <c r="D1210" s="21" t="n">
        <v>1016.039</v>
      </c>
      <c r="E1210" s="15" t="n">
        <v>-14.684810298445</v>
      </c>
      <c r="F1210" s="15" t="n">
        <v>-11.7126847810638</v>
      </c>
      <c r="G1210" s="21" t="n">
        <v>-11.6079530237685</v>
      </c>
    </row>
    <row r="1211" customFormat="false" ht="12.75" hidden="false" customHeight="false" outlineLevel="0" collapsed="false">
      <c r="A1211" s="19" t="n">
        <v>41325.3333333333</v>
      </c>
      <c r="C1211" s="21" t="n">
        <v>3.425</v>
      </c>
      <c r="D1211" s="21" t="n">
        <v>1016.039</v>
      </c>
      <c r="E1211" s="15" t="n">
        <v>-15.105054641105</v>
      </c>
      <c r="F1211" s="15" t="n">
        <v>-10.27431139335</v>
      </c>
      <c r="G1211" s="21" t="n">
        <v>-12.1434008664038</v>
      </c>
    </row>
    <row r="1212" customFormat="false" ht="12.75" hidden="false" customHeight="false" outlineLevel="0" collapsed="false">
      <c r="A1212" s="19" t="n">
        <v>41325.375</v>
      </c>
      <c r="C1212" s="21" t="n">
        <v>3.7</v>
      </c>
      <c r="D1212" s="21" t="n">
        <v>1017.052</v>
      </c>
      <c r="E1212" s="15" t="n">
        <v>-14.57464757367</v>
      </c>
      <c r="F1212" s="15" t="n">
        <v>-9.5551342386579</v>
      </c>
      <c r="G1212" s="21" t="n">
        <v>-11.2114319350697</v>
      </c>
    </row>
    <row r="1213" customFormat="false" ht="12.75" hidden="false" customHeight="false" outlineLevel="0" collapsed="false">
      <c r="A1213" s="19" t="n">
        <v>41325.4166666667</v>
      </c>
      <c r="C1213" s="21" t="n">
        <v>3.925</v>
      </c>
      <c r="D1213" s="21" t="n">
        <v>1017.052</v>
      </c>
      <c r="E1213" s="15" t="n">
        <v>-9.820523203635</v>
      </c>
      <c r="F1213" s="15" t="n">
        <v>-8.219491510968</v>
      </c>
      <c r="G1213" s="21" t="n">
        <v>-9.80598643405422</v>
      </c>
    </row>
    <row r="1214" customFormat="false" ht="12.75" hidden="false" customHeight="false" outlineLevel="0" collapsed="false">
      <c r="A1214" s="19" t="n">
        <v>41325.4583333333</v>
      </c>
      <c r="C1214" s="21" t="n">
        <v>6.075</v>
      </c>
      <c r="D1214" s="21" t="n">
        <v>1017.5585</v>
      </c>
      <c r="E1214" s="15" t="n">
        <v>-13.619905033575</v>
      </c>
      <c r="F1214" s="15" t="n">
        <v>-7.192073620473</v>
      </c>
      <c r="G1214" s="21" t="n">
        <v>-9.46243549980934</v>
      </c>
    </row>
    <row r="1215" customFormat="false" ht="12.75" hidden="false" customHeight="false" outlineLevel="0" collapsed="false">
      <c r="A1215" s="19" t="n">
        <v>41325.5</v>
      </c>
      <c r="C1215" s="21" t="n">
        <v>6.7</v>
      </c>
      <c r="D1215" s="21" t="n">
        <v>1017.81175</v>
      </c>
      <c r="E1215" s="15" t="n">
        <v>-10.5564294655</v>
      </c>
      <c r="F1215" s="15" t="n">
        <v>-6.7811154734862</v>
      </c>
      <c r="G1215" s="21" t="n">
        <v>-8.38078544293225</v>
      </c>
    </row>
    <row r="1216" customFormat="false" ht="12.75" hidden="false" customHeight="false" outlineLevel="0" collapsed="false">
      <c r="A1216" s="19" t="n">
        <v>41325.5416666667</v>
      </c>
      <c r="C1216" s="21" t="n">
        <v>8.45</v>
      </c>
      <c r="D1216" s="21" t="n">
        <v>1017.052</v>
      </c>
      <c r="E1216" s="15" t="n">
        <v>-8.127190620395</v>
      </c>
      <c r="F1216" s="15" t="n">
        <v>-7.192110717225</v>
      </c>
      <c r="G1216" s="21" t="n">
        <v>-7.74138018896202</v>
      </c>
    </row>
    <row r="1217" customFormat="false" ht="12.75" hidden="false" customHeight="false" outlineLevel="0" collapsed="false">
      <c r="A1217" s="19" t="n">
        <v>41325.5833333333</v>
      </c>
      <c r="C1217" s="21" t="n">
        <v>7.775</v>
      </c>
      <c r="D1217" s="21" t="n">
        <v>1017.052</v>
      </c>
      <c r="E1217" s="15" t="n">
        <v>-8.970183077275</v>
      </c>
      <c r="F1217" s="15" t="n">
        <v>-6.3701716352466</v>
      </c>
      <c r="G1217" s="21" t="n">
        <v>-6.70031382815848</v>
      </c>
    </row>
    <row r="1218" customFormat="false" ht="12.75" hidden="false" customHeight="false" outlineLevel="0" collapsed="false">
      <c r="A1218" s="19" t="n">
        <v>41325.625</v>
      </c>
      <c r="C1218" s="21" t="n">
        <v>6.1</v>
      </c>
      <c r="D1218" s="21" t="n">
        <v>1017.052</v>
      </c>
      <c r="E1218" s="15" t="n">
        <v>-8.968792093075</v>
      </c>
      <c r="F1218" s="15" t="n">
        <v>-4.109798750844</v>
      </c>
      <c r="G1218" s="21" t="n">
        <v>-7.30056642641047</v>
      </c>
    </row>
    <row r="1219" customFormat="false" ht="12.75" hidden="false" customHeight="false" outlineLevel="0" collapsed="false">
      <c r="A1219" s="19" t="n">
        <v>41325.6666666667</v>
      </c>
      <c r="C1219" s="21" t="n">
        <v>3.8</v>
      </c>
      <c r="D1219" s="21" t="n">
        <v>1017.052</v>
      </c>
      <c r="E1219" s="15" t="n">
        <v>-8.123410416275</v>
      </c>
      <c r="F1219" s="15" t="n">
        <v>-5.0345164536471</v>
      </c>
      <c r="G1219" s="21" t="n">
        <v>-6.58010083564217</v>
      </c>
    </row>
    <row r="1220" customFormat="false" ht="12.75" hidden="false" customHeight="false" outlineLevel="0" collapsed="false">
      <c r="A1220" s="19" t="n">
        <v>41325.7083333333</v>
      </c>
      <c r="C1220" s="21" t="n">
        <v>1.825</v>
      </c>
      <c r="D1220" s="21" t="n">
        <v>1017.052</v>
      </c>
      <c r="E1220" s="15" t="n">
        <v>-6.012500907135</v>
      </c>
      <c r="F1220" s="15" t="n">
        <v>-3.9043289515386</v>
      </c>
      <c r="G1220" s="21" t="n">
        <v>-5.44785064891205</v>
      </c>
    </row>
    <row r="1221" customFormat="false" ht="12.75" hidden="false" customHeight="false" outlineLevel="0" collapsed="false">
      <c r="A1221" s="19" t="n">
        <v>41325.75</v>
      </c>
      <c r="C1221" s="21" t="n">
        <v>1.35</v>
      </c>
      <c r="D1221" s="21" t="n">
        <v>1018.065</v>
      </c>
      <c r="E1221" s="15" t="n">
        <v>-6.855296989775</v>
      </c>
      <c r="F1221" s="15" t="n">
        <v>-8.014169568717</v>
      </c>
      <c r="G1221" s="21" t="n">
        <v>-5.17433326863857</v>
      </c>
    </row>
    <row r="1222" customFormat="false" ht="12.75" hidden="false" customHeight="false" outlineLevel="0" collapsed="false">
      <c r="A1222" s="19" t="n">
        <v>41325.7916666667</v>
      </c>
      <c r="C1222" s="21" t="n">
        <v>1.65</v>
      </c>
      <c r="D1222" s="21" t="n">
        <v>1018.065</v>
      </c>
      <c r="E1222" s="15" t="n">
        <v>-5.588836379795</v>
      </c>
      <c r="F1222" s="15" t="n">
        <v>-3.082380860349</v>
      </c>
      <c r="G1222" s="21" t="n">
        <v>-5.09177839208012</v>
      </c>
    </row>
    <row r="1223" customFormat="false" ht="12.75" hidden="false" customHeight="false" outlineLevel="0" collapsed="false">
      <c r="A1223" s="19" t="n">
        <v>41325.8333333333</v>
      </c>
      <c r="C1223" s="21" t="n">
        <v>1.625</v>
      </c>
      <c r="D1223" s="21" t="n">
        <v>1018.065</v>
      </c>
      <c r="E1223" s="15" t="n">
        <v>-6.642302845185</v>
      </c>
      <c r="F1223" s="15" t="n">
        <v>-0.9247166428959</v>
      </c>
      <c r="G1223" s="21" t="n">
        <v>-5.55964764322648</v>
      </c>
    </row>
    <row r="1224" customFormat="false" ht="12.75" hidden="false" customHeight="false" outlineLevel="0" collapsed="false">
      <c r="A1224" s="19" t="n">
        <v>41325.875</v>
      </c>
      <c r="C1224" s="21" t="n">
        <v>1.825</v>
      </c>
      <c r="D1224" s="21" t="n">
        <v>1018.065</v>
      </c>
      <c r="E1224" s="15" t="n">
        <v>-7.484607992225</v>
      </c>
      <c r="F1224" s="15" t="n">
        <v>-5.6510607247545</v>
      </c>
      <c r="G1224" s="21" t="n">
        <v>-5.84959086352349</v>
      </c>
    </row>
    <row r="1225" customFormat="false" ht="12.75" hidden="false" customHeight="false" outlineLevel="0" collapsed="false">
      <c r="A1225" s="19" t="n">
        <v>41325.9166666667</v>
      </c>
      <c r="C1225" s="21" t="n">
        <v>1.925</v>
      </c>
      <c r="D1225" s="21" t="n">
        <v>1018.065</v>
      </c>
      <c r="E1225" s="15" t="n">
        <v>-7.79964805967</v>
      </c>
      <c r="F1225" s="15" t="n">
        <v>-5.8565689456959</v>
      </c>
      <c r="G1225" s="21" t="n">
        <v>-6.62818885096756</v>
      </c>
    </row>
    <row r="1226" customFormat="false" ht="12.75" hidden="false" customHeight="false" outlineLevel="0" collapsed="false">
      <c r="A1226" s="19" t="n">
        <v>41325.9583333333</v>
      </c>
      <c r="C1226" s="21" t="n">
        <v>2</v>
      </c>
      <c r="D1226" s="21" t="n">
        <v>1018.065</v>
      </c>
      <c r="E1226" s="15" t="n">
        <v>-7.16613137558</v>
      </c>
      <c r="F1226" s="15" t="n">
        <v>-2.9796655689795</v>
      </c>
      <c r="G1226" s="21" t="n">
        <v>-6.62860364823138</v>
      </c>
    </row>
    <row r="1227" customFormat="false" ht="12.75" hidden="false" customHeight="false" outlineLevel="0" collapsed="false">
      <c r="A1227" s="19" t="n">
        <v>41326</v>
      </c>
      <c r="C1227" s="21" t="n">
        <v>1.925</v>
      </c>
      <c r="D1227" s="21" t="n">
        <v>1018.065</v>
      </c>
      <c r="E1227" s="15" t="n">
        <v>-8.4294336332</v>
      </c>
      <c r="F1227" s="15" t="n">
        <v>-5.5483570923642</v>
      </c>
      <c r="G1227" s="21" t="n">
        <v>-7.15477702341432</v>
      </c>
    </row>
    <row r="1228" customFormat="false" ht="12.75" hidden="false" customHeight="false" outlineLevel="0" collapsed="false">
      <c r="A1228" s="19" t="n">
        <v>41326.0416666667</v>
      </c>
      <c r="C1228" s="21" t="n">
        <v>1.525</v>
      </c>
      <c r="D1228" s="21" t="n">
        <v>1018.065</v>
      </c>
      <c r="E1228" s="15" t="n">
        <v>-8.533476027495</v>
      </c>
      <c r="F1228" s="15" t="n">
        <v>-5.5483714011114</v>
      </c>
      <c r="G1228" s="21" t="n">
        <v>-7.43943523565421</v>
      </c>
    </row>
    <row r="1229" customFormat="false" ht="12.75" hidden="false" customHeight="false" outlineLevel="0" collapsed="false">
      <c r="A1229" s="19" t="n">
        <v>41326.0833333333</v>
      </c>
      <c r="C1229" s="21" t="n">
        <v>1.375</v>
      </c>
      <c r="D1229" s="21" t="n">
        <v>1018.065</v>
      </c>
      <c r="E1229" s="15" t="n">
        <v>-9.90150798925</v>
      </c>
      <c r="F1229" s="15" t="n">
        <v>-6.4731166615017</v>
      </c>
      <c r="G1229" s="21" t="n">
        <v>-8.35305751999694</v>
      </c>
    </row>
    <row r="1230" customFormat="false" ht="12.75" hidden="false" customHeight="false" outlineLevel="0" collapsed="false">
      <c r="A1230" s="19" t="n">
        <v>41326.125</v>
      </c>
      <c r="C1230" s="21" t="n">
        <v>1.5</v>
      </c>
      <c r="D1230" s="21" t="n">
        <v>1018.065</v>
      </c>
      <c r="E1230" s="15" t="n">
        <v>-8.00423084098</v>
      </c>
      <c r="F1230" s="15" t="n">
        <v>-10.6858074432408</v>
      </c>
      <c r="G1230" s="21" t="n">
        <v>-7.81022348484622</v>
      </c>
    </row>
    <row r="1231" customFormat="false" ht="12.75" hidden="false" customHeight="false" outlineLevel="0" collapsed="false">
      <c r="A1231" s="19" t="n">
        <v>41326.1666666667</v>
      </c>
      <c r="C1231" s="21" t="n">
        <v>1.075</v>
      </c>
      <c r="D1231" s="21" t="n">
        <v>1017.30525</v>
      </c>
      <c r="E1231" s="15" t="n">
        <v>-9.582524072485</v>
      </c>
      <c r="F1231" s="15" t="n">
        <v>-6.2676532216395</v>
      </c>
      <c r="G1231" s="21" t="n">
        <v>-7.662139666616</v>
      </c>
    </row>
    <row r="1232" customFormat="false" ht="12.75" hidden="false" customHeight="false" outlineLevel="0" collapsed="false">
      <c r="A1232" s="19" t="n">
        <v>41326.2083333333</v>
      </c>
      <c r="C1232" s="21" t="n">
        <v>1.175</v>
      </c>
      <c r="D1232" s="21" t="n">
        <v>1017.81175</v>
      </c>
      <c r="E1232" s="15" t="n">
        <v>-7.264740749235</v>
      </c>
      <c r="F1232" s="15" t="n">
        <v>-4.9319365654224</v>
      </c>
      <c r="G1232" s="21" t="n">
        <v>-6.95623615334215</v>
      </c>
    </row>
    <row r="1233" customFormat="false" ht="12.75" hidden="false" customHeight="false" outlineLevel="0" collapsed="false">
      <c r="A1233" s="19" t="n">
        <v>41326.25</v>
      </c>
      <c r="C1233" s="21" t="n">
        <v>1.275</v>
      </c>
      <c r="D1233" s="21" t="n">
        <v>1018.065</v>
      </c>
      <c r="E1233" s="15" t="n">
        <v>-6.94780239747</v>
      </c>
      <c r="F1233" s="15" t="n">
        <v>-4.6237024540395</v>
      </c>
      <c r="G1233" s="21" t="n">
        <v>-6.82612037012698</v>
      </c>
    </row>
    <row r="1234" customFormat="false" ht="12.75" hidden="false" customHeight="false" outlineLevel="0" collapsed="false">
      <c r="A1234" s="19" t="n">
        <v>41326.2916666667</v>
      </c>
      <c r="C1234" s="21" t="n">
        <v>1.425</v>
      </c>
      <c r="D1234" s="21" t="n">
        <v>1018.065</v>
      </c>
      <c r="E1234" s="15" t="n">
        <v>-7.9992560269</v>
      </c>
      <c r="F1234" s="15" t="n">
        <v>-5.8567048787943</v>
      </c>
      <c r="G1234" s="21" t="n">
        <v>-6.31813365014165</v>
      </c>
    </row>
    <row r="1235" customFormat="false" ht="12.75" hidden="false" customHeight="false" outlineLevel="0" collapsed="false">
      <c r="A1235" s="19" t="n">
        <v>41326.3333333333</v>
      </c>
      <c r="C1235" s="21" t="n">
        <v>1.85</v>
      </c>
      <c r="D1235" s="21" t="n">
        <v>1018.065</v>
      </c>
      <c r="E1235" s="15" t="n">
        <v>-7.892775319125</v>
      </c>
      <c r="F1235" s="15" t="n">
        <v>-5.3429726155884</v>
      </c>
      <c r="G1235" s="21" t="n">
        <v>-6.22617739972621</v>
      </c>
    </row>
    <row r="1236" customFormat="false" ht="12.75" hidden="false" customHeight="false" outlineLevel="0" collapsed="false">
      <c r="A1236" s="19" t="n">
        <v>41326.375</v>
      </c>
      <c r="C1236" s="21" t="n">
        <v>2.325</v>
      </c>
      <c r="D1236" s="21" t="n">
        <v>1018.065</v>
      </c>
      <c r="E1236" s="15" t="n">
        <v>-6.3132383841</v>
      </c>
      <c r="F1236" s="15" t="n">
        <v>-4.4182387492005</v>
      </c>
      <c r="G1236" s="21" t="n">
        <v>-6.46474417371929</v>
      </c>
    </row>
    <row r="1237" customFormat="false" ht="12.75" hidden="false" customHeight="false" outlineLevel="0" collapsed="false">
      <c r="A1237" s="19" t="n">
        <v>41326.4166666667</v>
      </c>
      <c r="C1237" s="21" t="n">
        <v>2.425</v>
      </c>
      <c r="D1237" s="21" t="n">
        <v>1018.065</v>
      </c>
      <c r="E1237" s="15" t="n">
        <v>-5.68103086161</v>
      </c>
      <c r="F1237" s="15" t="n">
        <v>-4.8292501565241</v>
      </c>
      <c r="G1237" s="21" t="n">
        <v>-4.82294054817584</v>
      </c>
    </row>
    <row r="1238" customFormat="false" ht="12.75" hidden="false" customHeight="false" outlineLevel="0" collapsed="false">
      <c r="A1238" s="19" t="n">
        <v>41326.4583333333</v>
      </c>
      <c r="C1238" s="21" t="n">
        <v>2.575</v>
      </c>
      <c r="D1238" s="21" t="n">
        <v>1018.065</v>
      </c>
      <c r="E1238" s="15" t="n">
        <v>-6.416462552395</v>
      </c>
      <c r="F1238" s="15" t="n">
        <v>-3.5962593907485</v>
      </c>
      <c r="G1238" s="21" t="n">
        <v>-4.94628764016842</v>
      </c>
    </row>
    <row r="1239" customFormat="false" ht="12.75" hidden="false" customHeight="false" outlineLevel="0" collapsed="false">
      <c r="A1239" s="19" t="n">
        <v>41326.5</v>
      </c>
      <c r="C1239" s="21" t="n">
        <v>2.85</v>
      </c>
      <c r="D1239" s="21" t="n">
        <v>1017.30525</v>
      </c>
      <c r="E1239" s="15" t="n">
        <v>-6.3102927705</v>
      </c>
      <c r="F1239" s="15" t="n">
        <v>-4.4182729312077</v>
      </c>
      <c r="G1239" s="21" t="n">
        <v>-5.89180587083983</v>
      </c>
    </row>
    <row r="1240" customFormat="false" ht="12.75" hidden="false" customHeight="false" outlineLevel="0" collapsed="false">
      <c r="A1240" s="19" t="n">
        <v>41326.5416666667</v>
      </c>
      <c r="C1240" s="21" t="n">
        <v>2.65</v>
      </c>
      <c r="D1240" s="21" t="n">
        <v>1017.052</v>
      </c>
      <c r="E1240" s="15" t="n">
        <v>-4.62682799282</v>
      </c>
      <c r="F1240" s="15" t="n">
        <v>-1.9522651669533</v>
      </c>
      <c r="G1240" s="21" t="n">
        <v>-4.83715684522766</v>
      </c>
    </row>
    <row r="1241" customFormat="false" ht="12.75" hidden="false" customHeight="false" outlineLevel="0" collapsed="false">
      <c r="A1241" s="19" t="n">
        <v>41326.5833333333</v>
      </c>
      <c r="C1241" s="21" t="n">
        <v>2.525</v>
      </c>
      <c r="D1241" s="21" t="n">
        <v>1016.79875</v>
      </c>
      <c r="E1241" s="15" t="n">
        <v>-6.834023113775</v>
      </c>
      <c r="F1241" s="15" t="n">
        <v>-3.8017893397875</v>
      </c>
      <c r="G1241" s="21" t="n">
        <v>-5.13414656345148</v>
      </c>
    </row>
    <row r="1242" customFormat="false" ht="12.75" hidden="false" customHeight="false" outlineLevel="0" collapsed="false">
      <c r="A1242" s="19" t="n">
        <v>41326.625</v>
      </c>
      <c r="C1242" s="21" t="n">
        <v>2.25</v>
      </c>
      <c r="D1242" s="21" t="n">
        <v>1016.039</v>
      </c>
      <c r="E1242" s="15" t="n">
        <v>-4.730510367675</v>
      </c>
      <c r="F1242" s="15" t="n">
        <v>-2.8770371900004</v>
      </c>
      <c r="G1242" s="21" t="n">
        <v>-4.4046123500681</v>
      </c>
    </row>
    <row r="1243" customFormat="false" ht="12.75" hidden="false" customHeight="false" outlineLevel="0" collapsed="false">
      <c r="A1243" s="19" t="n">
        <v>41326.6666666667</v>
      </c>
      <c r="C1243" s="21" t="n">
        <v>1.75</v>
      </c>
      <c r="D1243" s="21" t="n">
        <v>1016.039</v>
      </c>
      <c r="E1243" s="15" t="n">
        <v>-3.36339481904</v>
      </c>
      <c r="F1243" s="15" t="n">
        <v>-1.027515931911</v>
      </c>
      <c r="G1243" s="21" t="n">
        <v>-3.6045199275594</v>
      </c>
    </row>
    <row r="1244" customFormat="false" ht="12.75" hidden="false" customHeight="false" outlineLevel="0" collapsed="false">
      <c r="A1244" s="19" t="n">
        <v>41326.7083333333</v>
      </c>
      <c r="C1244" s="21" t="n">
        <v>1.35</v>
      </c>
      <c r="D1244" s="21" t="n">
        <v>1016.039</v>
      </c>
      <c r="E1244" s="15" t="n">
        <v>-2.9425122601</v>
      </c>
      <c r="F1244" s="15" t="n">
        <v>-0.616511149007401</v>
      </c>
      <c r="G1244" s="21" t="n">
        <v>-3.33312772728786</v>
      </c>
    </row>
    <row r="1245" customFormat="false" ht="12.75" hidden="false" customHeight="false" outlineLevel="0" collapsed="false">
      <c r="A1245" s="19" t="n">
        <v>41326.75</v>
      </c>
      <c r="C1245" s="21" t="n">
        <v>1.05</v>
      </c>
      <c r="D1245" s="21" t="n">
        <v>1016.039</v>
      </c>
      <c r="E1245" s="15" t="n">
        <v>-3.677567566925</v>
      </c>
      <c r="F1245" s="15" t="n">
        <v>-2.8770594480516</v>
      </c>
      <c r="G1245" s="21" t="n">
        <v>-3.4867138609233</v>
      </c>
    </row>
    <row r="1246" customFormat="false" ht="12.75" hidden="false" customHeight="false" outlineLevel="0" collapsed="false">
      <c r="A1246" s="19" t="n">
        <v>41326.7916666667</v>
      </c>
      <c r="C1246" s="21" t="n">
        <v>0.8</v>
      </c>
      <c r="D1246" s="21" t="n">
        <v>1016.039</v>
      </c>
      <c r="E1246" s="15" t="n">
        <v>-5.25284972675</v>
      </c>
      <c r="F1246" s="15" t="n">
        <v>-0.9247714930935</v>
      </c>
      <c r="G1246" s="21" t="n">
        <v>-4.01438481883274</v>
      </c>
    </row>
    <row r="1247" customFormat="false" ht="12.75" hidden="false" customHeight="false" outlineLevel="0" collapsed="false">
      <c r="A1247" s="19" t="n">
        <v>41326.8333333333</v>
      </c>
      <c r="C1247" s="21" t="n">
        <v>0.725</v>
      </c>
      <c r="D1247" s="21" t="n">
        <v>1016.039</v>
      </c>
      <c r="E1247" s="15" t="n">
        <v>-5.146990870735</v>
      </c>
      <c r="F1247" s="15" t="n">
        <v>-1.4385371433762</v>
      </c>
      <c r="G1247" s="21" t="n">
        <v>-3.60934545979028</v>
      </c>
    </row>
    <row r="1248" customFormat="false" ht="12.75" hidden="false" customHeight="false" outlineLevel="0" collapsed="false">
      <c r="A1248" s="19" t="n">
        <v>41326.875</v>
      </c>
      <c r="C1248" s="21" t="n">
        <v>0.6</v>
      </c>
      <c r="D1248" s="21" t="n">
        <v>1015.78575</v>
      </c>
      <c r="E1248" s="15" t="n">
        <v>-4.2009706198</v>
      </c>
      <c r="F1248" s="15" t="n">
        <v>0.5137645903755</v>
      </c>
      <c r="G1248" s="21" t="n">
        <v>-3.66538962416359</v>
      </c>
    </row>
    <row r="1249" customFormat="false" ht="12.75" hidden="false" customHeight="false" outlineLevel="0" collapsed="false">
      <c r="A1249" s="19" t="n">
        <v>41326.9166666667</v>
      </c>
      <c r="C1249" s="21" t="n">
        <v>0.675</v>
      </c>
      <c r="D1249" s="21" t="n">
        <v>1015.026</v>
      </c>
      <c r="E1249" s="15" t="n">
        <v>-4.305323939975</v>
      </c>
      <c r="F1249" s="15" t="n">
        <v>-1.7468041118823</v>
      </c>
      <c r="G1249" s="21" t="n">
        <v>-3.57904537813361</v>
      </c>
    </row>
    <row r="1250" customFormat="false" ht="12.75" hidden="false" customHeight="false" outlineLevel="0" collapsed="false">
      <c r="A1250" s="19" t="n">
        <v>41326.9583333333</v>
      </c>
      <c r="C1250" s="21" t="n">
        <v>0.7</v>
      </c>
      <c r="D1250" s="21" t="n">
        <v>1015.026</v>
      </c>
      <c r="E1250" s="15" t="n">
        <v>-4.1996614582</v>
      </c>
      <c r="F1250" s="15" t="n">
        <v>-3.2881103369184</v>
      </c>
      <c r="G1250" s="21" t="n">
        <v>-3.87164887156385</v>
      </c>
    </row>
    <row r="1251" customFormat="false" ht="12.75" hidden="false" customHeight="false" outlineLevel="0" collapsed="false">
      <c r="A1251" s="19" t="n">
        <v>41327</v>
      </c>
      <c r="C1251" s="21" t="n">
        <v>0.725</v>
      </c>
      <c r="D1251" s="21" t="n">
        <v>1015.026</v>
      </c>
      <c r="E1251" s="15" t="n">
        <v>-3.14925515805</v>
      </c>
      <c r="F1251" s="15" t="n">
        <v>1.7468131210935</v>
      </c>
      <c r="G1251" s="21" t="n">
        <v>-3.90268141745797</v>
      </c>
    </row>
    <row r="1252" customFormat="false" ht="12.75" hidden="false" customHeight="false" outlineLevel="0" collapsed="false">
      <c r="A1252" s="19" t="n">
        <v>41327.0416666667</v>
      </c>
      <c r="C1252" s="21" t="n">
        <v>0.6</v>
      </c>
      <c r="D1252" s="21" t="n">
        <v>1014.77275</v>
      </c>
      <c r="E1252" s="15" t="n">
        <v>-6.192569637485</v>
      </c>
      <c r="F1252" s="15" t="n">
        <v>1.6440636477168</v>
      </c>
      <c r="G1252" s="21" t="n">
        <v>-4.46155658616859</v>
      </c>
    </row>
    <row r="1253" customFormat="false" ht="12.75" hidden="false" customHeight="false" outlineLevel="0" collapsed="false">
      <c r="A1253" s="19" t="n">
        <v>41327.0833333333</v>
      </c>
      <c r="C1253" s="21" t="n">
        <v>0.525</v>
      </c>
      <c r="D1253" s="21" t="n">
        <v>1014.013</v>
      </c>
      <c r="E1253" s="15" t="n">
        <v>-5.24712214475</v>
      </c>
      <c r="F1253" s="15" t="n">
        <v>-8.3230936796871</v>
      </c>
      <c r="G1253" s="21" t="n">
        <v>-4.65631978189596</v>
      </c>
    </row>
    <row r="1254" customFormat="false" ht="12.75" hidden="false" customHeight="false" outlineLevel="0" collapsed="false">
      <c r="A1254" s="19" t="n">
        <v>41327.125</v>
      </c>
      <c r="C1254" s="21" t="n">
        <v>0.475</v>
      </c>
      <c r="D1254" s="21" t="n">
        <v>1014.013</v>
      </c>
      <c r="E1254" s="15" t="n">
        <v>-6.190638624125</v>
      </c>
      <c r="F1254" s="15" t="n">
        <v>-3.9046713015642</v>
      </c>
      <c r="G1254" s="21" t="n">
        <v>-4.04101706992917</v>
      </c>
    </row>
    <row r="1255" customFormat="false" ht="12.75" hidden="false" customHeight="false" outlineLevel="0" collapsed="false">
      <c r="A1255" s="19" t="n">
        <v>41327.1666666667</v>
      </c>
      <c r="C1255" s="21" t="n">
        <v>0.375</v>
      </c>
      <c r="D1255" s="21" t="n">
        <v>1014.013</v>
      </c>
      <c r="E1255" s="15" t="n">
        <v>-4.40620798191</v>
      </c>
      <c r="F1255" s="15" t="n">
        <v>-5.6515125101985</v>
      </c>
      <c r="G1255" s="21" t="n">
        <v>-3.07654041510746</v>
      </c>
    </row>
    <row r="1256" customFormat="false" ht="12.75" hidden="false" customHeight="false" outlineLevel="0" collapsed="false">
      <c r="A1256" s="19" t="n">
        <v>41327.2083333333</v>
      </c>
      <c r="C1256" s="21" t="n">
        <v>0.2</v>
      </c>
      <c r="D1256" s="21" t="n">
        <v>1014.013</v>
      </c>
      <c r="E1256" s="15" t="n">
        <v>-1.67829358936</v>
      </c>
      <c r="F1256" s="15" t="n">
        <v>-0.1027550378895</v>
      </c>
      <c r="G1256" s="21" t="n">
        <v>-2.33290295056382</v>
      </c>
    </row>
    <row r="1257" customFormat="false" ht="12.75" hidden="false" customHeight="false" outlineLevel="0" collapsed="false">
      <c r="A1257" s="19" t="n">
        <v>41327.25</v>
      </c>
      <c r="C1257" s="21" t="n">
        <v>0.175</v>
      </c>
      <c r="D1257" s="21" t="n">
        <v>1014.013</v>
      </c>
      <c r="E1257" s="15" t="n">
        <v>-2.51704763556</v>
      </c>
      <c r="F1257" s="15" t="n">
        <v>0.719287120064101</v>
      </c>
      <c r="G1257" s="21" t="n">
        <v>-2.55472042769291</v>
      </c>
    </row>
    <row r="1258" customFormat="false" ht="12.75" hidden="false" customHeight="false" outlineLevel="0" collapsed="false">
      <c r="A1258" s="19" t="n">
        <v>41327.2916666667</v>
      </c>
      <c r="C1258" s="21" t="n">
        <v>0.2</v>
      </c>
      <c r="D1258" s="21" t="n">
        <v>1014.013</v>
      </c>
      <c r="E1258" s="15" t="n">
        <v>-2.72637612767</v>
      </c>
      <c r="F1258" s="15" t="n">
        <v>-0.411022271372399</v>
      </c>
      <c r="G1258" s="21" t="n">
        <v>-2.92443239084037</v>
      </c>
    </row>
    <row r="1259" customFormat="false" ht="12.75" hidden="false" customHeight="false" outlineLevel="0" collapsed="false">
      <c r="A1259" s="19" t="n">
        <v>41327.3333333333</v>
      </c>
      <c r="C1259" s="21" t="n">
        <v>0.55</v>
      </c>
      <c r="D1259" s="21" t="n">
        <v>1014.26625</v>
      </c>
      <c r="E1259" s="15" t="n">
        <v>-3.3550161848</v>
      </c>
      <c r="F1259" s="15" t="n">
        <v>-3.1854308174169</v>
      </c>
      <c r="G1259" s="21" t="n">
        <v>-3.21517538755014</v>
      </c>
    </row>
    <row r="1260" customFormat="false" ht="12.75" hidden="false" customHeight="false" outlineLevel="0" collapsed="false">
      <c r="A1260" s="19" t="n">
        <v>41327.375</v>
      </c>
      <c r="C1260" s="21" t="n">
        <v>1.45</v>
      </c>
      <c r="D1260" s="21" t="n">
        <v>1014.013</v>
      </c>
      <c r="F1260" s="15" t="n">
        <v>-1.6440975647472</v>
      </c>
      <c r="G1260" s="21" t="n">
        <v>-3.33915167108587</v>
      </c>
    </row>
    <row r="1261" customFormat="false" ht="12.75" hidden="false" customHeight="false" outlineLevel="0" collapsed="false">
      <c r="A1261" s="19" t="n">
        <v>41327.4166666667</v>
      </c>
      <c r="C1261" s="21" t="n">
        <v>2.175</v>
      </c>
      <c r="D1261" s="21" t="n">
        <v>1014.5195</v>
      </c>
      <c r="F1261" s="15" t="n">
        <v>-2.877178157658</v>
      </c>
      <c r="G1261" s="21" t="n">
        <v>-3.56467572393716</v>
      </c>
    </row>
    <row r="1262" customFormat="false" ht="12.75" hidden="false" customHeight="false" outlineLevel="0" collapsed="false">
      <c r="A1262" s="19" t="n">
        <v>41327.4583333333</v>
      </c>
      <c r="C1262" s="21" t="n">
        <v>2.15</v>
      </c>
      <c r="D1262" s="21" t="n">
        <v>1014.26625</v>
      </c>
      <c r="E1262" s="15" t="n">
        <v>-4.925372624105</v>
      </c>
      <c r="F1262" s="15" t="n">
        <v>-4.0075084822617</v>
      </c>
      <c r="G1262" s="21" t="n">
        <v>-4.0365147893948</v>
      </c>
    </row>
    <row r="1263" customFormat="false" ht="12.75" hidden="false" customHeight="false" outlineLevel="0" collapsed="false">
      <c r="A1263" s="19" t="n">
        <v>41327.5</v>
      </c>
      <c r="C1263" s="21" t="n">
        <v>2.475</v>
      </c>
      <c r="D1263" s="21" t="n">
        <v>1014.013</v>
      </c>
      <c r="E1263" s="15" t="n">
        <v>-5.134161087055</v>
      </c>
      <c r="F1263" s="15" t="n">
        <v>-4.5213032799924</v>
      </c>
      <c r="G1263" s="21" t="n">
        <v>-4.57383026567144</v>
      </c>
    </row>
    <row r="1264" customFormat="false" ht="12.75" hidden="false" customHeight="false" outlineLevel="0" collapsed="false">
      <c r="A1264" s="19" t="n">
        <v>41327.5416666667</v>
      </c>
      <c r="C1264" s="21" t="n">
        <v>2.775</v>
      </c>
      <c r="D1264" s="21" t="n">
        <v>1013.25325</v>
      </c>
      <c r="E1264" s="15" t="n">
        <v>-3.457160294775</v>
      </c>
      <c r="F1264" s="15" t="n">
        <v>-2.8772004157092</v>
      </c>
      <c r="G1264" s="21" t="n">
        <v>-3.99462526919589</v>
      </c>
    </row>
    <row r="1265" customFormat="false" ht="12.75" hidden="false" customHeight="false" outlineLevel="0" collapsed="false">
      <c r="A1265" s="19" t="n">
        <v>41327.5833333333</v>
      </c>
      <c r="C1265" s="21" t="n">
        <v>2.175</v>
      </c>
      <c r="D1265" s="21" t="n">
        <v>1013</v>
      </c>
      <c r="E1265" s="15" t="n">
        <v>-3.14238205965</v>
      </c>
      <c r="F1265" s="15" t="n">
        <v>-6.0626879381613</v>
      </c>
      <c r="G1265" s="21" t="n">
        <v>-3.61724519233959</v>
      </c>
    </row>
    <row r="1266" customFormat="false" ht="12.75" hidden="false" customHeight="false" outlineLevel="0" collapsed="false">
      <c r="A1266" s="19" t="n">
        <v>41327.625</v>
      </c>
      <c r="C1266" s="21" t="n">
        <v>1.625</v>
      </c>
      <c r="D1266" s="21" t="n">
        <v>1013</v>
      </c>
      <c r="E1266" s="15" t="n">
        <v>-2.93243171578</v>
      </c>
      <c r="F1266" s="15" t="n">
        <v>-2.7744575667525</v>
      </c>
      <c r="G1266" s="21" t="n">
        <v>-3.47945677071281</v>
      </c>
    </row>
    <row r="1267" customFormat="false" ht="12.75" hidden="false" customHeight="false" outlineLevel="0" collapsed="false">
      <c r="A1267" s="19" t="n">
        <v>41327.6666666667</v>
      </c>
      <c r="C1267" s="21" t="n">
        <v>1.325</v>
      </c>
      <c r="D1267" s="21" t="n">
        <v>1013</v>
      </c>
      <c r="E1267" s="15" t="n">
        <v>-1.361273414995</v>
      </c>
      <c r="F1267" s="15" t="n">
        <v>-1.4386113368802</v>
      </c>
      <c r="G1267" s="21" t="n">
        <v>-3.71958383046255</v>
      </c>
    </row>
    <row r="1268" customFormat="false" ht="12.75" hidden="false" customHeight="false" outlineLevel="0" collapsed="false">
      <c r="A1268" s="19" t="n">
        <v>41327.7083333333</v>
      </c>
      <c r="C1268" s="21" t="n">
        <v>0.975</v>
      </c>
      <c r="D1268" s="21" t="n">
        <v>1013</v>
      </c>
      <c r="E1268" s="15" t="n">
        <v>-2.408030427185</v>
      </c>
      <c r="F1268" s="15" t="n">
        <v>0.102758217611101</v>
      </c>
      <c r="G1268" s="21" t="n">
        <v>-2.25140303712163</v>
      </c>
    </row>
    <row r="1269" customFormat="false" ht="12.75" hidden="false" customHeight="false" outlineLevel="0" collapsed="false">
      <c r="A1269" s="19" t="n">
        <v>41327.75</v>
      </c>
      <c r="C1269" s="21" t="n">
        <v>0.75</v>
      </c>
      <c r="D1269" s="21" t="n">
        <v>1013</v>
      </c>
      <c r="E1269" s="15" t="n">
        <v>-0.732764274024999</v>
      </c>
      <c r="F1269" s="15" t="n">
        <v>-0.719309378115303</v>
      </c>
      <c r="G1269" s="21" t="n">
        <v>-2.59315909994742</v>
      </c>
    </row>
    <row r="1270" customFormat="false" ht="12.75" hidden="false" customHeight="false" outlineLevel="0" collapsed="false">
      <c r="A1270" s="19" t="n">
        <v>41327.7916666667</v>
      </c>
      <c r="C1270" s="21" t="n">
        <v>0.775</v>
      </c>
      <c r="D1270" s="21" t="n">
        <v>1013</v>
      </c>
      <c r="E1270" s="15" t="n">
        <v>-2.825934643485</v>
      </c>
      <c r="F1270" s="15" t="n">
        <v>-2.4662099415528</v>
      </c>
      <c r="G1270" s="21" t="n">
        <v>-3.57453760980274</v>
      </c>
    </row>
    <row r="1271" customFormat="false" ht="12.75" hidden="false" customHeight="false" outlineLevel="0" collapsed="false">
      <c r="A1271" s="19" t="n">
        <v>41327.8333333333</v>
      </c>
      <c r="C1271" s="21" t="n">
        <v>0.85</v>
      </c>
      <c r="D1271" s="21" t="n">
        <v>1013</v>
      </c>
      <c r="E1271" s="15" t="n">
        <v>-3.034788564515</v>
      </c>
      <c r="F1271" s="15" t="n">
        <v>-0.924831112873502</v>
      </c>
      <c r="G1271" s="21" t="n">
        <v>-3.4221155379852</v>
      </c>
    </row>
    <row r="1272" customFormat="false" ht="12.75" hidden="false" customHeight="false" outlineLevel="0" collapsed="false">
      <c r="A1272" s="19" t="n">
        <v>41327.875</v>
      </c>
      <c r="C1272" s="21" t="n">
        <v>0.925</v>
      </c>
      <c r="D1272" s="21" t="n">
        <v>1013</v>
      </c>
      <c r="E1272" s="15" t="n">
        <v>-2.0926303403</v>
      </c>
      <c r="F1272" s="15" t="n">
        <v>-0.616555665109798</v>
      </c>
      <c r="G1272" s="21" t="n">
        <v>-3.78737490284662</v>
      </c>
    </row>
    <row r="1273" customFormat="false" ht="12.75" hidden="false" customHeight="false" outlineLevel="0" collapsed="false">
      <c r="A1273" s="19" t="n">
        <v>41327.9166666667</v>
      </c>
      <c r="C1273" s="21" t="n">
        <v>0.8</v>
      </c>
      <c r="D1273" s="21" t="n">
        <v>1013</v>
      </c>
      <c r="E1273" s="15" t="n">
        <v>-2.406148507385</v>
      </c>
      <c r="F1273" s="15" t="n">
        <v>-1.1303549674461</v>
      </c>
      <c r="G1273" s="21" t="n">
        <v>-3.52587827694877</v>
      </c>
    </row>
    <row r="1274" customFormat="false" ht="12.75" hidden="false" customHeight="false" outlineLevel="0" collapsed="false">
      <c r="A1274" s="19" t="n">
        <v>41327.9583333333</v>
      </c>
      <c r="C1274" s="21" t="n">
        <v>0.625</v>
      </c>
      <c r="D1274" s="21" t="n">
        <v>1013</v>
      </c>
      <c r="E1274" s="15" t="n">
        <v>-2.30117333545</v>
      </c>
      <c r="F1274" s="15" t="n">
        <v>-2.1579559569099</v>
      </c>
      <c r="G1274" s="21" t="n">
        <v>-3.34205504725531</v>
      </c>
    </row>
    <row r="1275" customFormat="false" ht="12.75" hidden="false" customHeight="false" outlineLevel="0" collapsed="false">
      <c r="A1275" s="19" t="n">
        <v>41328</v>
      </c>
      <c r="C1275" s="21" t="n">
        <v>0.525</v>
      </c>
      <c r="D1275" s="21" t="n">
        <v>1013</v>
      </c>
      <c r="E1275" s="15" t="n">
        <v>-2.50997816292</v>
      </c>
      <c r="F1275" s="15" t="n">
        <v>2.4662417387688</v>
      </c>
      <c r="G1275" s="21" t="n">
        <v>-3.13456681457843</v>
      </c>
    </row>
    <row r="1276" customFormat="false" ht="12.75" hidden="false" customHeight="false" outlineLevel="0" collapsed="false">
      <c r="A1276" s="19" t="n">
        <v>41328.0416666667</v>
      </c>
      <c r="C1276" s="21" t="n">
        <v>0.35</v>
      </c>
      <c r="D1276" s="21" t="n">
        <v>1013</v>
      </c>
      <c r="E1276" s="15" t="n">
        <v>-8.57441683267</v>
      </c>
      <c r="F1276" s="15" t="n">
        <v>-0.5138016871275</v>
      </c>
      <c r="G1276" s="21" t="n">
        <v>-3.40165680608354</v>
      </c>
    </row>
    <row r="1277" customFormat="false" ht="12.75" hidden="false" customHeight="false" outlineLevel="0" collapsed="false">
      <c r="A1277" s="19" t="n">
        <v>41328.0833333333</v>
      </c>
      <c r="C1277" s="21" t="n">
        <v>0.3</v>
      </c>
      <c r="D1277" s="21" t="n">
        <v>1012.24025</v>
      </c>
      <c r="E1277" s="15" t="n">
        <v>-2.30009327713</v>
      </c>
      <c r="F1277" s="15" t="n">
        <v>-2.6717756624598</v>
      </c>
      <c r="G1277" s="21" t="n">
        <v>-3.51024316927565</v>
      </c>
    </row>
    <row r="1278" customFormat="false" ht="12.75" hidden="false" customHeight="false" outlineLevel="0" collapsed="false">
      <c r="A1278" s="19" t="n">
        <v>41328.125</v>
      </c>
      <c r="C1278" s="21" t="n">
        <v>0.175</v>
      </c>
      <c r="D1278" s="21" t="n">
        <v>1011.987</v>
      </c>
      <c r="E1278" s="15" t="n">
        <v>-2.195199927795</v>
      </c>
      <c r="F1278" s="15" t="n">
        <v>-4.5214781646804</v>
      </c>
      <c r="G1278" s="21" t="n">
        <v>-3.34020099327575</v>
      </c>
    </row>
    <row r="1279" customFormat="false" ht="12.75" hidden="false" customHeight="false" outlineLevel="0" collapsed="false">
      <c r="A1279" s="19" t="n">
        <v>41328.1666666667</v>
      </c>
      <c r="C1279" s="21" t="n">
        <v>0.125</v>
      </c>
      <c r="D1279" s="21" t="n">
        <v>1012.74675</v>
      </c>
      <c r="E1279" s="15" t="n">
        <v>-1.567754480625</v>
      </c>
      <c r="F1279" s="15" t="n">
        <v>-0.719327926491301</v>
      </c>
      <c r="G1279" s="21" t="n">
        <v>-2.69356003491408</v>
      </c>
    </row>
    <row r="1280" customFormat="false" ht="12.75" hidden="false" customHeight="false" outlineLevel="0" collapsed="false">
      <c r="A1280" s="19" t="n">
        <v>41328.2083333333</v>
      </c>
      <c r="C1280" s="21" t="n">
        <v>0.275</v>
      </c>
      <c r="D1280" s="21" t="n">
        <v>1013</v>
      </c>
      <c r="E1280" s="15" t="n">
        <v>-2.821516223085</v>
      </c>
      <c r="F1280" s="15" t="n">
        <v>-0.822091178661601</v>
      </c>
      <c r="G1280" s="21" t="n">
        <v>-3.44978386604851</v>
      </c>
    </row>
    <row r="1281" customFormat="false" ht="12.75" hidden="false" customHeight="false" outlineLevel="0" collapsed="false">
      <c r="A1281" s="19" t="n">
        <v>41328.25</v>
      </c>
      <c r="C1281" s="21" t="n">
        <v>0.275</v>
      </c>
      <c r="D1281" s="21" t="n">
        <v>1013</v>
      </c>
      <c r="E1281" s="15" t="n">
        <v>-2.194168963035</v>
      </c>
      <c r="F1281" s="15" t="n">
        <v>-0.822093298475997</v>
      </c>
      <c r="G1281" s="21" t="n">
        <v>-3.24437552217644</v>
      </c>
    </row>
    <row r="1282" customFormat="false" ht="12.75" hidden="false" customHeight="false" outlineLevel="0" collapsed="false">
      <c r="A1282" s="19" t="n">
        <v>41328.2916666667</v>
      </c>
      <c r="C1282" s="21" t="n">
        <v>0.4</v>
      </c>
      <c r="D1282" s="21" t="n">
        <v>1013.5065</v>
      </c>
      <c r="E1282" s="15" t="n">
        <v>-1.984889564485</v>
      </c>
      <c r="F1282" s="15" t="n">
        <v>-1.5414289092945</v>
      </c>
      <c r="G1282" s="21" t="n">
        <v>-2.86582107487911</v>
      </c>
    </row>
    <row r="1283" customFormat="false" ht="12.75" hidden="false" customHeight="false" outlineLevel="0" collapsed="false">
      <c r="A1283" s="19" t="n">
        <v>41328.3333333333</v>
      </c>
      <c r="C1283" s="21" t="n">
        <v>0.9</v>
      </c>
      <c r="D1283" s="21" t="n">
        <v>1014.013</v>
      </c>
      <c r="E1283" s="15" t="n">
        <v>-1.88012713131</v>
      </c>
      <c r="F1283" s="15" t="n">
        <v>1.6441950762096</v>
      </c>
      <c r="G1283" s="21" t="n">
        <v>-3.1780379921266</v>
      </c>
    </row>
    <row r="1284" customFormat="false" ht="12.75" hidden="false" customHeight="false" outlineLevel="0" collapsed="false">
      <c r="A1284" s="19" t="n">
        <v>41328.375</v>
      </c>
      <c r="C1284" s="21" t="n">
        <v>1.6</v>
      </c>
      <c r="D1284" s="21" t="n">
        <v>1014.013</v>
      </c>
      <c r="E1284" s="15" t="n">
        <v>-2.29757314105</v>
      </c>
      <c r="F1284" s="15" t="n">
        <v>-3.082873717197</v>
      </c>
      <c r="G1284" s="21" t="n">
        <v>-2.93646880813925</v>
      </c>
    </row>
    <row r="1285" customFormat="false" ht="12.75" hidden="false" customHeight="false" outlineLevel="0" collapsed="false">
      <c r="A1285" s="19" t="n">
        <v>41328.4166666667</v>
      </c>
      <c r="C1285" s="21" t="n">
        <v>1.85</v>
      </c>
      <c r="D1285" s="21" t="n">
        <v>1014.013</v>
      </c>
      <c r="E1285" s="15" t="n">
        <v>-3.445819682415</v>
      </c>
      <c r="F1285" s="15" t="n">
        <v>-4.6243224997515</v>
      </c>
      <c r="G1285" s="21" t="n">
        <v>-3.89798419335571</v>
      </c>
    </row>
    <row r="1286" customFormat="false" ht="12.75" hidden="false" customHeight="false" outlineLevel="0" collapsed="false">
      <c r="A1286" s="19" t="n">
        <v>41328.4583333333</v>
      </c>
      <c r="C1286" s="21" t="n">
        <v>2.05</v>
      </c>
      <c r="D1286" s="21" t="n">
        <v>1014.013</v>
      </c>
      <c r="E1286" s="15" t="n">
        <v>-3.236474825785</v>
      </c>
      <c r="F1286" s="15" t="n">
        <v>-2.5690746798375</v>
      </c>
      <c r="G1286" s="21" t="n">
        <v>-4.41772932144613</v>
      </c>
    </row>
    <row r="1287" customFormat="false" ht="12.75" hidden="false" customHeight="false" outlineLevel="0" collapsed="false">
      <c r="A1287" s="19" t="n">
        <v>41328.5</v>
      </c>
      <c r="C1287" s="21" t="n">
        <v>2.675</v>
      </c>
      <c r="D1287" s="21" t="n">
        <v>1014.013</v>
      </c>
      <c r="E1287" s="15" t="n">
        <v>-3.027195427235</v>
      </c>
      <c r="F1287" s="15" t="n">
        <v>-4.4188198433229</v>
      </c>
      <c r="G1287" s="21" t="n">
        <v>-5.20812394190893</v>
      </c>
    </row>
    <row r="1288" customFormat="false" ht="12.75" hidden="false" customHeight="false" outlineLevel="0" collapsed="false">
      <c r="A1288" s="19" t="n">
        <v>41328.5416666667</v>
      </c>
      <c r="C1288" s="21" t="n">
        <v>3.025</v>
      </c>
      <c r="D1288" s="21" t="n">
        <v>1014.013</v>
      </c>
      <c r="E1288" s="15" t="n">
        <v>-3.54856927963</v>
      </c>
      <c r="F1288" s="15" t="n">
        <v>-2.4663244115304</v>
      </c>
      <c r="G1288" s="21" t="n">
        <v>-4.24970131760272</v>
      </c>
    </row>
    <row r="1289" customFormat="false" ht="12.75" hidden="false" customHeight="false" outlineLevel="0" collapsed="false">
      <c r="A1289" s="19" t="n">
        <v>41328.5833333333</v>
      </c>
      <c r="C1289" s="21" t="n">
        <v>2.5</v>
      </c>
      <c r="D1289" s="21" t="n">
        <v>1014.013</v>
      </c>
      <c r="E1289" s="15" t="n">
        <v>-3.234952925425</v>
      </c>
      <c r="F1289" s="15" t="n">
        <v>-1.3359291676107</v>
      </c>
      <c r="G1289" s="21" t="n">
        <v>-4.2548418971207</v>
      </c>
    </row>
    <row r="1290" customFormat="false" ht="12.75" hidden="false" customHeight="false" outlineLevel="0" collapsed="false">
      <c r="A1290" s="19" t="n">
        <v>41328.625</v>
      </c>
      <c r="C1290" s="21" t="n">
        <v>2.15</v>
      </c>
      <c r="D1290" s="21" t="n">
        <v>1014.013</v>
      </c>
      <c r="E1290" s="15" t="n">
        <v>-3.234445625305</v>
      </c>
      <c r="F1290" s="15" t="n">
        <v>-2.2608090362154</v>
      </c>
      <c r="G1290" s="21" t="n">
        <v>-3.92990112696232</v>
      </c>
    </row>
    <row r="1291" customFormat="false" ht="12.75" hidden="false" customHeight="false" outlineLevel="0" collapsed="false">
      <c r="A1291" s="19" t="n">
        <v>41328.6666666667</v>
      </c>
      <c r="C1291" s="21" t="n">
        <v>1.825</v>
      </c>
      <c r="D1291" s="21" t="n">
        <v>1014.013</v>
      </c>
      <c r="E1291" s="15" t="n">
        <v>-3.54690009859</v>
      </c>
      <c r="F1291" s="15" t="n">
        <v>-2.671872114015</v>
      </c>
      <c r="G1291" s="21" t="n">
        <v>-3.59277036018807</v>
      </c>
    </row>
    <row r="1292" customFormat="false" ht="12.75" hidden="false" customHeight="false" outlineLevel="0" collapsed="false">
      <c r="A1292" s="19" t="n">
        <v>41328.7083333333</v>
      </c>
      <c r="C1292" s="21" t="n">
        <v>1.125</v>
      </c>
      <c r="D1292" s="21" t="n">
        <v>1015.026</v>
      </c>
      <c r="E1292" s="15" t="n">
        <v>-2.190388758915</v>
      </c>
      <c r="F1292" s="15" t="n">
        <v>-0.924881193488698</v>
      </c>
      <c r="G1292" s="21" t="n">
        <v>-3.13301397230238</v>
      </c>
    </row>
    <row r="1293" customFormat="false" ht="12.75" hidden="false" customHeight="false" outlineLevel="0" collapsed="false">
      <c r="A1293" s="19" t="n">
        <v>41328.75</v>
      </c>
      <c r="C1293" s="21" t="n">
        <v>1.15</v>
      </c>
      <c r="D1293" s="21" t="n">
        <v>1015.5325</v>
      </c>
      <c r="E1293" s="15" t="n">
        <v>-0.834302896760005</v>
      </c>
      <c r="F1293" s="15" t="n">
        <v>-1.4387077884354</v>
      </c>
      <c r="G1293" s="21" t="n">
        <v>-3.23801876536595</v>
      </c>
    </row>
    <row r="1294" customFormat="false" ht="12.75" hidden="false" customHeight="false" outlineLevel="0" collapsed="false">
      <c r="A1294" s="19" t="n">
        <v>41328.7916666667</v>
      </c>
      <c r="C1294" s="21" t="n">
        <v>1.275</v>
      </c>
      <c r="D1294" s="21" t="n">
        <v>1015.78575</v>
      </c>
      <c r="E1294" s="15" t="n">
        <v>-4.275131400575</v>
      </c>
      <c r="F1294" s="15" t="n">
        <v>-2.1580672471659</v>
      </c>
      <c r="G1294" s="21" t="n">
        <v>-4.75854895497242</v>
      </c>
    </row>
    <row r="1295" customFormat="false" ht="12.75" hidden="false" customHeight="false" outlineLevel="0" collapsed="false">
      <c r="A1295" s="19" t="n">
        <v>41328.8333333333</v>
      </c>
      <c r="C1295" s="21" t="n">
        <v>1.35</v>
      </c>
      <c r="D1295" s="21" t="n">
        <v>1016.039</v>
      </c>
      <c r="E1295" s="15" t="n">
        <v>-3.33616425776</v>
      </c>
      <c r="F1295" s="15" t="n">
        <v>-1.2331844638164</v>
      </c>
      <c r="G1295" s="21" t="n">
        <v>-4.43966255412009</v>
      </c>
    </row>
    <row r="1296" customFormat="false" ht="12.75" hidden="false" customHeight="false" outlineLevel="0" collapsed="false">
      <c r="A1296" s="19" t="n">
        <v>41328.875</v>
      </c>
      <c r="C1296" s="21" t="n">
        <v>0.925</v>
      </c>
      <c r="D1296" s="21" t="n">
        <v>1016.039</v>
      </c>
      <c r="E1296" s="15" t="n">
        <v>-1.980536602165</v>
      </c>
      <c r="F1296" s="15" t="n">
        <v>-1.5414845544225</v>
      </c>
      <c r="G1296" s="21" t="n">
        <v>-3.53862527169637</v>
      </c>
    </row>
    <row r="1297" customFormat="false" ht="12.75" hidden="false" customHeight="false" outlineLevel="0" collapsed="false">
      <c r="A1297" s="19" t="n">
        <v>41328.9166666667</v>
      </c>
      <c r="C1297" s="21" t="n">
        <v>0.85</v>
      </c>
      <c r="D1297" s="21" t="n">
        <v>1016.039</v>
      </c>
      <c r="E1297" s="15" t="n">
        <v>-2.29289288833</v>
      </c>
      <c r="F1297" s="15" t="n">
        <v>-1.1304249213213</v>
      </c>
      <c r="G1297" s="21" t="n">
        <v>-3.24565510921398</v>
      </c>
    </row>
    <row r="1298" customFormat="false" ht="12.75" hidden="false" customHeight="false" outlineLevel="0" collapsed="false">
      <c r="A1298" s="19" t="n">
        <v>41328.9583333333</v>
      </c>
      <c r="C1298" s="21" t="n">
        <v>0.825</v>
      </c>
      <c r="D1298" s="21" t="n">
        <v>1016.039</v>
      </c>
      <c r="E1298" s="15" t="n">
        <v>-3.647211382325</v>
      </c>
      <c r="F1298" s="15" t="n">
        <v>-1.3359601698963</v>
      </c>
      <c r="G1298" s="21" t="n">
        <v>-3.77642716216478</v>
      </c>
    </row>
    <row r="1299" customFormat="false" ht="12.75" hidden="false" customHeight="false" outlineLevel="0" collapsed="false">
      <c r="A1299" s="19" t="n">
        <v>41329</v>
      </c>
      <c r="C1299" s="21" t="n">
        <v>0.8</v>
      </c>
      <c r="D1299" s="21" t="n">
        <v>1016.039</v>
      </c>
      <c r="E1299" s="15" t="n">
        <v>-3.12569024925</v>
      </c>
      <c r="F1299" s="15" t="n">
        <v>-3.3912922524327</v>
      </c>
      <c r="G1299" s="21" t="n">
        <v>-4.21290914559241</v>
      </c>
    </row>
    <row r="1300" customFormat="false" ht="12.75" hidden="false" customHeight="false" outlineLevel="0" collapsed="false">
      <c r="A1300" s="19" t="n">
        <v>41329.0416666667</v>
      </c>
      <c r="C1300" s="21" t="n">
        <v>0.85</v>
      </c>
      <c r="D1300" s="21" t="n">
        <v>1016.039</v>
      </c>
      <c r="E1300" s="15" t="n">
        <v>-3.021026003195</v>
      </c>
      <c r="F1300" s="15" t="n">
        <v>-1.5415004530305</v>
      </c>
      <c r="G1300" s="21" t="n">
        <v>-4.68098319804257</v>
      </c>
    </row>
    <row r="1301" customFormat="false" ht="12.75" hidden="false" customHeight="false" outlineLevel="0" collapsed="false">
      <c r="A1301" s="19" t="n">
        <v>41329.0833333333</v>
      </c>
      <c r="C1301" s="21" t="n">
        <v>0.925</v>
      </c>
      <c r="D1301" s="21" t="n">
        <v>1016.039</v>
      </c>
      <c r="E1301" s="15" t="n">
        <v>-4.270434783335</v>
      </c>
      <c r="F1301" s="15" t="n">
        <v>-2.7747079698285</v>
      </c>
      <c r="G1301" s="21" t="n">
        <v>-5.23955186975105</v>
      </c>
    </row>
    <row r="1302" customFormat="false" ht="12.75" hidden="false" customHeight="false" outlineLevel="0" collapsed="false">
      <c r="A1302" s="19" t="n">
        <v>41329.125</v>
      </c>
      <c r="C1302" s="21" t="n">
        <v>0.9</v>
      </c>
      <c r="D1302" s="21" t="n">
        <v>1016.039</v>
      </c>
      <c r="E1302" s="15" t="n">
        <v>-4.269763838015</v>
      </c>
      <c r="F1302" s="15" t="n">
        <v>-3.6996201656028</v>
      </c>
      <c r="G1302" s="21" t="n">
        <v>-4.96206044988276</v>
      </c>
    </row>
    <row r="1303" customFormat="false" ht="12.75" hidden="false" customHeight="false" outlineLevel="0" collapsed="false">
      <c r="A1303" s="19" t="n">
        <v>41329.1666666667</v>
      </c>
      <c r="C1303" s="21" t="n">
        <v>0.825</v>
      </c>
      <c r="D1303" s="21" t="n">
        <v>1016.039</v>
      </c>
      <c r="E1303" s="15" t="n">
        <v>-3.12372650685</v>
      </c>
      <c r="F1303" s="15" t="n">
        <v>-1.3359773933883</v>
      </c>
      <c r="G1303" s="21" t="n">
        <v>-4.44977460566827</v>
      </c>
    </row>
    <row r="1304" customFormat="false" ht="12.75" hidden="false" customHeight="false" outlineLevel="0" collapsed="false">
      <c r="A1304" s="19" t="n">
        <v>41329.2083333333</v>
      </c>
      <c r="C1304" s="21" t="n">
        <v>0.75</v>
      </c>
      <c r="D1304" s="21" t="n">
        <v>1016.039</v>
      </c>
      <c r="E1304" s="15" t="n">
        <v>-1.353402080875</v>
      </c>
      <c r="F1304" s="15" t="n">
        <v>-1.2332130813108</v>
      </c>
      <c r="G1304" s="21" t="n">
        <v>-3.35185413801665</v>
      </c>
    </row>
    <row r="1305" customFormat="false" ht="12.75" hidden="false" customHeight="false" outlineLevel="0" collapsed="false">
      <c r="A1305" s="19" t="n">
        <v>41329.25</v>
      </c>
      <c r="C1305" s="21" t="n">
        <v>0.725</v>
      </c>
      <c r="D1305" s="21" t="n">
        <v>1016.039</v>
      </c>
      <c r="E1305" s="15" t="n">
        <v>-2.49819570852</v>
      </c>
      <c r="F1305" s="15" t="n">
        <v>-2.1581284568067</v>
      </c>
      <c r="G1305" s="21" t="n">
        <v>-3.58237531809333</v>
      </c>
    </row>
    <row r="1306" customFormat="false" ht="12.75" hidden="false" customHeight="false" outlineLevel="0" collapsed="false">
      <c r="A1306" s="19" t="n">
        <v>41329.2916666667</v>
      </c>
      <c r="C1306" s="21" t="n">
        <v>0.75</v>
      </c>
      <c r="D1306" s="21" t="n">
        <v>1016.79875</v>
      </c>
      <c r="E1306" s="15" t="n">
        <v>-2.0815024667</v>
      </c>
      <c r="F1306" s="15" t="n">
        <v>-0.616609720377002</v>
      </c>
      <c r="G1306" s="21" t="n">
        <v>-2.93788094901486</v>
      </c>
    </row>
    <row r="1307" customFormat="false" ht="12.75" hidden="false" customHeight="false" outlineLevel="0" collapsed="false">
      <c r="A1307" s="19" t="n">
        <v>41329.3333333333</v>
      </c>
      <c r="C1307" s="21" t="n">
        <v>1.025</v>
      </c>
      <c r="D1307" s="21" t="n">
        <v>1017.052</v>
      </c>
      <c r="E1307" s="15" t="n">
        <v>-2.185233935115</v>
      </c>
      <c r="F1307" s="15" t="n">
        <v>0.102768551706301</v>
      </c>
      <c r="G1307" s="21" t="n">
        <v>-3.14447766835973</v>
      </c>
    </row>
    <row r="1308" customFormat="false" ht="12.75" hidden="false" customHeight="false" outlineLevel="0" collapsed="false">
      <c r="A1308" s="19" t="n">
        <v>41329.375</v>
      </c>
      <c r="C1308" s="21" t="n">
        <v>1.35</v>
      </c>
      <c r="D1308" s="21" t="n">
        <v>1017.052</v>
      </c>
      <c r="E1308" s="15" t="n">
        <v>-1.144466337245</v>
      </c>
      <c r="F1308" s="15" t="n">
        <v>-0.822150533464801</v>
      </c>
      <c r="G1308" s="21" t="n">
        <v>-3.57981338327307</v>
      </c>
    </row>
    <row r="1309" customFormat="false" ht="12.75" hidden="false" customHeight="false" outlineLevel="0" collapsed="false">
      <c r="A1309" s="19" t="n">
        <v>41329.4166666667</v>
      </c>
      <c r="C1309" s="21" t="n">
        <v>1.625</v>
      </c>
      <c r="D1309" s="21" t="n">
        <v>1017.052</v>
      </c>
      <c r="E1309" s="15" t="n">
        <v>-3.53688501235</v>
      </c>
      <c r="F1309" s="15" t="n">
        <v>-2.055381633198</v>
      </c>
      <c r="G1309" s="21" t="n">
        <v>-3.24359685384231</v>
      </c>
    </row>
    <row r="1310" customFormat="false" ht="12.75" hidden="false" customHeight="false" outlineLevel="0" collapsed="false">
      <c r="A1310" s="19" t="n">
        <v>41329.4583333333</v>
      </c>
      <c r="C1310" s="21" t="n">
        <v>2.125</v>
      </c>
      <c r="D1310" s="21" t="n">
        <v>1017.052</v>
      </c>
      <c r="E1310" s="15" t="n">
        <v>-2.49623196612</v>
      </c>
      <c r="F1310" s="15" t="n">
        <v>-1.7470788928239</v>
      </c>
      <c r="G1310" s="21" t="n">
        <v>-3.40546019974287</v>
      </c>
    </row>
    <row r="1311" customFormat="false" ht="12.75" hidden="false" customHeight="false" outlineLevel="0" collapsed="false">
      <c r="A1311" s="19" t="n">
        <v>41329.5</v>
      </c>
      <c r="C1311" s="21" t="n">
        <v>2.15</v>
      </c>
      <c r="D1311" s="21" t="n">
        <v>1017.052</v>
      </c>
      <c r="E1311" s="15" t="n">
        <v>-3.223792322785</v>
      </c>
      <c r="F1311" s="15" t="n">
        <v>-2.672009901951</v>
      </c>
      <c r="G1311" s="21" t="n">
        <v>-3.46433094224863</v>
      </c>
    </row>
    <row r="1312" customFormat="false" ht="12.75" hidden="false" customHeight="false" outlineLevel="0" collapsed="false">
      <c r="A1312" s="19" t="n">
        <v>41329.5416666667</v>
      </c>
      <c r="C1312" s="21" t="n">
        <v>2.7</v>
      </c>
      <c r="D1312" s="21" t="n">
        <v>1017.052</v>
      </c>
      <c r="E1312" s="15" t="n">
        <v>-3.11930808645</v>
      </c>
      <c r="F1312" s="15" t="n">
        <v>-1.4387782722642</v>
      </c>
      <c r="G1312" s="21" t="n">
        <v>-3.78983890591075</v>
      </c>
    </row>
    <row r="1313" customFormat="false" ht="12.75" hidden="false" customHeight="false" outlineLevel="0" collapsed="false">
      <c r="A1313" s="19" t="n">
        <v>41329.5833333333</v>
      </c>
      <c r="C1313" s="21" t="n">
        <v>2.45</v>
      </c>
      <c r="D1313" s="21" t="n">
        <v>1017.052</v>
      </c>
      <c r="E1313" s="15" t="n">
        <v>-1.45544800373</v>
      </c>
      <c r="F1313" s="15" t="n">
        <v>-2.5692535391775</v>
      </c>
      <c r="G1313" s="21" t="n">
        <v>-3.69191862020774</v>
      </c>
    </row>
    <row r="1314" customFormat="false" ht="12.75" hidden="false" customHeight="false" outlineLevel="0" collapsed="false">
      <c r="A1314" s="19" t="n">
        <v>41329.625</v>
      </c>
      <c r="C1314" s="21" t="n">
        <v>2.15</v>
      </c>
      <c r="D1314" s="21" t="n">
        <v>1017.052</v>
      </c>
      <c r="E1314" s="15" t="n">
        <v>-1.143386278925</v>
      </c>
      <c r="F1314" s="15" t="n">
        <v>-2.1581785374219</v>
      </c>
      <c r="G1314" s="21" t="n">
        <v>-3.18708575550825</v>
      </c>
    </row>
    <row r="1315" customFormat="false" ht="12.75" hidden="false" customHeight="false" outlineLevel="0" collapsed="false">
      <c r="A1315" s="19" t="n">
        <v>41329.6666666667</v>
      </c>
      <c r="C1315" s="21" t="n">
        <v>1.9</v>
      </c>
      <c r="D1315" s="21" t="n">
        <v>1017.30525</v>
      </c>
      <c r="E1315" s="15" t="n">
        <v>-1.03927842655</v>
      </c>
      <c r="F1315" s="15" t="n">
        <v>-0.924936043686299</v>
      </c>
      <c r="G1315" s="21" t="n">
        <v>-2.57325163954142</v>
      </c>
    </row>
    <row r="1316" customFormat="false" ht="12.75" hidden="false" customHeight="false" outlineLevel="0" collapsed="false">
      <c r="A1316" s="19" t="n">
        <v>41329.7083333333</v>
      </c>
      <c r="C1316" s="21" t="n">
        <v>1.7</v>
      </c>
      <c r="D1316" s="21" t="n">
        <v>1018.065</v>
      </c>
      <c r="E1316" s="15" t="n">
        <v>-2.182141040835</v>
      </c>
      <c r="F1316" s="15" t="n">
        <v>-0.822167491979997</v>
      </c>
      <c r="G1316" s="21" t="n">
        <v>-2.20112279987803</v>
      </c>
    </row>
    <row r="1317" customFormat="false" ht="12.75" hidden="false" customHeight="false" outlineLevel="0" collapsed="false">
      <c r="A1317" s="19" t="n">
        <v>41329.75</v>
      </c>
      <c r="C1317" s="21" t="n">
        <v>1.625</v>
      </c>
      <c r="D1317" s="21" t="n">
        <v>1018.065</v>
      </c>
      <c r="E1317" s="15" t="n">
        <v>-1.24674136338</v>
      </c>
      <c r="F1317" s="15" t="n">
        <v>-1.9526528280117</v>
      </c>
      <c r="G1317" s="21" t="n">
        <v>-2.74120070150442</v>
      </c>
    </row>
    <row r="1318" customFormat="false" ht="12.75" hidden="false" customHeight="false" outlineLevel="0" collapsed="false">
      <c r="A1318" s="19" t="n">
        <v>41329.7916666667</v>
      </c>
      <c r="C1318" s="21" t="n">
        <v>1.775</v>
      </c>
      <c r="D1318" s="21" t="n">
        <v>1018.065</v>
      </c>
      <c r="E1318" s="15" t="n">
        <v>-1.973696232805</v>
      </c>
      <c r="F1318" s="15" t="n">
        <v>-1.1304861309621</v>
      </c>
      <c r="G1318" s="21" t="n">
        <v>-2.80037458665237</v>
      </c>
    </row>
    <row r="1319" customFormat="false" ht="12.75" hidden="false" customHeight="false" outlineLevel="0" collapsed="false">
      <c r="A1319" s="19" t="n">
        <v>41329.8333333333</v>
      </c>
      <c r="C1319" s="21" t="n">
        <v>1.775</v>
      </c>
      <c r="D1319" s="21" t="n">
        <v>1018.065</v>
      </c>
      <c r="E1319" s="15" t="n">
        <v>-1.86952292235</v>
      </c>
      <c r="F1319" s="15" t="n">
        <v>-1.2332607771348</v>
      </c>
      <c r="G1319" s="21" t="n">
        <v>-2.71952643857337</v>
      </c>
    </row>
    <row r="1320" customFormat="false" ht="12.75" hidden="false" customHeight="false" outlineLevel="0" collapsed="false">
      <c r="A1320" s="19" t="n">
        <v>41329.875</v>
      </c>
      <c r="C1320" s="21" t="n">
        <v>1.65</v>
      </c>
      <c r="D1320" s="21" t="n">
        <v>1018.82475</v>
      </c>
      <c r="E1320" s="15" t="n">
        <v>-2.28461244121</v>
      </c>
      <c r="F1320" s="15" t="n">
        <v>0.102771996404698</v>
      </c>
      <c r="G1320" s="21" t="n">
        <v>-2.99346419454325</v>
      </c>
    </row>
    <row r="1321" customFormat="false" ht="12.75" hidden="false" customHeight="false" outlineLevel="0" collapsed="false">
      <c r="A1321" s="19" t="n">
        <v>41329.9166666667</v>
      </c>
      <c r="C1321" s="21" t="n">
        <v>1.4</v>
      </c>
      <c r="D1321" s="21" t="n">
        <v>1018.065</v>
      </c>
      <c r="E1321" s="15" t="n">
        <v>-2.803400699445</v>
      </c>
      <c r="F1321" s="15" t="n">
        <v>-1.9526729662485</v>
      </c>
      <c r="G1321" s="21" t="n">
        <v>-3.02362065582193</v>
      </c>
    </row>
    <row r="1322" customFormat="false" ht="12.75" hidden="false" customHeight="false" outlineLevel="0" collapsed="false">
      <c r="A1322" s="19" t="n">
        <v>41329.9583333333</v>
      </c>
      <c r="C1322" s="21" t="n">
        <v>1.6</v>
      </c>
      <c r="D1322" s="21" t="n">
        <v>1018.065</v>
      </c>
      <c r="E1322" s="15" t="n">
        <v>-1.557199365225</v>
      </c>
      <c r="F1322" s="15" t="n">
        <v>-2.055450527166</v>
      </c>
      <c r="G1322" s="21" t="n">
        <v>-2.45512137319206</v>
      </c>
    </row>
    <row r="1323" customFormat="false" ht="12.75" hidden="false" customHeight="false" outlineLevel="0" collapsed="false">
      <c r="A1323" s="19" t="n">
        <v>41330</v>
      </c>
      <c r="C1323" s="21" t="n">
        <v>1.55</v>
      </c>
      <c r="D1323" s="21" t="n">
        <v>1018.31825</v>
      </c>
      <c r="E1323" s="15" t="n">
        <v>-2.802517015365</v>
      </c>
      <c r="F1323" s="15" t="n">
        <v>-2.3637742007073</v>
      </c>
      <c r="G1323" s="21" t="n">
        <v>-2.86879154525709</v>
      </c>
    </row>
    <row r="1324" customFormat="false" ht="12.75" hidden="false" customHeight="false" outlineLevel="0" collapsed="false">
      <c r="A1324" s="19" t="n">
        <v>41330.0416666667</v>
      </c>
      <c r="C1324" s="21" t="n">
        <v>1.7</v>
      </c>
      <c r="D1324" s="21" t="n">
        <v>1018.065</v>
      </c>
      <c r="E1324" s="15" t="n">
        <v>-2.28317236345</v>
      </c>
      <c r="F1324" s="15" t="n">
        <v>-2.9804186330451</v>
      </c>
      <c r="G1324" s="21" t="n">
        <v>-2.76376948410997</v>
      </c>
    </row>
    <row r="1325" customFormat="false" ht="12.75" hidden="false" customHeight="false" outlineLevel="0" collapsed="false">
      <c r="A1325" s="19" t="n">
        <v>41330.0833333333</v>
      </c>
      <c r="C1325" s="21" t="n">
        <v>1.575</v>
      </c>
      <c r="D1325" s="21" t="n">
        <v>1018.065</v>
      </c>
      <c r="E1325" s="15" t="n">
        <v>-2.0752839491</v>
      </c>
      <c r="F1325" s="15" t="n">
        <v>-1.1305065341757</v>
      </c>
      <c r="G1325" s="21" t="n">
        <v>-2.80318180573813</v>
      </c>
    </row>
    <row r="1326" customFormat="false" ht="12.75" hidden="false" customHeight="false" outlineLevel="0" collapsed="false">
      <c r="A1326" s="19" t="n">
        <v>41330.125</v>
      </c>
      <c r="C1326" s="21" t="n">
        <v>1.6</v>
      </c>
      <c r="D1326" s="21" t="n">
        <v>1018.065</v>
      </c>
      <c r="E1326" s="15" t="n">
        <v>-1.348721828155</v>
      </c>
      <c r="F1326" s="15" t="n">
        <v>-1.3360566214515</v>
      </c>
      <c r="G1326" s="21" t="n">
        <v>-2.60121498975691</v>
      </c>
    </row>
    <row r="1327" customFormat="false" ht="12.75" hidden="false" customHeight="false" outlineLevel="0" collapsed="false">
      <c r="A1327" s="19" t="n">
        <v>41330.1666666667</v>
      </c>
      <c r="C1327" s="21" t="n">
        <v>1.85</v>
      </c>
      <c r="D1327" s="21" t="n">
        <v>1018.065</v>
      </c>
      <c r="E1327" s="15" t="n">
        <v>-1.03731468415</v>
      </c>
      <c r="F1327" s="15" t="n">
        <v>-2.055477024846</v>
      </c>
      <c r="G1327" s="21" t="n">
        <v>-2.66237773666667</v>
      </c>
    </row>
    <row r="1328" customFormat="false" ht="12.75" hidden="false" customHeight="false" outlineLevel="0" collapsed="false">
      <c r="A1328" s="19" t="n">
        <v>41330.2083333333</v>
      </c>
      <c r="C1328" s="21" t="n">
        <v>1.975</v>
      </c>
      <c r="D1328" s="21" t="n">
        <v>1018.82475</v>
      </c>
      <c r="E1328" s="15" t="n">
        <v>-1.970586974005</v>
      </c>
      <c r="F1328" s="15" t="n">
        <v>-2.4665787892584</v>
      </c>
      <c r="G1328" s="21" t="n">
        <v>-2.60267777767156</v>
      </c>
    </row>
    <row r="1329" customFormat="false" ht="12.75" hidden="false" customHeight="false" outlineLevel="0" collapsed="false">
      <c r="A1329" s="19" t="n">
        <v>41330.25</v>
      </c>
      <c r="C1329" s="21" t="n">
        <v>2.3</v>
      </c>
      <c r="D1329" s="21" t="n">
        <v>1019.078</v>
      </c>
      <c r="E1329" s="15" t="n">
        <v>-1.348083611875</v>
      </c>
      <c r="F1329" s="15" t="n">
        <v>1.1305181931549</v>
      </c>
      <c r="G1329" s="21" t="n">
        <v>-2.40996896862136</v>
      </c>
    </row>
    <row r="1330" customFormat="false" ht="12.75" hidden="false" customHeight="false" outlineLevel="0" collapsed="false">
      <c r="A1330" s="19" t="n">
        <v>41330.2916666667</v>
      </c>
      <c r="C1330" s="21" t="n">
        <v>2.65</v>
      </c>
      <c r="D1330" s="21" t="n">
        <v>1020.091</v>
      </c>
      <c r="E1330" s="15" t="n">
        <v>-2.69574174623</v>
      </c>
      <c r="F1330" s="15" t="n">
        <v>-0.205549292345399</v>
      </c>
      <c r="G1330" s="21" t="n">
        <v>-2.19741908784861</v>
      </c>
    </row>
    <row r="1331" customFormat="false" ht="12.75" hidden="false" customHeight="false" outlineLevel="0" collapsed="false">
      <c r="A1331" s="19" t="n">
        <v>41330.3333333333</v>
      </c>
      <c r="C1331" s="21" t="n">
        <v>2.925</v>
      </c>
      <c r="D1331" s="21" t="n">
        <v>1020.5975</v>
      </c>
      <c r="E1331" s="15" t="n">
        <v>-2.69531626871</v>
      </c>
      <c r="F1331" s="15" t="n">
        <v>1.027749111495</v>
      </c>
      <c r="G1331" s="21" t="n">
        <v>-2.44081709933633</v>
      </c>
    </row>
    <row r="1332" customFormat="false" ht="12.75" hidden="false" customHeight="false" outlineLevel="0" collapsed="false">
      <c r="A1332" s="19" t="n">
        <v>41330.375</v>
      </c>
      <c r="C1332" s="21" t="n">
        <v>3.375</v>
      </c>
      <c r="D1332" s="21" t="n">
        <v>1021.104</v>
      </c>
      <c r="E1332" s="15" t="n">
        <v>-3.73138724934</v>
      </c>
      <c r="F1332" s="15" t="n">
        <v>-2.4666042270312</v>
      </c>
      <c r="G1332" s="21" t="n">
        <v>-3.10511024622815</v>
      </c>
    </row>
    <row r="1333" customFormat="false" ht="12.75" hidden="false" customHeight="false" outlineLevel="0" collapsed="false">
      <c r="A1333" s="19" t="n">
        <v>41330.4166666667</v>
      </c>
      <c r="C1333" s="21" t="n">
        <v>3.675</v>
      </c>
      <c r="D1333" s="21" t="n">
        <v>1021.104</v>
      </c>
      <c r="E1333" s="15" t="n">
        <v>-1.03633281295</v>
      </c>
      <c r="F1333" s="15" t="n">
        <v>-3.5971404386085</v>
      </c>
      <c r="G1333" s="21" t="n">
        <v>-2.79164217484928</v>
      </c>
    </row>
    <row r="1334" customFormat="false" ht="12.75" hidden="false" customHeight="false" outlineLevel="0" collapsed="false">
      <c r="A1334" s="19" t="n">
        <v>41330.4583333333</v>
      </c>
      <c r="C1334" s="21" t="n">
        <v>4.1</v>
      </c>
      <c r="D1334" s="21" t="n">
        <v>1021.104</v>
      </c>
      <c r="E1334" s="15" t="n">
        <v>-2.4868060026</v>
      </c>
      <c r="F1334" s="15" t="n">
        <v>-0.822205648639197</v>
      </c>
      <c r="G1334" s="21" t="n">
        <v>-3.82254855667039</v>
      </c>
    </row>
    <row r="1335" customFormat="false" ht="12.75" hidden="false" customHeight="false" outlineLevel="0" collapsed="false">
      <c r="A1335" s="19" t="n">
        <v>41330.5</v>
      </c>
      <c r="C1335" s="21" t="n">
        <v>4.175</v>
      </c>
      <c r="D1335" s="21" t="n">
        <v>1021.104</v>
      </c>
      <c r="E1335" s="15" t="n">
        <v>-3.31521767216</v>
      </c>
      <c r="F1335" s="15" t="n">
        <v>-2.055519421134</v>
      </c>
      <c r="G1335" s="21" t="n">
        <v>-3.80655165859032</v>
      </c>
    </row>
    <row r="1336" customFormat="false" ht="12.75" hidden="false" customHeight="false" outlineLevel="0" collapsed="false">
      <c r="A1336" s="19" t="n">
        <v>41330.5416666667</v>
      </c>
      <c r="C1336" s="21" t="n">
        <v>4.55</v>
      </c>
      <c r="D1336" s="21" t="n">
        <v>1021.104</v>
      </c>
      <c r="E1336" s="15" t="n">
        <v>-3.418278195255</v>
      </c>
      <c r="F1336" s="15" t="n">
        <v>-1.849972248603</v>
      </c>
      <c r="G1336" s="21" t="n">
        <v>-3.70752050088729</v>
      </c>
    </row>
    <row r="1337" customFormat="false" ht="12.75" hidden="false" customHeight="false" outlineLevel="0" collapsed="false">
      <c r="A1337" s="19" t="n">
        <v>41330.5833333333</v>
      </c>
      <c r="C1337" s="21" t="n">
        <v>4.35</v>
      </c>
      <c r="D1337" s="21" t="n">
        <v>1020.85075</v>
      </c>
      <c r="E1337" s="15" t="n">
        <v>-3.93557728217</v>
      </c>
      <c r="F1337" s="15" t="n">
        <v>-3.9055070383914</v>
      </c>
      <c r="G1337" s="21" t="n">
        <v>-3.49706006751879</v>
      </c>
    </row>
    <row r="1338" customFormat="false" ht="12.75" hidden="false" customHeight="false" outlineLevel="0" collapsed="false">
      <c r="A1338" s="19" t="n">
        <v>41330.625</v>
      </c>
      <c r="C1338" s="21" t="n">
        <v>4.225</v>
      </c>
      <c r="D1338" s="21" t="n">
        <v>1021.104</v>
      </c>
      <c r="E1338" s="15" t="n">
        <v>-3.831403971715</v>
      </c>
      <c r="F1338" s="15" t="n">
        <v>-3.2888565115872</v>
      </c>
      <c r="G1338" s="21" t="n">
        <v>-3.5974497841406</v>
      </c>
    </row>
    <row r="1339" customFormat="false" ht="12.75" hidden="false" customHeight="false" outlineLevel="0" collapsed="false">
      <c r="A1339" s="19" t="n">
        <v>41330.6666666667</v>
      </c>
      <c r="C1339" s="21" t="n">
        <v>4.1</v>
      </c>
      <c r="D1339" s="21" t="n">
        <v>1021.104</v>
      </c>
      <c r="E1339" s="15" t="n">
        <v>-1.86363169515</v>
      </c>
      <c r="F1339" s="15" t="n">
        <v>-3.69997311470039</v>
      </c>
      <c r="G1339" s="21" t="n">
        <v>-3.39817290300154</v>
      </c>
    </row>
    <row r="1340" customFormat="false" ht="12.75" hidden="false" customHeight="false" outlineLevel="0" collapsed="false">
      <c r="A1340" s="19" t="n">
        <v>41330.7083333333</v>
      </c>
      <c r="C1340" s="21" t="n">
        <v>3.9</v>
      </c>
      <c r="D1340" s="21" t="n">
        <v>1021.104</v>
      </c>
      <c r="E1340" s="15" t="n">
        <v>-2.48444951172</v>
      </c>
      <c r="F1340" s="15" t="n">
        <v>0.411109183762799</v>
      </c>
      <c r="G1340" s="21" t="n">
        <v>-3.07938416200971</v>
      </c>
    </row>
    <row r="1341" customFormat="false" ht="12.75" hidden="false" customHeight="false" outlineLevel="0" collapsed="false">
      <c r="A1341" s="19" t="n">
        <v>41330.75</v>
      </c>
      <c r="C1341" s="21" t="n">
        <v>3.95</v>
      </c>
      <c r="D1341" s="21" t="n">
        <v>1021.6105</v>
      </c>
      <c r="E1341" s="15" t="n">
        <v>-3.001568588915</v>
      </c>
      <c r="F1341" s="15" t="n">
        <v>-1.849996096515</v>
      </c>
      <c r="G1341" s="21" t="n">
        <v>-3.20777828414328</v>
      </c>
    </row>
    <row r="1342" customFormat="false" ht="12.75" hidden="false" customHeight="false" outlineLevel="0" collapsed="false">
      <c r="A1342" s="19" t="n">
        <v>41330.7916666667</v>
      </c>
      <c r="C1342" s="21" t="n">
        <v>3.75</v>
      </c>
      <c r="D1342" s="21" t="n">
        <v>1022.117</v>
      </c>
      <c r="E1342" s="15" t="n">
        <v>-2.173206012915</v>
      </c>
      <c r="F1342" s="15" t="n">
        <v>-1.2333339107316</v>
      </c>
      <c r="G1342" s="21" t="n">
        <v>-3.57442592319457</v>
      </c>
    </row>
    <row r="1343" customFormat="false" ht="12.75" hidden="false" customHeight="false" outlineLevel="0" collapsed="false">
      <c r="A1343" s="19" t="n">
        <v>41330.8333333333</v>
      </c>
      <c r="C1343" s="21" t="n">
        <v>3.65</v>
      </c>
      <c r="D1343" s="21" t="n">
        <v>1022.117</v>
      </c>
      <c r="E1343" s="15" t="n">
        <v>-1.965923085805</v>
      </c>
      <c r="F1343" s="15" t="n">
        <v>-2.6722303626486</v>
      </c>
      <c r="G1343" s="21" t="n">
        <v>-3.66277975141759</v>
      </c>
    </row>
    <row r="1344" customFormat="false" ht="12.75" hidden="false" customHeight="false" outlineLevel="0" collapsed="false">
      <c r="A1344" s="19" t="n">
        <v>41330.875</v>
      </c>
      <c r="C1344" s="21" t="n">
        <v>3.65</v>
      </c>
      <c r="D1344" s="21" t="n">
        <v>1022.117</v>
      </c>
      <c r="E1344" s="15" t="n">
        <v>-3.3105046904</v>
      </c>
      <c r="F1344" s="15" t="n">
        <v>-4.0083558780681</v>
      </c>
      <c r="G1344" s="21" t="n">
        <v>-4.0537034265854</v>
      </c>
    </row>
    <row r="1345" customFormat="false" ht="12.75" hidden="false" customHeight="false" outlineLevel="0" collapsed="false">
      <c r="A1345" s="19" t="n">
        <v>41330.9166666667</v>
      </c>
      <c r="C1345" s="21" t="n">
        <v>3.225</v>
      </c>
      <c r="D1345" s="21" t="n">
        <v>1022.117</v>
      </c>
      <c r="E1345" s="15" t="n">
        <v>-2.999670304595</v>
      </c>
      <c r="F1345" s="15" t="n">
        <v>-1.1305648290717</v>
      </c>
      <c r="G1345" s="21" t="n">
        <v>-4.27091028545391</v>
      </c>
    </row>
    <row r="1346" customFormat="false" ht="12.75" hidden="false" customHeight="false" outlineLevel="0" collapsed="false">
      <c r="A1346" s="19" t="n">
        <v>41330.9583333333</v>
      </c>
      <c r="C1346" s="21" t="n">
        <v>2.925</v>
      </c>
      <c r="D1346" s="21" t="n">
        <v>1022.117</v>
      </c>
      <c r="E1346" s="15" t="n">
        <v>-3.619718988725</v>
      </c>
      <c r="F1346" s="15" t="n">
        <v>-1.9527988302285</v>
      </c>
      <c r="G1346" s="21" t="n">
        <v>-3.79029707458114</v>
      </c>
    </row>
    <row r="1347" customFormat="false" ht="12.75" hidden="false" customHeight="false" outlineLevel="0" collapsed="false">
      <c r="A1347" s="19" t="n">
        <v>41331</v>
      </c>
      <c r="C1347" s="21" t="n">
        <v>2.575</v>
      </c>
      <c r="D1347" s="21" t="n">
        <v>1022.117</v>
      </c>
      <c r="E1347" s="15" t="n">
        <v>-2.585104450375</v>
      </c>
      <c r="F1347" s="15" t="n">
        <v>-2.8778162217924</v>
      </c>
      <c r="G1347" s="21" t="n">
        <v>-3.91923627773451</v>
      </c>
    </row>
    <row r="1348" customFormat="false" ht="12.75" hidden="false" customHeight="false" outlineLevel="0" collapsed="false">
      <c r="A1348" s="19" t="n">
        <v>41331.0416666667</v>
      </c>
      <c r="C1348" s="21" t="n">
        <v>2.375</v>
      </c>
      <c r="D1348" s="21" t="n">
        <v>1022.117</v>
      </c>
      <c r="E1348" s="15" t="n">
        <v>-2.791470964365</v>
      </c>
      <c r="F1348" s="15" t="n">
        <v>-2.1583677308571</v>
      </c>
      <c r="G1348" s="21" t="n">
        <v>-4.04153486082502</v>
      </c>
    </row>
    <row r="1349" customFormat="false" ht="12.75" hidden="false" customHeight="false" outlineLevel="0" collapsed="false">
      <c r="A1349" s="19" t="n">
        <v>41331.0833333333</v>
      </c>
      <c r="C1349" s="21" t="n">
        <v>2.475</v>
      </c>
      <c r="D1349" s="21" t="n">
        <v>1022.37025</v>
      </c>
      <c r="E1349" s="15" t="n">
        <v>-3.411257816175</v>
      </c>
      <c r="F1349" s="15" t="n">
        <v>-1.8500342531742</v>
      </c>
      <c r="G1349" s="21" t="n">
        <v>-4.19023009216945</v>
      </c>
    </row>
    <row r="1350" customFormat="false" ht="12.75" hidden="false" customHeight="false" outlineLevel="0" collapsed="false">
      <c r="A1350" s="19" t="n">
        <v>41331.125</v>
      </c>
      <c r="C1350" s="21" t="n">
        <v>2.45</v>
      </c>
      <c r="D1350" s="21" t="n">
        <v>1022.117</v>
      </c>
      <c r="E1350" s="15" t="n">
        <v>-2.997297449195</v>
      </c>
      <c r="F1350" s="15" t="n">
        <v>-3.1861783169697</v>
      </c>
      <c r="G1350" s="21" t="n">
        <v>-3.73348735949429</v>
      </c>
    </row>
    <row r="1351" customFormat="false" ht="12.75" hidden="false" customHeight="false" outlineLevel="0" collapsed="false">
      <c r="A1351" s="19" t="n">
        <v>41331.1666666667</v>
      </c>
      <c r="C1351" s="21" t="n">
        <v>2.55</v>
      </c>
      <c r="D1351" s="21" t="n">
        <v>1022.6235</v>
      </c>
      <c r="E1351" s="15" t="n">
        <v>-2.996822878115</v>
      </c>
      <c r="F1351" s="15" t="n">
        <v>-2.1583844243955</v>
      </c>
      <c r="G1351" s="21" t="n">
        <v>-3.5832050170749</v>
      </c>
    </row>
    <row r="1352" customFormat="false" ht="12.75" hidden="false" customHeight="false" outlineLevel="0" collapsed="false">
      <c r="A1352" s="19" t="n">
        <v>41331.2083333333</v>
      </c>
      <c r="C1352" s="21" t="n">
        <v>2.65</v>
      </c>
      <c r="D1352" s="21" t="n">
        <v>1023.13</v>
      </c>
      <c r="E1352" s="15" t="n">
        <v>-3.616282439525</v>
      </c>
      <c r="F1352" s="15" t="n">
        <v>-2.7750728428821</v>
      </c>
      <c r="G1352" s="21" t="n">
        <v>-4.43645082646297</v>
      </c>
    </row>
    <row r="1353" customFormat="false" ht="12.75" hidden="false" customHeight="false" outlineLevel="0" collapsed="false">
      <c r="A1353" s="19" t="n">
        <v>41331.25</v>
      </c>
      <c r="C1353" s="21" t="n">
        <v>2.9</v>
      </c>
      <c r="D1353" s="21" t="n">
        <v>1023.6365</v>
      </c>
      <c r="E1353" s="15" t="n">
        <v>-3.71901567222</v>
      </c>
      <c r="F1353" s="15" t="n">
        <v>-3.2889837004512</v>
      </c>
      <c r="G1353" s="21" t="n">
        <v>-4.57368045542423</v>
      </c>
    </row>
    <row r="1354" customFormat="false" ht="12.75" hidden="false" customHeight="false" outlineLevel="0" collapsed="false">
      <c r="A1354" s="19" t="n">
        <v>41331.2916666667</v>
      </c>
      <c r="C1354" s="21" t="n">
        <v>3.15</v>
      </c>
      <c r="D1354" s="21" t="n">
        <v>1024.143</v>
      </c>
      <c r="E1354" s="15" t="n">
        <v>-4.131585055</v>
      </c>
      <c r="F1354" s="15" t="n">
        <v>-4.0084592190201</v>
      </c>
      <c r="G1354" s="21" t="n">
        <v>-5.14230423217684</v>
      </c>
    </row>
    <row r="1355" customFormat="false" ht="12.75" hidden="false" customHeight="false" outlineLevel="0" collapsed="false">
      <c r="A1355" s="19" t="n">
        <v>41331.3333333333</v>
      </c>
      <c r="C1355" s="21" t="n">
        <v>3.375</v>
      </c>
      <c r="D1355" s="21" t="n">
        <v>1025.156</v>
      </c>
      <c r="E1355" s="15" t="n">
        <v>-4.54402352162</v>
      </c>
      <c r="F1355" s="15" t="n">
        <v>-3.4945632001518</v>
      </c>
      <c r="G1355" s="21" t="n">
        <v>-5.97501414227857</v>
      </c>
    </row>
    <row r="1356" customFormat="false" ht="12.75" hidden="false" customHeight="false" outlineLevel="0" collapsed="false">
      <c r="A1356" s="19" t="n">
        <v>41331.375</v>
      </c>
      <c r="C1356" s="21" t="n">
        <v>3.55</v>
      </c>
      <c r="D1356" s="21" t="n">
        <v>1025.91575</v>
      </c>
      <c r="E1356" s="15" t="n">
        <v>-5.98890004543</v>
      </c>
      <c r="F1356" s="15" t="n">
        <v>-6.578018276448</v>
      </c>
      <c r="G1356" s="21" t="n">
        <v>-7.1998546918002</v>
      </c>
    </row>
    <row r="1357" customFormat="false" ht="12.75" hidden="false" customHeight="false" outlineLevel="0" collapsed="false">
      <c r="A1357" s="19" t="n">
        <v>41331.4166666667</v>
      </c>
      <c r="C1357" s="21" t="n">
        <v>3.725</v>
      </c>
      <c r="D1357" s="21" t="n">
        <v>1026.169</v>
      </c>
      <c r="E1357" s="15" t="n">
        <v>-8.05276155957</v>
      </c>
      <c r="F1357" s="15" t="n">
        <v>-5.24187182786129</v>
      </c>
      <c r="G1357" s="21" t="n">
        <v>-7.62523850880297</v>
      </c>
    </row>
    <row r="1358" customFormat="false" ht="12.75" hidden="false" customHeight="false" outlineLevel="0" collapsed="false">
      <c r="A1358" s="19" t="n">
        <v>41331.4583333333</v>
      </c>
      <c r="C1358" s="21" t="n">
        <v>4.1</v>
      </c>
      <c r="D1358" s="21" t="n">
        <v>1027.182</v>
      </c>
      <c r="E1358" s="15" t="n">
        <v>-8.05148512701</v>
      </c>
      <c r="F1358" s="15" t="n">
        <v>-7.5030907831863</v>
      </c>
      <c r="G1358" s="21" t="n">
        <v>-8.08890869855933</v>
      </c>
    </row>
    <row r="1359" customFormat="false" ht="12.75" hidden="false" customHeight="false" outlineLevel="0" collapsed="false">
      <c r="A1359" s="19" t="n">
        <v>41331.5</v>
      </c>
      <c r="C1359" s="21" t="n">
        <v>4.7</v>
      </c>
      <c r="D1359" s="21" t="n">
        <v>1026.92875</v>
      </c>
      <c r="E1359" s="15" t="n">
        <v>-10.011156966175</v>
      </c>
      <c r="F1359" s="15" t="n">
        <v>-9.250409744991</v>
      </c>
      <c r="G1359" s="21" t="n">
        <v>-9.6434718535926</v>
      </c>
    </row>
    <row r="1360" customFormat="false" ht="12.75" hidden="false" customHeight="false" outlineLevel="0" collapsed="false">
      <c r="A1360" s="19" t="n">
        <v>41331.5416666667</v>
      </c>
      <c r="C1360" s="21" t="n">
        <v>4.7</v>
      </c>
      <c r="D1360" s="21" t="n">
        <v>1026.6755</v>
      </c>
      <c r="E1360" s="15" t="n">
        <v>-9.596803850715</v>
      </c>
      <c r="F1360" s="15" t="n">
        <v>-8.9420858064729</v>
      </c>
      <c r="G1360" s="21" t="n">
        <v>-9.73096541768234</v>
      </c>
    </row>
    <row r="1361" customFormat="false" ht="12.75" hidden="false" customHeight="false" outlineLevel="0" collapsed="false">
      <c r="A1361" s="19" t="n">
        <v>41331.5833333333</v>
      </c>
      <c r="C1361" s="21" t="n">
        <v>4.825</v>
      </c>
      <c r="D1361" s="21" t="n">
        <v>1026.42225</v>
      </c>
      <c r="E1361" s="15" t="n">
        <v>-9.69845702509</v>
      </c>
      <c r="F1361" s="15" t="n">
        <v>-8.22262883628</v>
      </c>
      <c r="G1361" s="21" t="n">
        <v>-9.50974556797716</v>
      </c>
    </row>
    <row r="1362" customFormat="false" ht="12.75" hidden="false" customHeight="false" outlineLevel="0" collapsed="false">
      <c r="A1362" s="19" t="n">
        <v>41331.625</v>
      </c>
      <c r="C1362" s="21" t="n">
        <v>4.85</v>
      </c>
      <c r="D1362" s="21" t="n">
        <v>1027.182</v>
      </c>
      <c r="E1362" s="15" t="n">
        <v>-9.181125209135</v>
      </c>
      <c r="F1362" s="15" t="n">
        <v>-7.60595128184219</v>
      </c>
      <c r="G1362" s="21" t="n">
        <v>-9.62195284162235</v>
      </c>
    </row>
    <row r="1363" customFormat="false" ht="12.75" hidden="false" customHeight="false" outlineLevel="0" collapsed="false">
      <c r="A1363" s="19" t="n">
        <v>41331.6666666667</v>
      </c>
      <c r="C1363" s="21" t="n">
        <v>4.8</v>
      </c>
      <c r="D1363" s="21" t="n">
        <v>1027.182</v>
      </c>
      <c r="E1363" s="15" t="n">
        <v>-9.07652642116</v>
      </c>
      <c r="F1363" s="15" t="n">
        <v>-10.27833904071</v>
      </c>
      <c r="G1363" s="21" t="n">
        <v>-10.0834556965849</v>
      </c>
    </row>
    <row r="1364" customFormat="false" ht="12.75" hidden="false" customHeight="false" outlineLevel="0" collapsed="false">
      <c r="A1364" s="19" t="n">
        <v>41331.7083333333</v>
      </c>
      <c r="C1364" s="21" t="n">
        <v>4.675</v>
      </c>
      <c r="D1364" s="21" t="n">
        <v>1027.182</v>
      </c>
      <c r="E1364" s="15" t="n">
        <v>-7.940700550475</v>
      </c>
      <c r="F1364" s="15" t="n">
        <v>-8.11990877532811</v>
      </c>
      <c r="G1364" s="21" t="n">
        <v>-8.92290927244925</v>
      </c>
    </row>
    <row r="1365" customFormat="false" ht="12.75" hidden="false" customHeight="false" outlineLevel="0" collapsed="false">
      <c r="A1365" s="19" t="n">
        <v>41331.75</v>
      </c>
      <c r="C1365" s="21" t="n">
        <v>4.5</v>
      </c>
      <c r="D1365" s="21" t="n">
        <v>1027.94175</v>
      </c>
      <c r="E1365" s="15" t="n">
        <v>-10.10474243219</v>
      </c>
      <c r="F1365" s="15" t="n">
        <v>-7.5032261863311</v>
      </c>
      <c r="G1365" s="21" t="n">
        <v>-8.94271815683407</v>
      </c>
    </row>
    <row r="1366" customFormat="false" ht="12.75" hidden="false" customHeight="false" outlineLevel="0" collapsed="false">
      <c r="A1366" s="19" t="n">
        <v>41331.7916666667</v>
      </c>
      <c r="C1366" s="21" t="n">
        <v>4.35</v>
      </c>
      <c r="D1366" s="21" t="n">
        <v>1028.195</v>
      </c>
      <c r="E1366" s="15" t="n">
        <v>-10.51551171777</v>
      </c>
      <c r="F1366" s="15" t="n">
        <v>-8.428303197675</v>
      </c>
      <c r="G1366" s="21" t="n">
        <v>-9.90225637797527</v>
      </c>
    </row>
    <row r="1367" customFormat="false" ht="12.75" hidden="false" customHeight="false" outlineLevel="0" collapsed="false">
      <c r="A1367" s="19" t="n">
        <v>41331.8333333333</v>
      </c>
      <c r="C1367" s="21" t="n">
        <v>4.275</v>
      </c>
      <c r="D1367" s="21" t="n">
        <v>1028.195</v>
      </c>
      <c r="E1367" s="15" t="n">
        <v>-8.65845855966001</v>
      </c>
      <c r="F1367" s="15" t="n">
        <v>-9.250600528287</v>
      </c>
      <c r="G1367" s="21" t="n">
        <v>-9.06939918699249</v>
      </c>
    </row>
    <row r="1368" customFormat="false" ht="12.75" hidden="false" customHeight="false" outlineLevel="0" collapsed="false">
      <c r="A1368" s="19" t="n">
        <v>41331.875</v>
      </c>
      <c r="C1368" s="21" t="n">
        <v>4.125</v>
      </c>
      <c r="D1368" s="21" t="n">
        <v>1028.195</v>
      </c>
      <c r="E1368" s="15" t="n">
        <v>-9.68768917093</v>
      </c>
      <c r="F1368" s="15" t="n">
        <v>-6.06429820217491</v>
      </c>
      <c r="G1368" s="21" t="n">
        <v>-9.24675804314988</v>
      </c>
    </row>
    <row r="1369" customFormat="false" ht="12.75" hidden="false" customHeight="false" outlineLevel="0" collapsed="false">
      <c r="A1369" s="19" t="n">
        <v>41331.9166666667</v>
      </c>
      <c r="C1369" s="21" t="n">
        <v>3.825</v>
      </c>
      <c r="D1369" s="21" t="n">
        <v>1028.195</v>
      </c>
      <c r="E1369" s="15" t="n">
        <v>-8.243532686</v>
      </c>
      <c r="F1369" s="15" t="n">
        <v>-6.6810237174135</v>
      </c>
      <c r="G1369" s="21" t="n">
        <v>-9.06514729632466</v>
      </c>
    </row>
    <row r="1370" customFormat="false" ht="12.75" hidden="false" customHeight="false" outlineLevel="0" collapsed="false">
      <c r="A1370" s="19" t="n">
        <v>41331.9583333333</v>
      </c>
      <c r="C1370" s="21" t="n">
        <v>3.5</v>
      </c>
      <c r="D1370" s="21" t="n">
        <v>1028.195</v>
      </c>
      <c r="E1370" s="15" t="n">
        <v>-7.41800117196</v>
      </c>
      <c r="F1370" s="15" t="n">
        <v>-4.9336917717456</v>
      </c>
      <c r="G1370" s="21" t="n">
        <v>-8.29861095395751</v>
      </c>
    </row>
    <row r="1371" customFormat="false" ht="12.75" hidden="false" customHeight="false" outlineLevel="0" collapsed="false">
      <c r="A1371" s="19" t="n">
        <v>41332</v>
      </c>
      <c r="C1371" s="21" t="n">
        <v>3.2</v>
      </c>
      <c r="D1371" s="21" t="n">
        <v>1029.208</v>
      </c>
      <c r="E1371" s="15" t="n">
        <v>-6.79875434931</v>
      </c>
      <c r="F1371" s="15" t="n">
        <v>-6.783843674619</v>
      </c>
      <c r="G1371" s="21" t="n">
        <v>-7.66901115692653</v>
      </c>
    </row>
    <row r="1372" customFormat="false" ht="12.75" hidden="false" customHeight="false" outlineLevel="0" collapsed="false">
      <c r="A1372" s="19" t="n">
        <v>41332.0416666667</v>
      </c>
      <c r="C1372" s="21" t="n">
        <v>3.025</v>
      </c>
      <c r="D1372" s="21" t="n">
        <v>1029.208</v>
      </c>
      <c r="E1372" s="15" t="n">
        <v>-6.076708835885</v>
      </c>
      <c r="F1372" s="15" t="n">
        <v>-7.0922184886827</v>
      </c>
      <c r="G1372" s="21" t="n">
        <v>-7.57764992436406</v>
      </c>
    </row>
    <row r="1373" customFormat="false" ht="12.75" hidden="false" customHeight="false" outlineLevel="0" collapsed="false">
      <c r="A1373" s="19" t="n">
        <v>41332.0833333333</v>
      </c>
      <c r="C1373" s="21" t="n">
        <v>2.65</v>
      </c>
      <c r="D1373" s="21" t="n">
        <v>1028.7015</v>
      </c>
      <c r="E1373" s="15" t="n">
        <v>-8.44425344059</v>
      </c>
      <c r="F1373" s="15" t="n">
        <v>-6.5783065712064</v>
      </c>
      <c r="G1373" s="21" t="n">
        <v>-7.25899700691055</v>
      </c>
    </row>
    <row r="1374" customFormat="false" ht="12.75" hidden="false" customHeight="false" outlineLevel="0" collapsed="false">
      <c r="A1374" s="19" t="n">
        <v>41332.125</v>
      </c>
      <c r="C1374" s="21" t="n">
        <v>2.5</v>
      </c>
      <c r="D1374" s="21" t="n">
        <v>1028.195</v>
      </c>
      <c r="E1374" s="15" t="n">
        <v>-5.3540414707</v>
      </c>
      <c r="F1374" s="15" t="n">
        <v>-5.9616056988102</v>
      </c>
      <c r="G1374" s="21" t="n">
        <v>-6.65878940318768</v>
      </c>
    </row>
    <row r="1375" customFormat="false" ht="12.75" hidden="false" customHeight="false" outlineLevel="0" collapsed="false">
      <c r="A1375" s="19" t="n">
        <v>41332.1666666667</v>
      </c>
      <c r="C1375" s="21" t="n">
        <v>2.25</v>
      </c>
      <c r="D1375" s="21" t="n">
        <v>1028.195</v>
      </c>
      <c r="E1375" s="15" t="n">
        <v>-6.279704258755</v>
      </c>
      <c r="F1375" s="15" t="n">
        <v>-4.8309687960489</v>
      </c>
      <c r="G1375" s="21" t="n">
        <v>-7.0584332448095</v>
      </c>
    </row>
    <row r="1376" customFormat="false" ht="12.75" hidden="false" customHeight="false" outlineLevel="0" collapsed="false">
      <c r="A1376" s="19" t="n">
        <v>41332.2083333333</v>
      </c>
      <c r="C1376" s="21" t="n">
        <v>2.2</v>
      </c>
      <c r="D1376" s="21" t="n">
        <v>1028.195</v>
      </c>
      <c r="E1376" s="15" t="n">
        <v>-6.58749484384</v>
      </c>
      <c r="F1376" s="15" t="n">
        <v>-5.756062765908</v>
      </c>
      <c r="G1376" s="21" t="n">
        <v>-6.44546405840756</v>
      </c>
    </row>
    <row r="1377" customFormat="false" ht="12.75" hidden="false" customHeight="false" outlineLevel="0" collapsed="false">
      <c r="A1377" s="19" t="n">
        <v>41332.25</v>
      </c>
      <c r="C1377" s="21" t="n">
        <v>2.025</v>
      </c>
      <c r="D1377" s="21" t="n">
        <v>1028.195</v>
      </c>
      <c r="E1377" s="15" t="n">
        <v>-5.660228332825</v>
      </c>
      <c r="F1377" s="15" t="n">
        <v>-3.083613002469</v>
      </c>
      <c r="G1377" s="21" t="n">
        <v>-5.94079458454347</v>
      </c>
    </row>
    <row r="1378" customFormat="false" ht="12.75" hidden="false" customHeight="false" outlineLevel="0" collapsed="false">
      <c r="A1378" s="19" t="n">
        <v>41332.2916666667</v>
      </c>
      <c r="C1378" s="21" t="n">
        <v>2.025</v>
      </c>
      <c r="D1378" s="21" t="n">
        <v>1028.195</v>
      </c>
      <c r="E1378" s="15" t="n">
        <v>-4.93905013896</v>
      </c>
      <c r="F1378" s="15" t="n">
        <v>-4.2142819674231</v>
      </c>
      <c r="G1378" s="21" t="n">
        <v>-5.13898116465168</v>
      </c>
    </row>
    <row r="1379" customFormat="false" ht="12.75" hidden="false" customHeight="false" outlineLevel="0" collapsed="false">
      <c r="A1379" s="19" t="n">
        <v>41332.3333333333</v>
      </c>
      <c r="C1379" s="21" t="n">
        <v>2</v>
      </c>
      <c r="D1379" s="21" t="n">
        <v>1029.208</v>
      </c>
      <c r="E1379" s="15" t="n">
        <v>-4.5267425885</v>
      </c>
      <c r="F1379" s="15" t="n">
        <v>-4.6254433516155</v>
      </c>
      <c r="G1379" s="21" t="n">
        <v>-5.2301792585016</v>
      </c>
    </row>
    <row r="1380" customFormat="false" ht="12.75" hidden="false" customHeight="false" outlineLevel="0" collapsed="false">
      <c r="A1380" s="19" t="n">
        <v>41332.375</v>
      </c>
      <c r="C1380" s="21" t="n">
        <v>2.4</v>
      </c>
      <c r="D1380" s="21" t="n">
        <v>1029.208</v>
      </c>
      <c r="E1380" s="15" t="n">
        <v>-5.246071591605</v>
      </c>
      <c r="F1380" s="15" t="n">
        <v>-3.083636850381</v>
      </c>
      <c r="G1380" s="21" t="n">
        <v>-5.05206791835085</v>
      </c>
    </row>
    <row r="1381" customFormat="false" ht="12.75" hidden="false" customHeight="false" outlineLevel="0" collapsed="false">
      <c r="A1381" s="19" t="n">
        <v>41332.4166666667</v>
      </c>
      <c r="C1381" s="21" t="n">
        <v>3.125</v>
      </c>
      <c r="D1381" s="21" t="n">
        <v>1028.7015</v>
      </c>
      <c r="E1381" s="15" t="n">
        <v>-5.14238921675</v>
      </c>
      <c r="F1381" s="15" t="n">
        <v>-4.522679039538</v>
      </c>
      <c r="G1381" s="21" t="n">
        <v>-6.07830469108929</v>
      </c>
    </row>
    <row r="1382" customFormat="false" ht="12.75" hidden="false" customHeight="false" outlineLevel="0" collapsed="false">
      <c r="A1382" s="19" t="n">
        <v>41332.4583333333</v>
      </c>
      <c r="C1382" s="21" t="n">
        <v>3.725</v>
      </c>
      <c r="D1382" s="21" t="n">
        <v>1028.195</v>
      </c>
      <c r="E1382" s="15" t="n">
        <v>-6.272716608715</v>
      </c>
      <c r="F1382" s="15" t="n">
        <v>-5.8589402230791</v>
      </c>
      <c r="G1382" s="21" t="n">
        <v>-6.15922904252937</v>
      </c>
    </row>
    <row r="1383" customFormat="false" ht="12.75" hidden="false" customHeight="false" outlineLevel="0" collapsed="false">
      <c r="A1383" s="19" t="n">
        <v>41332.5</v>
      </c>
      <c r="C1383" s="21" t="n">
        <v>4.55</v>
      </c>
      <c r="D1383" s="21" t="n">
        <v>1027.94175</v>
      </c>
      <c r="E1383" s="15" t="n">
        <v>-6.78579364947</v>
      </c>
      <c r="F1383" s="15" t="n">
        <v>-4.4199136675533</v>
      </c>
      <c r="G1383" s="21" t="n">
        <v>-6.30467879067163</v>
      </c>
    </row>
    <row r="1384" customFormat="false" ht="12.75" hidden="false" customHeight="false" outlineLevel="0" collapsed="false">
      <c r="A1384" s="19" t="n">
        <v>41332.5416666667</v>
      </c>
      <c r="C1384" s="21" t="n">
        <v>5.825</v>
      </c>
      <c r="D1384" s="21" t="n">
        <v>1027.182</v>
      </c>
      <c r="E1384" s="15" t="n">
        <v>-5.13993453875</v>
      </c>
      <c r="F1384" s="15" t="n">
        <v>-4.6255029713955</v>
      </c>
      <c r="G1384" s="21" t="n">
        <v>-5.83949978094097</v>
      </c>
    </row>
    <row r="1385" customFormat="false" ht="12.75" hidden="false" customHeight="false" outlineLevel="0" collapsed="false">
      <c r="A1385" s="19" t="n">
        <v>41332.5833333333</v>
      </c>
      <c r="C1385" s="21" t="n">
        <v>8.525</v>
      </c>
      <c r="D1385" s="21" t="n">
        <v>1027.182</v>
      </c>
      <c r="E1385" s="15" t="n">
        <v>-6.1669395753</v>
      </c>
      <c r="F1385" s="15" t="n">
        <v>-3.4948334764878</v>
      </c>
      <c r="G1385" s="21" t="n">
        <v>-6.48646776623862</v>
      </c>
    </row>
    <row r="1386" customFormat="false" ht="12.75" hidden="false" customHeight="false" outlineLevel="0" collapsed="false">
      <c r="A1386" s="19" t="n">
        <v>41332.625</v>
      </c>
      <c r="C1386" s="21" t="n">
        <v>8.7</v>
      </c>
      <c r="D1386" s="21" t="n">
        <v>1026.42225</v>
      </c>
      <c r="E1386" s="15" t="n">
        <v>-4.93276616328</v>
      </c>
      <c r="F1386" s="15" t="n">
        <v>-6.4757375470305</v>
      </c>
      <c r="G1386" s="21" t="n">
        <v>-5.60976257119997</v>
      </c>
    </row>
    <row r="1387" customFormat="false" ht="12.75" hidden="false" customHeight="false" outlineLevel="0" collapsed="false">
      <c r="A1387" s="19" t="n">
        <v>41332.6666666667</v>
      </c>
      <c r="C1387" s="21" t="n">
        <v>7.225</v>
      </c>
      <c r="D1387" s="21" t="n">
        <v>1026.169</v>
      </c>
      <c r="E1387" s="15" t="n">
        <v>-5.856727041255</v>
      </c>
      <c r="F1387" s="15" t="n">
        <v>-6.3729644907186</v>
      </c>
      <c r="G1387" s="21" t="n">
        <v>-5.79096463227522</v>
      </c>
    </row>
    <row r="1388" customFormat="false" ht="12.75" hidden="false" customHeight="false" outlineLevel="0" collapsed="false">
      <c r="A1388" s="19" t="n">
        <v>41332.7083333333</v>
      </c>
      <c r="C1388" s="21" t="n">
        <v>5.55</v>
      </c>
      <c r="D1388" s="21" t="n">
        <v>1026.169</v>
      </c>
      <c r="E1388" s="15" t="n">
        <v>-5.34212810014</v>
      </c>
      <c r="F1388" s="15" t="n">
        <v>-6.0646108747989</v>
      </c>
      <c r="G1388" s="21" t="n">
        <v>-5.4699596214235</v>
      </c>
    </row>
    <row r="1389" customFormat="false" ht="12.75" hidden="false" customHeight="false" outlineLevel="0" collapsed="false">
      <c r="A1389" s="19" t="n">
        <v>41332.75</v>
      </c>
      <c r="C1389" s="21" t="n">
        <v>4.475</v>
      </c>
      <c r="D1389" s="21" t="n">
        <v>1026.169</v>
      </c>
      <c r="E1389" s="15" t="n">
        <v>-4.5195421997</v>
      </c>
      <c r="F1389" s="15" t="n">
        <v>-5.3450945498028</v>
      </c>
      <c r="G1389" s="21" t="n">
        <v>-5.29683062302545</v>
      </c>
    </row>
    <row r="1390" customFormat="false" ht="12.75" hidden="false" customHeight="false" outlineLevel="0" collapsed="false">
      <c r="A1390" s="19" t="n">
        <v>41332.7916666667</v>
      </c>
      <c r="C1390" s="21" t="n">
        <v>3.9</v>
      </c>
      <c r="D1390" s="21" t="n">
        <v>1026.169</v>
      </c>
      <c r="E1390" s="15" t="n">
        <v>-4.72422316813</v>
      </c>
      <c r="F1390" s="15" t="n">
        <v>-5.8590610524999</v>
      </c>
      <c r="G1390" s="21" t="n">
        <v>-5.37419676666455</v>
      </c>
    </row>
    <row r="1391" customFormat="false" ht="12.75" hidden="false" customHeight="false" outlineLevel="0" collapsed="false">
      <c r="A1391" s="19" t="n">
        <v>41332.8333333333</v>
      </c>
      <c r="C1391" s="21" t="n">
        <v>3.325</v>
      </c>
      <c r="D1391" s="21" t="n">
        <v>1026.169</v>
      </c>
      <c r="E1391" s="15" t="n">
        <v>-5.54494351329</v>
      </c>
      <c r="F1391" s="15" t="n">
        <v>-3.70046915127</v>
      </c>
      <c r="G1391" s="21" t="n">
        <v>-4.62429712597411</v>
      </c>
    </row>
    <row r="1392" customFormat="false" ht="12.75" hidden="false" customHeight="false" outlineLevel="0" collapsed="false">
      <c r="A1392" s="19" t="n">
        <v>41332.875</v>
      </c>
      <c r="C1392" s="21" t="n">
        <v>2.85</v>
      </c>
      <c r="D1392" s="21" t="n">
        <v>1026.169</v>
      </c>
      <c r="E1392" s="15" t="n">
        <v>-4.72271763229</v>
      </c>
      <c r="F1392" s="15" t="n">
        <v>-4.4200162135749</v>
      </c>
      <c r="G1392" s="21" t="n">
        <v>-4.90914371163688</v>
      </c>
    </row>
    <row r="1393" customFormat="false" ht="12.75" hidden="false" customHeight="false" outlineLevel="0" collapsed="false">
      <c r="A1393" s="19" t="n">
        <v>41332.9166666667</v>
      </c>
      <c r="C1393" s="21" t="n">
        <v>2.35</v>
      </c>
      <c r="D1393" s="21" t="n">
        <v>1026.169</v>
      </c>
      <c r="E1393" s="15" t="n">
        <v>-4.1060564038</v>
      </c>
      <c r="F1393" s="15" t="n">
        <v>-5.6535236841105</v>
      </c>
      <c r="G1393" s="21" t="n">
        <v>-5.16312991144019</v>
      </c>
    </row>
    <row r="1394" customFormat="false" ht="12.75" hidden="false" customHeight="false" outlineLevel="0" collapsed="false">
      <c r="A1394" s="19" t="n">
        <v>41332.9583333333</v>
      </c>
      <c r="C1394" s="21" t="n">
        <v>2.275</v>
      </c>
      <c r="D1394" s="21" t="n">
        <v>1026.169</v>
      </c>
      <c r="E1394" s="15" t="n">
        <v>-5.029117233175</v>
      </c>
      <c r="F1394" s="15" t="n">
        <v>-3.2893313500128</v>
      </c>
      <c r="G1394" s="21" t="n">
        <v>-5.35770045081364</v>
      </c>
    </row>
    <row r="1395" customFormat="false" ht="12.75" hidden="false" customHeight="false" outlineLevel="0" collapsed="false">
      <c r="A1395" s="19" t="n">
        <v>41333</v>
      </c>
      <c r="C1395" s="21" t="n">
        <v>2.45</v>
      </c>
      <c r="D1395" s="21" t="n">
        <v>1026.169</v>
      </c>
      <c r="E1395" s="15" t="n">
        <v>-4.92569669064</v>
      </c>
      <c r="F1395" s="15" t="n">
        <v>-3.9060910472586</v>
      </c>
      <c r="G1395" s="21" t="n">
        <v>-5.78510920192067</v>
      </c>
    </row>
    <row r="1396" customFormat="false" ht="12.75" hidden="false" customHeight="false" outlineLevel="0" collapsed="false">
      <c r="A1396" s="19" t="n">
        <v>41333.0416666667</v>
      </c>
      <c r="C1396" s="21" t="n">
        <v>2.5</v>
      </c>
      <c r="D1396" s="21" t="n">
        <v>1025.156</v>
      </c>
      <c r="E1396" s="15" t="n">
        <v>-4.822308877145</v>
      </c>
      <c r="F1396" s="15" t="n">
        <v>-4.4200617895845</v>
      </c>
      <c r="G1396" s="21" t="n">
        <v>-5.77276825990282</v>
      </c>
    </row>
    <row r="1397" customFormat="false" ht="12.75" hidden="false" customHeight="false" outlineLevel="0" collapsed="false">
      <c r="A1397" s="19" t="n">
        <v>41333.0833333333</v>
      </c>
      <c r="C1397" s="21" t="n">
        <v>2.05</v>
      </c>
      <c r="D1397" s="21" t="n">
        <v>1024.39625</v>
      </c>
      <c r="E1397" s="15" t="n">
        <v>-5.642227360825</v>
      </c>
      <c r="F1397" s="15" t="n">
        <v>-5.2424123805333</v>
      </c>
      <c r="G1397" s="21" t="n">
        <v>-6.67810506822802</v>
      </c>
    </row>
    <row r="1398" customFormat="false" ht="12.75" hidden="false" customHeight="false" outlineLevel="0" collapsed="false">
      <c r="A1398" s="19" t="n">
        <v>41333.125</v>
      </c>
      <c r="C1398" s="21" t="n">
        <v>1.825</v>
      </c>
      <c r="D1398" s="21" t="n">
        <v>1023.88975</v>
      </c>
      <c r="E1398" s="15" t="n">
        <v>-5.231048962245</v>
      </c>
      <c r="F1398" s="15" t="n">
        <v>-4.2144992483991</v>
      </c>
      <c r="G1398" s="21" t="n">
        <v>-6.0382275251763</v>
      </c>
    </row>
    <row r="1399" customFormat="false" ht="12.75" hidden="false" customHeight="false" outlineLevel="0" collapsed="false">
      <c r="A1399" s="19" t="n">
        <v>41333.1666666667</v>
      </c>
      <c r="C1399" s="21" t="n">
        <v>1.75</v>
      </c>
      <c r="D1399" s="21" t="n">
        <v>1023.13</v>
      </c>
      <c r="E1399" s="15" t="n">
        <v>-4.614895033875</v>
      </c>
      <c r="F1399" s="15" t="n">
        <v>-3.5977525350165</v>
      </c>
      <c r="G1399" s="21" t="n">
        <v>-5.53750543155332</v>
      </c>
    </row>
    <row r="1400" customFormat="false" ht="12.75" hidden="false" customHeight="false" outlineLevel="0" collapsed="false">
      <c r="A1400" s="19" t="n">
        <v>41333.2083333333</v>
      </c>
      <c r="C1400" s="21" t="n">
        <v>1.9</v>
      </c>
      <c r="D1400" s="21" t="n">
        <v>1023.13</v>
      </c>
      <c r="E1400" s="15" t="n">
        <v>-3.793863762835</v>
      </c>
      <c r="F1400" s="15" t="n">
        <v>-3.8033481983019</v>
      </c>
      <c r="G1400" s="21" t="n">
        <v>-4.87988468191905</v>
      </c>
    </row>
    <row r="1401" customFormat="false" ht="12.75" hidden="false" customHeight="false" outlineLevel="0" collapsed="false">
      <c r="A1401" s="19" t="n">
        <v>41333.25</v>
      </c>
      <c r="C1401" s="21" t="n">
        <v>2.15</v>
      </c>
      <c r="D1401" s="21" t="n">
        <v>1023.13</v>
      </c>
      <c r="E1401" s="15" t="n">
        <v>-4.1008197574</v>
      </c>
      <c r="F1401" s="15" t="n">
        <v>-1.3363149738315</v>
      </c>
      <c r="G1401" s="21" t="n">
        <v>-4.62981356131589</v>
      </c>
    </row>
    <row r="1402" customFormat="false" ht="12.75" hidden="false" customHeight="false" outlineLevel="0" collapsed="false">
      <c r="A1402" s="19" t="n">
        <v>41333.2916666667</v>
      </c>
      <c r="C1402" s="21" t="n">
        <v>2.625</v>
      </c>
      <c r="D1402" s="21" t="n">
        <v>1023.13</v>
      </c>
      <c r="E1402" s="15" t="n">
        <v>-2.767611494205</v>
      </c>
      <c r="F1402" s="15" t="n">
        <v>-3.3921929085759</v>
      </c>
      <c r="G1402" s="21" t="n">
        <v>-4.19313138061149</v>
      </c>
    </row>
    <row r="1403" customFormat="false" ht="12.75" hidden="false" customHeight="false" outlineLevel="0" collapsed="false">
      <c r="A1403" s="19" t="n">
        <v>41333.3333333333</v>
      </c>
      <c r="C1403" s="21" t="n">
        <v>3.475</v>
      </c>
      <c r="D1403" s="21" t="n">
        <v>1023.13</v>
      </c>
      <c r="E1403" s="15" t="n">
        <v>-3.48458400643</v>
      </c>
      <c r="F1403" s="15" t="n">
        <v>-1.4391158527074</v>
      </c>
      <c r="G1403" s="21" t="n">
        <v>-4.22035953155249</v>
      </c>
    </row>
    <row r="1404" customFormat="false" ht="12.75" hidden="false" customHeight="false" outlineLevel="0" collapsed="false">
      <c r="A1404" s="19" t="n">
        <v>41333.375</v>
      </c>
      <c r="C1404" s="21" t="n">
        <v>4.675</v>
      </c>
      <c r="D1404" s="21" t="n">
        <v>1023.13</v>
      </c>
      <c r="E1404" s="15" t="n">
        <v>-3.586499013125</v>
      </c>
      <c r="F1404" s="15" t="n">
        <v>-0.308382763367704</v>
      </c>
      <c r="G1404" s="21" t="n">
        <v>-4.28583679147505</v>
      </c>
    </row>
    <row r="1405" customFormat="false" ht="12.75" hidden="false" customHeight="false" outlineLevel="0" collapsed="false">
      <c r="A1405" s="19" t="n">
        <v>41333.4166666667</v>
      </c>
      <c r="C1405" s="21" t="n">
        <v>5.875</v>
      </c>
      <c r="D1405" s="21" t="n">
        <v>1023.13</v>
      </c>
      <c r="E1405" s="15" t="n">
        <v>-3.176106111505</v>
      </c>
      <c r="F1405" s="15" t="n">
        <v>-1.2335342331924</v>
      </c>
      <c r="G1405" s="21" t="n">
        <v>-4.20833471414963</v>
      </c>
    </row>
    <row r="1406" customFormat="false" ht="12.75" hidden="false" customHeight="false" outlineLevel="0" collapsed="false">
      <c r="A1406" s="19" t="n">
        <v>41333.4583333333</v>
      </c>
      <c r="C1406" s="21" t="n">
        <v>7.425</v>
      </c>
      <c r="D1406" s="21" t="n">
        <v>1023.13</v>
      </c>
      <c r="E1406" s="15" t="n">
        <v>-3.68779216806</v>
      </c>
      <c r="F1406" s="15" t="n">
        <v>-1.439126981733</v>
      </c>
      <c r="G1406" s="21" t="n">
        <v>-4.11949568015597</v>
      </c>
    </row>
    <row r="1407" customFormat="false" ht="12.75" hidden="false" customHeight="false" outlineLevel="0" collapsed="false">
      <c r="A1407" s="19" t="n">
        <v>41333.5</v>
      </c>
      <c r="C1407" s="21" t="n">
        <v>8.6</v>
      </c>
      <c r="D1407" s="21" t="n">
        <v>1022.6235</v>
      </c>
      <c r="E1407" s="15" t="n">
        <v>-4.609003806675</v>
      </c>
      <c r="F1407" s="15" t="n">
        <v>-2.4670811852712</v>
      </c>
      <c r="G1407" s="21" t="n">
        <v>-4.54113738636873</v>
      </c>
    </row>
    <row r="1408" customFormat="false" ht="12.75" hidden="false" customHeight="false" outlineLevel="0" collapsed="false">
      <c r="A1408" s="19" t="n">
        <v>41333.5416666667</v>
      </c>
      <c r="C1408" s="21" t="n">
        <v>9.525</v>
      </c>
      <c r="D1408" s="21" t="n">
        <v>1022.117</v>
      </c>
      <c r="E1408" s="15" t="n">
        <v>-3.584207980325</v>
      </c>
      <c r="F1408" s="15" t="n">
        <v>-2.055906287262</v>
      </c>
      <c r="G1408" s="21" t="n">
        <v>-4.84969924462342</v>
      </c>
    </row>
    <row r="1409" customFormat="false" ht="12.75" hidden="false" customHeight="false" outlineLevel="0" collapsed="false">
      <c r="A1409" s="19" t="n">
        <v>41333.5833333333</v>
      </c>
      <c r="C1409" s="21" t="n">
        <v>9.95</v>
      </c>
      <c r="D1409" s="21" t="n">
        <v>1021.104</v>
      </c>
      <c r="E1409" s="15" t="n">
        <v>-4.9146997332</v>
      </c>
      <c r="F1409" s="15" t="n">
        <v>-0.616773476039398</v>
      </c>
      <c r="G1409" s="21" t="n">
        <v>-4.68808167547162</v>
      </c>
    </row>
    <row r="1410" customFormat="false" ht="12.75" hidden="false" customHeight="false" outlineLevel="0" collapsed="false">
      <c r="A1410" s="19" t="n">
        <v>41333.625</v>
      </c>
      <c r="C1410" s="21" t="n">
        <v>10.075</v>
      </c>
      <c r="D1410" s="21" t="n">
        <v>1021.104</v>
      </c>
      <c r="E1410" s="15" t="n">
        <v>-5.016287449495</v>
      </c>
      <c r="F1410" s="15" t="n">
        <v>-1.8503251977006</v>
      </c>
      <c r="G1410" s="21" t="n">
        <v>-4.75461802816928</v>
      </c>
    </row>
    <row r="1411" customFormat="false" ht="12.75" hidden="false" customHeight="false" outlineLevel="0" collapsed="false">
      <c r="A1411" s="19" t="n">
        <v>41333.6666666667</v>
      </c>
      <c r="C1411" s="21" t="n">
        <v>8.975</v>
      </c>
      <c r="D1411" s="21" t="n">
        <v>1021.104</v>
      </c>
      <c r="E1411" s="15" t="n">
        <v>-2.354207520905</v>
      </c>
      <c r="F1411" s="15" t="n">
        <v>-2.3643105137505</v>
      </c>
      <c r="G1411" s="21" t="n">
        <v>-4.25071141089333</v>
      </c>
    </row>
    <row r="1412" customFormat="false" ht="12.75" hidden="false" customHeight="false" outlineLevel="0" collapsed="false">
      <c r="A1412" s="19" t="n">
        <v>41333.7083333333</v>
      </c>
      <c r="C1412" s="21" t="n">
        <v>6.85</v>
      </c>
      <c r="D1412" s="21" t="n">
        <v>1021.104</v>
      </c>
      <c r="E1412" s="15" t="n">
        <v>-3.88893840017</v>
      </c>
      <c r="F1412" s="15" t="n">
        <v>-2.5699093567575</v>
      </c>
      <c r="G1412" s="21" t="n">
        <v>-3.87315163162037</v>
      </c>
    </row>
    <row r="1413" customFormat="false" ht="12.75" hidden="false" customHeight="false" outlineLevel="0" collapsed="false">
      <c r="A1413" s="19" t="n">
        <v>41333.75</v>
      </c>
      <c r="C1413" s="21" t="n">
        <v>5.5</v>
      </c>
      <c r="D1413" s="21" t="n">
        <v>1022.117</v>
      </c>
      <c r="E1413" s="15" t="n">
        <v>-4.50226126658</v>
      </c>
      <c r="F1413" s="15" t="n">
        <v>-3.5978823736485</v>
      </c>
      <c r="G1413" s="21" t="n">
        <v>-4.2519407942045</v>
      </c>
    </row>
    <row r="1414" customFormat="false" ht="12.75" hidden="false" customHeight="false" outlineLevel="0" collapsed="false">
      <c r="A1414" s="19" t="n">
        <v>41333.7916666667</v>
      </c>
      <c r="C1414" s="21" t="n">
        <v>4.975</v>
      </c>
      <c r="D1414" s="21" t="n">
        <v>1022.117</v>
      </c>
      <c r="E1414" s="15" t="n">
        <v>-3.88769469665</v>
      </c>
      <c r="F1414" s="15" t="n">
        <v>-3.9062823605082</v>
      </c>
      <c r="G1414" s="21" t="n">
        <v>-4.19513345737485</v>
      </c>
    </row>
    <row r="1415" customFormat="false" ht="12.75" hidden="false" customHeight="false" outlineLevel="0" collapsed="false">
      <c r="A1415" s="19" t="n">
        <v>41333.8333333333</v>
      </c>
      <c r="C1415" s="21" t="n">
        <v>4.15</v>
      </c>
      <c r="D1415" s="21" t="n">
        <v>1022.6235</v>
      </c>
      <c r="E1415" s="15" t="n">
        <v>-3.27332450096</v>
      </c>
      <c r="F1415" s="15" t="n">
        <v>-1.3363631996091</v>
      </c>
      <c r="G1415" s="21" t="n">
        <v>-4.06369735499055</v>
      </c>
    </row>
    <row r="1416" customFormat="false" ht="12.75" hidden="false" customHeight="false" outlineLevel="0" collapsed="false">
      <c r="A1416" s="19" t="n">
        <v>41333.875</v>
      </c>
      <c r="C1416" s="21" t="n">
        <v>3.35</v>
      </c>
      <c r="D1416" s="21" t="n">
        <v>1023.13</v>
      </c>
      <c r="E1416" s="15" t="n">
        <v>-3.47735088859</v>
      </c>
      <c r="F1416" s="15" t="n">
        <v>-2.9811255911475</v>
      </c>
      <c r="G1416" s="21" t="n">
        <v>-4.43665289410217</v>
      </c>
    </row>
    <row r="1417" customFormat="false" ht="12.75" hidden="false" customHeight="false" outlineLevel="0" collapsed="false">
      <c r="A1417" s="19" t="n">
        <v>41333.9166666667</v>
      </c>
      <c r="C1417" s="21" t="n">
        <v>2.875</v>
      </c>
      <c r="D1417" s="21" t="n">
        <v>1023.13</v>
      </c>
      <c r="E1417" s="15" t="n">
        <v>-4.601639772675</v>
      </c>
      <c r="F1417" s="15" t="n">
        <v>-2.6727401780118</v>
      </c>
      <c r="G1417" s="21" t="n">
        <v>-4.76066366609043</v>
      </c>
    </row>
    <row r="1418" customFormat="false" ht="12.75" hidden="false" customHeight="false" outlineLevel="0" collapsed="false">
      <c r="A1418" s="19" t="n">
        <v>41333.9583333333</v>
      </c>
      <c r="C1418" s="21" t="n">
        <v>2.525</v>
      </c>
      <c r="D1418" s="21" t="n">
        <v>1023.13</v>
      </c>
      <c r="E1418" s="15" t="n">
        <v>-6.850233905365</v>
      </c>
      <c r="F1418" s="15" t="n">
        <v>-5.139898206555</v>
      </c>
      <c r="G1418" s="21" t="n">
        <v>-4.64592154947057</v>
      </c>
    </row>
    <row r="1419" customFormat="false" ht="12.75" hidden="false" customHeight="false" outlineLevel="0" collapsed="false">
      <c r="A1419" s="19" t="n">
        <v>41334</v>
      </c>
      <c r="C1419" s="21" t="n">
        <v>2.675</v>
      </c>
      <c r="D1419" s="21" t="n">
        <v>1023.13</v>
      </c>
      <c r="E1419" s="15" t="n">
        <v>-4.191263235575</v>
      </c>
      <c r="F1419" s="15" t="n">
        <v>-2.4671574985896</v>
      </c>
      <c r="G1419" s="21" t="n">
        <v>-4.65014177656309</v>
      </c>
    </row>
    <row r="1420" customFormat="false" ht="12.75" hidden="false" customHeight="false" outlineLevel="0" collapsed="false">
      <c r="A1420" s="19" t="n">
        <v>41334.0416666667</v>
      </c>
      <c r="C1420" s="21" t="n">
        <v>3.1</v>
      </c>
      <c r="D1420" s="21" t="n">
        <v>1022.37025</v>
      </c>
      <c r="E1420" s="15" t="n">
        <v>-3.577334881925</v>
      </c>
      <c r="F1420" s="15" t="n">
        <v>-2.5699623521175</v>
      </c>
      <c r="G1420" s="21" t="n">
        <v>-4.55369493920346</v>
      </c>
    </row>
    <row r="1421" customFormat="false" ht="12.75" hidden="false" customHeight="false" outlineLevel="0" collapsed="false">
      <c r="A1421" s="19" t="n">
        <v>41334.0833333333</v>
      </c>
      <c r="C1421" s="21" t="n">
        <v>3.1</v>
      </c>
      <c r="D1421" s="21" t="n">
        <v>1022.117</v>
      </c>
      <c r="E1421" s="15" t="n">
        <v>-3.372375716655</v>
      </c>
      <c r="F1421" s="15" t="n">
        <v>-4.728742916829</v>
      </c>
      <c r="G1421" s="21" t="n">
        <v>-4.92238902238968</v>
      </c>
    </row>
    <row r="1422" customFormat="false" ht="12.75" hidden="false" customHeight="false" outlineLevel="0" collapsed="false">
      <c r="A1422" s="19" t="n">
        <v>41334.125</v>
      </c>
      <c r="C1422" s="21" t="n">
        <v>3.1</v>
      </c>
      <c r="D1422" s="21" t="n">
        <v>1022.117</v>
      </c>
      <c r="E1422" s="15" t="n">
        <v>-4.70013459469</v>
      </c>
      <c r="F1422" s="15" t="n">
        <v>-1.3363873124979</v>
      </c>
      <c r="G1422" s="21" t="n">
        <v>-4.37895463682101</v>
      </c>
    </row>
    <row r="1423" customFormat="false" ht="12.75" hidden="false" customHeight="false" outlineLevel="0" collapsed="false">
      <c r="A1423" s="19" t="n">
        <v>41334.1666666667</v>
      </c>
      <c r="C1423" s="21" t="n">
        <v>3.125</v>
      </c>
      <c r="D1423" s="21" t="n">
        <v>1022.117</v>
      </c>
      <c r="E1423" s="15" t="n">
        <v>-3.371295658335</v>
      </c>
      <c r="F1423" s="15" t="n">
        <v>-1.6447886242416</v>
      </c>
      <c r="G1423" s="21" t="n">
        <v>-4.10170575497091</v>
      </c>
    </row>
    <row r="1424" customFormat="false" ht="12.75" hidden="false" customHeight="false" outlineLevel="0" collapsed="false">
      <c r="A1424" s="19" t="n">
        <v>41334.2083333333</v>
      </c>
      <c r="C1424" s="21" t="n">
        <v>3.15</v>
      </c>
      <c r="D1424" s="21" t="n">
        <v>1021.104</v>
      </c>
      <c r="E1424" s="15" t="n">
        <v>-4.69862905885</v>
      </c>
      <c r="F1424" s="15" t="n">
        <v>-2.5699888497975</v>
      </c>
      <c r="G1424" s="21" t="n">
        <v>-4.49937182697968</v>
      </c>
    </row>
    <row r="1425" customFormat="false" ht="12.75" hidden="false" customHeight="false" outlineLevel="0" collapsed="false">
      <c r="A1425" s="19" t="n">
        <v>41334.25</v>
      </c>
      <c r="C1425" s="21" t="n">
        <v>3.575</v>
      </c>
      <c r="D1425" s="21" t="n">
        <v>1021.6105</v>
      </c>
      <c r="E1425" s="15" t="n">
        <v>-4.187237563655</v>
      </c>
      <c r="F1425" s="15" t="n">
        <v>-1.9531965604053</v>
      </c>
      <c r="G1425" s="21" t="n">
        <v>-4.13064039515205</v>
      </c>
    </row>
    <row r="1426" customFormat="false" ht="12.75" hidden="false" customHeight="false" outlineLevel="0" collapsed="false">
      <c r="A1426" s="19" t="n">
        <v>41334.2916666667</v>
      </c>
      <c r="C1426" s="21" t="n">
        <v>4.05</v>
      </c>
      <c r="D1426" s="21" t="n">
        <v>1022.117</v>
      </c>
      <c r="E1426" s="15" t="n">
        <v>-3.47178695179</v>
      </c>
      <c r="F1426" s="15" t="n">
        <v>-2.7756022665285</v>
      </c>
      <c r="G1426" s="21" t="n">
        <v>-3.77312400465018</v>
      </c>
    </row>
    <row r="1427" customFormat="false" ht="12.75" hidden="false" customHeight="false" outlineLevel="0" collapsed="false">
      <c r="A1427" s="19" t="n">
        <v>41334.3333333333</v>
      </c>
      <c r="C1427" s="21" t="n">
        <v>4.725</v>
      </c>
      <c r="D1427" s="21" t="n">
        <v>1022.117</v>
      </c>
      <c r="E1427" s="15" t="n">
        <v>-2.960755476035</v>
      </c>
      <c r="F1427" s="15" t="n">
        <v>-2.1588073273683</v>
      </c>
      <c r="G1427" s="21" t="n">
        <v>-4.00637880589829</v>
      </c>
    </row>
    <row r="1428" customFormat="false" ht="12.75" hidden="false" customHeight="false" outlineLevel="0" collapsed="false">
      <c r="A1428" s="19" t="n">
        <v>41334.375</v>
      </c>
      <c r="C1428" s="21" t="n">
        <v>5.55</v>
      </c>
      <c r="D1428" s="21" t="n">
        <v>1022.117</v>
      </c>
      <c r="E1428" s="15" t="n">
        <v>-3.67483146822</v>
      </c>
      <c r="F1428" s="15" t="n">
        <v>-2.3644141196793</v>
      </c>
      <c r="G1428" s="21" t="n">
        <v>-4.50697945294408</v>
      </c>
    </row>
    <row r="1429" customFormat="false" ht="12.75" hidden="false" customHeight="false" outlineLevel="0" collapsed="false">
      <c r="A1429" s="19" t="n">
        <v>41334.4166666667</v>
      </c>
      <c r="C1429" s="21" t="n">
        <v>6.25</v>
      </c>
      <c r="D1429" s="21" t="n">
        <v>1022.87675</v>
      </c>
      <c r="E1429" s="15" t="n">
        <v>-3.47011777075</v>
      </c>
      <c r="F1429" s="15" t="n">
        <v>-2.9812254874011</v>
      </c>
      <c r="G1429" s="21" t="n">
        <v>-4.61135307992651</v>
      </c>
    </row>
    <row r="1430" customFormat="false" ht="12.75" hidden="false" customHeight="false" outlineLevel="0" collapsed="false">
      <c r="A1430" s="19" t="n">
        <v>41334.4583333333</v>
      </c>
      <c r="C1430" s="21" t="n">
        <v>6.05</v>
      </c>
      <c r="D1430" s="21" t="n">
        <v>1023.13</v>
      </c>
      <c r="E1430" s="15" t="n">
        <v>-3.46956137707</v>
      </c>
      <c r="F1430" s="15" t="n">
        <v>-1.6448183016432</v>
      </c>
      <c r="G1430" s="21" t="n">
        <v>-4.42781593941005</v>
      </c>
    </row>
    <row r="1431" customFormat="false" ht="12.75" hidden="false" customHeight="false" outlineLevel="0" collapsed="false">
      <c r="A1431" s="19" t="n">
        <v>41334.5</v>
      </c>
      <c r="C1431" s="21" t="n">
        <v>7.325</v>
      </c>
      <c r="D1431" s="21" t="n">
        <v>1023.13</v>
      </c>
      <c r="E1431" s="15" t="n">
        <v>-3.67306410006</v>
      </c>
      <c r="F1431" s="15" t="n">
        <v>-4.317659170839</v>
      </c>
      <c r="G1431" s="21" t="n">
        <v>-4.87577100018628</v>
      </c>
    </row>
    <row r="1432" customFormat="false" ht="12.75" hidden="false" customHeight="false" outlineLevel="0" collapsed="false">
      <c r="A1432" s="19" t="n">
        <v>41334.5416666667</v>
      </c>
      <c r="C1432" s="21" t="n">
        <v>7</v>
      </c>
      <c r="D1432" s="21" t="n">
        <v>1023.13</v>
      </c>
      <c r="E1432" s="15" t="n">
        <v>-3.67247497734</v>
      </c>
      <c r="F1432" s="15" t="n">
        <v>-4.6260753212835</v>
      </c>
      <c r="G1432" s="21" t="n">
        <v>-4.21542125017214</v>
      </c>
    </row>
    <row r="1433" customFormat="false" ht="12.75" hidden="false" customHeight="false" outlineLevel="0" collapsed="false">
      <c r="A1433" s="19" t="n">
        <v>41334.5833333333</v>
      </c>
      <c r="C1433" s="21" t="n">
        <v>6.7</v>
      </c>
      <c r="D1433" s="21" t="n">
        <v>1023.13</v>
      </c>
      <c r="E1433" s="15" t="n">
        <v>-2.85591122026</v>
      </c>
      <c r="F1433" s="15" t="n">
        <v>-3.1868601022761</v>
      </c>
      <c r="G1433" s="21" t="n">
        <v>-4.00454492218314</v>
      </c>
    </row>
    <row r="1434" customFormat="false" ht="12.75" hidden="false" customHeight="false" outlineLevel="0" collapsed="false">
      <c r="A1434" s="19" t="n">
        <v>41334.625</v>
      </c>
      <c r="C1434" s="21" t="n">
        <v>6.425</v>
      </c>
      <c r="D1434" s="21" t="n">
        <v>1022.6235</v>
      </c>
      <c r="E1434" s="15" t="n">
        <v>-2.65149208415</v>
      </c>
      <c r="F1434" s="15" t="n">
        <v>-2.8784617052772</v>
      </c>
      <c r="G1434" s="21" t="n">
        <v>-3.63955304114123</v>
      </c>
    </row>
    <row r="1435" customFormat="false" ht="12.75" hidden="false" customHeight="false" outlineLevel="0" collapsed="false">
      <c r="A1435" s="19" t="n">
        <v>41334.6666666667</v>
      </c>
      <c r="C1435" s="21" t="n">
        <v>6.125</v>
      </c>
      <c r="D1435" s="21" t="n">
        <v>1022.117</v>
      </c>
      <c r="E1435" s="15" t="n">
        <v>-2.753030706885</v>
      </c>
      <c r="F1435" s="15" t="n">
        <v>-3.5980864057845</v>
      </c>
      <c r="G1435" s="21" t="n">
        <v>-3.4523038170399</v>
      </c>
    </row>
    <row r="1436" customFormat="false" ht="12.75" hidden="false" customHeight="false" outlineLevel="0" collapsed="false">
      <c r="A1436" s="19" t="n">
        <v>41334.7083333333</v>
      </c>
      <c r="C1436" s="21" t="n">
        <v>5.65</v>
      </c>
      <c r="D1436" s="21" t="n">
        <v>1022.117</v>
      </c>
      <c r="E1436" s="15" t="n">
        <v>-1.325320564555</v>
      </c>
      <c r="F1436" s="15" t="n">
        <v>0.102802733713501</v>
      </c>
      <c r="G1436" s="21" t="n">
        <v>-2.10843035351861</v>
      </c>
    </row>
    <row r="1437" customFormat="false" ht="12.75" hidden="false" customHeight="false" outlineLevel="0" collapsed="false">
      <c r="A1437" s="19" t="n">
        <v>41334.75</v>
      </c>
      <c r="C1437" s="21" t="n">
        <v>5.35</v>
      </c>
      <c r="D1437" s="21" t="n">
        <v>1023.13</v>
      </c>
      <c r="E1437" s="15" t="n">
        <v>-1.63090193944</v>
      </c>
      <c r="F1437" s="15" t="n">
        <v>-1.5420449803545</v>
      </c>
      <c r="G1437" s="21" t="n">
        <v>-1.82364963159738</v>
      </c>
    </row>
    <row r="1438" customFormat="false" ht="12.75" hidden="false" customHeight="false" outlineLevel="0" collapsed="false">
      <c r="A1438" s="19" t="n">
        <v>41334.7916666667</v>
      </c>
      <c r="C1438" s="21" t="n">
        <v>4.95</v>
      </c>
      <c r="D1438" s="21" t="n">
        <v>1023.13</v>
      </c>
      <c r="E1438" s="15" t="n">
        <v>-2.547875167375</v>
      </c>
      <c r="F1438" s="15" t="n">
        <v>-2.9812946463459</v>
      </c>
      <c r="G1438" s="21" t="n">
        <v>-3.10445239066345</v>
      </c>
    </row>
    <row r="1439" customFormat="false" ht="12.75" hidden="false" customHeight="false" outlineLevel="0" collapsed="false">
      <c r="A1439" s="19" t="n">
        <v>41334.8333333333</v>
      </c>
      <c r="C1439" s="21" t="n">
        <v>4.525</v>
      </c>
      <c r="D1439" s="21" t="n">
        <v>1023.13</v>
      </c>
      <c r="E1439" s="15" t="n">
        <v>-1.528479632625</v>
      </c>
      <c r="F1439" s="15" t="n">
        <v>-2.4672846874536</v>
      </c>
      <c r="G1439" s="21" t="n">
        <v>-2.89444770903427</v>
      </c>
    </row>
    <row r="1440" customFormat="false" ht="12.75" hidden="false" customHeight="false" outlineLevel="0" collapsed="false">
      <c r="A1440" s="19" t="n">
        <v>41334.875</v>
      </c>
      <c r="C1440" s="21" t="n">
        <v>4.125</v>
      </c>
      <c r="D1440" s="21" t="n">
        <v>1023.13</v>
      </c>
      <c r="E1440" s="15" t="n">
        <v>-0.611293665930002</v>
      </c>
      <c r="F1440" s="15" t="n">
        <v>-1.7476644915519</v>
      </c>
      <c r="G1440" s="21" t="n">
        <v>-2.35389577157997</v>
      </c>
    </row>
    <row r="1441" customFormat="false" ht="12.75" hidden="false" customHeight="false" outlineLevel="0" collapsed="false">
      <c r="A1441" s="19" t="n">
        <v>41334.9166666667</v>
      </c>
      <c r="C1441" s="21" t="n">
        <v>3.775</v>
      </c>
      <c r="D1441" s="21" t="n">
        <v>1023.13</v>
      </c>
      <c r="E1441" s="15" t="n">
        <v>-1.935452349565</v>
      </c>
      <c r="F1441" s="15" t="n">
        <v>-2.672905523535</v>
      </c>
      <c r="G1441" s="21" t="n">
        <v>-3.08705379923937</v>
      </c>
    </row>
    <row r="1442" customFormat="false" ht="12.75" hidden="false" customHeight="false" outlineLevel="0" collapsed="false">
      <c r="A1442" s="19" t="n">
        <v>41334.9583333333</v>
      </c>
      <c r="C1442" s="21" t="n">
        <v>3.625</v>
      </c>
      <c r="D1442" s="21" t="n">
        <v>1023.13</v>
      </c>
      <c r="E1442" s="15" t="n">
        <v>-2.64808826399</v>
      </c>
      <c r="F1442" s="15" t="n">
        <v>-0.205608647148601</v>
      </c>
      <c r="G1442" s="21" t="n">
        <v>-2.79296508931844</v>
      </c>
    </row>
    <row r="1443" customFormat="false" ht="12.75" hidden="false" customHeight="false" outlineLevel="0" collapsed="false">
      <c r="A1443" s="19" t="n">
        <v>41335</v>
      </c>
      <c r="C1443" s="21" t="n">
        <v>3.425</v>
      </c>
      <c r="D1443" s="21" t="n">
        <v>1023.13</v>
      </c>
      <c r="E1443" s="15" t="n">
        <v>-2.138496865995</v>
      </c>
      <c r="F1443" s="15" t="n">
        <v>-1.1308504740621</v>
      </c>
      <c r="G1443" s="21" t="n">
        <v>-2.8208167510883</v>
      </c>
    </row>
    <row r="1444" customFormat="false" ht="12.75" hidden="false" customHeight="false" outlineLevel="0" collapsed="false">
      <c r="A1444" s="19" t="n">
        <v>41335.0416666667</v>
      </c>
      <c r="C1444" s="21" t="n">
        <v>3.275</v>
      </c>
      <c r="D1444" s="21" t="n">
        <v>1023.13</v>
      </c>
      <c r="E1444" s="15" t="n">
        <v>-3.359955045975</v>
      </c>
      <c r="F1444" s="15" t="n">
        <v>-1.7476825099743</v>
      </c>
      <c r="G1444" s="21" t="n">
        <v>-3.2252366594586</v>
      </c>
    </row>
    <row r="1445" customFormat="false" ht="12.75" hidden="false" customHeight="false" outlineLevel="0" collapsed="false">
      <c r="A1445" s="19" t="n">
        <v>41335.0833333333</v>
      </c>
      <c r="C1445" s="21" t="n">
        <v>3.125</v>
      </c>
      <c r="D1445" s="21" t="n">
        <v>1022.6235</v>
      </c>
      <c r="E1445" s="15" t="n">
        <v>-2.64681183143</v>
      </c>
      <c r="F1445" s="15" t="n">
        <v>-0.7196358295329</v>
      </c>
      <c r="G1445" s="21" t="n">
        <v>-3.31279424599717</v>
      </c>
    </row>
    <row r="1446" customFormat="false" ht="12.75" hidden="false" customHeight="false" outlineLevel="0" collapsed="false">
      <c r="A1446" s="19" t="n">
        <v>41335.125</v>
      </c>
      <c r="C1446" s="21" t="n">
        <v>3.175</v>
      </c>
      <c r="D1446" s="21" t="n">
        <v>1022.117</v>
      </c>
      <c r="E1446" s="15" t="n">
        <v>-2.44281817284</v>
      </c>
      <c r="F1446" s="15" t="n">
        <v>-0.1028053834815</v>
      </c>
      <c r="G1446" s="21" t="n">
        <v>-2.7484541998019</v>
      </c>
    </row>
    <row r="1447" customFormat="false" ht="12.75" hidden="false" customHeight="false" outlineLevel="0" collapsed="false">
      <c r="A1447" s="19" t="n">
        <v>41335.1666666667</v>
      </c>
      <c r="C1447" s="21" t="n">
        <v>2.975</v>
      </c>
      <c r="D1447" s="21" t="n">
        <v>1022.117</v>
      </c>
      <c r="E1447" s="15" t="n">
        <v>-2.84949632842</v>
      </c>
      <c r="F1447" s="15" t="n">
        <v>-0.6168338907498</v>
      </c>
      <c r="G1447" s="21" t="n">
        <v>-3.10283106820465</v>
      </c>
    </row>
    <row r="1448" customFormat="false" ht="12.75" hidden="false" customHeight="false" outlineLevel="0" collapsed="false">
      <c r="A1448" s="19" t="n">
        <v>41335.2083333333</v>
      </c>
      <c r="C1448" s="21" t="n">
        <v>2.8</v>
      </c>
      <c r="D1448" s="21" t="n">
        <v>1022.117</v>
      </c>
      <c r="E1448" s="15" t="n">
        <v>-1.42451906093</v>
      </c>
      <c r="F1448" s="15" t="n">
        <v>0</v>
      </c>
      <c r="G1448" s="21" t="n">
        <v>-2.91676871941717</v>
      </c>
    </row>
    <row r="1449" customFormat="false" ht="12.75" hidden="false" customHeight="false" outlineLevel="0" collapsed="false">
      <c r="A1449" s="19" t="n">
        <v>41335.25</v>
      </c>
      <c r="C1449" s="21" t="n">
        <v>2.8</v>
      </c>
      <c r="D1449" s="21" t="n">
        <v>1021.6105</v>
      </c>
      <c r="E1449" s="15" t="n">
        <v>-1.119084966725</v>
      </c>
      <c r="F1449" s="15" t="n">
        <v>0.205612356823799</v>
      </c>
      <c r="G1449" s="21" t="n">
        <v>-2.3803589748734</v>
      </c>
    </row>
    <row r="1450" customFormat="false" ht="12.75" hidden="false" customHeight="false" outlineLevel="0" collapsed="false">
      <c r="A1450" s="19" t="n">
        <v>41335.2916666667</v>
      </c>
      <c r="C1450" s="21" t="n">
        <v>2.875</v>
      </c>
      <c r="D1450" s="21" t="n">
        <v>1022.117</v>
      </c>
      <c r="E1450" s="15" t="n">
        <v>-2.746403076285</v>
      </c>
      <c r="F1450" s="15" t="n">
        <v>-0.5140322169435</v>
      </c>
      <c r="G1450" s="21" t="n">
        <v>-2.44885703009096</v>
      </c>
    </row>
    <row r="1451" customFormat="false" ht="12.75" hidden="false" customHeight="false" outlineLevel="0" collapsed="false">
      <c r="A1451" s="19" t="n">
        <v>41335.3333333333</v>
      </c>
      <c r="C1451" s="21" t="n">
        <v>3.175</v>
      </c>
      <c r="D1451" s="21" t="n">
        <v>1021.86375</v>
      </c>
      <c r="E1451" s="15" t="n">
        <v>-3.45787710979</v>
      </c>
      <c r="F1451" s="15" t="n">
        <v>-1.439293917117</v>
      </c>
      <c r="G1451" s="21" t="n">
        <v>-2.7507111576972</v>
      </c>
    </row>
    <row r="1452" customFormat="false" ht="12.75" hidden="false" customHeight="false" outlineLevel="0" collapsed="false">
      <c r="A1452" s="19" t="n">
        <v>41335.375</v>
      </c>
      <c r="C1452" s="21" t="n">
        <v>3.775</v>
      </c>
      <c r="D1452" s="21" t="n">
        <v>1021.86375</v>
      </c>
      <c r="E1452" s="15" t="n">
        <v>-2.135403971715</v>
      </c>
      <c r="F1452" s="15" t="n">
        <v>-1.6449115734768</v>
      </c>
      <c r="G1452" s="21" t="n">
        <v>-2.88034145464057</v>
      </c>
    </row>
    <row r="1453" customFormat="false" ht="12.75" hidden="false" customHeight="false" outlineLevel="0" collapsed="false">
      <c r="A1453" s="19" t="n">
        <v>41335.4166666667</v>
      </c>
      <c r="C1453" s="21" t="n">
        <v>4.175</v>
      </c>
      <c r="D1453" s="21" t="n">
        <v>1021.6105</v>
      </c>
      <c r="E1453" s="15" t="n">
        <v>-2.84674708906</v>
      </c>
      <c r="F1453" s="15" t="n">
        <v>-1.9533375280629</v>
      </c>
      <c r="G1453" s="21" t="n">
        <v>-3.12648773619788</v>
      </c>
    </row>
    <row r="1454" customFormat="false" ht="12.75" hidden="false" customHeight="false" outlineLevel="0" collapsed="false">
      <c r="A1454" s="19" t="n">
        <v>41335.4583333333</v>
      </c>
      <c r="C1454" s="21" t="n">
        <v>5.1</v>
      </c>
      <c r="D1454" s="21" t="n">
        <v>1021.104</v>
      </c>
      <c r="E1454" s="15" t="n">
        <v>-2.947942056875</v>
      </c>
      <c r="F1454" s="15" t="n">
        <v>0.616845019775401</v>
      </c>
      <c r="G1454" s="21" t="n">
        <v>-3.32952868528994</v>
      </c>
    </row>
    <row r="1455" customFormat="false" ht="12.75" hidden="false" customHeight="false" outlineLevel="0" collapsed="false">
      <c r="A1455" s="19" t="n">
        <v>41335.5</v>
      </c>
      <c r="C1455" s="21" t="n">
        <v>5.575</v>
      </c>
      <c r="D1455" s="21" t="n">
        <v>1021.104</v>
      </c>
      <c r="E1455" s="15" t="n">
        <v>-3.25237791536</v>
      </c>
      <c r="F1455" s="15" t="n">
        <v>-3.084233048181</v>
      </c>
      <c r="G1455" s="21" t="n">
        <v>-3.77891922889771</v>
      </c>
    </row>
    <row r="1456" customFormat="false" ht="12.75" hidden="false" customHeight="false" outlineLevel="0" collapsed="false">
      <c r="A1456" s="19" t="n">
        <v>41335.5416666667</v>
      </c>
      <c r="C1456" s="21" t="n">
        <v>6.35</v>
      </c>
      <c r="D1456" s="21" t="n">
        <v>1020.091</v>
      </c>
      <c r="E1456" s="15" t="n">
        <v>-4.572920040075</v>
      </c>
      <c r="F1456" s="15" t="n">
        <v>-0.5140401662475</v>
      </c>
      <c r="G1456" s="21" t="n">
        <v>-3.89173712976784</v>
      </c>
    </row>
    <row r="1457" customFormat="false" ht="12.75" hidden="false" customHeight="false" outlineLevel="0" collapsed="false">
      <c r="A1457" s="19" t="n">
        <v>41335.5833333333</v>
      </c>
      <c r="C1457" s="21" t="n">
        <v>6.775</v>
      </c>
      <c r="D1457" s="21" t="n">
        <v>1020.091</v>
      </c>
      <c r="E1457" s="15" t="n">
        <v>-3.962559151785</v>
      </c>
      <c r="F1457" s="15" t="n">
        <v>-0.616849789357801</v>
      </c>
      <c r="G1457" s="21" t="n">
        <v>-4.0766150776979</v>
      </c>
    </row>
    <row r="1458" customFormat="false" ht="12.75" hidden="false" customHeight="false" outlineLevel="0" collapsed="false">
      <c r="A1458" s="19" t="n">
        <v>41335.625</v>
      </c>
      <c r="C1458" s="21" t="n">
        <v>6.4</v>
      </c>
      <c r="D1458" s="21" t="n">
        <v>1019.5845</v>
      </c>
      <c r="E1458" s="15" t="n">
        <v>-3.65715778662</v>
      </c>
      <c r="F1458" s="15" t="n">
        <v>-5.6544709761705</v>
      </c>
      <c r="G1458" s="21" t="n">
        <v>-4.1250362450669</v>
      </c>
    </row>
    <row r="1459" customFormat="false" ht="12.75" hidden="false" customHeight="false" outlineLevel="0" collapsed="false">
      <c r="A1459" s="19" t="n">
        <v>41335.6666666667</v>
      </c>
      <c r="C1459" s="21" t="n">
        <v>6.075</v>
      </c>
      <c r="D1459" s="21" t="n">
        <v>1019.078</v>
      </c>
      <c r="E1459" s="15" t="n">
        <v>-4.67228218165</v>
      </c>
      <c r="F1459" s="15" t="n">
        <v>-2.4674118763176</v>
      </c>
      <c r="G1459" s="21" t="n">
        <v>-4.76412859934066</v>
      </c>
    </row>
    <row r="1460" customFormat="false" ht="12.75" hidden="false" customHeight="false" outlineLevel="0" collapsed="false">
      <c r="A1460" s="19" t="n">
        <v>41335.7083333333</v>
      </c>
      <c r="C1460" s="21" t="n">
        <v>4.2</v>
      </c>
      <c r="D1460" s="21" t="n">
        <v>1019.078</v>
      </c>
      <c r="E1460" s="15" t="n">
        <v>-3.554424553925</v>
      </c>
      <c r="F1460" s="15" t="n">
        <v>-1.9533727699773</v>
      </c>
      <c r="G1460" s="21" t="n">
        <v>-4.15416997454159</v>
      </c>
    </row>
    <row r="1461" customFormat="false" ht="12.75" hidden="false" customHeight="false" outlineLevel="0" collapsed="false">
      <c r="A1461" s="19" t="n">
        <v>41335.75</v>
      </c>
      <c r="C1461" s="21" t="n">
        <v>2.775</v>
      </c>
      <c r="D1461" s="21" t="n">
        <v>1019.078</v>
      </c>
      <c r="E1461" s="15" t="n">
        <v>-2.944620059315</v>
      </c>
      <c r="F1461" s="15" t="n">
        <v>-3.701136892806</v>
      </c>
      <c r="G1461" s="21" t="n">
        <v>-4.2796137194862</v>
      </c>
    </row>
    <row r="1462" customFormat="false" ht="12.75" hidden="false" customHeight="false" outlineLevel="0" collapsed="false">
      <c r="A1462" s="19" t="n">
        <v>41335.7916666667</v>
      </c>
      <c r="C1462" s="21" t="n">
        <v>2</v>
      </c>
      <c r="D1462" s="21" t="n">
        <v>1019.078</v>
      </c>
      <c r="E1462" s="15" t="n">
        <v>-3.65480129574</v>
      </c>
      <c r="F1462" s="15" t="n">
        <v>-2.7758598239781</v>
      </c>
      <c r="G1462" s="21" t="n">
        <v>-4.29684669669604</v>
      </c>
    </row>
    <row r="1463" customFormat="false" ht="12.75" hidden="false" customHeight="false" outlineLevel="0" collapsed="false">
      <c r="A1463" s="19" t="n">
        <v>41335.8333333333</v>
      </c>
      <c r="C1463" s="21" t="n">
        <v>0.9</v>
      </c>
      <c r="D1463" s="21" t="n">
        <v>1019.078</v>
      </c>
      <c r="E1463" s="15" t="n">
        <v>-4.66927110997</v>
      </c>
      <c r="F1463" s="15" t="n">
        <v>-3.9067757473098</v>
      </c>
      <c r="G1463" s="21" t="n">
        <v>-5.19477521010684</v>
      </c>
    </row>
    <row r="1464" customFormat="false" ht="12.75" hidden="false" customHeight="false" outlineLevel="0" collapsed="false">
      <c r="A1464" s="19" t="n">
        <v>41335.875</v>
      </c>
      <c r="C1464" s="21" t="n">
        <v>0.175</v>
      </c>
      <c r="D1464" s="21" t="n">
        <v>1019.078</v>
      </c>
      <c r="E1464" s="15" t="n">
        <v>-3.85660210865</v>
      </c>
      <c r="F1464" s="15" t="n">
        <v>-3.3927350511087</v>
      </c>
      <c r="G1464" s="21" t="n">
        <v>-5.48256890576405</v>
      </c>
    </row>
    <row r="1465" customFormat="false" ht="12.75" hidden="false" customHeight="false" outlineLevel="0" collapsed="false">
      <c r="A1465" s="19" t="n">
        <v>41335.9166666667</v>
      </c>
      <c r="C1465" s="21" t="n">
        <v>-0.325</v>
      </c>
      <c r="D1465" s="21" t="n">
        <v>1019.078</v>
      </c>
      <c r="E1465" s="15" t="n">
        <v>-5.98691671464501</v>
      </c>
      <c r="F1465" s="15" t="n">
        <v>-3.18712295926169</v>
      </c>
      <c r="G1465" s="21" t="n">
        <v>-6.09252470268157</v>
      </c>
    </row>
    <row r="1466" customFormat="false" ht="12.75" hidden="false" customHeight="false" outlineLevel="0" collapsed="false">
      <c r="A1466" s="19" t="n">
        <v>41335.9583333333</v>
      </c>
      <c r="C1466" s="21" t="n">
        <v>-0.75</v>
      </c>
      <c r="D1466" s="21" t="n">
        <v>1019.078</v>
      </c>
      <c r="E1466" s="15" t="n">
        <v>-6.188864808235</v>
      </c>
      <c r="F1466" s="15" t="n">
        <v>-3.084320490525</v>
      </c>
      <c r="G1466" s="21" t="n">
        <v>-5.73029668443809</v>
      </c>
    </row>
    <row r="1467" customFormat="false" ht="12.75" hidden="false" customHeight="false" outlineLevel="0" collapsed="false">
      <c r="A1467" s="19" t="n">
        <v>41336</v>
      </c>
      <c r="C1467" s="21" t="n">
        <v>-1.075</v>
      </c>
      <c r="D1467" s="21" t="n">
        <v>1019.078</v>
      </c>
      <c r="E1467" s="15" t="n">
        <v>-5.68066439444</v>
      </c>
      <c r="F1467" s="15" t="n">
        <v>-4.3180598157606</v>
      </c>
      <c r="G1467" s="21" t="n">
        <v>-6.25697941319402</v>
      </c>
    </row>
    <row r="1468" customFormat="false" ht="12.75" hidden="false" customHeight="false" outlineLevel="0" collapsed="false">
      <c r="A1468" s="19" t="n">
        <v>41336.0416666667</v>
      </c>
      <c r="C1468" s="21" t="n">
        <v>-0.375</v>
      </c>
      <c r="D1468" s="21" t="n">
        <v>1019.078</v>
      </c>
      <c r="E1468" s="15" t="n">
        <v>-6.592564621175</v>
      </c>
      <c r="F1468" s="15" t="n">
        <v>-5.2433718615261</v>
      </c>
      <c r="G1468" s="21" t="n">
        <v>-6.73003404345111</v>
      </c>
    </row>
    <row r="1469" customFormat="false" ht="12.75" hidden="false" customHeight="false" outlineLevel="0" collapsed="false">
      <c r="A1469" s="19" t="n">
        <v>41336.0833333333</v>
      </c>
      <c r="C1469" s="21" t="n">
        <v>-1.125</v>
      </c>
      <c r="D1469" s="21" t="n">
        <v>1018.5715</v>
      </c>
      <c r="E1469" s="15" t="n">
        <v>-6.8957240471</v>
      </c>
      <c r="F1469" s="15" t="n">
        <v>-5.24338537534289</v>
      </c>
      <c r="G1469" s="21" t="n">
        <v>-6.6514347579276</v>
      </c>
    </row>
    <row r="1470" customFormat="false" ht="12.75" hidden="false" customHeight="false" outlineLevel="0" collapsed="false">
      <c r="A1470" s="19" t="n">
        <v>41336.125</v>
      </c>
      <c r="C1470" s="21" t="n">
        <v>-1.025</v>
      </c>
      <c r="D1470" s="21" t="n">
        <v>1018.065</v>
      </c>
      <c r="E1470" s="15" t="n">
        <v>-6.590437233575</v>
      </c>
      <c r="F1470" s="15" t="n">
        <v>-3.3927875165151</v>
      </c>
      <c r="G1470" s="21" t="n">
        <v>-7.1363742120531</v>
      </c>
    </row>
    <row r="1471" customFormat="false" ht="12.75" hidden="false" customHeight="false" outlineLevel="0" collapsed="false">
      <c r="A1471" s="19" t="n">
        <v>41336.1666666667</v>
      </c>
      <c r="C1471" s="21" t="n">
        <v>-0.4</v>
      </c>
      <c r="D1471" s="21" t="n">
        <v>1018.065</v>
      </c>
      <c r="E1471" s="15" t="n">
        <v>-6.48799856224</v>
      </c>
      <c r="F1471" s="15" t="n">
        <v>-5.0377883871735</v>
      </c>
      <c r="G1471" s="21" t="n">
        <v>-7.13025496695919</v>
      </c>
    </row>
    <row r="1472" customFormat="false" ht="12.75" hidden="false" customHeight="false" outlineLevel="0" collapsed="false">
      <c r="A1472" s="19" t="n">
        <v>41336.2083333333</v>
      </c>
      <c r="C1472" s="21" t="n">
        <v>0.1</v>
      </c>
      <c r="D1472" s="21" t="n">
        <v>1018.065</v>
      </c>
      <c r="E1472" s="15" t="n">
        <v>-6.182875393915</v>
      </c>
      <c r="F1472" s="15" t="n">
        <v>-4.6265522795235</v>
      </c>
      <c r="G1472" s="21" t="n">
        <v>-6.83383069095638</v>
      </c>
    </row>
    <row r="1473" customFormat="false" ht="12.75" hidden="false" customHeight="false" outlineLevel="0" collapsed="false">
      <c r="A1473" s="19" t="n">
        <v>41336.25</v>
      </c>
      <c r="C1473" s="21" t="n">
        <v>1.075</v>
      </c>
      <c r="D1473" s="21" t="n">
        <v>1018.065</v>
      </c>
      <c r="E1473" s="15" t="n">
        <v>-5.776508164215</v>
      </c>
      <c r="F1473" s="15" t="n">
        <v>-4.8321892791897</v>
      </c>
      <c r="G1473" s="21" t="n">
        <v>-6.47931927919158</v>
      </c>
    </row>
    <row r="1474" customFormat="false" ht="12.75" hidden="false" customHeight="false" outlineLevel="0" collapsed="false">
      <c r="A1474" s="19" t="n">
        <v>41336.2916666667</v>
      </c>
      <c r="C1474" s="21" t="n">
        <v>2.025</v>
      </c>
      <c r="D1474" s="21" t="n">
        <v>1018.065</v>
      </c>
      <c r="E1474" s="15" t="n">
        <v>-6.28220480645</v>
      </c>
      <c r="F1474" s="15" t="n">
        <v>-4.7293889302674</v>
      </c>
      <c r="G1474" s="21" t="n">
        <v>-6.30237953883551</v>
      </c>
    </row>
    <row r="1475" customFormat="false" ht="12.75" hidden="false" customHeight="false" outlineLevel="0" collapsed="false">
      <c r="A1475" s="19" t="n">
        <v>41336.3333333333</v>
      </c>
      <c r="C1475" s="21" t="n">
        <v>3.5</v>
      </c>
      <c r="D1475" s="21" t="n">
        <v>1018.065</v>
      </c>
      <c r="E1475" s="15" t="n">
        <v>-6.88904732294</v>
      </c>
      <c r="F1475" s="15" t="n">
        <v>-4.6265880513915</v>
      </c>
      <c r="G1475" s="21" t="n">
        <v>-6.83849079561124</v>
      </c>
    </row>
    <row r="1476" customFormat="false" ht="12.75" hidden="false" customHeight="false" outlineLevel="0" collapsed="false">
      <c r="A1476" s="19" t="n">
        <v>41336.375</v>
      </c>
      <c r="C1476" s="21" t="n">
        <v>5.775</v>
      </c>
      <c r="D1476" s="21" t="n">
        <v>1018.065</v>
      </c>
      <c r="E1476" s="15" t="n">
        <v>-7.49569346519</v>
      </c>
      <c r="F1476" s="15" t="n">
        <v>-4.318159976991</v>
      </c>
      <c r="G1476" s="21" t="n">
        <v>-7.78317005509443</v>
      </c>
    </row>
    <row r="1477" customFormat="false" ht="12.75" hidden="false" customHeight="false" outlineLevel="0" collapsed="false">
      <c r="A1477" s="19" t="n">
        <v>41336.4166666667</v>
      </c>
      <c r="C1477" s="21" t="n">
        <v>8.175</v>
      </c>
      <c r="D1477" s="21" t="n">
        <v>1017.81175</v>
      </c>
      <c r="E1477" s="15" t="n">
        <v>-8.203420023615</v>
      </c>
      <c r="F1477" s="15" t="n">
        <v>-4.3181711060166</v>
      </c>
      <c r="G1477" s="21" t="n">
        <v>-7.59797808044439</v>
      </c>
    </row>
    <row r="1478" customFormat="false" ht="12.75" hidden="false" customHeight="false" outlineLevel="0" collapsed="false">
      <c r="A1478" s="19" t="n">
        <v>41336.4583333333</v>
      </c>
      <c r="C1478" s="21" t="n">
        <v>10.8</v>
      </c>
      <c r="D1478" s="21" t="n">
        <v>1017.052</v>
      </c>
      <c r="E1478" s="15" t="n">
        <v>-5.366802572435</v>
      </c>
      <c r="F1478" s="15" t="n">
        <v>-3.2900436076512</v>
      </c>
      <c r="G1478" s="21" t="n">
        <v>-6.61357742733693</v>
      </c>
    </row>
    <row r="1479" customFormat="false" ht="12.75" hidden="false" customHeight="false" outlineLevel="0" collapsed="false">
      <c r="A1479" s="19" t="n">
        <v>41336.5</v>
      </c>
      <c r="C1479" s="21" t="n">
        <v>9.475</v>
      </c>
      <c r="D1479" s="21" t="n">
        <v>1017.052</v>
      </c>
      <c r="E1479" s="15" t="n">
        <v>-4.758470884625</v>
      </c>
      <c r="F1479" s="15" t="n">
        <v>-5.5519628966586</v>
      </c>
      <c r="G1479" s="21" t="n">
        <v>-6.91102103999083</v>
      </c>
    </row>
    <row r="1480" customFormat="false" ht="12.75" hidden="false" customHeight="false" outlineLevel="0" collapsed="false">
      <c r="A1480" s="19" t="n">
        <v>41336.5416666667</v>
      </c>
      <c r="C1480" s="21" t="n">
        <v>8.9</v>
      </c>
      <c r="D1480" s="21" t="n">
        <v>1016.039</v>
      </c>
      <c r="E1480" s="15" t="n">
        <v>-5.769978720735</v>
      </c>
      <c r="F1480" s="15" t="n">
        <v>-6.4773067396401</v>
      </c>
      <c r="G1480" s="21" t="n">
        <v>-6.30122862615184</v>
      </c>
    </row>
    <row r="1481" customFormat="false" ht="12.75" hidden="false" customHeight="false" outlineLevel="0" collapsed="false">
      <c r="A1481" s="19" t="n">
        <v>41336.5833333333</v>
      </c>
      <c r="C1481" s="21" t="n">
        <v>11.225</v>
      </c>
      <c r="D1481" s="21" t="n">
        <v>1016.039</v>
      </c>
      <c r="E1481" s="15" t="n">
        <v>-6.578736601775</v>
      </c>
      <c r="F1481" s="15" t="n">
        <v>-3.290069045424</v>
      </c>
      <c r="G1481" s="21" t="n">
        <v>-5.69030796633399</v>
      </c>
    </row>
    <row r="1482" customFormat="false" ht="12.75" hidden="false" customHeight="false" outlineLevel="0" collapsed="false">
      <c r="A1482" s="19" t="n">
        <v>41336.625</v>
      </c>
      <c r="C1482" s="21" t="n">
        <v>11.95</v>
      </c>
      <c r="D1482" s="21" t="n">
        <v>1015.026</v>
      </c>
      <c r="E1482" s="15" t="n">
        <v>-4.45257858386</v>
      </c>
      <c r="F1482" s="15" t="n">
        <v>-3.3928924473279</v>
      </c>
      <c r="G1482" s="21" t="n">
        <v>-5.30586771569347</v>
      </c>
    </row>
    <row r="1483" customFormat="false" ht="12.75" hidden="false" customHeight="false" outlineLevel="0" collapsed="false">
      <c r="A1483" s="19" t="n">
        <v>41336.6666666667</v>
      </c>
      <c r="C1483" s="21" t="n">
        <v>10.325</v>
      </c>
      <c r="D1483" s="21" t="n">
        <v>1014.77275</v>
      </c>
      <c r="E1483" s="15" t="n">
        <v>-3.743608321915</v>
      </c>
      <c r="F1483" s="15" t="n">
        <v>-6.7858023831246</v>
      </c>
      <c r="G1483" s="21" t="n">
        <v>-5.41075481174567</v>
      </c>
    </row>
    <row r="1484" customFormat="false" ht="12.75" hidden="false" customHeight="false" outlineLevel="0" collapsed="false">
      <c r="A1484" s="19" t="n">
        <v>41336.7083333333</v>
      </c>
      <c r="C1484" s="21" t="n">
        <v>7.125</v>
      </c>
      <c r="D1484" s="21" t="n">
        <v>1014.013</v>
      </c>
      <c r="E1484" s="15" t="n">
        <v>-3.2371916408</v>
      </c>
      <c r="F1484" s="15" t="n">
        <v>-3.7013562935964</v>
      </c>
      <c r="G1484" s="21" t="n">
        <v>-5.18661888478077</v>
      </c>
    </row>
    <row r="1485" customFormat="false" ht="12.75" hidden="false" customHeight="false" outlineLevel="0" collapsed="false">
      <c r="A1485" s="19" t="n">
        <v>41336.75</v>
      </c>
      <c r="C1485" s="21" t="n">
        <v>5.375</v>
      </c>
      <c r="D1485" s="21" t="n">
        <v>1014.013</v>
      </c>
      <c r="E1485" s="15" t="n">
        <v>-4.753856089985</v>
      </c>
      <c r="F1485" s="15" t="n">
        <v>-4.5238915733748</v>
      </c>
      <c r="G1485" s="21" t="n">
        <v>-5.29542502476803</v>
      </c>
    </row>
    <row r="1486" customFormat="false" ht="12.75" hidden="false" customHeight="false" outlineLevel="0" collapsed="false">
      <c r="A1486" s="19" t="n">
        <v>41336.7916666667</v>
      </c>
      <c r="C1486" s="21" t="n">
        <v>5.125</v>
      </c>
      <c r="D1486" s="21" t="n">
        <v>1014.013</v>
      </c>
      <c r="E1486" s="15" t="n">
        <v>-5.966641074365</v>
      </c>
      <c r="F1486" s="15" t="n">
        <v>-5.0379831451215</v>
      </c>
      <c r="G1486" s="21" t="n">
        <v>-6.14759659808072</v>
      </c>
    </row>
    <row r="1487" customFormat="false" ht="12.75" hidden="false" customHeight="false" outlineLevel="0" collapsed="false">
      <c r="A1487" s="19" t="n">
        <v>41336.8333333333</v>
      </c>
      <c r="C1487" s="21" t="n">
        <v>4.175</v>
      </c>
      <c r="D1487" s="21" t="n">
        <v>1014.013</v>
      </c>
      <c r="E1487" s="15" t="n">
        <v>-4.752317825105</v>
      </c>
      <c r="F1487" s="15" t="n">
        <v>-2.3647736931969</v>
      </c>
      <c r="G1487" s="21" t="n">
        <v>-6.3737637274177</v>
      </c>
    </row>
    <row r="1488" customFormat="false" ht="12.75" hidden="false" customHeight="false" outlineLevel="0" collapsed="false">
      <c r="A1488" s="19" t="n">
        <v>41336.875</v>
      </c>
      <c r="C1488" s="21" t="n">
        <v>4.45</v>
      </c>
      <c r="D1488" s="21" t="n">
        <v>1014.013</v>
      </c>
      <c r="E1488" s="15" t="n">
        <v>-5.86361328031</v>
      </c>
      <c r="F1488" s="15" t="n">
        <v>-4.9351926003408</v>
      </c>
      <c r="G1488" s="21" t="n">
        <v>-6.47630210844114</v>
      </c>
    </row>
    <row r="1489" customFormat="false" ht="12.75" hidden="false" customHeight="false" outlineLevel="0" collapsed="false">
      <c r="A1489" s="19" t="n">
        <v>41336.9166666667</v>
      </c>
      <c r="C1489" s="21" t="n">
        <v>4.7</v>
      </c>
      <c r="D1489" s="21" t="n">
        <v>1014.013</v>
      </c>
      <c r="E1489" s="15" t="n">
        <v>-7.47995079695</v>
      </c>
      <c r="F1489" s="15" t="n">
        <v>-5.6549227616145</v>
      </c>
      <c r="G1489" s="21" t="n">
        <v>-7.87798164991354</v>
      </c>
    </row>
    <row r="1490" customFormat="false" ht="12.75" hidden="false" customHeight="false" outlineLevel="0" collapsed="false">
      <c r="A1490" s="19" t="n">
        <v>41336.9583333333</v>
      </c>
      <c r="C1490" s="21" t="n">
        <v>3.9</v>
      </c>
      <c r="D1490" s="21" t="n">
        <v>1013</v>
      </c>
      <c r="E1490" s="15" t="n">
        <v>-8.0851241324</v>
      </c>
      <c r="F1490" s="15" t="n">
        <v>-7.197192972249</v>
      </c>
      <c r="G1490" s="21" t="n">
        <v>-8.28016366379194</v>
      </c>
    </row>
    <row r="1491" customFormat="false" ht="12.75" hidden="false" customHeight="false" outlineLevel="0" collapsed="false">
      <c r="A1491" s="19" t="n">
        <v>41337</v>
      </c>
      <c r="C1491" s="21" t="n">
        <v>3.925</v>
      </c>
      <c r="D1491" s="21" t="n">
        <v>1013</v>
      </c>
      <c r="E1491" s="15" t="n">
        <v>-8.28591034507</v>
      </c>
      <c r="F1491" s="15" t="n">
        <v>-2.87888460825</v>
      </c>
      <c r="G1491" s="21" t="n">
        <v>-8.27579543275383</v>
      </c>
    </row>
    <row r="1492" customFormat="false" ht="12.75" hidden="false" customHeight="false" outlineLevel="0" collapsed="false">
      <c r="A1492" s="19" t="n">
        <v>41337.0416666667</v>
      </c>
      <c r="C1492" s="21" t="n">
        <v>4.125</v>
      </c>
      <c r="D1492" s="21" t="n">
        <v>1011.987</v>
      </c>
      <c r="E1492" s="15" t="n">
        <v>-7.88044316397</v>
      </c>
      <c r="F1492" s="15" t="n">
        <v>-8.8423112276298</v>
      </c>
      <c r="G1492" s="21" t="n">
        <v>-8.85058673466987</v>
      </c>
    </row>
    <row r="1493" customFormat="false" ht="12.75" hidden="false" customHeight="false" outlineLevel="0" collapsed="false">
      <c r="A1493" s="19" t="n">
        <v>41337.0833333333</v>
      </c>
      <c r="C1493" s="21" t="n">
        <v>3.7</v>
      </c>
      <c r="D1493" s="21" t="n">
        <v>1011.4805</v>
      </c>
      <c r="E1493" s="15" t="n">
        <v>-8.586271438075</v>
      </c>
      <c r="F1493" s="15" t="n">
        <v>-8.7395161782435</v>
      </c>
      <c r="G1493" s="21" t="n">
        <v>-10.308543506624</v>
      </c>
    </row>
    <row r="1494" customFormat="false" ht="12.75" hidden="false" customHeight="false" outlineLevel="0" collapsed="false">
      <c r="A1494" s="19" t="n">
        <v>41337.125</v>
      </c>
      <c r="C1494" s="21" t="n">
        <v>2.6</v>
      </c>
      <c r="D1494" s="21" t="n">
        <v>1010.974</v>
      </c>
      <c r="E1494" s="15" t="n">
        <v>-8.8878762346</v>
      </c>
      <c r="F1494" s="15" t="n">
        <v>-9.3564473154789</v>
      </c>
      <c r="G1494" s="21" t="n">
        <v>-10.5027521067188</v>
      </c>
    </row>
    <row r="1495" customFormat="false" ht="12.75" hidden="false" customHeight="false" outlineLevel="0" collapsed="false">
      <c r="A1495" s="19" t="n">
        <v>41337.1666666667</v>
      </c>
      <c r="C1495" s="21" t="n">
        <v>1.625</v>
      </c>
      <c r="D1495" s="21" t="n">
        <v>1010.4675</v>
      </c>
      <c r="E1495" s="15" t="n">
        <v>-9.69429398928</v>
      </c>
      <c r="F1495" s="15" t="n">
        <v>-9.4592897957124</v>
      </c>
      <c r="G1495" s="21" t="n">
        <v>-10.3560764585425</v>
      </c>
    </row>
    <row r="1496" customFormat="false" ht="12.75" hidden="false" customHeight="false" outlineLevel="0" collapsed="false">
      <c r="A1496" s="19" t="n">
        <v>41337.2083333333</v>
      </c>
      <c r="C1496" s="21" t="n">
        <v>1.45</v>
      </c>
      <c r="D1496" s="21" t="n">
        <v>1009.961</v>
      </c>
      <c r="E1496" s="15" t="n">
        <v>-9.389825401755</v>
      </c>
      <c r="F1496" s="15" t="n">
        <v>-9.048039644292</v>
      </c>
      <c r="G1496" s="21" t="n">
        <v>-11.5522498155704</v>
      </c>
    </row>
    <row r="1497" customFormat="false" ht="12.75" hidden="false" customHeight="false" outlineLevel="0" collapsed="false">
      <c r="A1497" s="19" t="n">
        <v>41337.25</v>
      </c>
      <c r="C1497" s="21" t="n">
        <v>1.25</v>
      </c>
      <c r="D1497" s="21" t="n">
        <v>1009.961</v>
      </c>
      <c r="E1497" s="15" t="n">
        <v>-11.30634400168</v>
      </c>
      <c r="F1497" s="15" t="n">
        <v>-10.4875275244266</v>
      </c>
      <c r="G1497" s="21" t="n">
        <v>-11.6768592425928</v>
      </c>
    </row>
    <row r="1498" customFormat="false" ht="12.75" hidden="false" customHeight="false" outlineLevel="0" collapsed="false">
      <c r="A1498" s="19" t="n">
        <v>41337.2916666667</v>
      </c>
      <c r="C1498" s="21" t="n">
        <v>1.825</v>
      </c>
      <c r="D1498" s="21" t="n">
        <v>1009.70775</v>
      </c>
      <c r="E1498" s="15" t="n">
        <v>-11.607310581925</v>
      </c>
      <c r="F1498" s="15" t="n">
        <v>-9.1509054424839</v>
      </c>
      <c r="G1498" s="21" t="n">
        <v>-11.6996741589628</v>
      </c>
    </row>
    <row r="1499" customFormat="false" ht="12.75" hidden="false" customHeight="false" outlineLevel="0" collapsed="false">
      <c r="A1499" s="19" t="n">
        <v>41337.3333333333</v>
      </c>
      <c r="C1499" s="21" t="n">
        <v>3.3</v>
      </c>
      <c r="D1499" s="21" t="n">
        <v>1008.948</v>
      </c>
      <c r="E1499" s="15" t="n">
        <v>-13.7246808526</v>
      </c>
      <c r="F1499" s="15" t="n">
        <v>-9.6650261616786</v>
      </c>
      <c r="G1499" s="21" t="n">
        <v>-12.8573276257409</v>
      </c>
    </row>
    <row r="1500" customFormat="false" ht="12.75" hidden="false" customHeight="false" outlineLevel="0" collapsed="false">
      <c r="A1500" s="19" t="n">
        <v>41337.375</v>
      </c>
      <c r="C1500" s="21" t="n">
        <v>5.75</v>
      </c>
      <c r="D1500" s="21" t="n">
        <v>1008.69475</v>
      </c>
      <c r="E1500" s="15" t="n">
        <v>-13.92425609079</v>
      </c>
      <c r="F1500" s="15" t="n">
        <v>-13.4693796819597</v>
      </c>
      <c r="G1500" s="21" t="n">
        <v>-13.4121445946461</v>
      </c>
    </row>
    <row r="1501" customFormat="false" ht="12.75" hidden="false" customHeight="false" outlineLevel="0" collapsed="false">
      <c r="A1501" s="19" t="n">
        <v>41337.4166666667</v>
      </c>
      <c r="C1501" s="21" t="n">
        <v>8.825</v>
      </c>
      <c r="D1501" s="21" t="n">
        <v>1007.935</v>
      </c>
      <c r="E1501" s="15" t="n">
        <v>-12.91315736768</v>
      </c>
      <c r="F1501" s="15" t="n">
        <v>-10.3848156777555</v>
      </c>
      <c r="G1501" s="21" t="n">
        <v>-13.2503693118466</v>
      </c>
    </row>
    <row r="1502" customFormat="false" ht="12.75" hidden="false" customHeight="false" outlineLevel="0" collapsed="false">
      <c r="A1502" s="19" t="n">
        <v>41337.4583333333</v>
      </c>
      <c r="C1502" s="21" t="n">
        <v>15.2</v>
      </c>
      <c r="D1502" s="21" t="n">
        <v>1006.922</v>
      </c>
      <c r="E1502" s="15" t="n">
        <v>-12.406724322045</v>
      </c>
      <c r="F1502" s="15" t="n">
        <v>-11.7215053287822</v>
      </c>
      <c r="G1502" s="21" t="n">
        <v>-14.1038937818949</v>
      </c>
    </row>
    <row r="1503" customFormat="false" ht="12.75" hidden="false" customHeight="false" outlineLevel="0" collapsed="false">
      <c r="A1503" s="19" t="n">
        <v>41337.5</v>
      </c>
      <c r="C1503" s="21" t="n">
        <v>16.4</v>
      </c>
      <c r="D1503" s="21" t="n">
        <v>1005.909</v>
      </c>
      <c r="E1503" s="15" t="n">
        <v>-13.211521989245</v>
      </c>
      <c r="F1503" s="15" t="n">
        <v>-10.4876896902282</v>
      </c>
      <c r="G1503" s="21" t="n">
        <v>-14.4773589577959</v>
      </c>
    </row>
    <row r="1504" customFormat="false" ht="12.75" hidden="false" customHeight="false" outlineLevel="0" collapsed="false">
      <c r="A1504" s="19" t="n">
        <v>41337.5416666667</v>
      </c>
      <c r="C1504" s="21" t="n">
        <v>14.2</v>
      </c>
      <c r="D1504" s="21" t="n">
        <v>1004.64275</v>
      </c>
      <c r="E1504" s="15" t="n">
        <v>-14.419397617625</v>
      </c>
      <c r="F1504" s="15" t="n">
        <v>-13.0582355212593</v>
      </c>
      <c r="G1504" s="21" t="n">
        <v>-14.3277584817706</v>
      </c>
    </row>
    <row r="1505" customFormat="false" ht="12.75" hidden="false" customHeight="false" outlineLevel="0" collapsed="false">
      <c r="A1505" s="19" t="n">
        <v>41337.5833333333</v>
      </c>
      <c r="C1505" s="21" t="n">
        <v>14.7</v>
      </c>
      <c r="D1505" s="21" t="n">
        <v>1003.883</v>
      </c>
      <c r="E1505" s="15" t="n">
        <v>-13.207234485005</v>
      </c>
      <c r="F1505" s="15" t="n">
        <v>-11.9272379850732</v>
      </c>
      <c r="G1505" s="21" t="n">
        <v>-12.9703933255085</v>
      </c>
    </row>
    <row r="1506" customFormat="false" ht="12.75" hidden="false" customHeight="false" outlineLevel="0" collapsed="false">
      <c r="A1506" s="19" t="n">
        <v>41337.625</v>
      </c>
      <c r="C1506" s="21" t="n">
        <v>12.6</v>
      </c>
      <c r="D1506" s="21" t="n">
        <v>1002.87</v>
      </c>
      <c r="E1506" s="15" t="n">
        <v>-12.197068539535</v>
      </c>
      <c r="F1506" s="15" t="n">
        <v>-9.253915388055</v>
      </c>
      <c r="G1506" s="21" t="n">
        <v>-12.4896380903921</v>
      </c>
    </row>
    <row r="1507" customFormat="false" ht="12.75" hidden="false" customHeight="false" outlineLevel="0" collapsed="false">
      <c r="A1507" s="19" t="n">
        <v>41337.6666666667</v>
      </c>
      <c r="C1507" s="21" t="n">
        <v>9.925</v>
      </c>
      <c r="D1507" s="21" t="n">
        <v>1002.87</v>
      </c>
      <c r="E1507" s="15" t="n">
        <v>-11.187229884465</v>
      </c>
      <c r="F1507" s="15" t="n">
        <v>-8.84265304770179</v>
      </c>
      <c r="G1507" s="21" t="n">
        <v>-12.0631989243045</v>
      </c>
    </row>
    <row r="1508" customFormat="false" ht="12.75" hidden="false" customHeight="false" outlineLevel="0" collapsed="false">
      <c r="A1508" s="19" t="n">
        <v>41337.7083333333</v>
      </c>
      <c r="C1508" s="21" t="n">
        <v>6.775</v>
      </c>
      <c r="D1508" s="21" t="n">
        <v>1002.87</v>
      </c>
      <c r="E1508" s="15" t="n">
        <v>-10.983874442155</v>
      </c>
      <c r="F1508" s="15" t="n">
        <v>-10.7962902645255</v>
      </c>
      <c r="G1508" s="21" t="n">
        <v>-12.521542347312</v>
      </c>
    </row>
    <row r="1509" customFormat="false" ht="12.75" hidden="false" customHeight="false" outlineLevel="0" collapsed="false">
      <c r="A1509" s="19" t="n">
        <v>41337.75</v>
      </c>
      <c r="C1509" s="21" t="n">
        <v>5.375</v>
      </c>
      <c r="D1509" s="21" t="n">
        <v>1002.87</v>
      </c>
      <c r="E1509" s="15" t="n">
        <v>-11.586609464125</v>
      </c>
      <c r="F1509" s="15" t="n">
        <v>-12.338649242388</v>
      </c>
      <c r="G1509" s="21" t="n">
        <v>-12.7658676853473</v>
      </c>
    </row>
    <row r="1510" customFormat="false" ht="12.75" hidden="false" customHeight="false" outlineLevel="0" collapsed="false">
      <c r="A1510" s="19" t="n">
        <v>41337.7916666667</v>
      </c>
      <c r="C1510" s="21" t="n">
        <v>4.75</v>
      </c>
      <c r="D1510" s="21" t="n">
        <v>1002.3635</v>
      </c>
      <c r="E1510" s="15" t="n">
        <v>-11.584727544325</v>
      </c>
      <c r="F1510" s="15" t="n">
        <v>-11.6189246456271</v>
      </c>
      <c r="G1510" s="21" t="n">
        <v>-13.6683459607652</v>
      </c>
    </row>
    <row r="1511" customFormat="false" ht="12.75" hidden="false" customHeight="false" outlineLevel="0" collapsed="false">
      <c r="A1511" s="19" t="n">
        <v>41337.8333333333</v>
      </c>
      <c r="C1511" s="21" t="n">
        <v>4.025</v>
      </c>
      <c r="D1511" s="21" t="n">
        <v>1001.857</v>
      </c>
      <c r="E1511" s="15" t="n">
        <v>-12.791490385345</v>
      </c>
      <c r="F1511" s="15" t="n">
        <v>-12.8528258716875</v>
      </c>
      <c r="G1511" s="21" t="n">
        <v>-13.6098272510944</v>
      </c>
    </row>
    <row r="1512" customFormat="false" ht="12.75" hidden="false" customHeight="false" outlineLevel="0" collapsed="false">
      <c r="A1512" s="19" t="n">
        <v>41337.875</v>
      </c>
      <c r="C1512" s="21" t="n">
        <v>3.775</v>
      </c>
      <c r="D1512" s="21" t="n">
        <v>1001.857</v>
      </c>
      <c r="E1512" s="15" t="n">
        <v>-13.29293225238</v>
      </c>
      <c r="F1512" s="15" t="n">
        <v>-11.4133387864833</v>
      </c>
      <c r="G1512" s="21" t="n">
        <v>-13.9014814766607</v>
      </c>
    </row>
    <row r="1513" customFormat="false" ht="12.75" hidden="false" customHeight="false" outlineLevel="0" collapsed="false">
      <c r="A1513" s="19" t="n">
        <v>41337.9166666667</v>
      </c>
      <c r="C1513" s="21" t="n">
        <v>3.1</v>
      </c>
      <c r="D1513" s="21" t="n">
        <v>1001.09725</v>
      </c>
      <c r="E1513" s="15" t="n">
        <v>-13.49214747113</v>
      </c>
      <c r="F1513" s="15" t="n">
        <v>-13.2641846635959</v>
      </c>
      <c r="G1513" s="21" t="n">
        <v>-14.5110585532546</v>
      </c>
    </row>
    <row r="1514" customFormat="false" ht="12.75" hidden="false" customHeight="false" outlineLevel="0" collapsed="false">
      <c r="A1514" s="19" t="n">
        <v>41337.9583333333</v>
      </c>
      <c r="C1514" s="21" t="n">
        <v>2.475</v>
      </c>
      <c r="D1514" s="21" t="n">
        <v>1000.844</v>
      </c>
      <c r="E1514" s="15" t="n">
        <v>-13.590625928625</v>
      </c>
      <c r="F1514" s="15" t="n">
        <v>-13.0585720417953</v>
      </c>
      <c r="G1514" s="21" t="n">
        <v>-14.5533314847217</v>
      </c>
    </row>
    <row r="1515" customFormat="false" ht="12.75" hidden="false" customHeight="false" outlineLevel="0" collapsed="false">
      <c r="A1515" s="19" t="n">
        <v>41338</v>
      </c>
      <c r="C1515" s="21" t="n">
        <v>1.925</v>
      </c>
      <c r="D1515" s="21" t="n">
        <v>999.831</v>
      </c>
      <c r="E1515" s="15" t="n">
        <v>-15.29955067556</v>
      </c>
      <c r="F1515" s="15" t="n">
        <v>-13.8811950288945</v>
      </c>
      <c r="G1515" s="21" t="n">
        <v>-14.2775638698673</v>
      </c>
    </row>
    <row r="1516" customFormat="false" ht="12.75" hidden="false" customHeight="false" outlineLevel="0" collapsed="false">
      <c r="A1516" s="19" t="n">
        <v>41338.0416666667</v>
      </c>
      <c r="C1516" s="21" t="n">
        <v>1.375</v>
      </c>
      <c r="D1516" s="21" t="n">
        <v>999.831</v>
      </c>
      <c r="E1516" s="15" t="n">
        <v>-15.09578612025</v>
      </c>
      <c r="F1516" s="15" t="n">
        <v>-14.7038222556225</v>
      </c>
      <c r="G1516" s="21" t="n">
        <v>-13.9420394278041</v>
      </c>
    </row>
    <row r="1517" customFormat="false" ht="12.75" hidden="false" customHeight="false" outlineLevel="0" collapsed="false">
      <c r="A1517" s="19" t="n">
        <v>41338.0833333333</v>
      </c>
      <c r="C1517" s="21" t="n">
        <v>1.05</v>
      </c>
      <c r="D1517" s="21" t="n">
        <v>999.3245</v>
      </c>
      <c r="E1517" s="15" t="n">
        <v>-12.175287363415</v>
      </c>
      <c r="F1517" s="15" t="n">
        <v>-13.8812665726305</v>
      </c>
      <c r="G1517" s="21" t="n">
        <v>-14.436794768229</v>
      </c>
    </row>
    <row r="1518" customFormat="false" ht="12.75" hidden="false" customHeight="false" outlineLevel="0" collapsed="false">
      <c r="A1518" s="19" t="n">
        <v>41338.125</v>
      </c>
      <c r="C1518" s="21" t="n">
        <v>0.725</v>
      </c>
      <c r="D1518" s="21" t="n">
        <v>998.818</v>
      </c>
      <c r="E1518" s="15" t="n">
        <v>-12.47512479178</v>
      </c>
      <c r="F1518" s="15" t="n">
        <v>-11.9276375700876</v>
      </c>
      <c r="G1518" s="21" t="n">
        <v>-14.0130357203823</v>
      </c>
    </row>
    <row r="1519" customFormat="false" ht="12.75" hidden="false" customHeight="false" outlineLevel="0" collapsed="false">
      <c r="A1519" s="19" t="n">
        <v>41338.1666666667</v>
      </c>
      <c r="C1519" s="21" t="n">
        <v>0.6</v>
      </c>
      <c r="D1519" s="21" t="n">
        <v>998.818</v>
      </c>
      <c r="E1519" s="15" t="n">
        <v>-11.567790266125</v>
      </c>
      <c r="F1519" s="15" t="n">
        <v>-12.7502661216996</v>
      </c>
      <c r="G1519" s="21" t="n">
        <v>-13.429496996357</v>
      </c>
    </row>
    <row r="1520" customFormat="false" ht="12.75" hidden="false" customHeight="false" outlineLevel="0" collapsed="false">
      <c r="A1520" s="19" t="n">
        <v>41338.2083333333</v>
      </c>
      <c r="C1520" s="21" t="n">
        <v>0.65</v>
      </c>
      <c r="D1520" s="21" t="n">
        <v>998.3115</v>
      </c>
      <c r="E1520" s="15" t="n">
        <v>-10.359030953665</v>
      </c>
      <c r="F1520" s="15" t="n">
        <v>-10.8994491270582</v>
      </c>
      <c r="G1520" s="21" t="n">
        <v>-13.3963110843152</v>
      </c>
    </row>
    <row r="1521" customFormat="false" ht="12.75" hidden="false" customHeight="false" outlineLevel="0" collapsed="false">
      <c r="A1521" s="19" t="n">
        <v>41338.25</v>
      </c>
      <c r="C1521" s="21" t="n">
        <v>0.65</v>
      </c>
      <c r="D1521" s="21" t="n">
        <v>998.05825</v>
      </c>
      <c r="E1521" s="15" t="n">
        <v>-11.06124266885</v>
      </c>
      <c r="F1521" s="15" t="n">
        <v>-11.516428755048</v>
      </c>
      <c r="G1521" s="21" t="n">
        <v>-13.2221086212546</v>
      </c>
    </row>
    <row r="1522" customFormat="false" ht="12.75" hidden="false" customHeight="false" outlineLevel="0" collapsed="false">
      <c r="A1522" s="19" t="n">
        <v>41338.2916666667</v>
      </c>
      <c r="C1522" s="21" t="n">
        <v>1.675</v>
      </c>
      <c r="D1522" s="21" t="n">
        <v>998.818</v>
      </c>
      <c r="E1522" s="15" t="n">
        <v>-11.763225280755</v>
      </c>
      <c r="F1522" s="15" t="n">
        <v>-10.28255217183</v>
      </c>
      <c r="G1522" s="21" t="n">
        <v>-11.8094706151583</v>
      </c>
    </row>
    <row r="1523" customFormat="false" ht="12.75" hidden="false" customHeight="false" outlineLevel="0" collapsed="false">
      <c r="A1523" s="19" t="n">
        <v>41338.3333333333</v>
      </c>
      <c r="C1523" s="21" t="n">
        <v>4.45</v>
      </c>
      <c r="D1523" s="21" t="n">
        <v>998.818</v>
      </c>
      <c r="E1523" s="15" t="n">
        <v>-10.756070406965</v>
      </c>
      <c r="F1523" s="15" t="n">
        <v>-11.2080107497659</v>
      </c>
      <c r="G1523" s="21" t="n">
        <v>-12.0790933757045</v>
      </c>
    </row>
    <row r="1524" customFormat="false" ht="12.75" hidden="false" customHeight="false" outlineLevel="0" collapsed="false">
      <c r="A1524" s="19" t="n">
        <v>41338.375</v>
      </c>
      <c r="C1524" s="21" t="n">
        <v>8.75</v>
      </c>
      <c r="D1524" s="21" t="n">
        <v>998.56475</v>
      </c>
      <c r="E1524" s="15" t="n">
        <v>-12.764472562825</v>
      </c>
      <c r="F1524" s="15" t="n">
        <v>-8.7402143921115</v>
      </c>
      <c r="G1524" s="21" t="n">
        <v>-12.9064680067173</v>
      </c>
    </row>
    <row r="1525" customFormat="false" ht="12.75" hidden="false" customHeight="false" outlineLevel="0" collapsed="false">
      <c r="A1525" s="19" t="n">
        <v>41338.4166666667</v>
      </c>
      <c r="C1525" s="21" t="n">
        <v>11.975</v>
      </c>
      <c r="D1525" s="21" t="n">
        <v>997.805</v>
      </c>
      <c r="E1525" s="15" t="n">
        <v>-13.566324616425</v>
      </c>
      <c r="F1525" s="15" t="n">
        <v>-10.3854579815187</v>
      </c>
      <c r="G1525" s="21" t="n">
        <v>-13.0363833300993</v>
      </c>
    </row>
    <row r="1526" customFormat="false" ht="12.75" hidden="false" customHeight="false" outlineLevel="0" collapsed="false">
      <c r="A1526" s="19" t="n">
        <v>41338.4583333333</v>
      </c>
      <c r="C1526" s="21" t="n">
        <v>17.7</v>
      </c>
      <c r="D1526" s="21" t="n">
        <v>997.805</v>
      </c>
      <c r="E1526" s="15" t="n">
        <v>-13.564115406225</v>
      </c>
      <c r="F1526" s="15" t="n">
        <v>-10.077004999299</v>
      </c>
      <c r="G1526" s="21" t="n">
        <v>-13.3027025124948</v>
      </c>
    </row>
    <row r="1527" customFormat="false" ht="12.75" hidden="false" customHeight="false" outlineLevel="0" collapsed="false">
      <c r="A1527" s="19" t="n">
        <v>41338.5</v>
      </c>
      <c r="C1527" s="21" t="n">
        <v>19.875</v>
      </c>
      <c r="D1527" s="21" t="n">
        <v>997.04525</v>
      </c>
      <c r="E1527" s="15" t="n">
        <v>-11.05044208565</v>
      </c>
      <c r="F1527" s="15" t="n">
        <v>-13.0590095184921</v>
      </c>
      <c r="G1527" s="21" t="n">
        <v>-12.371628062814</v>
      </c>
    </row>
    <row r="1528" customFormat="false" ht="12.75" hidden="false" customHeight="false" outlineLevel="0" collapsed="false">
      <c r="A1528" s="19" t="n">
        <v>41338.5416666667</v>
      </c>
      <c r="C1528" s="21" t="n">
        <v>19.575</v>
      </c>
      <c r="D1528" s="21" t="n">
        <v>996.2855</v>
      </c>
      <c r="E1528" s="15" t="n">
        <v>-7.934933791705</v>
      </c>
      <c r="F1528" s="15" t="n">
        <v>-11.6194636084383</v>
      </c>
      <c r="G1528" s="21" t="n">
        <v>-11.2213976738331</v>
      </c>
    </row>
    <row r="1529" customFormat="false" ht="12.75" hidden="false" customHeight="false" outlineLevel="0" collapsed="false">
      <c r="A1529" s="19" t="n">
        <v>41338.5833333333</v>
      </c>
      <c r="C1529" s="21" t="n">
        <v>20.3</v>
      </c>
      <c r="D1529" s="21" t="n">
        <v>995.779</v>
      </c>
      <c r="E1529" s="15" t="n">
        <v>-7.230660147</v>
      </c>
      <c r="F1529" s="15" t="n">
        <v>-7.8148806182484</v>
      </c>
      <c r="G1529" s="21" t="n">
        <v>-10.1995025910264</v>
      </c>
    </row>
    <row r="1530" customFormat="false" ht="12.75" hidden="false" customHeight="false" outlineLevel="0" collapsed="false">
      <c r="A1530" s="19" t="n">
        <v>41338.625</v>
      </c>
      <c r="C1530" s="21" t="n">
        <v>19.05</v>
      </c>
      <c r="D1530" s="21" t="n">
        <v>995.779</v>
      </c>
      <c r="E1530" s="15" t="n">
        <v>-5.22129248446</v>
      </c>
      <c r="F1530" s="15" t="n">
        <v>-9.66579830407381</v>
      </c>
      <c r="G1530" s="21" t="n">
        <v>-9.07124714254094</v>
      </c>
    </row>
    <row r="1531" customFormat="false" ht="12.75" hidden="false" customHeight="false" outlineLevel="0" collapsed="false">
      <c r="A1531" s="19" t="n">
        <v>41338.6666666667</v>
      </c>
      <c r="C1531" s="21" t="n">
        <v>17</v>
      </c>
      <c r="D1531" s="21" t="n">
        <v>995.52575</v>
      </c>
      <c r="E1531" s="15" t="n">
        <v>-4.517689785075</v>
      </c>
      <c r="F1531" s="15" t="n">
        <v>-8.22623252076</v>
      </c>
      <c r="G1531" s="21" t="n">
        <v>-8.14960319117302</v>
      </c>
    </row>
    <row r="1532" customFormat="false" ht="12.75" hidden="false" customHeight="false" outlineLevel="0" collapsed="false">
      <c r="A1532" s="19" t="n">
        <v>41338.7083333333</v>
      </c>
      <c r="C1532" s="21" t="n">
        <v>13.65</v>
      </c>
      <c r="D1532" s="21" t="n">
        <v>995.779</v>
      </c>
      <c r="E1532" s="15" t="n">
        <v>-5.01883709075</v>
      </c>
      <c r="F1532" s="15" t="n">
        <v>-6.2725184606643</v>
      </c>
      <c r="G1532" s="21" t="n">
        <v>-8.06503257023706</v>
      </c>
    </row>
    <row r="1533" customFormat="false" ht="12.75" hidden="false" customHeight="false" outlineLevel="0" collapsed="false">
      <c r="A1533" s="19" t="n">
        <v>41338.75</v>
      </c>
      <c r="C1533" s="21" t="n">
        <v>11.325</v>
      </c>
      <c r="D1533" s="21" t="n">
        <v>995.779</v>
      </c>
      <c r="E1533" s="15" t="n">
        <v>-4.61657735557</v>
      </c>
      <c r="F1533" s="15" t="n">
        <v>-9.3573877181421</v>
      </c>
      <c r="G1533" s="21" t="n">
        <v>-7.51427176154955</v>
      </c>
    </row>
    <row r="1534" customFormat="false" ht="12.75" hidden="false" customHeight="false" outlineLevel="0" collapsed="false">
      <c r="A1534" s="19" t="n">
        <v>41338.7916666667</v>
      </c>
      <c r="C1534" s="21" t="n">
        <v>10.35</v>
      </c>
      <c r="D1534" s="21" t="n">
        <v>995.779</v>
      </c>
      <c r="E1534" s="15" t="n">
        <v>-6.120984779275</v>
      </c>
      <c r="F1534" s="15" t="n">
        <v>-7.40366650367279</v>
      </c>
      <c r="G1534" s="21" t="n">
        <v>-8.17801247637957</v>
      </c>
    </row>
    <row r="1535" customFormat="false" ht="12.75" hidden="false" customHeight="false" outlineLevel="0" collapsed="false">
      <c r="A1535" s="19" t="n">
        <v>41338.8333333333</v>
      </c>
      <c r="C1535" s="21" t="n">
        <v>9.325</v>
      </c>
      <c r="D1535" s="21" t="n">
        <v>995.779</v>
      </c>
      <c r="E1535" s="15" t="n">
        <v>-6.82228008134</v>
      </c>
      <c r="F1535" s="15" t="n">
        <v>-7.7121724812525</v>
      </c>
      <c r="G1535" s="21" t="n">
        <v>-8.91524344671822</v>
      </c>
    </row>
    <row r="1536" customFormat="false" ht="12.75" hidden="false" customHeight="false" outlineLevel="0" collapsed="false">
      <c r="A1536" s="19" t="n">
        <v>41338.875</v>
      </c>
      <c r="C1536" s="21" t="n">
        <v>8.725</v>
      </c>
      <c r="D1536" s="21" t="n">
        <v>995.779</v>
      </c>
      <c r="E1536" s="15" t="n">
        <v>-7.12210114518499</v>
      </c>
      <c r="F1536" s="15" t="n">
        <v>-8.020680048693</v>
      </c>
      <c r="G1536" s="21" t="n">
        <v>-9.00103641137884</v>
      </c>
    </row>
    <row r="1537" customFormat="false" ht="12.75" hidden="false" customHeight="false" outlineLevel="0" collapsed="false">
      <c r="A1537" s="19" t="n">
        <v>41338.9166666667</v>
      </c>
      <c r="C1537" s="21" t="n">
        <v>8.525</v>
      </c>
      <c r="D1537" s="21" t="n">
        <v>995.779</v>
      </c>
      <c r="E1537" s="15" t="n">
        <v>-7.722708779555</v>
      </c>
      <c r="F1537" s="15" t="n">
        <v>-7.9178712205131</v>
      </c>
      <c r="G1537" s="21" t="n">
        <v>-9.61755104475269</v>
      </c>
    </row>
    <row r="1538" customFormat="false" ht="12.75" hidden="false" customHeight="false" outlineLevel="0" collapsed="false">
      <c r="A1538" s="19" t="n">
        <v>41338.9583333333</v>
      </c>
      <c r="C1538" s="21" t="n">
        <v>8.825</v>
      </c>
      <c r="D1538" s="21" t="n">
        <v>995.01925</v>
      </c>
      <c r="E1538" s="15" t="n">
        <v>-8.42339859438</v>
      </c>
      <c r="F1538" s="15" t="n">
        <v>-8.3292106691151</v>
      </c>
      <c r="G1538" s="21" t="n">
        <v>-10.0277306416192</v>
      </c>
    </row>
    <row r="1539" customFormat="false" ht="12.75" hidden="false" customHeight="false" outlineLevel="0" collapsed="false">
      <c r="A1539" s="19" t="n">
        <v>41339</v>
      </c>
      <c r="C1539" s="21" t="n">
        <v>8.675</v>
      </c>
      <c r="D1539" s="21" t="n">
        <v>994.766</v>
      </c>
      <c r="E1539" s="15" t="n">
        <v>-8.4220239747</v>
      </c>
      <c r="F1539" s="15" t="n">
        <v>-9.1518723428271</v>
      </c>
      <c r="G1539" s="21" t="n">
        <v>-10.129615577322</v>
      </c>
    </row>
    <row r="1540" customFormat="false" ht="12.75" hidden="false" customHeight="false" outlineLevel="0" collapsed="false">
      <c r="A1540" s="19" t="n">
        <v>41339.0416666667</v>
      </c>
      <c r="C1540" s="21" t="n">
        <v>7.775</v>
      </c>
      <c r="D1540" s="21" t="n">
        <v>994.766</v>
      </c>
      <c r="E1540" s="15" t="n">
        <v>-9.42310761157</v>
      </c>
      <c r="F1540" s="15" t="n">
        <v>-8.9462353431609</v>
      </c>
      <c r="G1540" s="21" t="n">
        <v>-10.4598972894047</v>
      </c>
    </row>
    <row r="1541" customFormat="false" ht="12.75" hidden="false" customHeight="false" outlineLevel="0" collapsed="false">
      <c r="A1541" s="19" t="n">
        <v>41339.0833333333</v>
      </c>
      <c r="C1541" s="21" t="n">
        <v>8.075</v>
      </c>
      <c r="D1541" s="21" t="n">
        <v>993.753</v>
      </c>
      <c r="E1541" s="15" t="n">
        <v>-8.61973365761</v>
      </c>
      <c r="F1541" s="15" t="n">
        <v>-9.46041117753</v>
      </c>
      <c r="G1541" s="21" t="n">
        <v>-11.6086148776405</v>
      </c>
    </row>
    <row r="1542" customFormat="false" ht="12.75" hidden="false" customHeight="false" outlineLevel="0" collapsed="false">
      <c r="A1542" s="19" t="n">
        <v>41339.125</v>
      </c>
      <c r="C1542" s="21" t="n">
        <v>8.2</v>
      </c>
      <c r="D1542" s="21" t="n">
        <v>993.753</v>
      </c>
      <c r="E1542" s="15" t="n">
        <v>-9.921096564885</v>
      </c>
      <c r="F1542" s="15" t="n">
        <v>-7.9179732365811</v>
      </c>
      <c r="G1542" s="21" t="n">
        <v>-11.5482406949282</v>
      </c>
    </row>
    <row r="1543" customFormat="false" ht="12.75" hidden="false" customHeight="false" outlineLevel="0" collapsed="false">
      <c r="A1543" s="19" t="n">
        <v>41339.1666666667</v>
      </c>
      <c r="C1543" s="21" t="n">
        <v>8.075</v>
      </c>
      <c r="D1543" s="21" t="n">
        <v>993.753</v>
      </c>
      <c r="E1543" s="15" t="n">
        <v>-13.726952297015</v>
      </c>
      <c r="F1543" s="15" t="n">
        <v>-12.5453925201942</v>
      </c>
      <c r="G1543" s="21" t="n">
        <v>-12.6366661781949</v>
      </c>
    </row>
    <row r="1544" customFormat="false" ht="12.75" hidden="false" customHeight="false" outlineLevel="0" collapsed="false">
      <c r="A1544" s="19" t="n">
        <v>41339.2083333333</v>
      </c>
      <c r="C1544" s="21" t="n">
        <v>8.05</v>
      </c>
      <c r="D1544" s="21" t="n">
        <v>993.753</v>
      </c>
      <c r="E1544" s="15" t="n">
        <v>-11.320381535975</v>
      </c>
      <c r="F1544" s="15" t="n">
        <v>-13.2652443058191</v>
      </c>
      <c r="G1544" s="21" t="n">
        <v>-12.6367964499818</v>
      </c>
    </row>
    <row r="1545" customFormat="false" ht="12.75" hidden="false" customHeight="false" outlineLevel="0" collapsed="false">
      <c r="A1545" s="19" t="n">
        <v>41339.25</v>
      </c>
      <c r="C1545" s="21" t="n">
        <v>7.975</v>
      </c>
      <c r="D1545" s="21" t="n">
        <v>993.753</v>
      </c>
      <c r="E1545" s="15" t="n">
        <v>-12.62066438493</v>
      </c>
      <c r="F1545" s="15" t="n">
        <v>-12.4426255583487</v>
      </c>
      <c r="G1545" s="21" t="n">
        <v>-12.489547283323</v>
      </c>
    </row>
    <row r="1546" customFormat="false" ht="12.75" hidden="false" customHeight="false" outlineLevel="0" collapsed="false">
      <c r="A1546" s="19" t="n">
        <v>41339.2916666667</v>
      </c>
      <c r="C1546" s="21" t="n">
        <v>8.225</v>
      </c>
      <c r="D1546" s="21" t="n">
        <v>993.753</v>
      </c>
      <c r="E1546" s="15" t="n">
        <v>-12.718750093945</v>
      </c>
      <c r="F1546" s="15" t="n">
        <v>-10.900179403119</v>
      </c>
      <c r="G1546" s="21" t="n">
        <v>-12.1738367831111</v>
      </c>
    </row>
    <row r="1547" customFormat="false" ht="12.75" hidden="false" customHeight="false" outlineLevel="0" collapsed="false">
      <c r="A1547" s="19" t="n">
        <v>41339.3333333333</v>
      </c>
      <c r="C1547" s="21" t="n">
        <v>8.625</v>
      </c>
      <c r="D1547" s="21" t="n">
        <v>994.51275</v>
      </c>
      <c r="E1547" s="15" t="n">
        <v>-13.918247088085</v>
      </c>
      <c r="F1547" s="15" t="n">
        <v>-12.1341932443194</v>
      </c>
      <c r="G1547" s="21" t="n">
        <v>-12.2990105038971</v>
      </c>
    </row>
    <row r="1548" customFormat="false" ht="12.75" hidden="false" customHeight="false" outlineLevel="0" collapsed="false">
      <c r="A1548" s="19" t="n">
        <v>41339.375</v>
      </c>
      <c r="C1548" s="21" t="n">
        <v>9.775</v>
      </c>
      <c r="D1548" s="21" t="n">
        <v>994.00625</v>
      </c>
      <c r="E1548" s="15" t="n">
        <v>-13.715742600815</v>
      </c>
      <c r="F1548" s="15" t="n">
        <v>-11.6200624560063</v>
      </c>
      <c r="G1548" s="21" t="n">
        <v>-13.1676525677742</v>
      </c>
    </row>
    <row r="1549" customFormat="false" ht="12.75" hidden="false" customHeight="false" outlineLevel="0" collapsed="false">
      <c r="A1549" s="19" t="n">
        <v>41339.4166666667</v>
      </c>
      <c r="C1549" s="21" t="n">
        <v>12.35</v>
      </c>
      <c r="D1549" s="21" t="n">
        <v>993.753</v>
      </c>
      <c r="E1549" s="15" t="n">
        <v>-13.6134021166</v>
      </c>
      <c r="F1549" s="15" t="n">
        <v>-11.311594370109</v>
      </c>
      <c r="G1549" s="21" t="n">
        <v>-13.2128067485937</v>
      </c>
    </row>
    <row r="1550" customFormat="false" ht="12.75" hidden="false" customHeight="false" outlineLevel="0" collapsed="false">
      <c r="A1550" s="19" t="n">
        <v>41339.4583333333</v>
      </c>
      <c r="C1550" s="21" t="n">
        <v>15.5</v>
      </c>
      <c r="D1550" s="21" t="n">
        <v>993.753</v>
      </c>
      <c r="E1550" s="15" t="n">
        <v>-12.41019037642</v>
      </c>
      <c r="F1550" s="15" t="n">
        <v>-11.311623517557</v>
      </c>
      <c r="G1550" s="21" t="n">
        <v>-13.1677296519126</v>
      </c>
    </row>
    <row r="1551" customFormat="false" ht="12.75" hidden="false" customHeight="false" outlineLevel="0" collapsed="false">
      <c r="A1551" s="19" t="n">
        <v>41339.5</v>
      </c>
      <c r="C1551" s="21" t="n">
        <v>14.775</v>
      </c>
      <c r="D1551" s="21" t="n">
        <v>993.753</v>
      </c>
      <c r="E1551" s="15" t="n">
        <v>-15.41013565399</v>
      </c>
      <c r="F1551" s="15" t="n">
        <v>-11.105986252914</v>
      </c>
      <c r="G1551" s="21" t="n">
        <v>-13.8174229102864</v>
      </c>
    </row>
    <row r="1552" customFormat="false" ht="12.75" hidden="false" customHeight="false" outlineLevel="0" collapsed="false">
      <c r="A1552" s="19" t="n">
        <v>41339.5416666667</v>
      </c>
      <c r="C1552" s="21" t="n">
        <v>14.05</v>
      </c>
      <c r="D1552" s="21" t="n">
        <v>992.74</v>
      </c>
      <c r="E1552" s="15" t="n">
        <v>-12.906379232535</v>
      </c>
      <c r="F1552" s="15" t="n">
        <v>-11.311681812453</v>
      </c>
      <c r="G1552" s="21" t="n">
        <v>-13.322398930855</v>
      </c>
    </row>
    <row r="1553" customFormat="false" ht="12.75" hidden="false" customHeight="false" outlineLevel="0" collapsed="false">
      <c r="A1553" s="19" t="n">
        <v>41339.5833333333</v>
      </c>
      <c r="C1553" s="21" t="n">
        <v>13.95</v>
      </c>
      <c r="D1553" s="21" t="n">
        <v>992.74</v>
      </c>
      <c r="E1553" s="15" t="n">
        <v>-13.20436747014</v>
      </c>
      <c r="F1553" s="15" t="n">
        <v>-10.7975422799055</v>
      </c>
      <c r="G1553" s="21" t="n">
        <v>-12.9532539533812</v>
      </c>
    </row>
    <row r="1554" customFormat="false" ht="12.75" hidden="false" customHeight="false" outlineLevel="0" collapsed="false">
      <c r="A1554" s="19" t="n">
        <v>41339.625</v>
      </c>
      <c r="C1554" s="21" t="n">
        <v>13.825</v>
      </c>
      <c r="D1554" s="21" t="n">
        <v>992.74</v>
      </c>
      <c r="E1554" s="15" t="n">
        <v>-11.901989962625</v>
      </c>
      <c r="F1554" s="15" t="n">
        <v>-10.6947361014936</v>
      </c>
      <c r="G1554" s="21" t="n">
        <v>-13.1650032583708</v>
      </c>
    </row>
    <row r="1555" customFormat="false" ht="12.75" hidden="false" customHeight="false" outlineLevel="0" collapsed="false">
      <c r="A1555" s="19" t="n">
        <v>41339.6666666667</v>
      </c>
      <c r="C1555" s="21" t="n">
        <v>13.325</v>
      </c>
      <c r="D1555" s="21" t="n">
        <v>992.74</v>
      </c>
      <c r="E1555" s="15" t="n">
        <v>-11.60004151118</v>
      </c>
      <c r="F1555" s="15" t="n">
        <v>-10.5919293931281</v>
      </c>
      <c r="G1555" s="21" t="n">
        <v>-12.8970549847472</v>
      </c>
    </row>
    <row r="1556" customFormat="false" ht="12.75" hidden="false" customHeight="false" outlineLevel="0" collapsed="false">
      <c r="A1556" s="19" t="n">
        <v>41339.7083333333</v>
      </c>
      <c r="C1556" s="21" t="n">
        <v>12.25</v>
      </c>
      <c r="D1556" s="21" t="n">
        <v>992.74</v>
      </c>
      <c r="E1556" s="15" t="n">
        <v>-12.19804718687</v>
      </c>
      <c r="F1556" s="15" t="n">
        <v>-13.779827144553</v>
      </c>
      <c r="G1556" s="21" t="n">
        <v>-12.9304045823292</v>
      </c>
    </row>
    <row r="1557" customFormat="false" ht="12.75" hidden="false" customHeight="false" outlineLevel="0" collapsed="false">
      <c r="A1557" s="19" t="n">
        <v>41339.75</v>
      </c>
      <c r="C1557" s="21" t="n">
        <v>11.575</v>
      </c>
      <c r="D1557" s="21" t="n">
        <v>992.74</v>
      </c>
      <c r="E1557" s="15" t="n">
        <v>-10.19669813913</v>
      </c>
      <c r="F1557" s="15" t="n">
        <v>-11.7231667333182</v>
      </c>
      <c r="G1557" s="21" t="n">
        <v>-12.8588444397257</v>
      </c>
    </row>
    <row r="1558" customFormat="false" ht="12.75" hidden="false" customHeight="false" outlineLevel="0" collapsed="false">
      <c r="A1558" s="19" t="n">
        <v>41339.7916666667</v>
      </c>
      <c r="C1558" s="21" t="n">
        <v>10.775</v>
      </c>
      <c r="D1558" s="21" t="n">
        <v>993.49975</v>
      </c>
      <c r="E1558" s="15" t="n">
        <v>-12.19405424399</v>
      </c>
      <c r="F1558" s="15" t="n">
        <v>-13.5742280365692</v>
      </c>
      <c r="G1558" s="21" t="n">
        <v>-13.3125110192782</v>
      </c>
    </row>
    <row r="1559" customFormat="false" ht="12.75" hidden="false" customHeight="false" outlineLevel="0" collapsed="false">
      <c r="A1559" s="19" t="n">
        <v>41339.8333333333</v>
      </c>
      <c r="C1559" s="21" t="n">
        <v>9.675</v>
      </c>
      <c r="D1559" s="21" t="n">
        <v>993.2465</v>
      </c>
      <c r="E1559" s="15" t="n">
        <v>-13.691081269175</v>
      </c>
      <c r="F1559" s="15" t="n">
        <v>-15.0139575755454</v>
      </c>
      <c r="G1559" s="21" t="n">
        <v>-13.5734367135046</v>
      </c>
    </row>
    <row r="1560" customFormat="false" ht="12.75" hidden="false" customHeight="false" outlineLevel="0" collapsed="false">
      <c r="A1560" s="19" t="n">
        <v>41339.875</v>
      </c>
      <c r="C1560" s="21" t="n">
        <v>8.975</v>
      </c>
      <c r="D1560" s="21" t="n">
        <v>992.74</v>
      </c>
      <c r="E1560" s="15" t="n">
        <v>-11.79038716009</v>
      </c>
      <c r="F1560" s="15" t="n">
        <v>-12.6487776729141</v>
      </c>
      <c r="G1560" s="21" t="n">
        <v>-14.3450409739718</v>
      </c>
    </row>
    <row r="1561" customFormat="false" ht="12.75" hidden="false" customHeight="false" outlineLevel="0" collapsed="false">
      <c r="A1561" s="19" t="n">
        <v>41339.9166666667</v>
      </c>
      <c r="C1561" s="21" t="n">
        <v>8.425</v>
      </c>
      <c r="D1561" s="21" t="n">
        <v>992.74</v>
      </c>
      <c r="E1561" s="15" t="n">
        <v>-13.886401732165</v>
      </c>
      <c r="F1561" s="15" t="n">
        <v>-14.808363237144</v>
      </c>
      <c r="G1561" s="21" t="n">
        <v>-14.620784494857</v>
      </c>
    </row>
    <row r="1562" customFormat="false" ht="12.75" hidden="false" customHeight="false" outlineLevel="0" collapsed="false">
      <c r="A1562" s="19" t="n">
        <v>41339.9583333333</v>
      </c>
      <c r="C1562" s="21" t="n">
        <v>7.975</v>
      </c>
      <c r="D1562" s="21" t="n">
        <v>992.74</v>
      </c>
      <c r="E1562" s="15" t="n">
        <v>-16.081614800615</v>
      </c>
      <c r="F1562" s="15" t="n">
        <v>-13.2658595819487</v>
      </c>
      <c r="G1562" s="21" t="n">
        <v>-14.9263077860088</v>
      </c>
    </row>
    <row r="1563" customFormat="false" ht="12.75" hidden="false" customHeight="false" outlineLevel="0" collapsed="false">
      <c r="A1563" s="19" t="n">
        <v>41340</v>
      </c>
      <c r="C1563" s="21" t="n">
        <v>7.575</v>
      </c>
      <c r="D1563" s="21" t="n">
        <v>992.74</v>
      </c>
      <c r="E1563" s="15" t="n">
        <v>-13.082896862045</v>
      </c>
      <c r="F1563" s="15" t="n">
        <v>-15.3226214792979</v>
      </c>
      <c r="G1563" s="21" t="n">
        <v>-14.3134577086348</v>
      </c>
    </row>
    <row r="1564" customFormat="false" ht="12.75" hidden="false" customHeight="false" outlineLevel="0" collapsed="false">
      <c r="A1564" s="19" t="n">
        <v>41340.0416666667</v>
      </c>
      <c r="C1564" s="21" t="n">
        <v>7.2</v>
      </c>
      <c r="D1564" s="21" t="n">
        <v>992.48675</v>
      </c>
      <c r="E1564" s="15" t="n">
        <v>-12.18207541535</v>
      </c>
      <c r="F1564" s="15" t="n">
        <v>-12.4432347400119</v>
      </c>
      <c r="G1564" s="21" t="n">
        <v>-14.1700590882009</v>
      </c>
    </row>
    <row r="1565" customFormat="false" ht="12.75" hidden="false" customHeight="false" outlineLevel="0" collapsed="false">
      <c r="A1565" s="19" t="n">
        <v>41340.0833333333</v>
      </c>
      <c r="C1565" s="21" t="n">
        <v>6.975</v>
      </c>
      <c r="D1565" s="21" t="n">
        <v>991.727</v>
      </c>
      <c r="E1565" s="15" t="n">
        <v>-12.679262507185</v>
      </c>
      <c r="F1565" s="15" t="n">
        <v>-12.9574513808082</v>
      </c>
      <c r="G1565" s="21" t="n">
        <v>-14.4623814612763</v>
      </c>
    </row>
    <row r="1566" customFormat="false" ht="12.75" hidden="false" customHeight="false" outlineLevel="0" collapsed="false">
      <c r="A1566" s="19" t="n">
        <v>41340.125</v>
      </c>
      <c r="C1566" s="21" t="n">
        <v>7</v>
      </c>
      <c r="D1566" s="21" t="n">
        <v>991.727</v>
      </c>
      <c r="E1566" s="15" t="n">
        <v>-15.072872568385</v>
      </c>
      <c r="F1566" s="15" t="n">
        <v>-10.900741153935</v>
      </c>
      <c r="G1566" s="21" t="n">
        <v>-15.0629952691403</v>
      </c>
    </row>
    <row r="1567" customFormat="false" ht="12.75" hidden="false" customHeight="false" outlineLevel="0" collapsed="false">
      <c r="A1567" s="19" t="n">
        <v>41340.1666666667</v>
      </c>
      <c r="C1567" s="21" t="n">
        <v>7.05</v>
      </c>
      <c r="D1567" s="21" t="n">
        <v>990.714</v>
      </c>
      <c r="E1567" s="15" t="n">
        <v>-12.475497951875</v>
      </c>
      <c r="F1567" s="15" t="n">
        <v>-12.2376560352417</v>
      </c>
      <c r="G1567" s="21" t="n">
        <v>-14.5765355963017</v>
      </c>
    </row>
    <row r="1568" customFormat="false" ht="12.75" hidden="false" customHeight="false" outlineLevel="0" collapsed="false">
      <c r="A1568" s="19" t="n">
        <v>41340.2083333333</v>
      </c>
      <c r="C1568" s="21" t="n">
        <v>7.225</v>
      </c>
      <c r="D1568" s="21" t="n">
        <v>990.714</v>
      </c>
      <c r="E1568" s="15" t="n">
        <v>-10.876850481355</v>
      </c>
      <c r="F1568" s="15" t="n">
        <v>-11.7234990142254</v>
      </c>
      <c r="G1568" s="21" t="n">
        <v>-14.3311041377207</v>
      </c>
    </row>
    <row r="1569" customFormat="false" ht="12.75" hidden="false" customHeight="false" outlineLevel="0" collapsed="false">
      <c r="A1569" s="19" t="n">
        <v>41340.25</v>
      </c>
      <c r="C1569" s="21" t="n">
        <v>7.4</v>
      </c>
      <c r="D1569" s="21" t="n">
        <v>990.714</v>
      </c>
      <c r="E1569" s="15" t="n">
        <v>-14.067746895075</v>
      </c>
      <c r="F1569" s="15" t="n">
        <v>-14.6029925391618</v>
      </c>
      <c r="G1569" s="21" t="n">
        <v>-14.6104369502769</v>
      </c>
    </row>
    <row r="1570" customFormat="false" ht="12.75" hidden="false" customHeight="false" outlineLevel="0" collapsed="false">
      <c r="A1570" s="19" t="n">
        <v>41340.2916666667</v>
      </c>
      <c r="C1570" s="21" t="n">
        <v>7.575</v>
      </c>
      <c r="D1570" s="21" t="n">
        <v>990.714</v>
      </c>
      <c r="E1570" s="15" t="n">
        <v>-10.873283015995</v>
      </c>
      <c r="F1570" s="15" t="n">
        <v>-13.1632947974016</v>
      </c>
      <c r="G1570" s="21" t="n">
        <v>-13.8864989532322</v>
      </c>
    </row>
    <row r="1571" customFormat="false" ht="12.75" hidden="false" customHeight="false" outlineLevel="0" collapsed="false">
      <c r="A1571" s="19" t="n">
        <v>41340.3333333333</v>
      </c>
      <c r="C1571" s="21" t="n">
        <v>8.2</v>
      </c>
      <c r="D1571" s="21" t="n">
        <v>990.714</v>
      </c>
      <c r="E1571" s="15" t="n">
        <v>-15.858425560065</v>
      </c>
      <c r="F1571" s="15" t="n">
        <v>-14.191713770247</v>
      </c>
      <c r="G1571" s="21" t="n">
        <v>-14.9967192399116</v>
      </c>
    </row>
    <row r="1572" customFormat="false" ht="12.75" hidden="false" customHeight="false" outlineLevel="0" collapsed="false">
      <c r="A1572" s="19" t="n">
        <v>41340.375</v>
      </c>
      <c r="C1572" s="21" t="n">
        <v>8.5</v>
      </c>
      <c r="D1572" s="21" t="n">
        <v>990.714</v>
      </c>
      <c r="E1572" s="15" t="n">
        <v>-17.451378177625</v>
      </c>
      <c r="F1572" s="15" t="n">
        <v>-13.4718789431373</v>
      </c>
      <c r="G1572" s="21" t="n">
        <v>-15.2742953960192</v>
      </c>
    </row>
    <row r="1573" customFormat="false" ht="12.75" hidden="false" customHeight="false" outlineLevel="0" collapsed="false">
      <c r="A1573" s="19" t="n">
        <v>41340.4166666667</v>
      </c>
      <c r="C1573" s="21" t="n">
        <v>9.075</v>
      </c>
      <c r="D1573" s="21" t="n">
        <v>989.95425</v>
      </c>
      <c r="E1573" s="15" t="n">
        <v>-14.95586947425</v>
      </c>
      <c r="F1573" s="15" t="n">
        <v>-15.1173382236597</v>
      </c>
      <c r="G1573" s="21" t="n">
        <v>-15.6332710336533</v>
      </c>
    </row>
    <row r="1574" customFormat="false" ht="12.75" hidden="false" customHeight="false" outlineLevel="0" collapsed="false">
      <c r="A1574" s="19" t="n">
        <v>41340.4583333333</v>
      </c>
      <c r="C1574" s="21" t="n">
        <v>9.475</v>
      </c>
      <c r="D1574" s="21" t="n">
        <v>989.701</v>
      </c>
      <c r="E1574" s="15" t="n">
        <v>-13.059315588725</v>
      </c>
      <c r="F1574" s="15" t="n">
        <v>-12.0321981598923</v>
      </c>
      <c r="G1574" s="21" t="n">
        <v>-14.9749096093046</v>
      </c>
    </row>
    <row r="1575" customFormat="false" ht="12.75" hidden="false" customHeight="false" outlineLevel="0" collapsed="false">
      <c r="A1575" s="19" t="n">
        <v>41340.5</v>
      </c>
      <c r="C1575" s="21" t="n">
        <v>9.875</v>
      </c>
      <c r="D1575" s="21" t="n">
        <v>989.1945</v>
      </c>
      <c r="E1575" s="15" t="n">
        <v>-14.452594780975</v>
      </c>
      <c r="F1575" s="15" t="n">
        <v>-14.2946996029293</v>
      </c>
      <c r="G1575" s="21" t="n">
        <v>-15.606036007812</v>
      </c>
    </row>
    <row r="1576" customFormat="false" ht="12.75" hidden="false" customHeight="false" outlineLevel="0" collapsed="false">
      <c r="A1576" s="19" t="n">
        <v>41340.5416666667</v>
      </c>
      <c r="C1576" s="21" t="n">
        <v>9.775</v>
      </c>
      <c r="D1576" s="21" t="n">
        <v>988.688</v>
      </c>
      <c r="E1576" s="15" t="n">
        <v>-11.75949094633</v>
      </c>
      <c r="F1576" s="15" t="n">
        <v>-14.603255926101</v>
      </c>
      <c r="G1576" s="21" t="n">
        <v>-15.6568800413184</v>
      </c>
    </row>
    <row r="1577" customFormat="false" ht="12.75" hidden="false" customHeight="false" outlineLevel="0" collapsed="false">
      <c r="A1577" s="19" t="n">
        <v>41340.5833333333</v>
      </c>
      <c r="C1577" s="21" t="n">
        <v>10.275</v>
      </c>
      <c r="D1577" s="21" t="n">
        <v>987.92825</v>
      </c>
      <c r="E1577" s="15" t="n">
        <v>-13.451445686025</v>
      </c>
      <c r="F1577" s="15" t="n">
        <v>-12.9578520257298</v>
      </c>
      <c r="G1577" s="21" t="n">
        <v>-14.908932109529</v>
      </c>
    </row>
    <row r="1578" customFormat="false" ht="12.75" hidden="false" customHeight="false" outlineLevel="0" collapsed="false">
      <c r="A1578" s="19" t="n">
        <v>41340.625</v>
      </c>
      <c r="C1578" s="21" t="n">
        <v>9.625</v>
      </c>
      <c r="D1578" s="21" t="n">
        <v>987.675</v>
      </c>
      <c r="E1578" s="15" t="n">
        <v>-16.73682761436</v>
      </c>
      <c r="F1578" s="15" t="n">
        <v>-13.9862890169976</v>
      </c>
      <c r="G1578" s="21" t="n">
        <v>-15.000230584161</v>
      </c>
    </row>
    <row r="1579" customFormat="false" ht="12.75" hidden="false" customHeight="false" outlineLevel="0" collapsed="false">
      <c r="A1579" s="19" t="n">
        <v>41340.6666666667</v>
      </c>
      <c r="C1579" s="21" t="n">
        <v>9</v>
      </c>
      <c r="D1579" s="21" t="n">
        <v>987.92825</v>
      </c>
      <c r="E1579" s="15" t="n">
        <v>-11.75369790625</v>
      </c>
      <c r="F1579" s="15" t="n">
        <v>-11.312468793549</v>
      </c>
      <c r="G1579" s="21" t="n">
        <v>-14.1785413718132</v>
      </c>
    </row>
    <row r="1580" customFormat="false" ht="12.75" hidden="false" customHeight="false" outlineLevel="0" collapsed="false">
      <c r="A1580" s="19" t="n">
        <v>41340.7083333333</v>
      </c>
      <c r="C1580" s="21" t="n">
        <v>8.875</v>
      </c>
      <c r="D1580" s="21" t="n">
        <v>988.1815</v>
      </c>
      <c r="E1580" s="15" t="n">
        <v>-10.55667195463</v>
      </c>
      <c r="F1580" s="15" t="n">
        <v>-12.2380659543513</v>
      </c>
      <c r="G1580" s="21" t="n">
        <v>-13.6989575885676</v>
      </c>
    </row>
    <row r="1581" customFormat="false" ht="12.75" hidden="false" customHeight="false" outlineLevel="0" collapsed="false">
      <c r="A1581" s="19" t="n">
        <v>41340.75</v>
      </c>
      <c r="C1581" s="21" t="n">
        <v>8.85</v>
      </c>
      <c r="D1581" s="21" t="n">
        <v>988.688</v>
      </c>
      <c r="E1581" s="15" t="n">
        <v>-10.75408707618</v>
      </c>
      <c r="F1581" s="15" t="n">
        <v>-10.078433224251</v>
      </c>
      <c r="G1581" s="21" t="n">
        <v>-13.3984286333051</v>
      </c>
    </row>
    <row r="1582" customFormat="false" ht="12.75" hidden="false" customHeight="false" outlineLevel="0" collapsed="false">
      <c r="A1582" s="19" t="n">
        <v>41340.7916666667</v>
      </c>
      <c r="C1582" s="21" t="n">
        <v>9.05</v>
      </c>
      <c r="D1582" s="21" t="n">
        <v>988.688</v>
      </c>
      <c r="E1582" s="15" t="n">
        <v>-10.75231970802</v>
      </c>
      <c r="F1582" s="15" t="n">
        <v>-11.5182390765456</v>
      </c>
      <c r="G1582" s="21" t="n">
        <v>-13.7325165420563</v>
      </c>
    </row>
    <row r="1583" customFormat="false" ht="12.75" hidden="false" customHeight="false" outlineLevel="0" collapsed="false">
      <c r="A1583" s="19" t="n">
        <v>41340.8333333333</v>
      </c>
      <c r="C1583" s="21" t="n">
        <v>9.25</v>
      </c>
      <c r="D1583" s="21" t="n">
        <v>988.688</v>
      </c>
      <c r="E1583" s="15" t="n">
        <v>-12.14414245799</v>
      </c>
      <c r="F1583" s="15" t="n">
        <v>-11.5182687539472</v>
      </c>
      <c r="G1583" s="21" t="n">
        <v>-13.77585648675</v>
      </c>
    </row>
    <row r="1584" customFormat="false" ht="12.75" hidden="false" customHeight="false" outlineLevel="0" collapsed="false">
      <c r="A1584" s="19" t="n">
        <v>41340.875</v>
      </c>
      <c r="C1584" s="21" t="n">
        <v>9.275</v>
      </c>
      <c r="D1584" s="21" t="n">
        <v>988.688</v>
      </c>
      <c r="E1584" s="15" t="n">
        <v>-12.241671773325</v>
      </c>
      <c r="F1584" s="15" t="n">
        <v>-12.7524018347076</v>
      </c>
      <c r="G1584" s="21" t="n">
        <v>-13.687164104508</v>
      </c>
    </row>
    <row r="1585" customFormat="false" ht="12.75" hidden="false" customHeight="false" outlineLevel="0" collapsed="false">
      <c r="A1585" s="19" t="n">
        <v>41340.9166666667</v>
      </c>
      <c r="C1585" s="21" t="n">
        <v>9.325</v>
      </c>
      <c r="D1585" s="21" t="n">
        <v>988.688</v>
      </c>
      <c r="E1585" s="15" t="n">
        <v>-14.428866226975</v>
      </c>
      <c r="F1585" s="15" t="n">
        <v>-12.7524346918308</v>
      </c>
      <c r="G1585" s="21" t="n">
        <v>-14.2231854363012</v>
      </c>
    </row>
    <row r="1586" customFormat="false" ht="12.75" hidden="false" customHeight="false" outlineLevel="0" collapsed="false">
      <c r="A1586" s="19" t="n">
        <v>41340.9583333333</v>
      </c>
      <c r="C1586" s="21" t="n">
        <v>9.3</v>
      </c>
      <c r="D1586" s="21" t="n">
        <v>988.688</v>
      </c>
      <c r="E1586" s="15" t="n">
        <v>-15.023451717985</v>
      </c>
      <c r="F1586" s="15" t="n">
        <v>-13.780892351289</v>
      </c>
      <c r="G1586" s="21" t="n">
        <v>-13.8515205546608</v>
      </c>
    </row>
    <row r="1587" customFormat="false" ht="12.75" hidden="false" customHeight="false" outlineLevel="0" collapsed="false">
      <c r="A1587" s="19" t="n">
        <v>41341</v>
      </c>
      <c r="C1587" s="21" t="n">
        <v>9.2</v>
      </c>
      <c r="D1587" s="21" t="n">
        <v>988.43475</v>
      </c>
      <c r="E1587" s="15" t="n">
        <v>-13.52883027724</v>
      </c>
      <c r="F1587" s="15" t="n">
        <v>-10.1814317758197</v>
      </c>
      <c r="G1587" s="21" t="n">
        <v>-13.5779817724193</v>
      </c>
    </row>
    <row r="1588" customFormat="false" ht="12.75" hidden="false" customHeight="false" outlineLevel="0" collapsed="false">
      <c r="A1588" s="19" t="n">
        <v>41341.0416666667</v>
      </c>
      <c r="C1588" s="21" t="n">
        <v>9.025</v>
      </c>
      <c r="D1588" s="21" t="n">
        <v>988.688</v>
      </c>
      <c r="E1588" s="15" t="n">
        <v>-13.824985688605</v>
      </c>
      <c r="F1588" s="15" t="n">
        <v>-14.5008644363811</v>
      </c>
      <c r="G1588" s="21" t="n">
        <v>-12.9615193871106</v>
      </c>
    </row>
    <row r="1589" customFormat="false" ht="12.75" hidden="false" customHeight="false" outlineLevel="0" collapsed="false">
      <c r="A1589" s="19" t="n">
        <v>41341.0833333333</v>
      </c>
      <c r="C1589" s="21" t="n">
        <v>8.975</v>
      </c>
      <c r="D1589" s="21" t="n">
        <v>988.688</v>
      </c>
      <c r="E1589" s="15" t="n">
        <v>-14.12104291285</v>
      </c>
      <c r="F1589" s="15" t="n">
        <v>-12.2383497445041</v>
      </c>
      <c r="G1589" s="21" t="n">
        <v>-13.2061619700013</v>
      </c>
    </row>
    <row r="1590" customFormat="false" ht="12.75" hidden="false" customHeight="false" outlineLevel="0" collapsed="false">
      <c r="A1590" s="19" t="n">
        <v>41341.125</v>
      </c>
      <c r="C1590" s="21" t="n">
        <v>8.95</v>
      </c>
      <c r="D1590" s="21" t="n">
        <v>988.43475</v>
      </c>
      <c r="E1590" s="15" t="n">
        <v>-15.013567547905</v>
      </c>
      <c r="F1590" s="15" t="n">
        <v>-12.1355377366026</v>
      </c>
      <c r="G1590" s="21" t="n">
        <v>-13.3972815700026</v>
      </c>
    </row>
    <row r="1591" customFormat="false" ht="12.75" hidden="false" customHeight="false" outlineLevel="0" collapsed="false">
      <c r="A1591" s="19" t="n">
        <v>41341.1666666667</v>
      </c>
      <c r="C1591" s="21" t="n">
        <v>8.9</v>
      </c>
      <c r="D1591" s="21" t="n">
        <v>988.688</v>
      </c>
      <c r="E1591" s="15" t="n">
        <v>-13.619339213495</v>
      </c>
      <c r="F1591" s="15" t="n">
        <v>-11.92988139363</v>
      </c>
      <c r="G1591" s="21" t="n">
        <v>-12.850335756558</v>
      </c>
    </row>
    <row r="1592" customFormat="false" ht="12.75" hidden="false" customHeight="false" outlineLevel="0" collapsed="false">
      <c r="A1592" s="19" t="n">
        <v>41341.2083333333</v>
      </c>
      <c r="C1592" s="21" t="n">
        <v>8.975</v>
      </c>
      <c r="D1592" s="21" t="n">
        <v>988.688</v>
      </c>
      <c r="E1592" s="15" t="n">
        <v>-13.9152818861</v>
      </c>
      <c r="F1592" s="15" t="n">
        <v>-12.8555087617875</v>
      </c>
      <c r="G1592" s="21" t="n">
        <v>-12.3452387980993</v>
      </c>
    </row>
    <row r="1593" customFormat="false" ht="12.75" hidden="false" customHeight="false" outlineLevel="0" collapsed="false">
      <c r="A1593" s="19" t="n">
        <v>41341.25</v>
      </c>
      <c r="C1593" s="21" t="n">
        <v>8.8</v>
      </c>
      <c r="D1593" s="21" t="n">
        <v>988.688</v>
      </c>
      <c r="E1593" s="15" t="n">
        <v>-11.52790670702</v>
      </c>
      <c r="F1593" s="15" t="n">
        <v>-11.4157211928921</v>
      </c>
      <c r="G1593" s="21" t="n">
        <v>-12.4777130794619</v>
      </c>
    </row>
    <row r="1594" customFormat="false" ht="12.75" hidden="false" customHeight="false" outlineLevel="0" collapsed="false">
      <c r="A1594" s="19" t="n">
        <v>41341.2916666667</v>
      </c>
      <c r="C1594" s="21" t="n">
        <v>8.8</v>
      </c>
      <c r="D1594" s="21" t="n">
        <v>988.94125</v>
      </c>
      <c r="E1594" s="15" t="n">
        <v>-8.94259274175</v>
      </c>
      <c r="F1594" s="15" t="n">
        <v>-9.7702370045505</v>
      </c>
      <c r="G1594" s="21" t="n">
        <v>-10.7696149673253</v>
      </c>
    </row>
    <row r="1595" customFormat="false" ht="12.75" hidden="false" customHeight="false" outlineLevel="0" collapsed="false">
      <c r="A1595" s="19" t="n">
        <v>41341.3333333333</v>
      </c>
      <c r="C1595" s="21" t="n">
        <v>8.975</v>
      </c>
      <c r="D1595" s="21" t="n">
        <v>989.701</v>
      </c>
      <c r="E1595" s="15" t="n">
        <v>-10.53065236783</v>
      </c>
      <c r="F1595" s="15" t="n">
        <v>-9.1531929871983</v>
      </c>
      <c r="G1595" s="21" t="n">
        <v>-11.0258865480585</v>
      </c>
    </row>
    <row r="1596" customFormat="false" ht="12.75" hidden="false" customHeight="false" outlineLevel="0" collapsed="false">
      <c r="A1596" s="19" t="n">
        <v>41341.375</v>
      </c>
      <c r="C1596" s="21" t="n">
        <v>9.325</v>
      </c>
      <c r="D1596" s="21" t="n">
        <v>989.701</v>
      </c>
      <c r="F1596" s="15" t="n">
        <v>-14.604008460213</v>
      </c>
      <c r="G1596" s="21" t="n">
        <v>-11.7432036956774</v>
      </c>
    </row>
    <row r="1597" customFormat="false" ht="12.75" hidden="false" customHeight="false" outlineLevel="0" collapsed="false">
      <c r="A1597" s="19" t="n">
        <v>41341.4166666667</v>
      </c>
      <c r="C1597" s="21" t="n">
        <v>9.4</v>
      </c>
      <c r="D1597" s="21" t="n">
        <v>989.95425</v>
      </c>
      <c r="F1597" s="15" t="n">
        <v>-11.8272204225045</v>
      </c>
      <c r="G1597" s="21" t="n">
        <v>-12.1027322402303</v>
      </c>
    </row>
    <row r="1598" customFormat="false" ht="12.75" hidden="false" customHeight="false" outlineLevel="0" collapsed="false">
      <c r="A1598" s="19" t="n">
        <v>41341.4583333333</v>
      </c>
      <c r="C1598" s="21" t="n">
        <v>9.575</v>
      </c>
      <c r="D1598" s="21" t="n">
        <v>990.714</v>
      </c>
      <c r="F1598" s="15" t="n">
        <v>-10.28456599551</v>
      </c>
      <c r="G1598" s="21" t="n">
        <v>-10.2240311357244</v>
      </c>
    </row>
    <row r="1599" customFormat="false" ht="12.75" hidden="false" customHeight="false" outlineLevel="0" collapsed="false">
      <c r="A1599" s="19" t="n">
        <v>41341.5</v>
      </c>
      <c r="C1599" s="21" t="n">
        <v>9.5</v>
      </c>
      <c r="D1599" s="21" t="n">
        <v>990.714</v>
      </c>
      <c r="F1599" s="15" t="n">
        <v>-10.3874384181219</v>
      </c>
      <c r="G1599" s="21" t="n">
        <v>-10.3215723580248</v>
      </c>
    </row>
    <row r="1600" customFormat="false" ht="12.75" hidden="false" customHeight="false" outlineLevel="0" collapsed="false">
      <c r="A1600" s="19" t="n">
        <v>41341.5416666667</v>
      </c>
      <c r="C1600" s="21" t="n">
        <v>9.675</v>
      </c>
      <c r="D1600" s="21" t="n">
        <v>990.714</v>
      </c>
      <c r="F1600" s="15" t="n">
        <v>-8.4333875725134</v>
      </c>
      <c r="G1600" s="21" t="n">
        <v>-9.9719269962012</v>
      </c>
    </row>
    <row r="1601" customFormat="false" ht="12.75" hidden="false" customHeight="false" outlineLevel="0" collapsed="false">
      <c r="A1601" s="19" t="n">
        <v>41341.5833333333</v>
      </c>
      <c r="C1601" s="21" t="n">
        <v>9.7</v>
      </c>
      <c r="D1601" s="21" t="n">
        <v>991.47375</v>
      </c>
      <c r="F1601" s="15" t="n">
        <v>-7.7134841164125</v>
      </c>
      <c r="G1601" s="21" t="n">
        <v>-9.39306595587509</v>
      </c>
    </row>
    <row r="1602" customFormat="false" ht="12.75" hidden="false" customHeight="false" outlineLevel="0" collapsed="false">
      <c r="A1602" s="19" t="n">
        <v>41341.625</v>
      </c>
      <c r="C1602" s="21" t="n">
        <v>9.8</v>
      </c>
      <c r="D1602" s="21" t="n">
        <v>991.727</v>
      </c>
      <c r="F1602" s="15" t="n">
        <v>-10.6960588656792</v>
      </c>
      <c r="G1602" s="21" t="n">
        <v>-10.081969934463</v>
      </c>
    </row>
    <row r="1603" customFormat="false" ht="12.75" hidden="false" customHeight="false" outlineLevel="0" collapsed="false">
      <c r="A1603" s="19" t="n">
        <v>41341.6666666667</v>
      </c>
      <c r="C1603" s="21" t="n">
        <v>9.65</v>
      </c>
      <c r="D1603" s="21" t="n">
        <v>991.727</v>
      </c>
      <c r="F1603" s="15" t="n">
        <v>-7.7135238629325</v>
      </c>
      <c r="G1603" s="21" t="n">
        <v>-9.29709530245668</v>
      </c>
    </row>
    <row r="1604" customFormat="false" ht="12.75" hidden="false" customHeight="false" outlineLevel="0" collapsed="false">
      <c r="A1604" s="19" t="n">
        <v>41341.7083333333</v>
      </c>
      <c r="C1604" s="21" t="n">
        <v>9.25</v>
      </c>
      <c r="D1604" s="21" t="n">
        <v>992.2335</v>
      </c>
      <c r="F1604" s="15" t="n">
        <v>-9.256252483431</v>
      </c>
      <c r="G1604" s="21" t="n">
        <v>-8.78637175318273</v>
      </c>
    </row>
    <row r="1605" customFormat="false" ht="12.75" hidden="false" customHeight="false" outlineLevel="0" collapsed="false">
      <c r="A1605" s="19" t="n">
        <v>41341.75</v>
      </c>
      <c r="C1605" s="21" t="n">
        <v>8.925</v>
      </c>
      <c r="D1605" s="21" t="n">
        <v>992.74</v>
      </c>
      <c r="F1605" s="15" t="n">
        <v>-8.0221061538306</v>
      </c>
      <c r="G1605" s="21" t="n">
        <v>-9.61233722373745</v>
      </c>
    </row>
    <row r="1606" customFormat="false" ht="12.75" hidden="false" customHeight="false" outlineLevel="0" collapsed="false">
      <c r="A1606" s="19" t="n">
        <v>41341.7916666667</v>
      </c>
      <c r="C1606" s="21" t="n">
        <v>8.7</v>
      </c>
      <c r="D1606" s="21" t="n">
        <v>992.74</v>
      </c>
      <c r="E1606" s="15" t="n">
        <v>-8.1727596</v>
      </c>
      <c r="F1606" s="15" t="n">
        <v>-8.022126822021</v>
      </c>
      <c r="G1606" s="21" t="n">
        <v>-9.92979554445537</v>
      </c>
    </row>
    <row r="1607" customFormat="false" ht="12.75" hidden="false" customHeight="false" outlineLevel="0" collapsed="false">
      <c r="A1607" s="19" t="n">
        <v>41341.8333333333</v>
      </c>
      <c r="C1607" s="21" t="n">
        <v>8.525</v>
      </c>
      <c r="D1607" s="21" t="n">
        <v>992.74</v>
      </c>
      <c r="E1607" s="15" t="n">
        <v>-10.963458</v>
      </c>
      <c r="F1607" s="15" t="n">
        <v>-11.8275251458245</v>
      </c>
      <c r="G1607" s="21" t="n">
        <v>-11.9333031194827</v>
      </c>
    </row>
    <row r="1608" customFormat="false" ht="12.75" hidden="false" customHeight="false" outlineLevel="0" collapsed="false">
      <c r="A1608" s="19" t="n">
        <v>41341.875</v>
      </c>
      <c r="C1608" s="21" t="n">
        <v>8.175</v>
      </c>
      <c r="D1608" s="21" t="n">
        <v>993.753</v>
      </c>
      <c r="E1608" s="15" t="n">
        <v>-12.6578106</v>
      </c>
      <c r="F1608" s="15" t="n">
        <v>-11.9304039278796</v>
      </c>
      <c r="G1608" s="21" t="n">
        <v>-10.9758412970145</v>
      </c>
    </row>
    <row r="1609" customFormat="false" ht="12.75" hidden="false" customHeight="false" outlineLevel="0" collapsed="false">
      <c r="A1609" s="19" t="n">
        <v>41341.9166666667</v>
      </c>
      <c r="C1609" s="21" t="n">
        <v>7.85</v>
      </c>
      <c r="D1609" s="21" t="n">
        <v>993.753</v>
      </c>
      <c r="E1609" s="15" t="n">
        <v>-6.87707820000001</v>
      </c>
      <c r="F1609" s="15" t="n">
        <v>-12.5475261133878</v>
      </c>
      <c r="G1609" s="21" t="n">
        <v>-11.7618479195281</v>
      </c>
    </row>
    <row r="1610" customFormat="false" ht="12.75" hidden="false" customHeight="false" outlineLevel="0" collapsed="false">
      <c r="A1610" s="19" t="n">
        <v>41341.9583333333</v>
      </c>
      <c r="C1610" s="21" t="n">
        <v>7.8</v>
      </c>
      <c r="D1610" s="21" t="n">
        <v>993.753</v>
      </c>
      <c r="E1610" s="15" t="n">
        <v>-15.0498378</v>
      </c>
      <c r="F1610" s="15" t="n">
        <v>-9.0506978915496</v>
      </c>
      <c r="G1610" s="21" t="n">
        <v>-11.8474601627325</v>
      </c>
    </row>
    <row r="1611" customFormat="false" ht="12.75" hidden="false" customHeight="false" outlineLevel="0" collapsed="false">
      <c r="A1611" s="19" t="n">
        <v>41342</v>
      </c>
      <c r="C1611" s="21" t="n">
        <v>7.25</v>
      </c>
      <c r="D1611" s="21" t="n">
        <v>993.753</v>
      </c>
      <c r="E1611" s="15" t="n">
        <v>-9.56810879999999</v>
      </c>
      <c r="F1611" s="15" t="n">
        <v>-11.930496139806</v>
      </c>
      <c r="G1611" s="21" t="n">
        <v>-11.5036338691913</v>
      </c>
    </row>
    <row r="1612" customFormat="false" ht="12.75" hidden="false" customHeight="false" outlineLevel="0" collapsed="false">
      <c r="A1612" s="19" t="n">
        <v>41342.0416666667</v>
      </c>
      <c r="C1612" s="21" t="n">
        <v>6.65</v>
      </c>
      <c r="D1612" s="21" t="n">
        <v>993.753</v>
      </c>
      <c r="E1612" s="15" t="n">
        <v>-10.2657834</v>
      </c>
      <c r="F1612" s="15" t="n">
        <v>-12.341924355636</v>
      </c>
      <c r="G1612" s="21" t="n">
        <v>-11.0326424088288</v>
      </c>
    </row>
    <row r="1613" customFormat="false" ht="12.75" hidden="false" customHeight="false" outlineLevel="0" collapsed="false">
      <c r="A1613" s="19" t="n">
        <v>41342.0833333333</v>
      </c>
      <c r="C1613" s="21" t="n">
        <v>6.175</v>
      </c>
      <c r="D1613" s="21" t="n">
        <v>993.753</v>
      </c>
      <c r="E1613" s="15" t="n">
        <v>-16.0465158</v>
      </c>
      <c r="F1613" s="15" t="n">
        <v>-9.3593167492461</v>
      </c>
      <c r="G1613" s="21" t="n">
        <v>-10.8477895002474</v>
      </c>
    </row>
    <row r="1614" customFormat="false" ht="12.75" hidden="false" customHeight="false" outlineLevel="0" collapsed="false">
      <c r="A1614" s="19" t="n">
        <v>41342.125</v>
      </c>
      <c r="C1614" s="21" t="n">
        <v>5.825</v>
      </c>
      <c r="D1614" s="21" t="n">
        <v>993.753</v>
      </c>
      <c r="E1614" s="15" t="n">
        <v>-8.2724274</v>
      </c>
      <c r="F1614" s="15" t="n">
        <v>-9.6678905608866</v>
      </c>
      <c r="G1614" s="21" t="n">
        <v>-10.1099340040383</v>
      </c>
    </row>
    <row r="1615" customFormat="false" ht="12.75" hidden="false" customHeight="false" outlineLevel="0" collapsed="false">
      <c r="A1615" s="19" t="n">
        <v>41342.1666666667</v>
      </c>
      <c r="C1615" s="21" t="n">
        <v>5.525</v>
      </c>
      <c r="D1615" s="21" t="n">
        <v>993.753</v>
      </c>
      <c r="E1615" s="15" t="n">
        <v>-5.7807324</v>
      </c>
      <c r="F1615" s="15" t="n">
        <v>-8.3308633294167</v>
      </c>
      <c r="G1615" s="21" t="n">
        <v>-10.1099559843051</v>
      </c>
    </row>
    <row r="1616" customFormat="false" ht="12.75" hidden="false" customHeight="false" outlineLevel="0" collapsed="false">
      <c r="A1616" s="19" t="n">
        <v>41342.2083333333</v>
      </c>
      <c r="C1616" s="21" t="n">
        <v>5.35</v>
      </c>
      <c r="D1616" s="21" t="n">
        <v>993.753</v>
      </c>
      <c r="E1616" s="15" t="n">
        <v>-6.478407</v>
      </c>
      <c r="F1616" s="15" t="n">
        <v>-7.4052309267</v>
      </c>
      <c r="G1616" s="21" t="n">
        <v>-9.23945133070594</v>
      </c>
    </row>
    <row r="1617" customFormat="false" ht="12.75" hidden="false" customHeight="false" outlineLevel="0" collapsed="false">
      <c r="A1617" s="19" t="n">
        <v>41342.25</v>
      </c>
      <c r="C1617" s="21" t="n">
        <v>5.275</v>
      </c>
      <c r="D1617" s="21" t="n">
        <v>993.753</v>
      </c>
      <c r="E1617" s="15" t="n">
        <v>-2.2923594</v>
      </c>
      <c r="F1617" s="15" t="n">
        <v>-6.9938472269724</v>
      </c>
      <c r="G1617" s="21" t="n">
        <v>-9.65421990640352</v>
      </c>
    </row>
    <row r="1618" customFormat="false" ht="12.75" hidden="false" customHeight="false" outlineLevel="0" collapsed="false">
      <c r="A1618" s="19" t="n">
        <v>41342.2916666667</v>
      </c>
      <c r="C1618" s="21" t="n">
        <v>5.55</v>
      </c>
      <c r="D1618" s="21" t="n">
        <v>994.766</v>
      </c>
      <c r="E1618" s="15" t="n">
        <v>-5.6810646</v>
      </c>
      <c r="F1618" s="15" t="n">
        <v>-6.171057569466</v>
      </c>
      <c r="G1618" s="21" t="n">
        <v>-8.25423711211135</v>
      </c>
    </row>
    <row r="1619" customFormat="false" ht="12.75" hidden="false" customHeight="false" outlineLevel="0" collapsed="false">
      <c r="A1619" s="19" t="n">
        <v>41342.3333333333</v>
      </c>
      <c r="C1619" s="21" t="n">
        <v>5.85</v>
      </c>
      <c r="D1619" s="21" t="n">
        <v>994.766</v>
      </c>
      <c r="E1619" s="15" t="n">
        <v>-4.98339</v>
      </c>
      <c r="F1619" s="15" t="n">
        <v>-6.6853295904135</v>
      </c>
      <c r="G1619" s="21" t="n">
        <v>-9.08679644769515</v>
      </c>
    </row>
    <row r="1620" customFormat="false" ht="12.75" hidden="false" customHeight="false" outlineLevel="0" collapsed="false">
      <c r="A1620" s="19" t="n">
        <v>41342.375</v>
      </c>
      <c r="C1620" s="21" t="n">
        <v>6.175</v>
      </c>
      <c r="D1620" s="21" t="n">
        <v>995.779</v>
      </c>
      <c r="E1620" s="15" t="n">
        <v>-5.8804002</v>
      </c>
      <c r="F1620" s="15" t="n">
        <v>-8.3309706450207</v>
      </c>
      <c r="G1620" s="21" t="n">
        <v>-9.36451106773838</v>
      </c>
    </row>
    <row r="1621" customFormat="false" ht="12.75" hidden="false" customHeight="false" outlineLevel="0" collapsed="false">
      <c r="A1621" s="19" t="n">
        <v>41342.4166666667</v>
      </c>
      <c r="C1621" s="21" t="n">
        <v>6.65</v>
      </c>
      <c r="D1621" s="21" t="n">
        <v>995.779</v>
      </c>
      <c r="E1621" s="15" t="n">
        <v>-8.6710986</v>
      </c>
      <c r="F1621" s="15" t="n">
        <v>-9.873768424464</v>
      </c>
      <c r="G1621" s="21" t="n">
        <v>-9.95024283608345</v>
      </c>
    </row>
    <row r="1622" customFormat="false" ht="12.75" hidden="false" customHeight="false" outlineLevel="0" collapsed="false">
      <c r="A1622" s="19" t="n">
        <v>41342.4583333333</v>
      </c>
      <c r="C1622" s="21" t="n">
        <v>6.9</v>
      </c>
      <c r="D1622" s="21" t="n">
        <v>995.779</v>
      </c>
      <c r="E1622" s="15" t="n">
        <v>-4.1860476</v>
      </c>
      <c r="F1622" s="15" t="n">
        <v>-9.1538297264487</v>
      </c>
      <c r="G1622" s="21" t="n">
        <v>-10.1038628611906</v>
      </c>
    </row>
    <row r="1623" customFormat="false" ht="12.75" hidden="false" customHeight="false" outlineLevel="0" collapsed="false">
      <c r="A1623" s="19" t="n">
        <v>41342.5</v>
      </c>
      <c r="C1623" s="21" t="n">
        <v>7.225</v>
      </c>
      <c r="D1623" s="21" t="n">
        <v>995.779</v>
      </c>
      <c r="E1623" s="15" t="n">
        <v>-4.98339</v>
      </c>
      <c r="F1623" s="15" t="n">
        <v>-10.3880807218851</v>
      </c>
      <c r="G1623" s="21" t="n">
        <v>-10.8457447701006</v>
      </c>
    </row>
    <row r="1624" customFormat="false" ht="12.75" hidden="false" customHeight="false" outlineLevel="0" collapsed="false">
      <c r="A1624" s="19" t="n">
        <v>41342.5416666667</v>
      </c>
      <c r="C1624" s="21" t="n">
        <v>7.275</v>
      </c>
      <c r="D1624" s="21" t="n">
        <v>995.779</v>
      </c>
      <c r="E1624" s="15" t="n">
        <v>-6.5780748</v>
      </c>
      <c r="F1624" s="15" t="n">
        <v>-9.66813963907861</v>
      </c>
      <c r="G1624" s="21" t="n">
        <v>-10.5997863333147</v>
      </c>
    </row>
    <row r="1625" customFormat="false" ht="12.75" hidden="false" customHeight="false" outlineLevel="0" collapsed="false">
      <c r="A1625" s="19" t="n">
        <v>41342.5833333333</v>
      </c>
      <c r="C1625" s="21" t="n">
        <v>7.275</v>
      </c>
      <c r="D1625" s="21" t="n">
        <v>995.779</v>
      </c>
      <c r="E1625" s="15" t="n">
        <v>-8.1727596</v>
      </c>
      <c r="F1625" s="15" t="n">
        <v>-10.1824286185413</v>
      </c>
      <c r="G1625" s="21" t="n">
        <v>-10.213830591879</v>
      </c>
    </row>
    <row r="1626" customFormat="false" ht="12.75" hidden="false" customHeight="false" outlineLevel="0" collapsed="false">
      <c r="A1626" s="19" t="n">
        <v>41342.625</v>
      </c>
      <c r="C1626" s="21" t="n">
        <v>7</v>
      </c>
      <c r="D1626" s="21" t="n">
        <v>995.779</v>
      </c>
      <c r="E1626" s="15" t="n">
        <v>-11.461797</v>
      </c>
      <c r="F1626" s="15" t="n">
        <v>-9.7710425340225</v>
      </c>
      <c r="G1626" s="21" t="n">
        <v>-10.0334651553501</v>
      </c>
    </row>
    <row r="1627" customFormat="false" ht="12.75" hidden="false" customHeight="false" outlineLevel="0" collapsed="false">
      <c r="A1627" s="19" t="n">
        <v>41342.6666666667</v>
      </c>
      <c r="C1627" s="21" t="n">
        <v>6.525</v>
      </c>
      <c r="D1627" s="21" t="n">
        <v>996.2855</v>
      </c>
      <c r="E1627" s="15" t="n">
        <v>-6.7774104</v>
      </c>
      <c r="F1627" s="15" t="n">
        <v>-9.1539476411247</v>
      </c>
      <c r="G1627" s="21" t="n">
        <v>-9.00900212990627</v>
      </c>
    </row>
    <row r="1628" customFormat="false" ht="12.75" hidden="false" customHeight="false" outlineLevel="0" collapsed="false">
      <c r="A1628" s="19" t="n">
        <v>41342.7083333333</v>
      </c>
      <c r="C1628" s="21" t="n">
        <v>5.975</v>
      </c>
      <c r="D1628" s="21" t="n">
        <v>996.792</v>
      </c>
      <c r="E1628" s="15" t="n">
        <v>-6.1794036</v>
      </c>
      <c r="F1628" s="15" t="n">
        <v>-6.171216555546</v>
      </c>
      <c r="G1628" s="21" t="n">
        <v>-7.79574380994721</v>
      </c>
    </row>
    <row r="1629" customFormat="false" ht="12.75" hidden="false" customHeight="false" outlineLevel="0" collapsed="false">
      <c r="A1629" s="19" t="n">
        <v>41342.75</v>
      </c>
      <c r="C1629" s="21" t="n">
        <v>5.425</v>
      </c>
      <c r="D1629" s="21" t="n">
        <v>996.792</v>
      </c>
      <c r="E1629" s="15" t="n">
        <v>-3.8870442</v>
      </c>
      <c r="F1629" s="15" t="n">
        <v>-7.199771196513</v>
      </c>
      <c r="G1629" s="21" t="n">
        <v>-7.82357776552826</v>
      </c>
    </row>
    <row r="1630" customFormat="false" ht="12.75" hidden="false" customHeight="false" outlineLevel="0" collapsed="false">
      <c r="A1630" s="19" t="n">
        <v>41342.7916666667</v>
      </c>
      <c r="C1630" s="21" t="n">
        <v>4.85</v>
      </c>
      <c r="D1630" s="21" t="n">
        <v>997.805</v>
      </c>
      <c r="E1630" s="15" t="n">
        <v>-4.0863798</v>
      </c>
      <c r="F1630" s="15" t="n">
        <v>-6.0683942135493</v>
      </c>
      <c r="G1630" s="21" t="n">
        <v>-7.05564490736605</v>
      </c>
    </row>
    <row r="1631" customFormat="false" ht="12.75" hidden="false" customHeight="false" outlineLevel="0" collapsed="false">
      <c r="A1631" s="19" t="n">
        <v>41342.8333333333</v>
      </c>
      <c r="C1631" s="21" t="n">
        <v>4.425</v>
      </c>
      <c r="D1631" s="21" t="n">
        <v>997.805</v>
      </c>
      <c r="E1631" s="15" t="n">
        <v>-6.478407</v>
      </c>
      <c r="F1631" s="15" t="n">
        <v>-9.5654595896235</v>
      </c>
      <c r="G1631" s="21" t="n">
        <v>-7.4986291741819</v>
      </c>
    </row>
    <row r="1632" customFormat="false" ht="12.75" hidden="false" customHeight="false" outlineLevel="0" collapsed="false">
      <c r="A1632" s="19" t="n">
        <v>41342.875</v>
      </c>
      <c r="C1632" s="21" t="n">
        <v>3.875</v>
      </c>
      <c r="D1632" s="21" t="n">
        <v>997.805</v>
      </c>
      <c r="E1632" s="15" t="n">
        <v>-4.485051</v>
      </c>
      <c r="F1632" s="15" t="n">
        <v>-5.3484427966476</v>
      </c>
      <c r="G1632" s="21" t="n">
        <v>-6.97727859487813</v>
      </c>
    </row>
    <row r="1633" customFormat="false" ht="12.75" hidden="false" customHeight="false" outlineLevel="0" collapsed="false">
      <c r="A1633" s="19" t="n">
        <v>41342.9166666667</v>
      </c>
      <c r="C1633" s="21" t="n">
        <v>3.55</v>
      </c>
      <c r="D1633" s="21" t="n">
        <v>997.805</v>
      </c>
      <c r="E1633" s="15" t="n">
        <v>-4.3853832</v>
      </c>
      <c r="F1633" s="15" t="n">
        <v>-5.5541664437274</v>
      </c>
      <c r="G1633" s="21" t="n">
        <v>-6.6027392975005</v>
      </c>
    </row>
    <row r="1634" customFormat="false" ht="12.75" hidden="false" customHeight="false" outlineLevel="0" collapsed="false">
      <c r="A1634" s="19" t="n">
        <v>41342.9583333333</v>
      </c>
      <c r="C1634" s="21" t="n">
        <v>3.375</v>
      </c>
      <c r="D1634" s="21" t="n">
        <v>997.805</v>
      </c>
      <c r="E1634" s="15" t="n">
        <v>-5.1827256</v>
      </c>
      <c r="F1634" s="15" t="n">
        <v>-6.5827327436736</v>
      </c>
      <c r="G1634" s="21" t="n">
        <v>-6.19597996421871</v>
      </c>
    </row>
    <row r="1635" customFormat="false" ht="12.75" hidden="false" customHeight="false" outlineLevel="0" collapsed="false">
      <c r="A1635" s="19" t="n">
        <v>41343</v>
      </c>
      <c r="C1635" s="21" t="n">
        <v>2.95</v>
      </c>
      <c r="D1635" s="21" t="n">
        <v>997.805</v>
      </c>
      <c r="E1635" s="15" t="n">
        <v>-3.986712</v>
      </c>
      <c r="F1635" s="15" t="n">
        <v>-5.142773204835</v>
      </c>
      <c r="G1635" s="21" t="n">
        <v>-6.51580955705412</v>
      </c>
    </row>
    <row r="1636" customFormat="false" ht="12.75" hidden="false" customHeight="false" outlineLevel="0" collapsed="false">
      <c r="A1636" s="19" t="n">
        <v>41343.0416666667</v>
      </c>
      <c r="C1636" s="21" t="n">
        <v>2.675</v>
      </c>
      <c r="D1636" s="21" t="n">
        <v>998.05825</v>
      </c>
      <c r="E1636" s="15" t="n">
        <v>-3.8870442</v>
      </c>
      <c r="F1636" s="15" t="n">
        <v>-2.674248955911</v>
      </c>
      <c r="G1636" s="21" t="n">
        <v>-5.83407519014674</v>
      </c>
    </row>
    <row r="1637" customFormat="false" ht="12.75" hidden="false" customHeight="false" outlineLevel="0" collapsed="false">
      <c r="A1637" s="19" t="n">
        <v>41343.0833333333</v>
      </c>
      <c r="C1637" s="21" t="n">
        <v>2.525</v>
      </c>
      <c r="D1637" s="21" t="n">
        <v>997.805</v>
      </c>
      <c r="E1637" s="15" t="n">
        <v>-3.1893696</v>
      </c>
      <c r="F1637" s="15" t="n">
        <v>-4.6285197322635</v>
      </c>
      <c r="G1637" s="21" t="n">
        <v>-6.11892515430825</v>
      </c>
    </row>
    <row r="1638" customFormat="false" ht="12.75" hidden="false" customHeight="false" outlineLevel="0" collapsed="false">
      <c r="A1638" s="19" t="n">
        <v>41343.125</v>
      </c>
      <c r="C1638" s="21" t="n">
        <v>2.45</v>
      </c>
      <c r="D1638" s="21" t="n">
        <v>997.805</v>
      </c>
      <c r="E1638" s="15" t="n">
        <v>-3.6877086</v>
      </c>
      <c r="F1638" s="15" t="n">
        <v>-2.9828315117859</v>
      </c>
      <c r="G1638" s="21" t="n">
        <v>-5.95062096067955</v>
      </c>
    </row>
    <row r="1639" customFormat="false" ht="12.75" hidden="false" customHeight="false" outlineLevel="0" collapsed="false">
      <c r="A1639" s="19" t="n">
        <v>41343.1666666667</v>
      </c>
      <c r="C1639" s="21" t="n">
        <v>2.375</v>
      </c>
      <c r="D1639" s="21" t="n">
        <v>997.805</v>
      </c>
      <c r="E1639" s="15" t="n">
        <v>-3.6877086</v>
      </c>
      <c r="F1639" s="15" t="n">
        <v>-3.5999783401365</v>
      </c>
      <c r="G1639" s="21" t="n">
        <v>-5.47636772248327</v>
      </c>
    </row>
    <row r="1640" customFormat="false" ht="12.75" hidden="false" customHeight="false" outlineLevel="0" collapsed="false">
      <c r="A1640" s="19" t="n">
        <v>41343.2083333333</v>
      </c>
      <c r="C1640" s="21" t="n">
        <v>2.325</v>
      </c>
      <c r="D1640" s="21" t="n">
        <v>997.805</v>
      </c>
      <c r="E1640" s="15" t="n">
        <v>-2.0930238</v>
      </c>
      <c r="F1640" s="15" t="n">
        <v>-4.7314122931122</v>
      </c>
      <c r="G1640" s="21" t="n">
        <v>-4.46406467955244</v>
      </c>
    </row>
    <row r="1641" customFormat="false" ht="12.75" hidden="false" customHeight="false" outlineLevel="0" collapsed="false">
      <c r="A1641" s="19" t="n">
        <v>41343.25</v>
      </c>
      <c r="C1641" s="21" t="n">
        <v>2.25</v>
      </c>
      <c r="D1641" s="21" t="n">
        <v>997.805</v>
      </c>
      <c r="E1641" s="15" t="n">
        <v>-1.7940204</v>
      </c>
      <c r="F1641" s="15" t="n">
        <v>-3.70285394247</v>
      </c>
      <c r="G1641" s="21" t="n">
        <v>-4.4573165839972</v>
      </c>
    </row>
    <row r="1642" customFormat="false" ht="12.75" hidden="false" customHeight="false" outlineLevel="0" collapsed="false">
      <c r="A1642" s="19" t="n">
        <v>41343.2916666667</v>
      </c>
      <c r="C1642" s="21" t="n">
        <v>2.4</v>
      </c>
      <c r="D1642" s="21" t="n">
        <v>998.56475</v>
      </c>
      <c r="E1642" s="15" t="n">
        <v>-3.1893696</v>
      </c>
      <c r="F1642" s="15" t="n">
        <v>-3.1885768869633</v>
      </c>
      <c r="G1642" s="21" t="n">
        <v>-4.6049693546327</v>
      </c>
    </row>
    <row r="1643" customFormat="false" ht="12.75" hidden="false" customHeight="false" outlineLevel="0" collapsed="false">
      <c r="A1643" s="19" t="n">
        <v>41343.3333333333</v>
      </c>
      <c r="C1643" s="21" t="n">
        <v>2.75</v>
      </c>
      <c r="D1643" s="21" t="n">
        <v>998.818</v>
      </c>
      <c r="E1643" s="15" t="n">
        <v>-2.7906984</v>
      </c>
      <c r="F1643" s="15" t="n">
        <v>-1.2342910069332</v>
      </c>
      <c r="G1643" s="21" t="n">
        <v>-4.56192438980428</v>
      </c>
    </row>
    <row r="1644" customFormat="false" ht="12.75" hidden="false" customHeight="false" outlineLevel="0" collapsed="false">
      <c r="A1644" s="19" t="n">
        <v>41343.375</v>
      </c>
      <c r="C1644" s="21" t="n">
        <v>3.15</v>
      </c>
      <c r="D1644" s="21" t="n">
        <v>998.818</v>
      </c>
      <c r="E1644" s="15" t="n">
        <v>-2.2923594</v>
      </c>
      <c r="F1644" s="15" t="n">
        <v>-0.2057156977758</v>
      </c>
      <c r="G1644" s="21" t="n">
        <v>-4.83246948401388</v>
      </c>
    </row>
    <row r="1645" customFormat="false" ht="12.75" hidden="false" customHeight="false" outlineLevel="0" collapsed="false">
      <c r="A1645" s="19" t="n">
        <v>41343.4166666667</v>
      </c>
      <c r="C1645" s="21" t="n">
        <v>3.4</v>
      </c>
      <c r="D1645" s="21" t="n">
        <v>998.818</v>
      </c>
      <c r="E1645" s="15" t="n">
        <v>-1.5946848</v>
      </c>
      <c r="F1645" s="15" t="n">
        <v>-2.9828853020763</v>
      </c>
      <c r="G1645" s="21" t="n">
        <v>-3.53079593570815</v>
      </c>
    </row>
    <row r="1646" customFormat="false" ht="12.75" hidden="false" customHeight="false" outlineLevel="0" collapsed="false">
      <c r="A1646" s="19" t="n">
        <v>41343.4583333333</v>
      </c>
      <c r="C1646" s="21" t="n">
        <v>3.8</v>
      </c>
      <c r="D1646" s="21" t="n">
        <v>999.07125</v>
      </c>
      <c r="E1646" s="15" t="n">
        <v>-2.0930238</v>
      </c>
      <c r="F1646" s="15" t="n">
        <v>-1.5428756826225</v>
      </c>
      <c r="G1646" s="21" t="n">
        <v>-4.02742877194246</v>
      </c>
    </row>
    <row r="1647" customFormat="false" ht="12.75" hidden="false" customHeight="false" outlineLevel="0" collapsed="false">
      <c r="A1647" s="19" t="n">
        <v>41343.5</v>
      </c>
      <c r="C1647" s="21" t="n">
        <v>4.125</v>
      </c>
      <c r="D1647" s="21" t="n">
        <v>999.07125</v>
      </c>
      <c r="E1647" s="15" t="n">
        <v>-0.498339</v>
      </c>
      <c r="F1647" s="15" t="n">
        <v>-3.085759314549</v>
      </c>
      <c r="G1647" s="21" t="n">
        <v>-3.74900879202036</v>
      </c>
    </row>
    <row r="1648" customFormat="false" ht="12.75" hidden="false" customHeight="false" outlineLevel="0" collapsed="false">
      <c r="A1648" s="19" t="n">
        <v>41343.5416666667</v>
      </c>
      <c r="C1648" s="21" t="n">
        <v>3.25</v>
      </c>
      <c r="D1648" s="21" t="n">
        <v>999.57775</v>
      </c>
      <c r="E1648" s="15" t="n">
        <v>-2.1926916</v>
      </c>
      <c r="F1648" s="15" t="n">
        <v>-3.4972028990334</v>
      </c>
      <c r="G1648" s="21" t="n">
        <v>-3.6180001608161</v>
      </c>
    </row>
    <row r="1649" customFormat="false" ht="12.75" hidden="false" customHeight="false" outlineLevel="0" collapsed="false">
      <c r="A1649" s="19" t="n">
        <v>41343.5833333333</v>
      </c>
      <c r="C1649" s="21" t="n">
        <v>2.7</v>
      </c>
      <c r="D1649" s="21" t="n">
        <v>999.831</v>
      </c>
      <c r="E1649" s="15" t="n">
        <v>0.0996677999999996</v>
      </c>
      <c r="F1649" s="15" t="n">
        <v>-1.5428876065785</v>
      </c>
      <c r="G1649" s="21" t="n">
        <v>-4.28976945822276</v>
      </c>
    </row>
    <row r="1650" customFormat="false" ht="12.75" hidden="false" customHeight="false" outlineLevel="0" collapsed="false">
      <c r="A1650" s="19" t="n">
        <v>41343.625</v>
      </c>
      <c r="C1650" s="21" t="n">
        <v>2.325</v>
      </c>
      <c r="D1650" s="21" t="n">
        <v>999.831</v>
      </c>
      <c r="E1650" s="15" t="n">
        <v>-0.897010199999999</v>
      </c>
      <c r="F1650" s="15" t="n">
        <v>-2.4686265299688</v>
      </c>
      <c r="G1650" s="21" t="n">
        <v>-3.81794261668236</v>
      </c>
    </row>
    <row r="1651" customFormat="false" ht="12.75" hidden="false" customHeight="false" outlineLevel="0" collapsed="false">
      <c r="A1651" s="19" t="n">
        <v>41343.6666666667</v>
      </c>
      <c r="C1651" s="21" t="n">
        <v>1.975</v>
      </c>
      <c r="D1651" s="21" t="n">
        <v>999.831</v>
      </c>
      <c r="E1651" s="15" t="n">
        <v>-1.7940204</v>
      </c>
      <c r="F1651" s="15" t="n">
        <v>-1.1314567409805</v>
      </c>
      <c r="G1651" s="21" t="n">
        <v>-3.51505280293717</v>
      </c>
    </row>
    <row r="1652" customFormat="false" ht="12.75" hidden="false" customHeight="false" outlineLevel="0" collapsed="false">
      <c r="A1652" s="19" t="n">
        <v>41343.7083333333</v>
      </c>
      <c r="C1652" s="21" t="n">
        <v>1.85</v>
      </c>
      <c r="D1652" s="21" t="n">
        <v>999.831</v>
      </c>
      <c r="E1652" s="15" t="n">
        <v>-2.491695</v>
      </c>
      <c r="F1652" s="15" t="n">
        <v>-2.2629193114506</v>
      </c>
      <c r="G1652" s="21" t="n">
        <v>-3.27369429303498</v>
      </c>
    </row>
    <row r="1653" customFormat="false" ht="12.75" hidden="false" customHeight="false" outlineLevel="0" collapsed="false">
      <c r="A1653" s="19" t="n">
        <v>41343.75</v>
      </c>
      <c r="C1653" s="21" t="n">
        <v>1.475</v>
      </c>
      <c r="D1653" s="21" t="n">
        <v>1000.08425</v>
      </c>
      <c r="E1653" s="15" t="n">
        <v>-1.5946848</v>
      </c>
      <c r="F1653" s="15" t="n">
        <v>0.720021635753699</v>
      </c>
      <c r="G1653" s="21" t="n">
        <v>-3.03001795651937</v>
      </c>
    </row>
    <row r="1654" customFormat="false" ht="12.75" hidden="false" customHeight="false" outlineLevel="0" collapsed="false">
      <c r="A1654" s="19" t="n">
        <v>41343.7916666667</v>
      </c>
      <c r="C1654" s="21" t="n">
        <v>1.15</v>
      </c>
      <c r="D1654" s="21" t="n">
        <v>1000.844</v>
      </c>
      <c r="E1654" s="15" t="n">
        <v>-0.199335600000001</v>
      </c>
      <c r="F1654" s="15" t="n">
        <v>-2.057209973118</v>
      </c>
      <c r="G1654" s="21" t="n">
        <v>-3.68004844343126</v>
      </c>
    </row>
    <row r="1655" customFormat="false" ht="12.75" hidden="false" customHeight="false" outlineLevel="0" collapsed="false">
      <c r="A1655" s="19" t="n">
        <v>41343.8333333333</v>
      </c>
      <c r="C1655" s="21" t="n">
        <v>0.925</v>
      </c>
      <c r="D1655" s="21" t="n">
        <v>1000.844</v>
      </c>
      <c r="E1655" s="15" t="n">
        <v>-2.3920272</v>
      </c>
      <c r="F1655" s="15" t="n">
        <v>-1.9543545090213</v>
      </c>
      <c r="G1655" s="21" t="n">
        <v>-3.30290964283837</v>
      </c>
    </row>
    <row r="1656" customFormat="false" ht="12.75" hidden="false" customHeight="false" outlineLevel="0" collapsed="false">
      <c r="A1656" s="19" t="n">
        <v>41343.875</v>
      </c>
      <c r="C1656" s="21" t="n">
        <v>0.675</v>
      </c>
      <c r="D1656" s="21" t="n">
        <v>1000.844</v>
      </c>
      <c r="E1656" s="15" t="n">
        <v>-1.5946848</v>
      </c>
      <c r="F1656" s="15" t="n">
        <v>1.3371933719235</v>
      </c>
      <c r="G1656" s="21" t="n">
        <v>-2.51716221493117</v>
      </c>
    </row>
    <row r="1657" customFormat="false" ht="12.75" hidden="false" customHeight="false" outlineLevel="0" collapsed="false">
      <c r="A1657" s="19" t="n">
        <v>41343.9166666667</v>
      </c>
      <c r="C1657" s="21" t="n">
        <v>0.65</v>
      </c>
      <c r="D1657" s="21" t="n">
        <v>1000.844</v>
      </c>
      <c r="E1657" s="15" t="n">
        <v>-2.8903662</v>
      </c>
      <c r="F1657" s="15" t="n">
        <v>-2.9829775140027</v>
      </c>
      <c r="G1657" s="21" t="n">
        <v>-3.23436893752474</v>
      </c>
    </row>
    <row r="1658" customFormat="false" ht="12.75" hidden="false" customHeight="false" outlineLevel="0" collapsed="false">
      <c r="A1658" s="19" t="n">
        <v>41343.9583333333</v>
      </c>
      <c r="C1658" s="21" t="n">
        <v>0.675</v>
      </c>
      <c r="D1658" s="21" t="n">
        <v>1000.844</v>
      </c>
      <c r="E1658" s="15" t="n">
        <v>-1.7940204</v>
      </c>
      <c r="F1658" s="15" t="n">
        <v>-1.5429233784465</v>
      </c>
      <c r="G1658" s="21" t="n">
        <v>-3.08587781433155</v>
      </c>
    </row>
    <row r="1659" customFormat="false" ht="12.75" hidden="false" customHeight="false" outlineLevel="0" collapsed="false">
      <c r="A1659" s="19" t="n">
        <v>41344</v>
      </c>
      <c r="C1659" s="21" t="n">
        <v>0.35</v>
      </c>
      <c r="D1659" s="21" t="n">
        <v>1000.844</v>
      </c>
      <c r="E1659" s="15" t="n">
        <v>-1.2956814</v>
      </c>
      <c r="F1659" s="15" t="n">
        <v>-1.8515128237182</v>
      </c>
      <c r="G1659" s="21" t="n">
        <v>-3.58622043149611</v>
      </c>
    </row>
    <row r="1660" customFormat="false" ht="12.75" hidden="false" customHeight="false" outlineLevel="0" collapsed="false">
      <c r="A1660" s="19" t="n">
        <v>41344.0416666667</v>
      </c>
      <c r="C1660" s="21" t="n">
        <v>0.075</v>
      </c>
      <c r="D1660" s="21" t="n">
        <v>1000.844</v>
      </c>
      <c r="E1660" s="15" t="n">
        <v>0.2990034</v>
      </c>
      <c r="F1660" s="15" t="n">
        <v>-2.8801384784676</v>
      </c>
      <c r="G1660" s="21" t="n">
        <v>-3.36928886835543</v>
      </c>
    </row>
    <row r="1661" customFormat="false" ht="12.75" hidden="false" customHeight="false" outlineLevel="0" collapsed="false">
      <c r="A1661" s="19" t="n">
        <v>41344.0833333333</v>
      </c>
      <c r="C1661" s="21" t="n">
        <v>-0.125</v>
      </c>
      <c r="D1661" s="21" t="n">
        <v>1000.08425</v>
      </c>
      <c r="E1661" s="15" t="n">
        <v>-1.7940204</v>
      </c>
      <c r="F1661" s="15" t="n">
        <v>-1.851522362883</v>
      </c>
      <c r="G1661" s="21" t="n">
        <v>-3.14168718224811</v>
      </c>
    </row>
    <row r="1662" customFormat="false" ht="12.75" hidden="false" customHeight="false" outlineLevel="0" collapsed="false">
      <c r="A1662" s="19" t="n">
        <v>41344.125</v>
      </c>
      <c r="C1662" s="21" t="n">
        <v>-0.425</v>
      </c>
      <c r="D1662" s="21" t="n">
        <v>999.831</v>
      </c>
      <c r="E1662" s="15" t="n">
        <v>-1.8936882</v>
      </c>
      <c r="F1662" s="15" t="n">
        <v>-2.2629776063466</v>
      </c>
      <c r="G1662" s="21" t="n">
        <v>-3.30492852748844</v>
      </c>
    </row>
    <row r="1663" customFormat="false" ht="12.75" hidden="false" customHeight="false" outlineLevel="0" collapsed="false">
      <c r="A1663" s="19" t="n">
        <v>41344.1666666667</v>
      </c>
      <c r="C1663" s="21" t="n">
        <v>-0.75</v>
      </c>
      <c r="D1663" s="21" t="n">
        <v>999.831</v>
      </c>
      <c r="E1663" s="15" t="n">
        <v>-1.495017</v>
      </c>
      <c r="F1663" s="15" t="n">
        <v>0.1028628834471</v>
      </c>
      <c r="G1663" s="21" t="n">
        <v>-2.64753019477449</v>
      </c>
    </row>
    <row r="1664" customFormat="false" ht="12.75" hidden="false" customHeight="false" outlineLevel="0" collapsed="false">
      <c r="A1664" s="19" t="n">
        <v>41344.2083333333</v>
      </c>
      <c r="C1664" s="21" t="n">
        <v>-0.775</v>
      </c>
      <c r="D1664" s="21" t="n">
        <v>999.831</v>
      </c>
      <c r="E1664" s="15" t="n">
        <v>-0.3986712</v>
      </c>
      <c r="F1664" s="15" t="n">
        <v>-1.7486735232063</v>
      </c>
      <c r="G1664" s="21" t="n">
        <v>-3.26005138861136</v>
      </c>
    </row>
    <row r="1665" customFormat="false" ht="12.75" hidden="false" customHeight="false" outlineLevel="0" collapsed="false">
      <c r="A1665" s="19" t="n">
        <v>41344.25</v>
      </c>
      <c r="C1665" s="21" t="n">
        <v>-0.8</v>
      </c>
      <c r="D1665" s="21" t="n">
        <v>1000.844</v>
      </c>
      <c r="E1665" s="15" t="n">
        <v>0.498339</v>
      </c>
      <c r="F1665" s="15" t="n">
        <v>-1.4400877876098</v>
      </c>
      <c r="G1665" s="21" t="n">
        <v>-2.95038911972772</v>
      </c>
    </row>
    <row r="1666" customFormat="false" ht="12.75" hidden="false" customHeight="false" outlineLevel="0" collapsed="false">
      <c r="A1666" s="19" t="n">
        <v>41344.2916666667</v>
      </c>
      <c r="C1666" s="21" t="n">
        <v>-0.625</v>
      </c>
      <c r="D1666" s="21" t="n">
        <v>1000.844</v>
      </c>
      <c r="E1666" s="15" t="n">
        <v>0.598006799999998</v>
      </c>
      <c r="F1666" s="15" t="n">
        <v>-2.1601372459275</v>
      </c>
      <c r="G1666" s="21" t="n">
        <v>-2.98381054740159</v>
      </c>
    </row>
    <row r="1667" customFormat="false" ht="12.75" hidden="false" customHeight="false" outlineLevel="0" collapsed="false">
      <c r="A1667" s="19" t="n">
        <v>41344.3333333333</v>
      </c>
      <c r="C1667" s="21" t="n">
        <v>-0.125</v>
      </c>
      <c r="D1667" s="21" t="n">
        <v>1000.844</v>
      </c>
      <c r="E1667" s="15" t="n">
        <v>0.199335599999999</v>
      </c>
      <c r="F1667" s="15" t="n">
        <v>-1.2343673202516</v>
      </c>
      <c r="G1667" s="21" t="n">
        <v>-2.56951411213298</v>
      </c>
    </row>
    <row r="1668" customFormat="false" ht="12.75" hidden="false" customHeight="false" outlineLevel="0" collapsed="false">
      <c r="A1668" s="19" t="n">
        <v>41344.375</v>
      </c>
      <c r="C1668" s="21" t="n">
        <v>0.525</v>
      </c>
      <c r="D1668" s="21" t="n">
        <v>1000.844</v>
      </c>
      <c r="E1668" s="15" t="n">
        <v>1.7940204</v>
      </c>
      <c r="F1668" s="15" t="n">
        <v>-1.7486915416287</v>
      </c>
      <c r="G1668" s="21" t="n">
        <v>-2.04668287694883</v>
      </c>
    </row>
    <row r="1669" customFormat="false" ht="12.75" hidden="false" customHeight="false" outlineLevel="0" collapsed="false">
      <c r="A1669" s="19" t="n">
        <v>41344.4166666667</v>
      </c>
      <c r="C1669" s="21" t="n">
        <v>-0.275</v>
      </c>
      <c r="D1669" s="21" t="n">
        <v>1001.60375</v>
      </c>
      <c r="E1669" s="15" t="n">
        <v>1.495017</v>
      </c>
      <c r="F1669" s="15" t="n">
        <v>-1.028644733079</v>
      </c>
      <c r="G1669" s="21" t="n">
        <v>-1.90156200173344</v>
      </c>
    </row>
    <row r="1670" customFormat="false" ht="12.75" hidden="false" customHeight="false" outlineLevel="0" collapsed="false">
      <c r="A1670" s="19" t="n">
        <v>41344.4583333333</v>
      </c>
      <c r="C1670" s="21" t="n">
        <v>0.4</v>
      </c>
      <c r="D1670" s="21" t="n">
        <v>1001.857</v>
      </c>
      <c r="E1670" s="15" t="n">
        <v>-0.996678</v>
      </c>
      <c r="F1670" s="15" t="n">
        <v>-2.8802126719716</v>
      </c>
      <c r="G1670" s="21" t="n">
        <v>-2.41988303042997</v>
      </c>
    </row>
    <row r="1671" customFormat="false" ht="12.75" hidden="false" customHeight="false" outlineLevel="0" collapsed="false">
      <c r="A1671" s="19" t="n">
        <v>41344.5</v>
      </c>
      <c r="C1671" s="21" t="n">
        <v>1.075</v>
      </c>
      <c r="D1671" s="21" t="n">
        <v>1001.3505</v>
      </c>
      <c r="E1671" s="15" t="n">
        <v>0</v>
      </c>
      <c r="F1671" s="15" t="n">
        <v>-1.1315150358765</v>
      </c>
      <c r="G1671" s="21" t="n">
        <v>-3.18384694093874</v>
      </c>
    </row>
    <row r="1672" customFormat="false" ht="12.75" hidden="false" customHeight="false" outlineLevel="0" collapsed="false">
      <c r="A1672" s="19" t="n">
        <v>41344.5416666667</v>
      </c>
      <c r="C1672" s="21" t="n">
        <v>0.875</v>
      </c>
      <c r="D1672" s="21" t="n">
        <v>1000.844</v>
      </c>
      <c r="E1672" s="15" t="n">
        <v>0.0996677999999996</v>
      </c>
      <c r="F1672" s="15" t="n">
        <v>-4.8346676072001</v>
      </c>
      <c r="G1672" s="21" t="n">
        <v>-3.87988075514915</v>
      </c>
    </row>
    <row r="1673" customFormat="false" ht="12.75" hidden="false" customHeight="false" outlineLevel="0" collapsed="false">
      <c r="A1673" s="19" t="n">
        <v>41344.5833333333</v>
      </c>
      <c r="C1673" s="21" t="n">
        <v>0.625</v>
      </c>
      <c r="D1673" s="21" t="n">
        <v>1000.844</v>
      </c>
      <c r="E1673" s="15" t="n">
        <v>-1.8936882</v>
      </c>
      <c r="F1673" s="15" t="n">
        <v>-3.3945625960983</v>
      </c>
      <c r="G1673" s="21" t="n">
        <v>-3.3850485548865</v>
      </c>
    </row>
    <row r="1674" customFormat="false" ht="12.75" hidden="false" customHeight="false" outlineLevel="0" collapsed="false">
      <c r="A1674" s="19" t="n">
        <v>41344.625</v>
      </c>
      <c r="C1674" s="21" t="n">
        <v>0.05</v>
      </c>
      <c r="D1674" s="21" t="n">
        <v>1000.844</v>
      </c>
      <c r="E1674" s="15" t="n">
        <v>-2.3920272</v>
      </c>
      <c r="F1674" s="15" t="n">
        <v>0.925792183727099</v>
      </c>
      <c r="G1674" s="21" t="n">
        <v>-2.88879254249903</v>
      </c>
    </row>
    <row r="1675" customFormat="false" ht="12.75" hidden="false" customHeight="false" outlineLevel="0" collapsed="false">
      <c r="A1675" s="19" t="n">
        <v>41344.6666666667</v>
      </c>
      <c r="C1675" s="21" t="n">
        <v>-0.25</v>
      </c>
      <c r="D1675" s="21" t="n">
        <v>1000.844</v>
      </c>
      <c r="E1675" s="15" t="n">
        <v>-1.495017</v>
      </c>
      <c r="F1675" s="15" t="n">
        <v>-1.1315266948557</v>
      </c>
      <c r="G1675" s="21" t="n">
        <v>-2.85140384186798</v>
      </c>
    </row>
    <row r="1676" customFormat="false" ht="12.75" hidden="false" customHeight="false" outlineLevel="0" collapsed="false">
      <c r="A1676" s="19" t="n">
        <v>41344.7083333333</v>
      </c>
      <c r="C1676" s="21" t="n">
        <v>-0.55</v>
      </c>
      <c r="D1676" s="21" t="n">
        <v>1000.844</v>
      </c>
      <c r="E1676" s="15" t="n">
        <v>-2.5913628</v>
      </c>
      <c r="F1676" s="15" t="n">
        <v>-2.3659255473465</v>
      </c>
      <c r="G1676" s="21" t="n">
        <v>-2.41376079605555</v>
      </c>
    </row>
    <row r="1677" customFormat="false" ht="12.75" hidden="false" customHeight="false" outlineLevel="0" collapsed="false">
      <c r="A1677" s="19" t="n">
        <v>41344.75</v>
      </c>
      <c r="C1677" s="21" t="n">
        <v>-0.875</v>
      </c>
      <c r="D1677" s="21" t="n">
        <v>1001.09725</v>
      </c>
      <c r="E1677" s="15" t="n">
        <v>0.598006799999998</v>
      </c>
      <c r="F1677" s="15" t="n">
        <v>0.822932744978397</v>
      </c>
      <c r="G1677" s="21" t="n">
        <v>-1.06829423216609</v>
      </c>
    </row>
    <row r="1678" customFormat="false" ht="12.75" hidden="false" customHeight="false" outlineLevel="0" collapsed="false">
      <c r="A1678" s="19" t="n">
        <v>41344.7916666667</v>
      </c>
      <c r="C1678" s="21" t="n">
        <v>-1.075</v>
      </c>
      <c r="D1678" s="21" t="n">
        <v>1001.857</v>
      </c>
      <c r="E1678" s="15" t="n">
        <v>1.3953492</v>
      </c>
      <c r="F1678" s="15" t="n">
        <v>-1.8516034457838</v>
      </c>
      <c r="G1678" s="21" t="n">
        <v>-1.50582152706075</v>
      </c>
    </row>
    <row r="1679" customFormat="false" ht="12.75" hidden="false" customHeight="false" outlineLevel="0" collapsed="false">
      <c r="A1679" s="19" t="n">
        <v>41344.8333333333</v>
      </c>
      <c r="C1679" s="21" t="n">
        <v>-1.575</v>
      </c>
      <c r="D1679" s="21" t="n">
        <v>1001.857</v>
      </c>
      <c r="E1679" s="15" t="n">
        <v>-0.996678</v>
      </c>
      <c r="F1679" s="15" t="n">
        <v>-2.6745451999734</v>
      </c>
      <c r="G1679" s="21" t="n">
        <v>-2.3555774813359</v>
      </c>
    </row>
    <row r="1680" customFormat="false" ht="12.75" hidden="false" customHeight="false" outlineLevel="0" collapsed="false">
      <c r="A1680" s="19" t="n">
        <v>41344.875</v>
      </c>
      <c r="C1680" s="21" t="n">
        <v>-1.85</v>
      </c>
      <c r="D1680" s="21" t="n">
        <v>1001.857</v>
      </c>
      <c r="E1680" s="15" t="n">
        <v>0.797342399999999</v>
      </c>
      <c r="F1680" s="15" t="n">
        <v>-2.057347761054</v>
      </c>
      <c r="G1680" s="21" t="n">
        <v>-2.99077697836211</v>
      </c>
    </row>
    <row r="1681" customFormat="false" ht="12.75" hidden="false" customHeight="false" outlineLevel="0" collapsed="false">
      <c r="A1681" s="19" t="n">
        <v>41344.9166666667</v>
      </c>
      <c r="C1681" s="21" t="n">
        <v>-2.05</v>
      </c>
      <c r="D1681" s="21" t="n">
        <v>1001.857</v>
      </c>
      <c r="E1681" s="15" t="n">
        <v>1.2956814</v>
      </c>
      <c r="F1681" s="15" t="n">
        <v>-0.9258088772655</v>
      </c>
      <c r="G1681" s="21" t="n">
        <v>-2.20540666811264</v>
      </c>
    </row>
    <row r="1682" customFormat="false" ht="12.75" hidden="false" customHeight="false" outlineLevel="0" collapsed="false">
      <c r="A1682" s="19" t="n">
        <v>41344.9583333333</v>
      </c>
      <c r="C1682" s="21" t="n">
        <v>-1.95</v>
      </c>
      <c r="D1682" s="21" t="n">
        <v>1001.857</v>
      </c>
      <c r="E1682" s="15" t="n">
        <v>-0.0996677999999996</v>
      </c>
      <c r="F1682" s="15" t="n">
        <v>0.5143395900315</v>
      </c>
      <c r="G1682" s="21" t="n">
        <v>-2.05919420889707</v>
      </c>
    </row>
    <row r="1683" customFormat="false" ht="12.75" hidden="false" customHeight="false" outlineLevel="0" collapsed="false">
      <c r="A1683" s="19" t="n">
        <v>41345</v>
      </c>
      <c r="C1683" s="21" t="n">
        <v>-1.975</v>
      </c>
      <c r="D1683" s="21" t="n">
        <v>1001.857</v>
      </c>
      <c r="E1683" s="15" t="n">
        <v>-2.2923594</v>
      </c>
      <c r="F1683" s="15" t="n">
        <v>-1.6458909277296</v>
      </c>
      <c r="G1683" s="21" t="n">
        <v>-2.44614131956418</v>
      </c>
    </row>
    <row r="1684" customFormat="false" ht="12.75" hidden="false" customHeight="false" outlineLevel="0" collapsed="false">
      <c r="A1684" s="19" t="n">
        <v>41345.0416666667</v>
      </c>
      <c r="C1684" s="21" t="n">
        <v>-2.1</v>
      </c>
      <c r="D1684" s="21" t="n">
        <v>1001.60375</v>
      </c>
      <c r="E1684" s="15" t="n">
        <v>-1.8936882</v>
      </c>
      <c r="F1684" s="15" t="n">
        <v>-1.028684479599</v>
      </c>
      <c r="G1684" s="21" t="n">
        <v>-2.67101256469704</v>
      </c>
    </row>
    <row r="1685" customFormat="false" ht="12.75" hidden="false" customHeight="false" outlineLevel="0" collapsed="false">
      <c r="A1685" s="19" t="n">
        <v>41345.0833333333</v>
      </c>
      <c r="C1685" s="21" t="n">
        <v>-2.1</v>
      </c>
      <c r="D1685" s="21" t="n">
        <v>1000.844</v>
      </c>
      <c r="E1685" s="15" t="n">
        <v>-1.7940204</v>
      </c>
      <c r="F1685" s="15" t="n">
        <v>-1.2344245552404</v>
      </c>
      <c r="G1685" s="21" t="n">
        <v>-2.48072940720317</v>
      </c>
    </row>
    <row r="1686" customFormat="false" ht="12.75" hidden="false" customHeight="false" outlineLevel="0" collapsed="false">
      <c r="A1686" s="19" t="n">
        <v>41345.125</v>
      </c>
      <c r="C1686" s="21" t="n">
        <v>-1.95</v>
      </c>
      <c r="D1686" s="21" t="n">
        <v>1000.844</v>
      </c>
      <c r="E1686" s="15" t="n">
        <v>-0.8970102</v>
      </c>
      <c r="F1686" s="15" t="n">
        <v>-0.720082845394501</v>
      </c>
      <c r="G1686" s="21" t="n">
        <v>-2.34006923077453</v>
      </c>
    </row>
    <row r="1687" customFormat="false" ht="12.75" hidden="false" customHeight="false" outlineLevel="0" collapsed="false">
      <c r="A1687" s="19" t="n">
        <v>41345.1666666667</v>
      </c>
      <c r="C1687" s="21" t="n">
        <v>-1.75</v>
      </c>
      <c r="D1687" s="21" t="n">
        <v>1000.844</v>
      </c>
      <c r="E1687" s="15" t="n">
        <v>1.2956814</v>
      </c>
      <c r="F1687" s="15" t="n">
        <v>-2.6746003151478</v>
      </c>
      <c r="G1687" s="21" t="n">
        <v>-2.58669058226605</v>
      </c>
    </row>
    <row r="1688" customFormat="false" ht="12.75" hidden="false" customHeight="false" outlineLevel="0" collapsed="false">
      <c r="A1688" s="19" t="n">
        <v>41345.2083333333</v>
      </c>
      <c r="C1688" s="21" t="n">
        <v>-1.55</v>
      </c>
      <c r="D1688" s="21" t="n">
        <v>1001.3505</v>
      </c>
      <c r="E1688" s="15" t="n">
        <v>-0.398671199999999</v>
      </c>
      <c r="F1688" s="15" t="n">
        <v>-1.8516511416078</v>
      </c>
      <c r="G1688" s="21" t="n">
        <v>-2.99453332331033</v>
      </c>
    </row>
    <row r="1689" customFormat="false" ht="12.75" hidden="false" customHeight="false" outlineLevel="0" collapsed="false">
      <c r="A1689" s="19" t="n">
        <v>41345.25</v>
      </c>
      <c r="C1689" s="21" t="n">
        <v>-1.4</v>
      </c>
      <c r="D1689" s="21" t="n">
        <v>1001.857</v>
      </c>
      <c r="E1689" s="15" t="n">
        <v>-0.0996678000000014</v>
      </c>
      <c r="F1689" s="15" t="n">
        <v>2.4688745482536</v>
      </c>
      <c r="G1689" s="21" t="n">
        <v>-2.02577376925302</v>
      </c>
    </row>
    <row r="1690" customFormat="false" ht="12.75" hidden="false" customHeight="false" outlineLevel="0" collapsed="false">
      <c r="A1690" s="19" t="n">
        <v>41345.2916666667</v>
      </c>
      <c r="C1690" s="21" t="n">
        <v>-1.2</v>
      </c>
      <c r="D1690" s="21" t="n">
        <v>1002.61675</v>
      </c>
      <c r="E1690" s="15" t="n">
        <v>0</v>
      </c>
      <c r="F1690" s="15" t="n">
        <v>0</v>
      </c>
      <c r="G1690" s="21" t="n">
        <v>-1.41655172196984</v>
      </c>
    </row>
    <row r="1691" customFormat="false" ht="12.75" hidden="false" customHeight="false" outlineLevel="0" collapsed="false">
      <c r="A1691" s="19" t="n">
        <v>41345.3333333333</v>
      </c>
      <c r="C1691" s="21" t="n">
        <v>-0.55</v>
      </c>
      <c r="D1691" s="21" t="n">
        <v>1003.12325</v>
      </c>
      <c r="E1691" s="15" t="n">
        <v>0.797342400000001</v>
      </c>
      <c r="F1691" s="15" t="n">
        <v>-1.7487951475575</v>
      </c>
      <c r="G1691" s="21" t="n">
        <v>-1.75370245296562</v>
      </c>
    </row>
    <row r="1692" customFormat="false" ht="12.75" hidden="false" customHeight="false" outlineLevel="0" collapsed="false">
      <c r="A1692" s="19" t="n">
        <v>41345.375</v>
      </c>
      <c r="C1692" s="21" t="n">
        <v>0.95</v>
      </c>
      <c r="D1692" s="21" t="n">
        <v>1003.62975</v>
      </c>
      <c r="E1692" s="15" t="n">
        <v>1.2956814</v>
      </c>
      <c r="F1692" s="15" t="n">
        <v>1.028705677743</v>
      </c>
      <c r="G1692" s="21" t="n">
        <v>-1.75798849537453</v>
      </c>
    </row>
    <row r="1693" customFormat="false" ht="12.75" hidden="false" customHeight="false" outlineLevel="0" collapsed="false">
      <c r="A1693" s="19" t="n">
        <v>41345.4166666667</v>
      </c>
      <c r="C1693" s="21" t="n">
        <v>3.225</v>
      </c>
      <c r="D1693" s="21" t="n">
        <v>1003.883</v>
      </c>
      <c r="E1693" s="15" t="n">
        <v>-0.0996678000000014</v>
      </c>
      <c r="F1693" s="15" t="n">
        <v>-0.5143541637555</v>
      </c>
      <c r="G1693" s="21" t="n">
        <v>-1.33920589747047</v>
      </c>
    </row>
    <row r="1694" customFormat="false" ht="12.75" hidden="false" customHeight="false" outlineLevel="0" collapsed="false">
      <c r="A1694" s="19" t="n">
        <v>41345.4583333333</v>
      </c>
      <c r="C1694" s="21" t="n">
        <v>5.6</v>
      </c>
      <c r="D1694" s="21" t="n">
        <v>1003.883</v>
      </c>
      <c r="E1694" s="15" t="n">
        <v>1.2956814</v>
      </c>
      <c r="F1694" s="15" t="n">
        <v>2.057421954558</v>
      </c>
      <c r="G1694" s="21" t="n">
        <v>-1.2804802634421</v>
      </c>
    </row>
    <row r="1695" customFormat="false" ht="12.75" hidden="false" customHeight="false" outlineLevel="0" collapsed="false">
      <c r="A1695" s="19" t="n">
        <v>41345.5</v>
      </c>
      <c r="C1695" s="21" t="n">
        <v>4.525</v>
      </c>
      <c r="D1695" s="21" t="n">
        <v>1002.87</v>
      </c>
      <c r="E1695" s="15" t="n">
        <v>-1.0963458</v>
      </c>
      <c r="F1695" s="15" t="n">
        <v>-1.1315849897517</v>
      </c>
      <c r="G1695" s="21" t="n">
        <v>-1.86552335223578</v>
      </c>
    </row>
    <row r="1696" customFormat="false" ht="12.75" hidden="false" customHeight="false" outlineLevel="0" collapsed="false">
      <c r="A1696" s="19" t="n">
        <v>41345.5416666667</v>
      </c>
      <c r="C1696" s="21" t="n">
        <v>5.95</v>
      </c>
      <c r="D1696" s="21" t="n">
        <v>1002.87</v>
      </c>
      <c r="E1696" s="15" t="n">
        <v>-1.3953492</v>
      </c>
      <c r="F1696" s="15" t="n">
        <v>0.617229766089</v>
      </c>
      <c r="G1696" s="21" t="n">
        <v>-1.87421905067665</v>
      </c>
    </row>
    <row r="1697" customFormat="false" ht="12.75" hidden="false" customHeight="false" outlineLevel="0" collapsed="false">
      <c r="A1697" s="19" t="n">
        <v>41345.5833333333</v>
      </c>
      <c r="C1697" s="21" t="n">
        <v>5.7</v>
      </c>
      <c r="D1697" s="21" t="n">
        <v>1002.87</v>
      </c>
      <c r="E1697" s="15" t="n">
        <v>0.0996677999999996</v>
      </c>
      <c r="F1697" s="15" t="n">
        <v>-2.3660535311409</v>
      </c>
      <c r="G1697" s="21" t="n">
        <v>-1.71344420728823</v>
      </c>
    </row>
    <row r="1698" customFormat="false" ht="12.75" hidden="false" customHeight="false" outlineLevel="0" collapsed="false">
      <c r="A1698" s="19" t="n">
        <v>41345.625</v>
      </c>
      <c r="C1698" s="21" t="n">
        <v>4</v>
      </c>
      <c r="D1698" s="21" t="n">
        <v>1002.3635</v>
      </c>
      <c r="E1698" s="15" t="n">
        <v>-2.7906984</v>
      </c>
      <c r="F1698" s="15" t="n">
        <v>-0.102872157635101</v>
      </c>
      <c r="G1698" s="21" t="n">
        <v>-1.97067951962043</v>
      </c>
    </row>
    <row r="1699" customFormat="false" ht="12.75" hidden="false" customHeight="false" outlineLevel="0" collapsed="false">
      <c r="A1699" s="19" t="n">
        <v>41345.6666666667</v>
      </c>
      <c r="C1699" s="21" t="n">
        <v>4.55</v>
      </c>
      <c r="D1699" s="21" t="n">
        <v>1002.11025</v>
      </c>
      <c r="E1699" s="15" t="n">
        <v>1.0963458</v>
      </c>
      <c r="F1699" s="15" t="n">
        <v>-0.205744845223799</v>
      </c>
      <c r="G1699" s="21" t="n">
        <v>-1.14917493550645</v>
      </c>
    </row>
    <row r="1700" customFormat="false" ht="12.75" hidden="false" customHeight="false" outlineLevel="0" collapsed="false">
      <c r="A1700" s="19" t="n">
        <v>41345.7083333333</v>
      </c>
      <c r="C1700" s="21" t="n">
        <v>2.825</v>
      </c>
      <c r="D1700" s="21" t="n">
        <v>1002.87</v>
      </c>
      <c r="E1700" s="15" t="n">
        <v>0.398671200000002</v>
      </c>
      <c r="F1700" s="15" t="n">
        <v>0.720108813120899</v>
      </c>
      <c r="G1700" s="21" t="n">
        <v>-0.595196455364443</v>
      </c>
    </row>
    <row r="1701" customFormat="false" ht="12.75" hidden="false" customHeight="false" outlineLevel="0" collapsed="false">
      <c r="A1701" s="19" t="n">
        <v>41345.75</v>
      </c>
      <c r="C1701" s="21" t="n">
        <v>2.45</v>
      </c>
      <c r="D1701" s="21" t="n">
        <v>1002.87</v>
      </c>
      <c r="E1701" s="15" t="n">
        <v>1.495017</v>
      </c>
      <c r="F1701" s="15" t="n">
        <v>1.440221335917</v>
      </c>
      <c r="G1701" s="21" t="n">
        <v>-0.86212710837786</v>
      </c>
    </row>
    <row r="1702" customFormat="false" ht="12.75" hidden="false" customHeight="false" outlineLevel="0" collapsed="false">
      <c r="A1702" s="19" t="n">
        <v>41345.7916666667</v>
      </c>
      <c r="C1702" s="21" t="n">
        <v>1.85</v>
      </c>
      <c r="D1702" s="21" t="n">
        <v>1002.87</v>
      </c>
      <c r="E1702" s="15" t="n">
        <v>-0.498339</v>
      </c>
      <c r="F1702" s="15" t="n">
        <v>0</v>
      </c>
      <c r="G1702" s="21" t="n">
        <v>-1.39708113685492</v>
      </c>
    </row>
    <row r="1703" customFormat="false" ht="12.75" hidden="false" customHeight="false" outlineLevel="0" collapsed="false">
      <c r="A1703" s="19" t="n">
        <v>41345.8333333333</v>
      </c>
      <c r="C1703" s="21" t="n">
        <v>2.1</v>
      </c>
      <c r="D1703" s="21" t="n">
        <v>1002.87</v>
      </c>
      <c r="E1703" s="15" t="n">
        <v>-1.0963458</v>
      </c>
      <c r="F1703" s="15" t="n">
        <v>-1.5431022377865</v>
      </c>
      <c r="G1703" s="21" t="n">
        <v>-2.44453850125273</v>
      </c>
    </row>
    <row r="1704" customFormat="false" ht="12.75" hidden="false" customHeight="false" outlineLevel="0" collapsed="false">
      <c r="A1704" s="19" t="n">
        <v>41345.875</v>
      </c>
      <c r="C1704" s="21" t="n">
        <v>2.175</v>
      </c>
      <c r="D1704" s="21" t="n">
        <v>1002.87</v>
      </c>
      <c r="E1704" s="15" t="n">
        <v>0.996678</v>
      </c>
      <c r="F1704" s="15" t="n">
        <v>-1.6459799599344</v>
      </c>
      <c r="G1704" s="21" t="n">
        <v>-2.50834595823641</v>
      </c>
    </row>
    <row r="1705" customFormat="false" ht="12.75" hidden="false" customHeight="false" outlineLevel="0" collapsed="false">
      <c r="A1705" s="19" t="n">
        <v>41345.9166666667</v>
      </c>
      <c r="C1705" s="21" t="n">
        <v>2.25</v>
      </c>
      <c r="D1705" s="21" t="n">
        <v>1002.87</v>
      </c>
      <c r="E1705" s="15" t="n">
        <v>-2.7906984</v>
      </c>
      <c r="F1705" s="15" t="n">
        <v>-2.5718503118175</v>
      </c>
      <c r="G1705" s="21" t="n">
        <v>-3.47457000150599</v>
      </c>
    </row>
    <row r="1706" customFormat="false" ht="12.75" hidden="false" customHeight="false" outlineLevel="0" collapsed="false">
      <c r="A1706" s="19" t="n">
        <v>41345.9583333333</v>
      </c>
      <c r="C1706" s="21" t="n">
        <v>2.55</v>
      </c>
      <c r="D1706" s="21" t="n">
        <v>1002.87</v>
      </c>
      <c r="E1706" s="15" t="n">
        <v>-2.0930238</v>
      </c>
      <c r="F1706" s="15" t="n">
        <v>-1.645988439192</v>
      </c>
      <c r="G1706" s="21" t="n">
        <v>-4.09138452606554</v>
      </c>
    </row>
    <row r="1707" customFormat="false" ht="12.75" hidden="false" customHeight="false" outlineLevel="0" collapsed="false">
      <c r="A1707" s="19" t="n">
        <v>41346</v>
      </c>
      <c r="C1707" s="21" t="n">
        <v>2.5</v>
      </c>
      <c r="D1707" s="21" t="n">
        <v>1002.87</v>
      </c>
      <c r="E1707" s="15" t="n">
        <v>-4.0863798</v>
      </c>
      <c r="F1707" s="15" t="n">
        <v>-4.0121071546257</v>
      </c>
      <c r="G1707" s="21" t="n">
        <v>-5.31354732409881</v>
      </c>
    </row>
    <row r="1708" customFormat="false" ht="12.75" hidden="false" customHeight="false" outlineLevel="0" collapsed="false">
      <c r="A1708" s="19" t="n">
        <v>41346.0416666667</v>
      </c>
      <c r="C1708" s="21" t="n">
        <v>1.875</v>
      </c>
      <c r="D1708" s="21" t="n">
        <v>1001.857</v>
      </c>
      <c r="E1708" s="15" t="n">
        <v>-3.986712</v>
      </c>
      <c r="F1708" s="15" t="n">
        <v>-5.3494899849612</v>
      </c>
      <c r="G1708" s="21" t="n">
        <v>-5.45675812008113</v>
      </c>
    </row>
    <row r="1709" customFormat="false" ht="12.75" hidden="false" customHeight="false" outlineLevel="0" collapsed="false">
      <c r="A1709" s="19" t="n">
        <v>41346.0833333333</v>
      </c>
      <c r="C1709" s="21" t="n">
        <v>1.3</v>
      </c>
      <c r="D1709" s="21" t="n">
        <v>1001.857</v>
      </c>
      <c r="E1709" s="15" t="n">
        <v>-3.986712</v>
      </c>
      <c r="F1709" s="15" t="n">
        <v>-4.2178779675759</v>
      </c>
      <c r="G1709" s="21" t="n">
        <v>-5.63181690329412</v>
      </c>
    </row>
    <row r="1710" customFormat="false" ht="12.75" hidden="false" customHeight="false" outlineLevel="0" collapsed="false">
      <c r="A1710" s="19" t="n">
        <v>41346.125</v>
      </c>
      <c r="C1710" s="21" t="n">
        <v>1.05</v>
      </c>
      <c r="D1710" s="21" t="n">
        <v>1001.857</v>
      </c>
      <c r="E1710" s="15" t="n">
        <v>-4.8837222</v>
      </c>
      <c r="F1710" s="15" t="n">
        <v>-4.7322655184082</v>
      </c>
      <c r="G1710" s="21" t="n">
        <v>-5.70540961795216</v>
      </c>
    </row>
    <row r="1711" customFormat="false" ht="12.75" hidden="false" customHeight="false" outlineLevel="0" collapsed="false">
      <c r="A1711" s="19" t="n">
        <v>41346.1666666667</v>
      </c>
      <c r="C1711" s="21" t="n">
        <v>0.8</v>
      </c>
      <c r="D1711" s="21" t="n">
        <v>1001.857</v>
      </c>
      <c r="E1711" s="15" t="n">
        <v>-4.5847188</v>
      </c>
      <c r="F1711" s="15" t="n">
        <v>-3.703521684006</v>
      </c>
      <c r="G1711" s="21" t="n">
        <v>-5.47736838924731</v>
      </c>
    </row>
    <row r="1712" customFormat="false" ht="12.75" hidden="false" customHeight="false" outlineLevel="0" collapsed="false">
      <c r="A1712" s="19" t="n">
        <v>41346.2083333333</v>
      </c>
      <c r="C1712" s="21" t="n">
        <v>0.55</v>
      </c>
      <c r="D1712" s="21" t="n">
        <v>1001.857</v>
      </c>
      <c r="E1712" s="15" t="n">
        <v>-3.6877086</v>
      </c>
      <c r="F1712" s="15" t="n">
        <v>-4.0121588251017</v>
      </c>
      <c r="G1712" s="21" t="n">
        <v>-5.46920031456009</v>
      </c>
    </row>
    <row r="1713" customFormat="false" ht="12.75" hidden="false" customHeight="false" outlineLevel="0" collapsed="false">
      <c r="A1713" s="19" t="n">
        <v>41346.25</v>
      </c>
      <c r="C1713" s="21" t="n">
        <v>0.6</v>
      </c>
      <c r="D1713" s="21" t="n">
        <v>1001.857</v>
      </c>
      <c r="E1713" s="15" t="n">
        <v>-3.7873764</v>
      </c>
      <c r="F1713" s="15" t="n">
        <v>-3.3949123654743</v>
      </c>
      <c r="G1713" s="21" t="n">
        <v>-4.93376010909364</v>
      </c>
    </row>
    <row r="1714" customFormat="false" ht="12.75" hidden="false" customHeight="false" outlineLevel="0" collapsed="false">
      <c r="A1714" s="19" t="n">
        <v>41346.2916666667</v>
      </c>
      <c r="C1714" s="21" t="n">
        <v>1.675</v>
      </c>
      <c r="D1714" s="21" t="n">
        <v>1002.3635</v>
      </c>
      <c r="E1714" s="15" t="n">
        <v>-2.2923594</v>
      </c>
      <c r="F1714" s="15" t="n">
        <v>-4.6294378768755</v>
      </c>
      <c r="G1714" s="21" t="n">
        <v>-4.37536089756061</v>
      </c>
    </row>
    <row r="1715" customFormat="false" ht="12.75" hidden="false" customHeight="false" outlineLevel="0" collapsed="false">
      <c r="A1715" s="19" t="n">
        <v>41346.3333333333</v>
      </c>
      <c r="C1715" s="21" t="n">
        <v>2.6</v>
      </c>
      <c r="D1715" s="21" t="n">
        <v>1002.87</v>
      </c>
      <c r="E1715" s="15" t="n">
        <v>-2.990034</v>
      </c>
      <c r="F1715" s="15" t="n">
        <v>-4.73232646307219</v>
      </c>
      <c r="G1715" s="21" t="n">
        <v>-3.57237337246574</v>
      </c>
    </row>
    <row r="1716" customFormat="false" ht="12.75" hidden="false" customHeight="false" outlineLevel="0" collapsed="false">
      <c r="A1716" s="19" t="n">
        <v>41346.375</v>
      </c>
      <c r="C1716" s="21" t="n">
        <v>5.6</v>
      </c>
      <c r="D1716" s="21" t="n">
        <v>1002.87</v>
      </c>
      <c r="E1716" s="15" t="n">
        <v>-3.0897018</v>
      </c>
      <c r="F1716" s="15" t="n">
        <v>0.925892344957506</v>
      </c>
      <c r="G1716" s="21" t="n">
        <v>-2.76662111793019</v>
      </c>
    </row>
    <row r="1717" customFormat="false" ht="12.75" hidden="false" customHeight="false" outlineLevel="0" collapsed="false">
      <c r="A1717" s="19" t="n">
        <v>41346.4166666667</v>
      </c>
      <c r="C1717" s="21" t="n">
        <v>6.4</v>
      </c>
      <c r="D1717" s="21" t="n">
        <v>1003.3765</v>
      </c>
      <c r="E1717" s="15" t="n">
        <v>-0.897010199999999</v>
      </c>
      <c r="F1717" s="15" t="n">
        <v>-1.028771921943</v>
      </c>
      <c r="G1717" s="21" t="n">
        <v>-2.68436878889457</v>
      </c>
    </row>
    <row r="1718" customFormat="false" ht="12.75" hidden="false" customHeight="false" outlineLevel="0" collapsed="false">
      <c r="A1718" s="19" t="n">
        <v>41346.4583333333</v>
      </c>
      <c r="C1718" s="21" t="n">
        <v>5.95</v>
      </c>
      <c r="D1718" s="21" t="n">
        <v>1003.883</v>
      </c>
      <c r="E1718" s="15" t="n">
        <v>-1.495017</v>
      </c>
      <c r="F1718" s="15" t="n">
        <v>-0.823019657368797</v>
      </c>
      <c r="G1718" s="21" t="n">
        <v>-2.60030295179663</v>
      </c>
    </row>
    <row r="1719" customFormat="false" ht="12.75" hidden="false" customHeight="false" outlineLevel="0" collapsed="false">
      <c r="A1719" s="19" t="n">
        <v>41346.5</v>
      </c>
      <c r="C1719" s="21" t="n">
        <v>8.125</v>
      </c>
      <c r="D1719" s="21" t="n">
        <v>1003.883</v>
      </c>
      <c r="E1719" s="15" t="n">
        <v>-1.3953492</v>
      </c>
      <c r="F1719" s="15" t="n">
        <v>-0.308633166443712</v>
      </c>
      <c r="G1719" s="21" t="n">
        <v>-3.10526786041509</v>
      </c>
    </row>
    <row r="1720" customFormat="false" ht="12.75" hidden="false" customHeight="false" outlineLevel="0" collapsed="false">
      <c r="A1720" s="19" t="n">
        <v>41346.5416666667</v>
      </c>
      <c r="C1720" s="21" t="n">
        <v>8.575</v>
      </c>
      <c r="D1720" s="21" t="n">
        <v>1003.883</v>
      </c>
      <c r="E1720" s="15" t="n">
        <v>-0.797342400000001</v>
      </c>
      <c r="F1720" s="15" t="n">
        <v>-1.1316578583717</v>
      </c>
      <c r="G1720" s="21" t="n">
        <v>-3.22258263337355</v>
      </c>
    </row>
    <row r="1721" customFormat="false" ht="12.75" hidden="false" customHeight="false" outlineLevel="0" collapsed="false">
      <c r="A1721" s="19" t="n">
        <v>41346.5833333333</v>
      </c>
      <c r="C1721" s="21" t="n">
        <v>8.525</v>
      </c>
      <c r="D1721" s="21" t="n">
        <v>1003.62975</v>
      </c>
      <c r="E1721" s="15" t="n">
        <v>-1.1960136</v>
      </c>
      <c r="G1721" s="21" t="n">
        <v>-2.16371235546049</v>
      </c>
    </row>
    <row r="1722" customFormat="false" ht="12.75" hidden="false" customHeight="false" outlineLevel="0" collapsed="false">
      <c r="A1722" s="19" t="n">
        <v>41346.625</v>
      </c>
      <c r="C1722" s="21" t="n">
        <v>8.4</v>
      </c>
      <c r="D1722" s="21" t="n">
        <v>1003.62975</v>
      </c>
      <c r="E1722" s="15" t="n">
        <v>-0.398671199999999</v>
      </c>
      <c r="F1722" s="15" t="n">
        <v>-2.7777199611141</v>
      </c>
      <c r="G1722" s="21" t="n">
        <v>-2.15732593365107</v>
      </c>
    </row>
    <row r="1723" customFormat="false" ht="12.75" hidden="false" customHeight="false" outlineLevel="0" collapsed="false">
      <c r="A1723" s="19" t="n">
        <v>41346.6666666667</v>
      </c>
      <c r="C1723" s="21" t="n">
        <v>8.05</v>
      </c>
      <c r="D1723" s="21" t="n">
        <v>1003.883</v>
      </c>
      <c r="E1723" s="15" t="n">
        <v>-0.398671199999999</v>
      </c>
      <c r="F1723" s="15" t="n">
        <v>2.1604544231571</v>
      </c>
      <c r="G1723" s="21" t="n">
        <v>-1.77620280274313</v>
      </c>
    </row>
    <row r="1724" customFormat="false" ht="12.75" hidden="false" customHeight="false" outlineLevel="0" collapsed="false">
      <c r="A1724" s="19" t="n">
        <v>41346.7083333333</v>
      </c>
      <c r="C1724" s="21" t="n">
        <v>3.25</v>
      </c>
      <c r="D1724" s="21" t="n">
        <v>1004.896</v>
      </c>
      <c r="E1724" s="15" t="n">
        <v>1.1960136</v>
      </c>
      <c r="F1724" s="15" t="n">
        <v>0.617274282191398</v>
      </c>
      <c r="G1724" s="21" t="n">
        <v>-0.426325012330002</v>
      </c>
    </row>
    <row r="1725" customFormat="false" ht="12.75" hidden="false" customHeight="false" outlineLevel="0" collapsed="false">
      <c r="A1725" s="19" t="n">
        <v>41346.75</v>
      </c>
      <c r="C1725" s="21" t="n">
        <v>2.2</v>
      </c>
      <c r="D1725" s="21" t="n">
        <v>1005.65575</v>
      </c>
      <c r="E1725" s="15" t="n">
        <v>0.697674599999999</v>
      </c>
      <c r="F1725" s="15" t="n">
        <v>-1.028793120087</v>
      </c>
      <c r="G1725" s="21" t="n">
        <v>-1.62974256541122</v>
      </c>
    </row>
    <row r="1726" customFormat="false" ht="12.75" hidden="false" customHeight="false" outlineLevel="0" collapsed="false">
      <c r="A1726" s="19" t="n">
        <v>41346.7916666667</v>
      </c>
      <c r="C1726" s="21" t="n">
        <v>1.9</v>
      </c>
      <c r="D1726" s="21" t="n">
        <v>1005.909</v>
      </c>
      <c r="E1726" s="15" t="n">
        <v>0.199335600000003</v>
      </c>
      <c r="F1726" s="15" t="n">
        <v>-1.028795769855</v>
      </c>
      <c r="G1726" s="21" t="n">
        <v>-1.93987735337475</v>
      </c>
    </row>
    <row r="1727" customFormat="false" ht="12.75" hidden="false" customHeight="false" outlineLevel="0" collapsed="false">
      <c r="A1727" s="19" t="n">
        <v>41346.8333333333</v>
      </c>
      <c r="C1727" s="21" t="n">
        <v>1.45</v>
      </c>
      <c r="D1727" s="21" t="n">
        <v>1006.4155</v>
      </c>
      <c r="E1727" s="15" t="n">
        <v>-1.1960136</v>
      </c>
      <c r="F1727" s="15" t="n">
        <v>-3.1892751008313</v>
      </c>
      <c r="G1727" s="21" t="n">
        <v>-2.81970727900747</v>
      </c>
    </row>
    <row r="1728" customFormat="false" ht="12.75" hidden="false" customHeight="false" outlineLevel="0" collapsed="false">
      <c r="A1728" s="19" t="n">
        <v>41346.875</v>
      </c>
      <c r="C1728" s="21" t="n">
        <v>0.95</v>
      </c>
      <c r="D1728" s="21" t="n">
        <v>1006.922</v>
      </c>
      <c r="E1728" s="15" t="n">
        <v>-1.993356</v>
      </c>
      <c r="F1728" s="15" t="n">
        <v>-1.3374413902083</v>
      </c>
      <c r="G1728" s="21" t="n">
        <v>-3.16407042415862</v>
      </c>
    </row>
    <row r="1729" customFormat="false" ht="12.75" hidden="false" customHeight="false" outlineLevel="0" collapsed="false">
      <c r="A1729" s="19" t="n">
        <v>41346.9166666667</v>
      </c>
      <c r="C1729" s="21" t="n">
        <v>0.5</v>
      </c>
      <c r="D1729" s="21" t="n">
        <v>1006.922</v>
      </c>
      <c r="E1729" s="15" t="n">
        <v>-2.0930238</v>
      </c>
      <c r="F1729" s="15" t="n">
        <v>-2.9835307855611</v>
      </c>
      <c r="G1729" s="21" t="n">
        <v>-4.06624236441313</v>
      </c>
    </row>
    <row r="1730" customFormat="false" ht="12.75" hidden="false" customHeight="false" outlineLevel="0" collapsed="false">
      <c r="A1730" s="19" t="n">
        <v>41346.9583333333</v>
      </c>
      <c r="C1730" s="21" t="n">
        <v>0.075</v>
      </c>
      <c r="D1730" s="21" t="n">
        <v>1007.68175</v>
      </c>
      <c r="E1730" s="15" t="n">
        <v>-3.488373</v>
      </c>
      <c r="F1730" s="15" t="n">
        <v>-3.7037029281372</v>
      </c>
      <c r="G1730" s="21" t="n">
        <v>-4.54554903483846</v>
      </c>
    </row>
    <row r="1731" customFormat="false" ht="12.75" hidden="false" customHeight="false" outlineLevel="0" collapsed="false">
      <c r="A1731" s="19" t="n">
        <v>41347</v>
      </c>
      <c r="C1731" s="21" t="n">
        <v>-0.325</v>
      </c>
      <c r="D1731" s="21" t="n">
        <v>1007.935</v>
      </c>
      <c r="E1731" s="15" t="n">
        <v>-4.0863798</v>
      </c>
      <c r="F1731" s="15" t="n">
        <v>-4.8354023878665</v>
      </c>
      <c r="G1731" s="21" t="n">
        <v>-5.75017078990071</v>
      </c>
    </row>
    <row r="1732" customFormat="false" ht="12.75" hidden="false" customHeight="false" outlineLevel="0" collapsed="false">
      <c r="A1732" s="19" t="n">
        <v>41347.0416666667</v>
      </c>
      <c r="C1732" s="21" t="n">
        <v>-0.7</v>
      </c>
      <c r="D1732" s="21" t="n">
        <v>1007.935</v>
      </c>
      <c r="E1732" s="15" t="n">
        <v>-5.2823934</v>
      </c>
      <c r="F1732" s="15" t="n">
        <v>-4.5267713412372</v>
      </c>
      <c r="G1732" s="21" t="n">
        <v>-6.24212792404053</v>
      </c>
    </row>
    <row r="1733" customFormat="false" ht="12.75" hidden="false" customHeight="false" outlineLevel="0" collapsed="false">
      <c r="A1733" s="19" t="n">
        <v>41347.0833333333</v>
      </c>
      <c r="C1733" s="21" t="n">
        <v>-1.05</v>
      </c>
      <c r="D1733" s="21" t="n">
        <v>1007.935</v>
      </c>
      <c r="E1733" s="15" t="n">
        <v>-5.6810646</v>
      </c>
      <c r="F1733" s="15" t="n">
        <v>-5.5555973184474</v>
      </c>
      <c r="G1733" s="21" t="n">
        <v>-6.71102607174563</v>
      </c>
    </row>
    <row r="1734" customFormat="false" ht="12.75" hidden="false" customHeight="false" outlineLevel="0" collapsed="false">
      <c r="A1734" s="19" t="n">
        <v>41347.125</v>
      </c>
      <c r="C1734" s="21" t="n">
        <v>-1.45</v>
      </c>
      <c r="D1734" s="21" t="n">
        <v>1007.935</v>
      </c>
      <c r="E1734" s="15" t="n">
        <v>-5.6810646</v>
      </c>
      <c r="F1734" s="15" t="n">
        <v>-6.7901919887934</v>
      </c>
      <c r="G1734" s="21" t="n">
        <v>-7.53572368404012</v>
      </c>
    </row>
    <row r="1735" customFormat="false" ht="12.75" hidden="false" customHeight="false" outlineLevel="0" collapsed="false">
      <c r="A1735" s="19" t="n">
        <v>41347.1666666667</v>
      </c>
      <c r="C1735" s="21" t="n">
        <v>-1.725</v>
      </c>
      <c r="D1735" s="21" t="n">
        <v>1008.4415</v>
      </c>
      <c r="E1735" s="15" t="n">
        <v>-5.1827256</v>
      </c>
      <c r="F1735" s="15" t="n">
        <v>-6.0700357448253</v>
      </c>
      <c r="G1735" s="21" t="n">
        <v>-6.98782549488053</v>
      </c>
    </row>
    <row r="1736" customFormat="false" ht="12.75" hidden="false" customHeight="false" outlineLevel="0" collapsed="false">
      <c r="A1736" s="19" t="n">
        <v>41347.2083333333</v>
      </c>
      <c r="C1736" s="21" t="n">
        <v>-1.675</v>
      </c>
      <c r="D1736" s="21" t="n">
        <v>1008.948</v>
      </c>
      <c r="E1736" s="15" t="n">
        <v>-4.7840544</v>
      </c>
      <c r="F1736" s="15" t="n">
        <v>-7.3046380994985</v>
      </c>
      <c r="G1736" s="21" t="n">
        <v>-7.84849489837162</v>
      </c>
    </row>
    <row r="1737" customFormat="false" ht="12.75" hidden="false" customHeight="false" outlineLevel="0" collapsed="false">
      <c r="A1737" s="19" t="n">
        <v>41347.25</v>
      </c>
      <c r="C1737" s="21" t="n">
        <v>-1.7</v>
      </c>
      <c r="D1737" s="21" t="n">
        <v>1008.948</v>
      </c>
      <c r="E1737" s="15" t="n">
        <v>-4.2857154</v>
      </c>
      <c r="F1737" s="15" t="n">
        <v>-8.1277168466937</v>
      </c>
      <c r="G1737" s="21" t="n">
        <v>-7.49343314788575</v>
      </c>
    </row>
    <row r="1738" customFormat="false" ht="12.75" hidden="false" customHeight="false" outlineLevel="0" collapsed="false">
      <c r="A1738" s="19" t="n">
        <v>41347.2916666667</v>
      </c>
      <c r="C1738" s="21" t="n">
        <v>-0.9</v>
      </c>
      <c r="D1738" s="21" t="n">
        <v>1009.4545</v>
      </c>
      <c r="E1738" s="15" t="n">
        <v>-6.8770782</v>
      </c>
      <c r="F1738" s="15" t="n">
        <v>-6.4816136725473</v>
      </c>
      <c r="G1738" s="21" t="n">
        <v>-7.01024355628858</v>
      </c>
    </row>
    <row r="1739" customFormat="false" ht="12.75" hidden="false" customHeight="false" outlineLevel="0" collapsed="false">
      <c r="A1739" s="19" t="n">
        <v>41347.3333333333</v>
      </c>
      <c r="C1739" s="21" t="n">
        <v>0.9</v>
      </c>
      <c r="D1739" s="21" t="n">
        <v>1009.961</v>
      </c>
      <c r="E1739" s="15" t="n">
        <v>-8.2724274</v>
      </c>
      <c r="F1739" s="15" t="n">
        <v>-6.7902794311374</v>
      </c>
      <c r="G1739" s="21" t="n">
        <v>-8.4685432458792</v>
      </c>
    </row>
    <row r="1740" customFormat="false" ht="12.75" hidden="false" customHeight="false" outlineLevel="0" collapsed="false">
      <c r="A1740" s="19" t="n">
        <v>41347.375</v>
      </c>
      <c r="C1740" s="21" t="n">
        <v>4.775</v>
      </c>
      <c r="D1740" s="21" t="n">
        <v>1009.961</v>
      </c>
      <c r="E1740" s="15" t="n">
        <v>-6.8770782</v>
      </c>
      <c r="F1740" s="15" t="n">
        <v>-5.24704761969569</v>
      </c>
      <c r="G1740" s="21" t="n">
        <v>-8.07422063557595</v>
      </c>
    </row>
    <row r="1741" customFormat="false" ht="12.75" hidden="false" customHeight="false" outlineLevel="0" collapsed="false">
      <c r="A1741" s="19" t="n">
        <v>41347.4166666667</v>
      </c>
      <c r="C1741" s="21" t="n">
        <v>6.325</v>
      </c>
      <c r="D1741" s="21" t="n">
        <v>1009.961</v>
      </c>
      <c r="E1741" s="15" t="n">
        <v>-5.0830578</v>
      </c>
      <c r="F1741" s="15" t="n">
        <v>-3.909574962225</v>
      </c>
      <c r="G1741" s="21" t="n">
        <v>-8.13894184896873</v>
      </c>
    </row>
    <row r="1742" customFormat="false" ht="12.75" hidden="false" customHeight="false" outlineLevel="0" collapsed="false">
      <c r="A1742" s="19" t="n">
        <v>41347.4583333333</v>
      </c>
      <c r="C1742" s="21" t="n">
        <v>9.425</v>
      </c>
      <c r="D1742" s="21" t="n">
        <v>1009.961</v>
      </c>
      <c r="E1742" s="15" t="n">
        <v>-5.1827256</v>
      </c>
      <c r="F1742" s="15" t="n">
        <v>-4.6297717476435</v>
      </c>
      <c r="G1742" s="21" t="n">
        <v>-6.79484651170864</v>
      </c>
    </row>
    <row r="1743" customFormat="false" ht="12.75" hidden="false" customHeight="false" outlineLevel="0" collapsed="false">
      <c r="A1743" s="19" t="n">
        <v>41347.5</v>
      </c>
      <c r="C1743" s="21" t="n">
        <v>10.25</v>
      </c>
      <c r="D1743" s="21" t="n">
        <v>1009.961</v>
      </c>
      <c r="E1743" s="15" t="n">
        <v>-3.6877086</v>
      </c>
      <c r="F1743" s="15" t="n">
        <v>-7.0990016297859</v>
      </c>
      <c r="G1743" s="21" t="n">
        <v>-5.93653478634239</v>
      </c>
    </row>
    <row r="1744" customFormat="false" ht="12.75" hidden="false" customHeight="false" outlineLevel="0" collapsed="false">
      <c r="A1744" s="19" t="n">
        <v>41347.5416666667</v>
      </c>
      <c r="C1744" s="21" t="n">
        <v>9.875</v>
      </c>
      <c r="D1744" s="21" t="n">
        <v>1008.948</v>
      </c>
      <c r="E1744" s="15" t="n">
        <v>-3.7873764</v>
      </c>
      <c r="F1744" s="15" t="n">
        <v>-3.9096051695802</v>
      </c>
      <c r="G1744" s="21" t="n">
        <v>-5.21189757354756</v>
      </c>
    </row>
    <row r="1745" customFormat="false" ht="12.75" hidden="false" customHeight="false" outlineLevel="0" collapsed="false">
      <c r="A1745" s="19" t="n">
        <v>41347.5833333333</v>
      </c>
      <c r="C1745" s="21" t="n">
        <v>10.85</v>
      </c>
      <c r="D1745" s="21" t="n">
        <v>1008.948</v>
      </c>
      <c r="E1745" s="15" t="n">
        <v>-4.7840544</v>
      </c>
      <c r="F1745" s="15" t="n">
        <v>-3.9096152386986</v>
      </c>
      <c r="G1745" s="21" t="n">
        <v>-5.02929296762799</v>
      </c>
    </row>
    <row r="1746" customFormat="false" ht="12.75" hidden="false" customHeight="false" outlineLevel="0" collapsed="false">
      <c r="A1746" s="19" t="n">
        <v>41347.625</v>
      </c>
      <c r="C1746" s="21" t="n">
        <v>8.5</v>
      </c>
      <c r="D1746" s="21" t="n">
        <v>1008.18825</v>
      </c>
      <c r="E1746" s="15" t="n">
        <v>-2.2923594</v>
      </c>
      <c r="F1746" s="15" t="n">
        <v>-4.52693456694601</v>
      </c>
      <c r="G1746" s="21" t="n">
        <v>-4.76014780260908</v>
      </c>
    </row>
    <row r="1747" customFormat="false" ht="12.75" hidden="false" customHeight="false" outlineLevel="0" collapsed="false">
      <c r="A1747" s="19" t="n">
        <v>41347.6666666667</v>
      </c>
      <c r="C1747" s="21" t="n">
        <v>9.1</v>
      </c>
      <c r="D1747" s="21" t="n">
        <v>1007.935</v>
      </c>
      <c r="E1747" s="15" t="n">
        <v>-2.6910306</v>
      </c>
      <c r="F1747" s="15" t="n">
        <v>-1.95481768846771</v>
      </c>
      <c r="G1747" s="21" t="n">
        <v>-3.3618610388153</v>
      </c>
    </row>
    <row r="1748" customFormat="false" ht="12.75" hidden="false" customHeight="false" outlineLevel="0" collapsed="false">
      <c r="A1748" s="19" t="n">
        <v>41347.7083333333</v>
      </c>
      <c r="C1748" s="21" t="n">
        <v>6.675</v>
      </c>
      <c r="D1748" s="21" t="n">
        <v>1007.935</v>
      </c>
      <c r="E1748" s="15" t="n">
        <v>-0.0996677999999943</v>
      </c>
      <c r="F1748" s="15" t="n">
        <v>-0.823083251800797</v>
      </c>
      <c r="G1748" s="21" t="n">
        <v>-3.3370737835457</v>
      </c>
    </row>
    <row r="1749" customFormat="false" ht="12.75" hidden="false" customHeight="false" outlineLevel="0" collapsed="false">
      <c r="A1749" s="19" t="n">
        <v>41347.75</v>
      </c>
      <c r="C1749" s="21" t="n">
        <v>5.8</v>
      </c>
      <c r="D1749" s="21" t="n">
        <v>1007.935</v>
      </c>
      <c r="E1749" s="15" t="n">
        <v>-1.3953492</v>
      </c>
      <c r="F1749" s="15" t="n">
        <v>-2.2634847719418</v>
      </c>
      <c r="G1749" s="21" t="n">
        <v>-3.47945400450067</v>
      </c>
    </row>
    <row r="1750" customFormat="false" ht="12.75" hidden="false" customHeight="false" outlineLevel="0" collapsed="false">
      <c r="A1750" s="19" t="n">
        <v>41347.7916666667</v>
      </c>
      <c r="C1750" s="21" t="n">
        <v>5.4</v>
      </c>
      <c r="D1750" s="21" t="n">
        <v>1007.935</v>
      </c>
      <c r="E1750" s="15" t="n">
        <v>-2.6910306</v>
      </c>
      <c r="F1750" s="15" t="n">
        <v>-1.3375171735731</v>
      </c>
      <c r="G1750" s="21" t="n">
        <v>-3.90574637753233</v>
      </c>
    </row>
    <row r="1751" customFormat="false" ht="12.75" hidden="false" customHeight="false" outlineLevel="0" collapsed="false">
      <c r="A1751" s="19" t="n">
        <v>41347.8333333333</v>
      </c>
      <c r="C1751" s="21" t="n">
        <v>5.3</v>
      </c>
      <c r="D1751" s="21" t="n">
        <v>1007.935</v>
      </c>
      <c r="E1751" s="15" t="n">
        <v>-3.2890374</v>
      </c>
      <c r="F1751" s="15" t="n">
        <v>-2.05772402811</v>
      </c>
      <c r="G1751" s="21" t="n">
        <v>-4.13923971023666</v>
      </c>
    </row>
    <row r="1752" customFormat="false" ht="12.75" hidden="false" customHeight="false" outlineLevel="0" collapsed="false">
      <c r="A1752" s="19" t="n">
        <v>41347.875</v>
      </c>
      <c r="C1752" s="21" t="n">
        <v>4.875</v>
      </c>
      <c r="D1752" s="21" t="n">
        <v>1006.922</v>
      </c>
      <c r="E1752" s="15" t="n">
        <v>-1.7940204</v>
      </c>
      <c r="F1752" s="15" t="n">
        <v>-2.7779345923221</v>
      </c>
      <c r="G1752" s="21" t="n">
        <v>-4.31447216652336</v>
      </c>
    </row>
    <row r="1753" customFormat="false" ht="12.75" hidden="false" customHeight="false" outlineLevel="0" collapsed="false">
      <c r="A1753" s="19" t="n">
        <v>41347.9166666667</v>
      </c>
      <c r="C1753" s="21" t="n">
        <v>4.375</v>
      </c>
      <c r="D1753" s="21" t="n">
        <v>1006.922</v>
      </c>
      <c r="E1753" s="15" t="n">
        <v>-3.1893696</v>
      </c>
      <c r="F1753" s="15" t="n">
        <v>-1.028867313591</v>
      </c>
      <c r="G1753" s="21" t="n">
        <v>-3.60747276177589</v>
      </c>
    </row>
    <row r="1754" customFormat="false" ht="12.75" hidden="false" customHeight="false" outlineLevel="0" collapsed="false">
      <c r="A1754" s="19" t="n">
        <v>41347.9583333333</v>
      </c>
      <c r="C1754" s="21" t="n">
        <v>3.75</v>
      </c>
      <c r="D1754" s="21" t="n">
        <v>1006.66875</v>
      </c>
      <c r="E1754" s="15" t="n">
        <v>-2.1926916</v>
      </c>
      <c r="F1754" s="15" t="n">
        <v>-3.086609890077</v>
      </c>
      <c r="G1754" s="21" t="n">
        <v>-4.29685328074184</v>
      </c>
    </row>
    <row r="1755" customFormat="false" ht="12.75" hidden="false" customHeight="false" outlineLevel="0" collapsed="false">
      <c r="A1755" s="19" t="n">
        <v>41348</v>
      </c>
      <c r="C1755" s="21" t="n">
        <v>3.425</v>
      </c>
      <c r="D1755" s="21" t="n">
        <v>1005.909</v>
      </c>
      <c r="E1755" s="15" t="n">
        <v>-0.797342400000001</v>
      </c>
      <c r="F1755" s="15" t="n">
        <v>-1.8519707036286</v>
      </c>
      <c r="G1755" s="21" t="n">
        <v>-3.49953085555116</v>
      </c>
    </row>
    <row r="1756" customFormat="false" ht="12.75" hidden="false" customHeight="false" outlineLevel="0" collapsed="false">
      <c r="A1756" s="19" t="n">
        <v>41348.0416666667</v>
      </c>
      <c r="C1756" s="21" t="n">
        <v>3.25</v>
      </c>
      <c r="D1756" s="21" t="n">
        <v>1005.909</v>
      </c>
      <c r="E1756" s="15" t="n">
        <v>-3.5880408</v>
      </c>
      <c r="F1756" s="15" t="n">
        <v>-0.925987736605502</v>
      </c>
      <c r="G1756" s="21" t="n">
        <v>-3.83735654208756</v>
      </c>
    </row>
    <row r="1757" customFormat="false" ht="12.75" hidden="false" customHeight="false" outlineLevel="0" collapsed="false">
      <c r="A1757" s="19" t="n">
        <v>41348.0833333333</v>
      </c>
      <c r="C1757" s="21" t="n">
        <v>3.325</v>
      </c>
      <c r="D1757" s="21" t="n">
        <v>1004.896</v>
      </c>
      <c r="E1757" s="15" t="n">
        <v>-2.8903662</v>
      </c>
      <c r="F1757" s="15" t="n">
        <v>-1.1317657039293</v>
      </c>
      <c r="G1757" s="21" t="n">
        <v>-5.12961826102868</v>
      </c>
    </row>
    <row r="1758" customFormat="false" ht="12.75" hidden="false" customHeight="false" outlineLevel="0" collapsed="false">
      <c r="A1758" s="19" t="n">
        <v>41348.125</v>
      </c>
      <c r="C1758" s="21" t="n">
        <v>3.325</v>
      </c>
      <c r="D1758" s="21" t="n">
        <v>1003.883</v>
      </c>
      <c r="E1758" s="15" t="n">
        <v>-2.5913628</v>
      </c>
      <c r="F1758" s="15" t="n">
        <v>-2.4693133498344</v>
      </c>
      <c r="G1758" s="21" t="n">
        <v>-4.69630688220598</v>
      </c>
    </row>
    <row r="1759" customFormat="false" ht="12.75" hidden="false" customHeight="false" outlineLevel="0" collapsed="false">
      <c r="A1759" s="19" t="n">
        <v>41348.1666666667</v>
      </c>
      <c r="C1759" s="21" t="n">
        <v>3.275</v>
      </c>
      <c r="D1759" s="21" t="n">
        <v>1003.12325</v>
      </c>
      <c r="E1759" s="15" t="n">
        <v>-4.1860476</v>
      </c>
      <c r="F1759" s="15" t="n">
        <v>-1.8519897819582</v>
      </c>
      <c r="G1759" s="21" t="n">
        <v>-3.93238138481131</v>
      </c>
    </row>
    <row r="1760" customFormat="false" ht="12.75" hidden="false" customHeight="false" outlineLevel="0" collapsed="false">
      <c r="A1760" s="19" t="n">
        <v>41348.2083333333</v>
      </c>
      <c r="C1760" s="21" t="n">
        <v>3.125</v>
      </c>
      <c r="D1760" s="21" t="n">
        <v>1002.87</v>
      </c>
      <c r="E1760" s="15" t="n">
        <v>-1.495017</v>
      </c>
      <c r="F1760" s="15" t="n">
        <v>0.308665758590101</v>
      </c>
      <c r="G1760" s="21" t="n">
        <v>-3.18735936416522</v>
      </c>
    </row>
    <row r="1761" customFormat="false" ht="12.75" hidden="false" customHeight="false" outlineLevel="0" collapsed="false">
      <c r="A1761" s="19" t="n">
        <v>41348.25</v>
      </c>
      <c r="C1761" s="21" t="n">
        <v>3.15</v>
      </c>
      <c r="D1761" s="21" t="n">
        <v>1002.87</v>
      </c>
      <c r="E1761" s="15" t="n">
        <v>-2.2923594</v>
      </c>
      <c r="F1761" s="15" t="n">
        <v>-1.028888511735</v>
      </c>
      <c r="G1761" s="21" t="n">
        <v>-2.64955847638545</v>
      </c>
    </row>
    <row r="1762" customFormat="false" ht="12.75" hidden="false" customHeight="false" outlineLevel="0" collapsed="false">
      <c r="A1762" s="19" t="n">
        <v>41348.2916666667</v>
      </c>
      <c r="C1762" s="21" t="n">
        <v>4.025</v>
      </c>
      <c r="D1762" s="21" t="n">
        <v>1001.857</v>
      </c>
      <c r="E1762" s="15" t="n">
        <v>-1.3953492</v>
      </c>
      <c r="F1762" s="15" t="n">
        <v>-1.44044762610421</v>
      </c>
      <c r="G1762" s="21" t="n">
        <v>-2.30966103440368</v>
      </c>
    </row>
    <row r="1763" customFormat="false" ht="12.75" hidden="false" customHeight="false" outlineLevel="0" collapsed="false">
      <c r="A1763" s="19" t="n">
        <v>41348.3333333333</v>
      </c>
      <c r="C1763" s="21" t="n">
        <v>5.2</v>
      </c>
      <c r="D1763" s="21" t="n">
        <v>1001.857</v>
      </c>
      <c r="E1763" s="15" t="n">
        <v>-1.1960136</v>
      </c>
      <c r="F1763" s="15" t="n">
        <v>-0.308668143381297</v>
      </c>
      <c r="G1763" s="21" t="n">
        <v>-2.70930143771035</v>
      </c>
    </row>
    <row r="1764" customFormat="false" ht="12.75" hidden="false" customHeight="false" outlineLevel="0" collapsed="false">
      <c r="A1764" s="19" t="n">
        <v>41348.375</v>
      </c>
      <c r="C1764" s="21" t="n">
        <v>6.775</v>
      </c>
      <c r="D1764" s="21" t="n">
        <v>1001.857</v>
      </c>
      <c r="E1764" s="15" t="n">
        <v>-2.5913628</v>
      </c>
      <c r="F1764" s="15" t="n">
        <v>1.4404550454546</v>
      </c>
      <c r="G1764" s="21" t="n">
        <v>-3.05766178765993</v>
      </c>
    </row>
    <row r="1765" customFormat="false" ht="12.75" hidden="false" customHeight="false" outlineLevel="0" collapsed="false">
      <c r="A1765" s="19" t="n">
        <v>41348.4166666667</v>
      </c>
      <c r="C1765" s="21" t="n">
        <v>7.95</v>
      </c>
      <c r="D1765" s="21" t="n">
        <v>1000.844</v>
      </c>
      <c r="E1765" s="15" t="n">
        <v>-3.6877086</v>
      </c>
      <c r="F1765" s="15" t="n">
        <v>0.205779822161403</v>
      </c>
      <c r="G1765" s="21" t="n">
        <v>-3.94934843917174</v>
      </c>
    </row>
    <row r="1766" customFormat="false" ht="12.75" hidden="false" customHeight="false" outlineLevel="0" collapsed="false">
      <c r="A1766" s="19" t="n">
        <v>41348.4583333333</v>
      </c>
      <c r="C1766" s="21" t="n">
        <v>8.55</v>
      </c>
      <c r="D1766" s="21" t="n">
        <v>1000.08425</v>
      </c>
      <c r="E1766" s="15" t="n">
        <v>-3.488373</v>
      </c>
      <c r="F1766" s="15" t="n">
        <v>-1.64624281691999</v>
      </c>
      <c r="G1766" s="21" t="n">
        <v>-4.03491876041749</v>
      </c>
    </row>
    <row r="1767" customFormat="false" ht="12.75" hidden="false" customHeight="false" outlineLevel="0" collapsed="false">
      <c r="A1767" s="19" t="n">
        <v>41348.5</v>
      </c>
      <c r="C1767" s="21" t="n">
        <v>7.95</v>
      </c>
      <c r="D1767" s="21" t="n">
        <v>999.57775</v>
      </c>
      <c r="E1767" s="15" t="n">
        <v>-2.491695</v>
      </c>
      <c r="F1767" s="15" t="n">
        <v>-3.086713231029</v>
      </c>
      <c r="G1767" s="21" t="n">
        <v>-3.84732977543195</v>
      </c>
    </row>
    <row r="1768" customFormat="false" ht="12.75" hidden="false" customHeight="false" outlineLevel="0" collapsed="false">
      <c r="A1768" s="19" t="n">
        <v>41348.5416666667</v>
      </c>
      <c r="C1768" s="21" t="n">
        <v>8.075</v>
      </c>
      <c r="D1768" s="21" t="n">
        <v>998.818</v>
      </c>
      <c r="E1768" s="15" t="n">
        <v>-1.495017</v>
      </c>
      <c r="F1768" s="15" t="n">
        <v>-2.057814120222</v>
      </c>
      <c r="G1768" s="21" t="n">
        <v>-3.32018005205772</v>
      </c>
    </row>
    <row r="1769" customFormat="false" ht="12.75" hidden="false" customHeight="false" outlineLevel="0" collapsed="false">
      <c r="A1769" s="19" t="n">
        <v>41348.5833333333</v>
      </c>
      <c r="C1769" s="21" t="n">
        <v>8.1</v>
      </c>
      <c r="D1769" s="21" t="n">
        <v>998.05825</v>
      </c>
      <c r="E1769" s="15" t="n">
        <v>-2.1926916</v>
      </c>
      <c r="F1769" s="15" t="n">
        <v>-3.3954020426007</v>
      </c>
      <c r="G1769" s="21" t="n">
        <v>-4.04786608263376</v>
      </c>
    </row>
    <row r="1770" customFormat="false" ht="12.75" hidden="false" customHeight="false" outlineLevel="0" collapsed="false">
      <c r="A1770" s="19" t="n">
        <v>41348.625</v>
      </c>
      <c r="C1770" s="21" t="n">
        <v>7.5</v>
      </c>
      <c r="D1770" s="21" t="n">
        <v>997.55175</v>
      </c>
      <c r="E1770" s="15" t="n">
        <v>-2.0930238</v>
      </c>
      <c r="F1770" s="15" t="n">
        <v>-2.8809546070116</v>
      </c>
      <c r="G1770" s="21" t="n">
        <v>-3.99301551516852</v>
      </c>
    </row>
    <row r="1771" customFormat="false" ht="12.75" hidden="false" customHeight="false" outlineLevel="0" collapsed="false">
      <c r="A1771" s="19" t="n">
        <v>41348.6666666667</v>
      </c>
      <c r="C1771" s="21" t="n">
        <v>7.225</v>
      </c>
      <c r="D1771" s="21" t="n">
        <v>996.792</v>
      </c>
      <c r="E1771" s="15" t="n">
        <v>-2.7906984</v>
      </c>
      <c r="F1771" s="15" t="n">
        <v>-2.469396022596</v>
      </c>
      <c r="G1771" s="21" t="n">
        <v>-4.13490735519869</v>
      </c>
    </row>
    <row r="1772" customFormat="false" ht="12.75" hidden="false" customHeight="false" outlineLevel="0" collapsed="false">
      <c r="A1772" s="19" t="n">
        <v>41348.7083333333</v>
      </c>
      <c r="C1772" s="21" t="n">
        <v>6.7</v>
      </c>
      <c r="D1772" s="21" t="n">
        <v>996.792</v>
      </c>
      <c r="E1772" s="15" t="n">
        <v>-1.495017</v>
      </c>
      <c r="F1772" s="15" t="n">
        <v>-1.2347011910196</v>
      </c>
      <c r="G1772" s="21" t="n">
        <v>-3.30317039656437</v>
      </c>
    </row>
    <row r="1773" customFormat="false" ht="12.75" hidden="false" customHeight="false" outlineLevel="0" collapsed="false">
      <c r="A1773" s="19" t="n">
        <v>41348.75</v>
      </c>
      <c r="C1773" s="21" t="n">
        <v>6.275</v>
      </c>
      <c r="D1773" s="21" t="n">
        <v>996.792</v>
      </c>
      <c r="E1773" s="15" t="n">
        <v>-0.8970102</v>
      </c>
      <c r="F1773" s="15" t="n">
        <v>-2.4694087414824</v>
      </c>
      <c r="G1773" s="21" t="n">
        <v>-3.26223332176436</v>
      </c>
    </row>
    <row r="1774" customFormat="false" ht="12.75" hidden="false" customHeight="false" outlineLevel="0" collapsed="false">
      <c r="A1774" s="19" t="n">
        <v>41348.7916666667</v>
      </c>
      <c r="C1774" s="21" t="n">
        <v>6.075</v>
      </c>
      <c r="D1774" s="21" t="n">
        <v>996.53875</v>
      </c>
      <c r="E1774" s="15" t="n">
        <v>-1.993356</v>
      </c>
      <c r="F1774" s="15" t="n">
        <v>-3.086768876157</v>
      </c>
      <c r="G1774" s="21" t="n">
        <v>-4.07642922130478</v>
      </c>
    </row>
    <row r="1775" customFormat="false" ht="12.75" hidden="false" customHeight="false" outlineLevel="0" collapsed="false">
      <c r="A1775" s="19" t="n">
        <v>41348.8333333333</v>
      </c>
      <c r="C1775" s="21" t="n">
        <v>5.975</v>
      </c>
      <c r="D1775" s="21" t="n">
        <v>995.779</v>
      </c>
      <c r="E1775" s="15" t="n">
        <v>-1.993356</v>
      </c>
      <c r="F1775" s="15" t="n">
        <v>-0.926033047638298</v>
      </c>
      <c r="G1775" s="21" t="n">
        <v>-3.78546070903623</v>
      </c>
    </row>
    <row r="1776" customFormat="false" ht="12.75" hidden="false" customHeight="false" outlineLevel="0" collapsed="false">
      <c r="A1776" s="19" t="n">
        <v>41348.875</v>
      </c>
      <c r="C1776" s="21" t="n">
        <v>5.925</v>
      </c>
      <c r="D1776" s="21" t="n">
        <v>995.01925</v>
      </c>
      <c r="E1776" s="15" t="n">
        <v>-2.0930238</v>
      </c>
      <c r="F1776" s="15" t="n">
        <v>-2.7781062972885</v>
      </c>
      <c r="G1776" s="21" t="n">
        <v>-4.0703727317678</v>
      </c>
    </row>
    <row r="1777" customFormat="false" ht="12.75" hidden="false" customHeight="false" outlineLevel="0" collapsed="false">
      <c r="A1777" s="19" t="n">
        <v>41348.9166666667</v>
      </c>
      <c r="C1777" s="21" t="n">
        <v>6.2</v>
      </c>
      <c r="D1777" s="21" t="n">
        <v>994.766</v>
      </c>
      <c r="E1777" s="15" t="n">
        <v>-2.1926916</v>
      </c>
      <c r="F1777" s="15" t="n">
        <v>-2.4694341792552</v>
      </c>
      <c r="G1777" s="21" t="n">
        <v>-3.61400607924851</v>
      </c>
    </row>
    <row r="1778" customFormat="false" ht="12.75" hidden="false" customHeight="false" outlineLevel="0" collapsed="false">
      <c r="A1778" s="19" t="n">
        <v>41348.9583333333</v>
      </c>
      <c r="C1778" s="21" t="n">
        <v>6.5</v>
      </c>
      <c r="D1778" s="21" t="n">
        <v>993.753</v>
      </c>
      <c r="E1778" s="15" t="n">
        <v>-2.2923594</v>
      </c>
      <c r="F1778" s="15" t="n">
        <v>-1.6462936924656</v>
      </c>
      <c r="G1778" s="21" t="n">
        <v>-3.66794370187519</v>
      </c>
    </row>
    <row r="1779" customFormat="false" ht="12.75" hidden="false" customHeight="false" outlineLevel="0" collapsed="false">
      <c r="A1779" s="19" t="n">
        <v>41349</v>
      </c>
      <c r="C1779" s="21" t="n">
        <v>6.475</v>
      </c>
      <c r="D1779" s="21" t="n">
        <v>993.49975</v>
      </c>
      <c r="E1779" s="15" t="n">
        <v>-3.8870442</v>
      </c>
      <c r="F1779" s="15" t="n">
        <v>-2.1607660358739</v>
      </c>
      <c r="G1779" s="21" t="n">
        <v>-3.91316353054943</v>
      </c>
    </row>
    <row r="1780" customFormat="false" ht="12.75" hidden="false" customHeight="false" outlineLevel="0" collapsed="false">
      <c r="A1780" s="19" t="n">
        <v>41349.0416666667</v>
      </c>
      <c r="C1780" s="21" t="n">
        <v>6.75</v>
      </c>
      <c r="D1780" s="21" t="n">
        <v>992.74</v>
      </c>
      <c r="E1780" s="15" t="n">
        <v>-1.3953492</v>
      </c>
      <c r="F1780" s="15" t="n">
        <v>-1.6463021717232</v>
      </c>
      <c r="G1780" s="21" t="n">
        <v>-3.80224794589145</v>
      </c>
    </row>
    <row r="1781" customFormat="false" ht="12.75" hidden="false" customHeight="false" outlineLevel="0" collapsed="false">
      <c r="A1781" s="19" t="n">
        <v>41349.0833333333</v>
      </c>
      <c r="C1781" s="21" t="n">
        <v>6.75</v>
      </c>
      <c r="D1781" s="21" t="n">
        <v>991.98025</v>
      </c>
      <c r="E1781" s="15" t="n">
        <v>-3.0897018</v>
      </c>
      <c r="F1781" s="15" t="n">
        <v>-3.6012952748325</v>
      </c>
      <c r="G1781" s="21" t="n">
        <v>-4.26819135777549</v>
      </c>
    </row>
    <row r="1782" customFormat="false" ht="12.75" hidden="false" customHeight="false" outlineLevel="0" collapsed="false">
      <c r="A1782" s="19" t="n">
        <v>41349.125</v>
      </c>
      <c r="C1782" s="21" t="n">
        <v>6.725</v>
      </c>
      <c r="D1782" s="21" t="n">
        <v>991.727</v>
      </c>
      <c r="E1782" s="15" t="n">
        <v>-1.8936882</v>
      </c>
      <c r="F1782" s="15" t="n">
        <v>-2.1607827294123</v>
      </c>
      <c r="G1782" s="21" t="n">
        <v>-4.45106207472107</v>
      </c>
    </row>
    <row r="1783" customFormat="false" ht="12.75" hidden="false" customHeight="false" outlineLevel="0" collapsed="false">
      <c r="A1783" s="19" t="n">
        <v>41349.1666666667</v>
      </c>
      <c r="C1783" s="21" t="n">
        <v>6.525</v>
      </c>
      <c r="D1783" s="21" t="n">
        <v>990.714</v>
      </c>
      <c r="E1783" s="15" t="n">
        <v>-2.5913628</v>
      </c>
      <c r="F1783" s="15" t="n">
        <v>-1.3376308486203</v>
      </c>
      <c r="G1783" s="21" t="n">
        <v>-3.7249163175053</v>
      </c>
    </row>
    <row r="1784" customFormat="false" ht="12.75" hidden="false" customHeight="false" outlineLevel="0" collapsed="false">
      <c r="A1784" s="19" t="n">
        <v>41349.2083333333</v>
      </c>
      <c r="C1784" s="21" t="n">
        <v>6.075</v>
      </c>
      <c r="D1784" s="21" t="n">
        <v>990.2075</v>
      </c>
      <c r="E1784" s="15" t="n">
        <v>-2.3920272</v>
      </c>
      <c r="F1784" s="15" t="n">
        <v>-4.2186927712359</v>
      </c>
      <c r="G1784" s="21" t="n">
        <v>-3.6649286464956</v>
      </c>
    </row>
    <row r="1785" customFormat="false" ht="12.75" hidden="false" customHeight="false" outlineLevel="0" collapsed="false">
      <c r="A1785" s="19" t="n">
        <v>41349.25</v>
      </c>
      <c r="C1785" s="21" t="n">
        <v>5.725</v>
      </c>
      <c r="D1785" s="21" t="n">
        <v>989.701</v>
      </c>
      <c r="E1785" s="15" t="n">
        <v>-0.7973424</v>
      </c>
      <c r="F1785" s="15" t="n">
        <v>-1.2347425274004</v>
      </c>
      <c r="G1785" s="21" t="n">
        <v>-3.05860802613396</v>
      </c>
    </row>
    <row r="1786" customFormat="false" ht="12.75" hidden="false" customHeight="false" outlineLevel="0" collapsed="false">
      <c r="A1786" s="19" t="n">
        <v>41349.2916666667</v>
      </c>
      <c r="C1786" s="21" t="n">
        <v>5.775</v>
      </c>
      <c r="D1786" s="21" t="n">
        <v>989.701</v>
      </c>
      <c r="E1786" s="15" t="n">
        <v>-1.0963458</v>
      </c>
      <c r="F1786" s="15" t="n">
        <v>-2.881073316618</v>
      </c>
      <c r="G1786" s="21" t="n">
        <v>-3.25882298598166</v>
      </c>
    </row>
    <row r="1787" customFormat="false" ht="12.75" hidden="false" customHeight="false" outlineLevel="0" collapsed="false">
      <c r="A1787" s="19" t="n">
        <v>41349.3333333333</v>
      </c>
      <c r="C1787" s="21" t="n">
        <v>5.7</v>
      </c>
      <c r="D1787" s="21" t="n">
        <v>988.94125</v>
      </c>
      <c r="E1787" s="15" t="n">
        <v>-3.2890374</v>
      </c>
      <c r="F1787" s="15" t="n">
        <v>-0.720270183992101</v>
      </c>
      <c r="G1787" s="21" t="n">
        <v>-3.31213265337089</v>
      </c>
    </row>
    <row r="1788" customFormat="false" ht="12.75" hidden="false" customHeight="false" outlineLevel="0" collapsed="false">
      <c r="A1788" s="19" t="n">
        <v>41349.375</v>
      </c>
      <c r="C1788" s="21" t="n">
        <v>5.7</v>
      </c>
      <c r="D1788" s="21" t="n">
        <v>988.688</v>
      </c>
      <c r="E1788" s="15" t="n">
        <v>-2.7906984</v>
      </c>
      <c r="F1788" s="15" t="n">
        <v>-2.9839841608659</v>
      </c>
      <c r="G1788" s="21" t="n">
        <v>-3.21308507344207</v>
      </c>
    </row>
    <row r="1789" customFormat="false" ht="12.75" hidden="false" customHeight="false" outlineLevel="0" collapsed="false">
      <c r="A1789" s="19" t="n">
        <v>41349.4166666667</v>
      </c>
      <c r="C1789" s="21" t="n">
        <v>5.575</v>
      </c>
      <c r="D1789" s="21" t="n">
        <v>987.675</v>
      </c>
      <c r="E1789" s="15" t="n">
        <v>-2.7906984</v>
      </c>
      <c r="F1789" s="15" t="n">
        <v>-2.5724067630975</v>
      </c>
      <c r="G1789" s="21" t="n">
        <v>-2.7016166730138</v>
      </c>
    </row>
    <row r="1790" customFormat="false" ht="12.75" hidden="false" customHeight="false" outlineLevel="0" collapsed="false">
      <c r="A1790" s="19" t="n">
        <v>41349.4583333333</v>
      </c>
      <c r="C1790" s="21" t="n">
        <v>6.025</v>
      </c>
      <c r="D1790" s="21" t="n">
        <v>987.92825</v>
      </c>
      <c r="E1790" s="15" t="n">
        <v>-1.993356</v>
      </c>
      <c r="F1790" s="15" t="n">
        <v>-1.4405514970098</v>
      </c>
      <c r="G1790" s="21" t="n">
        <v>-2.34171650713025</v>
      </c>
    </row>
    <row r="1791" customFormat="false" ht="12.75" hidden="false" customHeight="false" outlineLevel="0" collapsed="false">
      <c r="A1791" s="19" t="n">
        <v>41349.5</v>
      </c>
      <c r="C1791" s="21" t="n">
        <v>7.15</v>
      </c>
      <c r="D1791" s="21" t="n">
        <v>987.92825</v>
      </c>
      <c r="E1791" s="15" t="n">
        <v>-1.5946848</v>
      </c>
      <c r="F1791" s="15" t="n">
        <v>-0.720277603342499</v>
      </c>
      <c r="G1791" s="21" t="n">
        <v>-2.15459116858738</v>
      </c>
    </row>
    <row r="1792" customFormat="false" ht="12.75" hidden="false" customHeight="false" outlineLevel="0" collapsed="false">
      <c r="A1792" s="19" t="n">
        <v>41349.5416666667</v>
      </c>
      <c r="C1792" s="21" t="n">
        <v>8.575</v>
      </c>
      <c r="D1792" s="21" t="n">
        <v>987.675</v>
      </c>
      <c r="E1792" s="15" t="n">
        <v>-1.3953492</v>
      </c>
      <c r="F1792" s="15" t="n">
        <v>-0.4115882618172</v>
      </c>
      <c r="G1792" s="21" t="n">
        <v>-3.13757508805662</v>
      </c>
    </row>
    <row r="1793" customFormat="false" ht="12.75" hidden="false" customHeight="false" outlineLevel="0" collapsed="false">
      <c r="A1793" s="19" t="n">
        <v>41349.5833333333</v>
      </c>
      <c r="C1793" s="21" t="n">
        <v>8.325</v>
      </c>
      <c r="D1793" s="21" t="n">
        <v>987.1685</v>
      </c>
      <c r="E1793" s="15" t="n">
        <v>-0.3986712</v>
      </c>
      <c r="F1793" s="15" t="n">
        <v>-1.1318706347421</v>
      </c>
      <c r="G1793" s="21" t="n">
        <v>-2.96733361005276</v>
      </c>
    </row>
    <row r="1794" customFormat="false" ht="12.75" hidden="false" customHeight="false" outlineLevel="0" collapsed="false">
      <c r="A1794" s="19" t="n">
        <v>41349.625</v>
      </c>
      <c r="C1794" s="21" t="n">
        <v>8.075</v>
      </c>
      <c r="D1794" s="21" t="n">
        <v>986.662</v>
      </c>
      <c r="E1794" s="15" t="n">
        <v>0.5980068</v>
      </c>
      <c r="F1794" s="15" t="n">
        <v>-0.1028975954079</v>
      </c>
      <c r="G1794" s="21" t="n">
        <v>-3.09008755218938</v>
      </c>
    </row>
    <row r="1795" customFormat="false" ht="12.75" hidden="false" customHeight="false" outlineLevel="0" collapsed="false">
      <c r="A1795" s="19" t="n">
        <v>41349.6666666667</v>
      </c>
      <c r="C1795" s="21" t="n">
        <v>7.6</v>
      </c>
      <c r="D1795" s="21" t="n">
        <v>986.662</v>
      </c>
      <c r="E1795" s="15" t="n">
        <v>-0.8970102</v>
      </c>
      <c r="F1795" s="15" t="n">
        <v>-3.9101186946186</v>
      </c>
      <c r="G1795" s="21" t="n">
        <v>-3.10486932748122</v>
      </c>
    </row>
    <row r="1796" customFormat="false" ht="12.75" hidden="false" customHeight="false" outlineLevel="0" collapsed="false">
      <c r="A1796" s="19" t="n">
        <v>41349.7083333333</v>
      </c>
      <c r="C1796" s="21" t="n">
        <v>6.65</v>
      </c>
      <c r="D1796" s="21" t="n">
        <v>986.662</v>
      </c>
      <c r="E1796" s="15" t="n">
        <v>-0.797342400000001</v>
      </c>
      <c r="F1796" s="15" t="n">
        <v>-4.733313766629</v>
      </c>
      <c r="G1796" s="21" t="n">
        <v>-3.89517169113341</v>
      </c>
    </row>
    <row r="1797" customFormat="false" ht="12.75" hidden="false" customHeight="false" outlineLevel="0" collapsed="false">
      <c r="A1797" s="19" t="n">
        <v>41349.75</v>
      </c>
      <c r="C1797" s="21" t="n">
        <v>5.725</v>
      </c>
      <c r="D1797" s="21" t="n">
        <v>986.662</v>
      </c>
      <c r="E1797" s="15" t="n">
        <v>-0.797342399999999</v>
      </c>
      <c r="F1797" s="15" t="n">
        <v>-1.5434758550745</v>
      </c>
      <c r="G1797" s="21" t="n">
        <v>-3.54914479532302</v>
      </c>
    </row>
    <row r="1798" customFormat="false" ht="12.75" hidden="false" customHeight="false" outlineLevel="0" collapsed="false">
      <c r="A1798" s="19" t="n">
        <v>41349.7916666667</v>
      </c>
      <c r="C1798" s="21" t="n">
        <v>5.575</v>
      </c>
      <c r="D1798" s="21" t="n">
        <v>985.649</v>
      </c>
      <c r="E1798" s="15" t="n">
        <v>-1.993356</v>
      </c>
      <c r="F1798" s="15" t="n">
        <v>-2.7782636935077</v>
      </c>
      <c r="G1798" s="21" t="n">
        <v>-4.02177554139646</v>
      </c>
    </row>
    <row r="1799" customFormat="false" ht="12.75" hidden="false" customHeight="false" outlineLevel="0" collapsed="false">
      <c r="A1799" s="19" t="n">
        <v>41349.8333333333</v>
      </c>
      <c r="C1799" s="21" t="n">
        <v>5.475</v>
      </c>
      <c r="D1799" s="21" t="n">
        <v>985.1425</v>
      </c>
      <c r="E1799" s="15" t="n">
        <v>-2.2923594</v>
      </c>
      <c r="F1799" s="15" t="n">
        <v>0.6173935217514</v>
      </c>
      <c r="G1799" s="21" t="n">
        <v>-3.95706911623531</v>
      </c>
    </row>
    <row r="1800" customFormat="false" ht="12.75" hidden="false" customHeight="false" outlineLevel="0" collapsed="false">
      <c r="A1800" s="19" t="n">
        <v>41349.875</v>
      </c>
      <c r="C1800" s="21" t="n">
        <v>5.45</v>
      </c>
      <c r="D1800" s="21" t="n">
        <v>984.636</v>
      </c>
      <c r="E1800" s="15" t="n">
        <v>-2.6910306</v>
      </c>
      <c r="F1800" s="15" t="n">
        <v>-0.720294296880899</v>
      </c>
      <c r="G1800" s="21" t="n">
        <v>-3.31946739276018</v>
      </c>
    </row>
    <row r="1801" customFormat="false" ht="12.75" hidden="false" customHeight="false" outlineLevel="0" collapsed="false">
      <c r="A1801" s="19" t="n">
        <v>41349.9166666667</v>
      </c>
      <c r="C1801" s="21" t="n">
        <v>5.675</v>
      </c>
      <c r="D1801" s="21" t="n">
        <v>984.636</v>
      </c>
      <c r="E1801" s="15" t="n">
        <v>-1.0963458</v>
      </c>
      <c r="F1801" s="15" t="n">
        <v>1.646391203928</v>
      </c>
      <c r="G1801" s="21" t="n">
        <v>-2.90796390733606</v>
      </c>
    </row>
    <row r="1802" customFormat="false" ht="12.75" hidden="false" customHeight="false" outlineLevel="0" collapsed="false">
      <c r="A1802" s="19" t="n">
        <v>41349.9583333333</v>
      </c>
      <c r="C1802" s="21" t="n">
        <v>5.5</v>
      </c>
      <c r="D1802" s="21" t="n">
        <v>985.39575</v>
      </c>
      <c r="E1802" s="15" t="n">
        <v>-0.8970102</v>
      </c>
      <c r="F1802" s="15" t="n">
        <v>-2.8811920262244</v>
      </c>
      <c r="G1802" s="21" t="n">
        <v>-3.01957144975014</v>
      </c>
    </row>
    <row r="1803" customFormat="false" ht="12.75" hidden="false" customHeight="false" outlineLevel="0" collapsed="false">
      <c r="A1803" s="19" t="n">
        <v>41350</v>
      </c>
      <c r="C1803" s="21" t="n">
        <v>5.425</v>
      </c>
      <c r="D1803" s="21" t="n">
        <v>985.649</v>
      </c>
      <c r="E1803" s="15" t="n">
        <v>0.3986712</v>
      </c>
      <c r="F1803" s="15" t="n">
        <v>-0.6173998811946</v>
      </c>
      <c r="G1803" s="21" t="n">
        <v>-2.54737840110204</v>
      </c>
    </row>
    <row r="1804" customFormat="false" ht="12.75" hidden="false" customHeight="false" outlineLevel="0" collapsed="false">
      <c r="A1804" s="19" t="n">
        <v>41350.0416666667</v>
      </c>
      <c r="C1804" s="21" t="n">
        <v>4.9</v>
      </c>
      <c r="D1804" s="21" t="n">
        <v>985.649</v>
      </c>
      <c r="E1804" s="15" t="n">
        <v>-1.1960136</v>
      </c>
      <c r="F1804" s="15" t="n">
        <v>-0.6174014710554</v>
      </c>
      <c r="G1804" s="21" t="n">
        <v>-2.99184584176712</v>
      </c>
    </row>
    <row r="1805" customFormat="false" ht="12.75" hidden="false" customHeight="false" outlineLevel="0" collapsed="false">
      <c r="A1805" s="19" t="n">
        <v>41350.0833333333</v>
      </c>
      <c r="C1805" s="21" t="n">
        <v>4.5</v>
      </c>
      <c r="D1805" s="21" t="n">
        <v>985.649</v>
      </c>
      <c r="E1805" s="15" t="n">
        <v>-1.1960136</v>
      </c>
      <c r="F1805" s="15" t="n">
        <v>-2.5725127538175</v>
      </c>
      <c r="G1805" s="21" t="n">
        <v>-3.12473677378894</v>
      </c>
    </row>
    <row r="1806" customFormat="false" ht="12.75" hidden="false" customHeight="false" outlineLevel="0" collapsed="false">
      <c r="A1806" s="19" t="n">
        <v>41350.125</v>
      </c>
      <c r="C1806" s="21" t="n">
        <v>3.9</v>
      </c>
      <c r="D1806" s="21" t="n">
        <v>985.649</v>
      </c>
      <c r="E1806" s="15" t="n">
        <v>-0.398671199999999</v>
      </c>
      <c r="F1806" s="15" t="n">
        <v>-1.9551147274605</v>
      </c>
      <c r="G1806" s="21" t="n">
        <v>-3.07672082640458</v>
      </c>
    </row>
    <row r="1807" customFormat="false" ht="12.75" hidden="false" customHeight="false" outlineLevel="0" collapsed="false">
      <c r="A1807" s="19" t="n">
        <v>41350.1666666667</v>
      </c>
      <c r="C1807" s="21" t="n">
        <v>3.775</v>
      </c>
      <c r="D1807" s="21" t="n">
        <v>984.88925</v>
      </c>
      <c r="E1807" s="15" t="n">
        <v>-0.8970102</v>
      </c>
      <c r="F1807" s="15" t="n">
        <v>0.308703120318901</v>
      </c>
      <c r="G1807" s="21" t="n">
        <v>-2.70125755606034</v>
      </c>
    </row>
    <row r="1808" customFormat="false" ht="12.75" hidden="false" customHeight="false" outlineLevel="0" collapsed="false">
      <c r="A1808" s="19" t="n">
        <v>41350.2083333333</v>
      </c>
      <c r="C1808" s="21" t="n">
        <v>4.275</v>
      </c>
      <c r="D1808" s="21" t="n">
        <v>984.636</v>
      </c>
      <c r="E1808" s="15" t="n">
        <v>-2.1926916</v>
      </c>
      <c r="F1808" s="15" t="n">
        <v>-0.102901305083101</v>
      </c>
      <c r="G1808" s="21" t="n">
        <v>-2.77001346746432</v>
      </c>
    </row>
    <row r="1809" customFormat="false" ht="12.75" hidden="false" customHeight="false" outlineLevel="0" collapsed="false">
      <c r="A1809" s="19" t="n">
        <v>41350.25</v>
      </c>
      <c r="C1809" s="21" t="n">
        <v>4.575</v>
      </c>
      <c r="D1809" s="21" t="n">
        <v>984.636</v>
      </c>
      <c r="E1809" s="15" t="n">
        <v>-0.0996677999999996</v>
      </c>
      <c r="F1809" s="15" t="n">
        <v>0.8232125604792</v>
      </c>
      <c r="G1809" s="21" t="n">
        <v>-2.47911875813087</v>
      </c>
    </row>
    <row r="1810" customFormat="false" ht="12.75" hidden="false" customHeight="false" outlineLevel="0" collapsed="false">
      <c r="A1810" s="19" t="n">
        <v>41350.2916666667</v>
      </c>
      <c r="C1810" s="21" t="n">
        <v>5.375</v>
      </c>
      <c r="D1810" s="21" t="n">
        <v>984.1295</v>
      </c>
      <c r="E1810" s="15" t="n">
        <v>-1.6943526</v>
      </c>
      <c r="F1810" s="15" t="n">
        <v>1.3377238554771</v>
      </c>
      <c r="G1810" s="21" t="n">
        <v>-2.5909189428335</v>
      </c>
    </row>
    <row r="1811" customFormat="false" ht="12.75" hidden="false" customHeight="false" outlineLevel="0" collapsed="false">
      <c r="A1811" s="19" t="n">
        <v>41350.3333333333</v>
      </c>
      <c r="C1811" s="21" t="n">
        <v>6.525</v>
      </c>
      <c r="D1811" s="21" t="n">
        <v>983.623</v>
      </c>
      <c r="E1811" s="15" t="n">
        <v>-0.996678</v>
      </c>
      <c r="F1811" s="15" t="n">
        <v>0.617412600081001</v>
      </c>
      <c r="G1811" s="21" t="n">
        <v>-3.14115060194251</v>
      </c>
    </row>
    <row r="1812" customFormat="false" ht="12.75" hidden="false" customHeight="false" outlineLevel="0" collapsed="false">
      <c r="A1812" s="19" t="n">
        <v>41350.375</v>
      </c>
      <c r="C1812" s="21" t="n">
        <v>7.25</v>
      </c>
      <c r="D1812" s="21" t="n">
        <v>982.86325</v>
      </c>
      <c r="E1812" s="15" t="n">
        <v>-1.495017</v>
      </c>
      <c r="F1812" s="15" t="n">
        <v>-0.617414189941801</v>
      </c>
      <c r="G1812" s="21" t="n">
        <v>-2.9442997664247</v>
      </c>
    </row>
    <row r="1813" customFormat="false" ht="12.75" hidden="false" customHeight="false" outlineLevel="0" collapsed="false">
      <c r="A1813" s="19" t="n">
        <v>41350.4166666667</v>
      </c>
      <c r="C1813" s="21" t="n">
        <v>6.95</v>
      </c>
      <c r="D1813" s="21" t="n">
        <v>982.61</v>
      </c>
      <c r="E1813" s="15" t="n">
        <v>-1.7940204</v>
      </c>
      <c r="F1813" s="15" t="n">
        <v>-0.617415779802601</v>
      </c>
      <c r="G1813" s="21" t="n">
        <v>-3.20798116346418</v>
      </c>
    </row>
    <row r="1814" customFormat="false" ht="12.75" hidden="false" customHeight="false" outlineLevel="0" collapsed="false">
      <c r="A1814" s="19" t="n">
        <v>41350.4583333333</v>
      </c>
      <c r="C1814" s="21" t="n">
        <v>6.225</v>
      </c>
      <c r="D1814" s="21" t="n">
        <v>982.35675</v>
      </c>
      <c r="E1814" s="15" t="n">
        <v>-2.491695</v>
      </c>
      <c r="F1814" s="15" t="n">
        <v>-0.823223159551199</v>
      </c>
      <c r="G1814" s="21" t="n">
        <v>-3.21851750713536</v>
      </c>
    </row>
    <row r="1815" customFormat="false" ht="12.75" hidden="false" customHeight="false" outlineLevel="0" collapsed="false">
      <c r="A1815" s="19" t="n">
        <v>41350.5</v>
      </c>
      <c r="C1815" s="21" t="n">
        <v>6.7</v>
      </c>
      <c r="D1815" s="21" t="n">
        <v>981.597</v>
      </c>
      <c r="E1815" s="15" t="n">
        <v>-1.1960136</v>
      </c>
      <c r="F1815" s="15" t="n">
        <v>-1.1319347591277</v>
      </c>
      <c r="G1815" s="21" t="n">
        <v>-3.35811353382483</v>
      </c>
    </row>
    <row r="1816" customFormat="false" ht="12.75" hidden="false" customHeight="false" outlineLevel="0" collapsed="false">
      <c r="A1816" s="19" t="n">
        <v>41350.5416666667</v>
      </c>
      <c r="C1816" s="21" t="n">
        <v>6.15</v>
      </c>
      <c r="D1816" s="21" t="n">
        <v>981.0905</v>
      </c>
      <c r="E1816" s="15" t="n">
        <v>-1.8936882</v>
      </c>
      <c r="F1816" s="15" t="n">
        <v>-0.823227399180001</v>
      </c>
      <c r="G1816" s="21" t="n">
        <v>-3.67227224882273</v>
      </c>
    </row>
    <row r="1817" customFormat="false" ht="12.75" hidden="false" customHeight="false" outlineLevel="0" collapsed="false">
      <c r="A1817" s="19" t="n">
        <v>41350.5833333333</v>
      </c>
      <c r="C1817" s="21" t="n">
        <v>6.4</v>
      </c>
      <c r="D1817" s="21" t="n">
        <v>980.584</v>
      </c>
      <c r="E1817" s="15" t="n">
        <v>-1.0963458</v>
      </c>
      <c r="F1817" s="15" t="n">
        <v>-3.4987254557262</v>
      </c>
      <c r="G1817" s="21" t="n">
        <v>-3.19204546201159</v>
      </c>
    </row>
    <row r="1818" customFormat="false" ht="12.75" hidden="false" customHeight="false" outlineLevel="0" collapsed="false">
      <c r="A1818" s="19" t="n">
        <v>41350.625</v>
      </c>
      <c r="C1818" s="21" t="n">
        <v>4.65</v>
      </c>
      <c r="D1818" s="21" t="n">
        <v>980.584</v>
      </c>
      <c r="E1818" s="15" t="n">
        <v>-2.3920272</v>
      </c>
      <c r="F1818" s="15" t="n">
        <v>-2.058079097022</v>
      </c>
      <c r="G1818" s="21" t="n">
        <v>-2.69522826344298</v>
      </c>
    </row>
    <row r="1819" customFormat="false" ht="12.75" hidden="false" customHeight="false" outlineLevel="0" collapsed="false">
      <c r="A1819" s="19" t="n">
        <v>41350.6666666667</v>
      </c>
      <c r="C1819" s="21" t="n">
        <v>4.675</v>
      </c>
      <c r="D1819" s="21" t="n">
        <v>980.584</v>
      </c>
      <c r="E1819" s="15" t="n">
        <v>-0.996678</v>
      </c>
      <c r="F1819" s="15" t="n">
        <v>0.823233758623199</v>
      </c>
      <c r="G1819" s="21" t="n">
        <v>-2.81109455022314</v>
      </c>
    </row>
    <row r="1820" customFormat="false" ht="12.75" hidden="false" customHeight="false" outlineLevel="0" collapsed="false">
      <c r="A1820" s="19" t="n">
        <v>41350.7083333333</v>
      </c>
      <c r="C1820" s="21" t="n">
        <v>4.325</v>
      </c>
      <c r="D1820" s="21" t="n">
        <v>980.584</v>
      </c>
      <c r="E1820" s="15" t="n">
        <v>-1.0963458</v>
      </c>
      <c r="F1820" s="15" t="n">
        <v>-2.2638986657034</v>
      </c>
      <c r="G1820" s="21" t="n">
        <v>-2.90371817500422</v>
      </c>
    </row>
    <row r="1821" customFormat="false" ht="12.75" hidden="false" customHeight="false" outlineLevel="0" collapsed="false">
      <c r="A1821" s="19" t="n">
        <v>41350.75</v>
      </c>
      <c r="C1821" s="21" t="n">
        <v>3.925</v>
      </c>
      <c r="D1821" s="21" t="n">
        <v>980.83725</v>
      </c>
      <c r="E1821" s="15" t="n">
        <v>-0.897010199999999</v>
      </c>
      <c r="F1821" s="15" t="n">
        <v>-0.617428498689</v>
      </c>
      <c r="G1821" s="21" t="n">
        <v>-3.21636515469726</v>
      </c>
    </row>
    <row r="1822" customFormat="false" ht="12.75" hidden="false" customHeight="false" outlineLevel="0" collapsed="false">
      <c r="A1822" s="19" t="n">
        <v>41350.7916666667</v>
      </c>
      <c r="C1822" s="21" t="n">
        <v>3.45</v>
      </c>
      <c r="D1822" s="21" t="n">
        <v>981.597</v>
      </c>
      <c r="E1822" s="15" t="n">
        <v>-2.1926916</v>
      </c>
      <c r="F1822" s="15" t="n">
        <v>-4.116200590332</v>
      </c>
      <c r="G1822" s="21" t="n">
        <v>-2.97329155472917</v>
      </c>
    </row>
    <row r="1823" customFormat="false" ht="12.75" hidden="false" customHeight="false" outlineLevel="0" collapsed="false">
      <c r="A1823" s="19" t="n">
        <v>41350.8333333333</v>
      </c>
      <c r="C1823" s="21" t="n">
        <v>3.225</v>
      </c>
      <c r="D1823" s="21" t="n">
        <v>981.597</v>
      </c>
      <c r="E1823" s="15" t="n">
        <v>-2.990034</v>
      </c>
      <c r="F1823" s="15" t="n">
        <v>-1.6464844757616</v>
      </c>
      <c r="G1823" s="21" t="n">
        <v>-3.64642499504501</v>
      </c>
    </row>
    <row r="1824" customFormat="false" ht="12.75" hidden="false" customHeight="false" outlineLevel="0" collapsed="false">
      <c r="A1824" s="19" t="n">
        <v>41350.875</v>
      </c>
      <c r="C1824" s="21" t="n">
        <v>2.7</v>
      </c>
      <c r="D1824" s="21" t="n">
        <v>981.85025</v>
      </c>
      <c r="E1824" s="15" t="n">
        <v>-2.491695</v>
      </c>
      <c r="F1824" s="15" t="n">
        <v>-4.3220328778998</v>
      </c>
      <c r="G1824" s="21" t="n">
        <v>-3.99847820338114</v>
      </c>
    </row>
    <row r="1825" customFormat="false" ht="12.75" hidden="false" customHeight="false" outlineLevel="0" collapsed="false">
      <c r="A1825" s="19" t="n">
        <v>41350.9166666667</v>
      </c>
      <c r="C1825" s="21" t="n">
        <v>1.85</v>
      </c>
      <c r="D1825" s="21" t="n">
        <v>982.61</v>
      </c>
      <c r="E1825" s="15" t="n">
        <v>-1.993356</v>
      </c>
      <c r="F1825" s="15" t="n">
        <v>-3.087174290661</v>
      </c>
      <c r="G1825" s="21" t="n">
        <v>-4.13481665035387</v>
      </c>
    </row>
    <row r="1826" customFormat="false" ht="12.75" hidden="false" customHeight="false" outlineLevel="0" collapsed="false">
      <c r="A1826" s="19" t="n">
        <v>41350.9583333333</v>
      </c>
      <c r="C1826" s="21" t="n">
        <v>1.5</v>
      </c>
      <c r="D1826" s="21" t="n">
        <v>982.61</v>
      </c>
      <c r="E1826" s="15" t="n">
        <v>-4.6843866</v>
      </c>
      <c r="F1826" s="15" t="n">
        <v>-3.3959004639615</v>
      </c>
      <c r="G1826" s="21" t="n">
        <v>-4.96202548116956</v>
      </c>
    </row>
    <row r="1827" customFormat="false" ht="12.75" hidden="false" customHeight="false" outlineLevel="0" collapsed="false">
      <c r="A1827" s="19" t="n">
        <v>41351</v>
      </c>
      <c r="C1827" s="21" t="n">
        <v>0.575</v>
      </c>
      <c r="D1827" s="21" t="n">
        <v>982.61</v>
      </c>
      <c r="E1827" s="15" t="n">
        <v>-3.986712</v>
      </c>
      <c r="F1827" s="15" t="n">
        <v>-4.3220662649766</v>
      </c>
      <c r="G1827" s="21" t="n">
        <v>-5.73971366566853</v>
      </c>
    </row>
    <row r="1828" customFormat="false" ht="12.75" hidden="false" customHeight="false" outlineLevel="0" collapsed="false">
      <c r="A1828" s="19" t="n">
        <v>41351.0416666667</v>
      </c>
      <c r="C1828" s="21" t="n">
        <v>0.025</v>
      </c>
      <c r="D1828" s="21" t="n">
        <v>982.61</v>
      </c>
      <c r="E1828" s="15" t="n">
        <v>-4.6843866</v>
      </c>
      <c r="F1828" s="15" t="n">
        <v>-4.4249839986213</v>
      </c>
      <c r="G1828" s="21" t="n">
        <v>-6.50004429718983</v>
      </c>
    </row>
    <row r="1829" customFormat="false" ht="12.75" hidden="false" customHeight="false" outlineLevel="0" collapsed="false">
      <c r="A1829" s="19" t="n">
        <v>41351.0833333333</v>
      </c>
      <c r="C1829" s="21" t="n">
        <v>-0.3</v>
      </c>
      <c r="D1829" s="21" t="n">
        <v>982.61</v>
      </c>
      <c r="E1829" s="15" t="n">
        <v>-4.7840544</v>
      </c>
      <c r="F1829" s="15" t="n">
        <v>-5.2482503493909</v>
      </c>
      <c r="G1829" s="21" t="n">
        <v>-6.49707372787975</v>
      </c>
    </row>
    <row r="1830" customFormat="false" ht="12.75" hidden="false" customHeight="false" outlineLevel="0" collapsed="false">
      <c r="A1830" s="19" t="n">
        <v>41351.125</v>
      </c>
      <c r="C1830" s="21" t="n">
        <v>-0.5</v>
      </c>
      <c r="D1830" s="21" t="n">
        <v>982.61</v>
      </c>
      <c r="E1830" s="15" t="n">
        <v>-5.1827256</v>
      </c>
      <c r="F1830" s="15" t="n">
        <v>-6.4831494780801</v>
      </c>
      <c r="G1830" s="21" t="n">
        <v>-6.17926644630753</v>
      </c>
    </row>
    <row r="1831" customFormat="false" ht="12.75" hidden="false" customHeight="false" outlineLevel="0" collapsed="false">
      <c r="A1831" s="19" t="n">
        <v>41351.1666666667</v>
      </c>
      <c r="C1831" s="21" t="n">
        <v>-0.675</v>
      </c>
      <c r="D1831" s="21" t="n">
        <v>982.61</v>
      </c>
      <c r="E1831" s="15" t="n">
        <v>-4.3853832</v>
      </c>
      <c r="F1831" s="15" t="n">
        <v>-5.556999575673</v>
      </c>
      <c r="G1831" s="21" t="n">
        <v>-5.79847848635439</v>
      </c>
    </row>
    <row r="1832" customFormat="false" ht="12.75" hidden="false" customHeight="false" outlineLevel="0" collapsed="false">
      <c r="A1832" s="19" t="n">
        <v>41351.2083333333</v>
      </c>
      <c r="C1832" s="21" t="n">
        <v>-0.775</v>
      </c>
      <c r="D1832" s="21" t="n">
        <v>982.61</v>
      </c>
      <c r="E1832" s="15" t="n">
        <v>-3.5880408</v>
      </c>
      <c r="F1832" s="15" t="n">
        <v>-3.7046759229468</v>
      </c>
      <c r="G1832" s="21" t="n">
        <v>-5.83480374044284</v>
      </c>
    </row>
    <row r="1833" customFormat="false" ht="12.75" hidden="false" customHeight="false" outlineLevel="0" collapsed="false">
      <c r="A1833" s="19" t="n">
        <v>41351.25</v>
      </c>
      <c r="C1833" s="21" t="n">
        <v>0.3</v>
      </c>
      <c r="D1833" s="21" t="n">
        <v>982.61</v>
      </c>
      <c r="E1833" s="15" t="n">
        <v>-4.3853832</v>
      </c>
      <c r="F1833" s="15" t="n">
        <v>-6.4831995586953</v>
      </c>
      <c r="G1833" s="21" t="n">
        <v>-4.92979395122319</v>
      </c>
    </row>
    <row r="1834" customFormat="false" ht="12.75" hidden="false" customHeight="false" outlineLevel="0" collapsed="false">
      <c r="A1834" s="19" t="n">
        <v>41351.2916666667</v>
      </c>
      <c r="C1834" s="21" t="n">
        <v>1.7</v>
      </c>
      <c r="D1834" s="21" t="n">
        <v>982.61</v>
      </c>
      <c r="E1834" s="15" t="n">
        <v>-4.2857154</v>
      </c>
      <c r="F1834" s="15" t="n">
        <v>-4.6308687515955</v>
      </c>
      <c r="G1834" s="21" t="n">
        <v>-5.26732255349373</v>
      </c>
    </row>
    <row r="1835" customFormat="false" ht="12.75" hidden="false" customHeight="false" outlineLevel="0" collapsed="false">
      <c r="A1835" s="19" t="n">
        <v>41351.3333333333</v>
      </c>
      <c r="C1835" s="21" t="n">
        <v>3.975</v>
      </c>
      <c r="D1835" s="21" t="n">
        <v>982.61</v>
      </c>
      <c r="E1835" s="15" t="n">
        <v>-3.488373</v>
      </c>
      <c r="F1835" s="15" t="n">
        <v>-3.2930707026144</v>
      </c>
      <c r="G1835" s="21" t="n">
        <v>-5.05838528390128</v>
      </c>
    </row>
    <row r="1836" customFormat="false" ht="12.75" hidden="false" customHeight="false" outlineLevel="0" collapsed="false">
      <c r="A1836" s="19" t="n">
        <v>41351.375</v>
      </c>
      <c r="C1836" s="21" t="n">
        <v>5.6</v>
      </c>
      <c r="D1836" s="21" t="n">
        <v>982.61</v>
      </c>
      <c r="E1836" s="15" t="n">
        <v>-5.6810646</v>
      </c>
      <c r="F1836" s="15" t="n">
        <v>-4.11634897734</v>
      </c>
      <c r="G1836" s="21" t="n">
        <v>-5.48300259716293</v>
      </c>
    </row>
    <row r="1837" customFormat="false" ht="12.75" hidden="false" customHeight="false" outlineLevel="0" collapsed="false">
      <c r="A1837" s="19" t="n">
        <v>41351.4166666667</v>
      </c>
      <c r="C1837" s="21" t="n">
        <v>6.85</v>
      </c>
      <c r="D1837" s="21" t="n">
        <v>982.61</v>
      </c>
      <c r="E1837" s="15" t="n">
        <v>-4.6843866</v>
      </c>
      <c r="F1837" s="15" t="n">
        <v>-1.029089894103</v>
      </c>
      <c r="G1837" s="21" t="n">
        <v>-5.66022685514295</v>
      </c>
    </row>
    <row r="1838" customFormat="false" ht="12.75" hidden="false" customHeight="false" outlineLevel="0" collapsed="false">
      <c r="A1838" s="19" t="n">
        <v>41351.4583333333</v>
      </c>
      <c r="C1838" s="21" t="n">
        <v>9.375</v>
      </c>
      <c r="D1838" s="21" t="n">
        <v>982.61</v>
      </c>
      <c r="E1838" s="15" t="n">
        <v>-3.3887052</v>
      </c>
      <c r="F1838" s="15" t="n">
        <v>-3.2930961403872</v>
      </c>
      <c r="G1838" s="21" t="n">
        <v>-4.9208212818367</v>
      </c>
    </row>
    <row r="1839" customFormat="false" ht="12.75" hidden="false" customHeight="false" outlineLevel="0" collapsed="false">
      <c r="A1839" s="19" t="n">
        <v>41351.5</v>
      </c>
      <c r="C1839" s="21" t="n">
        <v>8.675</v>
      </c>
      <c r="D1839" s="21" t="n">
        <v>982.61</v>
      </c>
      <c r="E1839" s="15" t="n">
        <v>-3.0897018</v>
      </c>
      <c r="F1839" s="15" t="n">
        <v>-3.8076522164643</v>
      </c>
      <c r="G1839" s="21" t="n">
        <v>-5.07139474417911</v>
      </c>
    </row>
    <row r="1840" customFormat="false" ht="12.75" hidden="false" customHeight="false" outlineLevel="0" collapsed="false">
      <c r="A1840" s="19" t="n">
        <v>41351.5416666667</v>
      </c>
      <c r="C1840" s="21" t="n">
        <v>6.125</v>
      </c>
      <c r="D1840" s="21" t="n">
        <v>982.86325</v>
      </c>
      <c r="E1840" s="15" t="n">
        <v>-2.5913628</v>
      </c>
      <c r="F1840" s="15" t="n">
        <v>-2.8814739615396</v>
      </c>
      <c r="G1840" s="21" t="n">
        <v>-4.21978757359289</v>
      </c>
    </row>
    <row r="1841" customFormat="false" ht="12.75" hidden="false" customHeight="false" outlineLevel="0" collapsed="false">
      <c r="A1841" s="19" t="n">
        <v>41351.5833333333</v>
      </c>
      <c r="C1841" s="21" t="n">
        <v>5.275</v>
      </c>
      <c r="D1841" s="21" t="n">
        <v>983.623</v>
      </c>
      <c r="E1841" s="15" t="n">
        <v>-5.1827256</v>
      </c>
      <c r="F1841" s="15" t="n">
        <v>-1.029100493175</v>
      </c>
      <c r="G1841" s="21" t="n">
        <v>-3.5633594904791</v>
      </c>
    </row>
    <row r="1842" customFormat="false" ht="12.75" hidden="false" customHeight="false" outlineLevel="0" collapsed="false">
      <c r="A1842" s="19" t="n">
        <v>41351.625</v>
      </c>
      <c r="C1842" s="21" t="n">
        <v>4.7</v>
      </c>
      <c r="D1842" s="21" t="n">
        <v>983.87625</v>
      </c>
      <c r="E1842" s="15" t="n">
        <v>0.398671200000002</v>
      </c>
      <c r="F1842" s="15" t="n">
        <v>-2.46984754306321</v>
      </c>
      <c r="G1842" s="21" t="n">
        <v>-3.29069094841909</v>
      </c>
    </row>
    <row r="1843" customFormat="false" ht="12.75" hidden="false" customHeight="false" outlineLevel="0" collapsed="false">
      <c r="A1843" s="19" t="n">
        <v>41351.6666666667</v>
      </c>
      <c r="C1843" s="21" t="n">
        <v>4.325</v>
      </c>
      <c r="D1843" s="21" t="n">
        <v>984.636</v>
      </c>
      <c r="E1843" s="15" t="n">
        <v>-0.299003400000001</v>
      </c>
      <c r="F1843" s="15" t="n">
        <v>-0.823284634168801</v>
      </c>
      <c r="G1843" s="21" t="n">
        <v>-2.80415175579971</v>
      </c>
    </row>
    <row r="1844" customFormat="false" ht="12.75" hidden="false" customHeight="false" outlineLevel="0" collapsed="false">
      <c r="A1844" s="19" t="n">
        <v>41351.7083333333</v>
      </c>
      <c r="C1844" s="21" t="n">
        <v>4.175</v>
      </c>
      <c r="D1844" s="21" t="n">
        <v>984.636</v>
      </c>
      <c r="E1844" s="15" t="n">
        <v>-0.996678</v>
      </c>
      <c r="F1844" s="15" t="n">
        <v>-2.3669494177017</v>
      </c>
      <c r="G1844" s="21" t="n">
        <v>-3.09386896236587</v>
      </c>
    </row>
    <row r="1845" customFormat="false" ht="12.75" hidden="false" customHeight="false" outlineLevel="0" collapsed="false">
      <c r="A1845" s="19" t="n">
        <v>41351.75</v>
      </c>
      <c r="C1845" s="21" t="n">
        <v>3.7</v>
      </c>
      <c r="D1845" s="21" t="n">
        <v>985.649</v>
      </c>
      <c r="E1845" s="15" t="n">
        <v>-1.495017</v>
      </c>
      <c r="F1845" s="15" t="n">
        <v>-2.058222184494</v>
      </c>
      <c r="G1845" s="21" t="n">
        <v>-3.47402344545661</v>
      </c>
    </row>
    <row r="1846" customFormat="false" ht="12.75" hidden="false" customHeight="false" outlineLevel="0" collapsed="false">
      <c r="A1846" s="19" t="n">
        <v>41351.7916666667</v>
      </c>
      <c r="C1846" s="21" t="n">
        <v>3.6</v>
      </c>
      <c r="D1846" s="21" t="n">
        <v>985.649</v>
      </c>
      <c r="E1846" s="15" t="n">
        <v>-2.2923594</v>
      </c>
      <c r="F1846" s="15" t="n">
        <v>-2.469872980836</v>
      </c>
      <c r="G1846" s="21" t="n">
        <v>-4.1060987549151</v>
      </c>
    </row>
    <row r="1847" customFormat="false" ht="12.75" hidden="false" customHeight="false" outlineLevel="0" collapsed="false">
      <c r="A1847" s="19" t="n">
        <v>41351.8333333333</v>
      </c>
      <c r="C1847" s="21" t="n">
        <v>3.9</v>
      </c>
      <c r="D1847" s="21" t="n">
        <v>986.40875</v>
      </c>
      <c r="E1847" s="15" t="n">
        <v>-3.986712</v>
      </c>
      <c r="F1847" s="15" t="n">
        <v>-2.2640560619226</v>
      </c>
      <c r="G1847" s="21" t="n">
        <v>-4.08808337509661</v>
      </c>
    </row>
    <row r="1848" customFormat="false" ht="12.75" hidden="false" customHeight="false" outlineLevel="0" collapsed="false">
      <c r="A1848" s="19" t="n">
        <v>41351.875</v>
      </c>
      <c r="C1848" s="21" t="n">
        <v>3.825</v>
      </c>
      <c r="D1848" s="21" t="n">
        <v>986.662</v>
      </c>
      <c r="E1848" s="15" t="n">
        <v>-3.986712</v>
      </c>
      <c r="F1848" s="15" t="n">
        <v>-3.3960928371183</v>
      </c>
      <c r="G1848" s="21" t="n">
        <v>-4.41740660686541</v>
      </c>
    </row>
    <row r="1849" customFormat="false" ht="12.75" hidden="false" customHeight="false" outlineLevel="0" collapsed="false">
      <c r="A1849" s="19" t="n">
        <v>41351.9166666667</v>
      </c>
      <c r="C1849" s="21" t="n">
        <v>3.7</v>
      </c>
      <c r="D1849" s="21" t="n">
        <v>986.662</v>
      </c>
      <c r="E1849" s="15" t="n">
        <v>-5.481729</v>
      </c>
      <c r="F1849" s="15" t="n">
        <v>-5.5572571331226</v>
      </c>
      <c r="G1849" s="21" t="n">
        <v>-5.79577295527331</v>
      </c>
    </row>
    <row r="1850" customFormat="false" ht="12.75" hidden="false" customHeight="false" outlineLevel="0" collapsed="false">
      <c r="A1850" s="19" t="n">
        <v>41351.9583333333</v>
      </c>
      <c r="C1850" s="21" t="n">
        <v>3.4</v>
      </c>
      <c r="D1850" s="21" t="n">
        <v>987.42175</v>
      </c>
      <c r="E1850" s="15" t="n">
        <v>-7.0764138</v>
      </c>
      <c r="F1850" s="15" t="n">
        <v>-7.203870387609</v>
      </c>
      <c r="G1850" s="21" t="n">
        <v>-7.42005431277003</v>
      </c>
    </row>
    <row r="1851" customFormat="false" ht="12.75" hidden="false" customHeight="false" outlineLevel="0" collapsed="false">
      <c r="A1851" s="19" t="n">
        <v>41352</v>
      </c>
      <c r="C1851" s="21" t="n">
        <v>2.925</v>
      </c>
      <c r="D1851" s="21" t="n">
        <v>987.675</v>
      </c>
      <c r="E1851" s="15" t="n">
        <v>-7.3754172</v>
      </c>
      <c r="F1851" s="15" t="n">
        <v>-8.1301032277545</v>
      </c>
      <c r="G1851" s="21" t="n">
        <v>-8.41197575139944</v>
      </c>
    </row>
    <row r="1852" customFormat="false" ht="12.75" hidden="false" customHeight="false" outlineLevel="0" collapsed="false">
      <c r="A1852" s="19" t="n">
        <v>41352.0416666667</v>
      </c>
      <c r="C1852" s="21" t="n">
        <v>2.75</v>
      </c>
      <c r="D1852" s="21" t="n">
        <v>987.675</v>
      </c>
      <c r="E1852" s="15" t="n">
        <v>-8.1727596</v>
      </c>
      <c r="F1852" s="15" t="n">
        <v>-9.4679926937316</v>
      </c>
      <c r="G1852" s="21" t="n">
        <v>-9.20821407661559</v>
      </c>
    </row>
    <row r="1853" customFormat="false" ht="12.75" hidden="false" customHeight="false" outlineLevel="0" collapsed="false">
      <c r="A1853" s="19" t="n">
        <v>41352.0833333333</v>
      </c>
      <c r="C1853" s="21" t="n">
        <v>2.65</v>
      </c>
      <c r="D1853" s="21" t="n">
        <v>988.43475</v>
      </c>
      <c r="E1853" s="15" t="n">
        <v>-11.1627936</v>
      </c>
      <c r="F1853" s="15" t="n">
        <v>-11.5262816523792</v>
      </c>
      <c r="G1853" s="21" t="n">
        <v>-9.88468694222359</v>
      </c>
    </row>
    <row r="1854" customFormat="false" ht="12.75" hidden="false" customHeight="false" outlineLevel="0" collapsed="false">
      <c r="A1854" s="19" t="n">
        <v>41352.125</v>
      </c>
      <c r="C1854" s="21" t="n">
        <v>2.7</v>
      </c>
      <c r="D1854" s="21" t="n">
        <v>988.688</v>
      </c>
      <c r="E1854" s="15" t="n">
        <v>-8.970102</v>
      </c>
      <c r="F1854" s="15" t="n">
        <v>-10.4971763896218</v>
      </c>
      <c r="G1854" s="21" t="n">
        <v>-9.99210349745774</v>
      </c>
    </row>
    <row r="1855" customFormat="false" ht="12.75" hidden="false" customHeight="false" outlineLevel="0" collapsed="false">
      <c r="A1855" s="19" t="n">
        <v>41352.1666666667</v>
      </c>
      <c r="C1855" s="21" t="n">
        <v>3.2</v>
      </c>
      <c r="D1855" s="21" t="n">
        <v>988.688</v>
      </c>
      <c r="E1855" s="15" t="n">
        <v>-8.7707664</v>
      </c>
      <c r="F1855" s="15" t="n">
        <v>-9.1593245503503</v>
      </c>
      <c r="G1855" s="21" t="n">
        <v>-9.79319729799053</v>
      </c>
    </row>
    <row r="1856" customFormat="false" ht="12.75" hidden="false" customHeight="false" outlineLevel="0" collapsed="false">
      <c r="A1856" s="19" t="n">
        <v>41352.2083333333</v>
      </c>
      <c r="C1856" s="21" t="n">
        <v>3.6</v>
      </c>
      <c r="D1856" s="21" t="n">
        <v>989.1945</v>
      </c>
      <c r="E1856" s="15" t="n">
        <v>-9.3687732</v>
      </c>
      <c r="F1856" s="15" t="n">
        <v>-9.879746301072</v>
      </c>
      <c r="G1856" s="21" t="n">
        <v>-9.737320705887</v>
      </c>
    </row>
    <row r="1857" customFormat="false" ht="12.75" hidden="false" customHeight="false" outlineLevel="0" collapsed="false">
      <c r="A1857" s="19" t="n">
        <v>41352.25</v>
      </c>
      <c r="C1857" s="21" t="n">
        <v>3.5</v>
      </c>
      <c r="D1857" s="21" t="n">
        <v>989.701</v>
      </c>
      <c r="E1857" s="15" t="n">
        <v>-10.7641224</v>
      </c>
      <c r="F1857" s="15" t="n">
        <v>-9.4681145830596</v>
      </c>
      <c r="G1857" s="21" t="n">
        <v>-9.83447883422755</v>
      </c>
    </row>
    <row r="1858" customFormat="false" ht="12.75" hidden="false" customHeight="false" outlineLevel="0" collapsed="false">
      <c r="A1858" s="19" t="n">
        <v>41352.2916666667</v>
      </c>
      <c r="C1858" s="21" t="n">
        <v>3.775</v>
      </c>
      <c r="D1858" s="21" t="n">
        <v>989.701</v>
      </c>
      <c r="E1858" s="15" t="n">
        <v>-9.7674444</v>
      </c>
      <c r="F1858" s="15" t="n">
        <v>-10.8060281619255</v>
      </c>
      <c r="G1858" s="21" t="n">
        <v>-9.83462860711576</v>
      </c>
    </row>
    <row r="1859" customFormat="false" ht="12.75" hidden="false" customHeight="false" outlineLevel="0" collapsed="false">
      <c r="A1859" s="19" t="n">
        <v>41352.3333333333</v>
      </c>
      <c r="C1859" s="21" t="n">
        <v>4.25</v>
      </c>
      <c r="D1859" s="21" t="n">
        <v>990.46075</v>
      </c>
      <c r="E1859" s="15" t="n">
        <v>-7.973424</v>
      </c>
      <c r="F1859" s="15" t="n">
        <v>-10.9089708033894</v>
      </c>
      <c r="G1859" s="21" t="n">
        <v>-9.89541178045821</v>
      </c>
    </row>
    <row r="1860" customFormat="false" ht="12.75" hidden="false" customHeight="false" outlineLevel="0" collapsed="false">
      <c r="A1860" s="19" t="n">
        <v>41352.375</v>
      </c>
      <c r="C1860" s="21" t="n">
        <v>4.625</v>
      </c>
      <c r="D1860" s="21" t="n">
        <v>990.714</v>
      </c>
      <c r="E1860" s="15" t="n">
        <v>-8.5714308</v>
      </c>
      <c r="F1860" s="15" t="n">
        <v>-10.6002536393001</v>
      </c>
      <c r="G1860" s="21" t="n">
        <v>-9.1163196073609</v>
      </c>
    </row>
    <row r="1861" customFormat="false" ht="12.75" hidden="false" customHeight="false" outlineLevel="0" collapsed="false">
      <c r="A1861" s="19" t="n">
        <v>41352.4166666667</v>
      </c>
      <c r="C1861" s="21" t="n">
        <v>5.175</v>
      </c>
      <c r="D1861" s="21" t="n">
        <v>990.714</v>
      </c>
      <c r="E1861" s="15" t="n">
        <v>-10.5647868</v>
      </c>
      <c r="F1861" s="15" t="n">
        <v>-8.9536353502545</v>
      </c>
      <c r="G1861" s="21" t="n">
        <v>-8.7437457616593</v>
      </c>
    </row>
    <row r="1862" customFormat="false" ht="12.75" hidden="false" customHeight="false" outlineLevel="0" collapsed="false">
      <c r="A1862" s="19" t="n">
        <v>41352.4583333333</v>
      </c>
      <c r="C1862" s="21" t="n">
        <v>6.275</v>
      </c>
      <c r="D1862" s="21" t="n">
        <v>991.727</v>
      </c>
      <c r="E1862" s="15" t="n">
        <v>-6.8770782</v>
      </c>
      <c r="F1862" s="15" t="n">
        <v>-7.5128398096119</v>
      </c>
      <c r="G1862" s="21" t="n">
        <v>-7.84866943971083</v>
      </c>
    </row>
    <row r="1863" customFormat="false" ht="12.75" hidden="false" customHeight="false" outlineLevel="0" collapsed="false">
      <c r="A1863" s="19" t="n">
        <v>41352.5</v>
      </c>
      <c r="C1863" s="21" t="n">
        <v>7</v>
      </c>
      <c r="D1863" s="21" t="n">
        <v>991.727</v>
      </c>
      <c r="E1863" s="15" t="n">
        <v>-6.8770782</v>
      </c>
      <c r="F1863" s="15" t="n">
        <v>-8.4391020621822</v>
      </c>
      <c r="G1863" s="21" t="n">
        <v>-7.52100722460303</v>
      </c>
    </row>
    <row r="1864" customFormat="false" ht="12.75" hidden="false" customHeight="false" outlineLevel="0" collapsed="false">
      <c r="A1864" s="19" t="n">
        <v>41352.5416666667</v>
      </c>
      <c r="C1864" s="21" t="n">
        <v>8.525</v>
      </c>
      <c r="D1864" s="21" t="n">
        <v>991.727</v>
      </c>
      <c r="E1864" s="15" t="n">
        <v>-6.2790714</v>
      </c>
      <c r="F1864" s="15" t="n">
        <v>-5.9691363394662</v>
      </c>
      <c r="G1864" s="21" t="n">
        <v>-7.03249320646501</v>
      </c>
    </row>
    <row r="1865" customFormat="false" ht="12.75" hidden="false" customHeight="false" outlineLevel="0" collapsed="false">
      <c r="A1865" s="19" t="n">
        <v>41352.5833333333</v>
      </c>
      <c r="C1865" s="21" t="n">
        <v>8.65</v>
      </c>
      <c r="D1865" s="21" t="n">
        <v>990.714</v>
      </c>
      <c r="E1865" s="15" t="n">
        <v>-6.0797358</v>
      </c>
      <c r="F1865" s="15" t="n">
        <v>-5.8662352993599</v>
      </c>
      <c r="G1865" s="21" t="n">
        <v>-6.77876831826819</v>
      </c>
    </row>
    <row r="1866" customFormat="false" ht="12.75" hidden="false" customHeight="false" outlineLevel="0" collapsed="false">
      <c r="A1866" s="19" t="n">
        <v>41352.625</v>
      </c>
      <c r="C1866" s="21" t="n">
        <v>10.75</v>
      </c>
      <c r="D1866" s="21" t="n">
        <v>990.714</v>
      </c>
      <c r="E1866" s="15" t="n">
        <v>-4.5847188</v>
      </c>
      <c r="F1866" s="15" t="n">
        <v>-4.9400003394</v>
      </c>
      <c r="G1866" s="21" t="n">
        <v>-6.291794695129</v>
      </c>
    </row>
    <row r="1867" customFormat="false" ht="12.75" hidden="false" customHeight="false" outlineLevel="0" collapsed="false">
      <c r="A1867" s="19" t="n">
        <v>41352.6666666667</v>
      </c>
      <c r="C1867" s="21" t="n">
        <v>7.975</v>
      </c>
      <c r="D1867" s="21" t="n">
        <v>990.714</v>
      </c>
      <c r="E1867" s="15" t="n">
        <v>-3.7873764</v>
      </c>
      <c r="F1867" s="15" t="n">
        <v>-4.116677548572</v>
      </c>
      <c r="G1867" s="21" t="n">
        <v>-6.21681357372979</v>
      </c>
    </row>
    <row r="1868" customFormat="false" ht="12.75" hidden="false" customHeight="false" outlineLevel="0" collapsed="false">
      <c r="A1868" s="19" t="n">
        <v>41352.7083333333</v>
      </c>
      <c r="C1868" s="21" t="n">
        <v>6.275</v>
      </c>
      <c r="D1868" s="21" t="n">
        <v>990.714</v>
      </c>
      <c r="E1868" s="15" t="n">
        <v>-3.488373</v>
      </c>
      <c r="F1868" s="15" t="n">
        <v>-5.7633634067016</v>
      </c>
      <c r="G1868" s="21" t="n">
        <v>-5.53464146731306</v>
      </c>
    </row>
    <row r="1869" customFormat="false" ht="12.75" hidden="false" customHeight="false" outlineLevel="0" collapsed="false">
      <c r="A1869" s="19" t="n">
        <v>41352.75</v>
      </c>
      <c r="C1869" s="21" t="n">
        <v>4.975</v>
      </c>
      <c r="D1869" s="21" t="n">
        <v>991.47375</v>
      </c>
      <c r="E1869" s="15" t="n">
        <v>-4.8837222</v>
      </c>
      <c r="F1869" s="15" t="n">
        <v>-5.9692131827382</v>
      </c>
      <c r="G1869" s="21" t="n">
        <v>-6.02122227225037</v>
      </c>
    </row>
    <row r="1870" customFormat="false" ht="12.75" hidden="false" customHeight="false" outlineLevel="0" collapsed="false">
      <c r="A1870" s="19" t="n">
        <v>41352.7916666667</v>
      </c>
      <c r="C1870" s="21" t="n">
        <v>3.65</v>
      </c>
      <c r="D1870" s="21" t="n">
        <v>991.727</v>
      </c>
      <c r="E1870" s="15" t="n">
        <v>-4.8837222</v>
      </c>
      <c r="F1870" s="15" t="n">
        <v>-4.7342157476562</v>
      </c>
      <c r="G1870" s="21" t="n">
        <v>-6.20309718862175</v>
      </c>
    </row>
    <row r="1871" customFormat="false" ht="12.75" hidden="false" customHeight="false" outlineLevel="0" collapsed="false">
      <c r="A1871" s="19" t="n">
        <v>41352.8333333333</v>
      </c>
      <c r="C1871" s="21" t="n">
        <v>3</v>
      </c>
      <c r="D1871" s="21" t="n">
        <v>991.98025</v>
      </c>
      <c r="E1871" s="15" t="n">
        <v>-4.58471879999999</v>
      </c>
      <c r="F1871" s="15" t="n">
        <v>-6.0721619186685</v>
      </c>
      <c r="G1871" s="21" t="n">
        <v>-6.68164297138372</v>
      </c>
    </row>
    <row r="1872" customFormat="false" ht="12.75" hidden="false" customHeight="false" outlineLevel="0" collapsed="false">
      <c r="A1872" s="19" t="n">
        <v>41352.875</v>
      </c>
      <c r="C1872" s="21" t="n">
        <v>2.45</v>
      </c>
      <c r="D1872" s="21" t="n">
        <v>992.74</v>
      </c>
      <c r="E1872" s="15" t="n">
        <v>-5.7807324</v>
      </c>
      <c r="F1872" s="15" t="n">
        <v>-7.5130332426759</v>
      </c>
      <c r="G1872" s="21" t="n">
        <v>-7.25320894311251</v>
      </c>
    </row>
    <row r="1873" customFormat="false" ht="12.75" hidden="false" customHeight="false" outlineLevel="0" collapsed="false">
      <c r="A1873" s="19" t="n">
        <v>41352.9166666667</v>
      </c>
      <c r="C1873" s="21" t="n">
        <v>2.025</v>
      </c>
      <c r="D1873" s="21" t="n">
        <v>992.74</v>
      </c>
      <c r="E1873" s="15" t="n">
        <v>-5.2823934</v>
      </c>
      <c r="F1873" s="15" t="n">
        <v>-6.175111714506</v>
      </c>
      <c r="G1873" s="21" t="n">
        <v>-7.52407090778259</v>
      </c>
    </row>
    <row r="1874" customFormat="false" ht="12.75" hidden="false" customHeight="false" outlineLevel="0" collapsed="false">
      <c r="A1874" s="19" t="n">
        <v>41352.9583333333</v>
      </c>
      <c r="C1874" s="21" t="n">
        <v>2.025</v>
      </c>
      <c r="D1874" s="21" t="n">
        <v>992.74</v>
      </c>
      <c r="E1874" s="15" t="n">
        <v>-7.8737562</v>
      </c>
      <c r="F1874" s="15" t="n">
        <v>-7.9247471034963</v>
      </c>
      <c r="G1874" s="21" t="n">
        <v>-7.46478481397792</v>
      </c>
    </row>
    <row r="1875" customFormat="false" ht="12.75" hidden="false" customHeight="false" outlineLevel="0" collapsed="false">
      <c r="A1875" s="19" t="n">
        <v>41353</v>
      </c>
      <c r="C1875" s="21" t="n">
        <v>2.325</v>
      </c>
      <c r="D1875" s="21" t="n">
        <v>992.74</v>
      </c>
      <c r="E1875" s="15" t="n">
        <v>-8.3720952</v>
      </c>
      <c r="F1875" s="15" t="n">
        <v>-7.3072531555377</v>
      </c>
      <c r="G1875" s="21" t="n">
        <v>-8.04440304758531</v>
      </c>
    </row>
    <row r="1876" customFormat="false" ht="12.75" hidden="false" customHeight="false" outlineLevel="0" collapsed="false">
      <c r="A1876" s="19" t="n">
        <v>41353.0416666667</v>
      </c>
      <c r="C1876" s="21" t="n">
        <v>2.425</v>
      </c>
      <c r="D1876" s="21" t="n">
        <v>992.74</v>
      </c>
      <c r="E1876" s="15" t="n">
        <v>-6.7774104</v>
      </c>
      <c r="F1876" s="15" t="n">
        <v>-6.8955946748685</v>
      </c>
      <c r="G1876" s="21" t="n">
        <v>-7.71088936150033</v>
      </c>
    </row>
    <row r="1877" customFormat="false" ht="12.75" hidden="false" customHeight="false" outlineLevel="0" collapsed="false">
      <c r="A1877" s="19" t="n">
        <v>41353.0833333333</v>
      </c>
      <c r="C1877" s="21" t="n">
        <v>2.5</v>
      </c>
      <c r="D1877" s="21" t="n">
        <v>992.74</v>
      </c>
      <c r="E1877" s="15" t="n">
        <v>-5.7807324</v>
      </c>
      <c r="F1877" s="15" t="n">
        <v>-6.6897732513495</v>
      </c>
      <c r="G1877" s="21" t="n">
        <v>-7.6956854678441</v>
      </c>
    </row>
    <row r="1878" customFormat="false" ht="12.75" hidden="false" customHeight="false" outlineLevel="0" collapsed="false">
      <c r="A1878" s="19" t="n">
        <v>41353.125</v>
      </c>
      <c r="C1878" s="21" t="n">
        <v>3.025</v>
      </c>
      <c r="D1878" s="21" t="n">
        <v>992.74</v>
      </c>
      <c r="E1878" s="15" t="n">
        <v>-6.0797358</v>
      </c>
      <c r="F1878" s="15" t="n">
        <v>-5.8664316471687</v>
      </c>
      <c r="G1878" s="21" t="n">
        <v>-7.6667405358122</v>
      </c>
    </row>
    <row r="1879" customFormat="false" ht="12.75" hidden="false" customHeight="false" outlineLevel="0" collapsed="false">
      <c r="A1879" s="19" t="n">
        <v>41353.1666666667</v>
      </c>
      <c r="C1879" s="21" t="n">
        <v>3.15</v>
      </c>
      <c r="D1879" s="21" t="n">
        <v>993.49975</v>
      </c>
      <c r="E1879" s="15" t="n">
        <v>-6.8770782</v>
      </c>
      <c r="F1879" s="15" t="n">
        <v>-4.9401656849232</v>
      </c>
      <c r="G1879" s="21" t="n">
        <v>-8.08337604780863</v>
      </c>
    </row>
    <row r="1880" customFormat="false" ht="12.75" hidden="false" customHeight="false" outlineLevel="0" collapsed="false">
      <c r="A1880" s="19" t="n">
        <v>41353.2083333333</v>
      </c>
      <c r="C1880" s="21" t="n">
        <v>3.325</v>
      </c>
      <c r="D1880" s="21" t="n">
        <v>993.753</v>
      </c>
      <c r="E1880" s="15" t="n">
        <v>-6.2790714</v>
      </c>
      <c r="F1880" s="15" t="n">
        <v>-8.3365510564287</v>
      </c>
      <c r="G1880" s="21" t="n">
        <v>-9.0135284821969</v>
      </c>
    </row>
    <row r="1881" customFormat="false" ht="12.75" hidden="false" customHeight="false" outlineLevel="0" collapsed="false">
      <c r="A1881" s="19" t="n">
        <v>41353.25</v>
      </c>
      <c r="C1881" s="21" t="n">
        <v>3.725</v>
      </c>
      <c r="D1881" s="21" t="n">
        <v>994.51275</v>
      </c>
      <c r="E1881" s="15" t="n">
        <v>-6.0797358</v>
      </c>
      <c r="F1881" s="15" t="n">
        <v>-9.262858355055</v>
      </c>
      <c r="G1881" s="21" t="n">
        <v>-9.86721463292009</v>
      </c>
    </row>
    <row r="1882" customFormat="false" ht="12.75" hidden="false" customHeight="false" outlineLevel="0" collapsed="false">
      <c r="A1882" s="19" t="n">
        <v>41353.2916666667</v>
      </c>
      <c r="C1882" s="21" t="n">
        <v>4.45</v>
      </c>
      <c r="D1882" s="21" t="n">
        <v>995.52575</v>
      </c>
      <c r="E1882" s="15" t="n">
        <v>-10.465119</v>
      </c>
      <c r="F1882" s="15" t="n">
        <v>-12.4534305173223</v>
      </c>
      <c r="G1882" s="21" t="n">
        <v>-10.5041679121067</v>
      </c>
    </row>
    <row r="1883" customFormat="false" ht="12.75" hidden="false" customHeight="false" outlineLevel="0" collapsed="false">
      <c r="A1883" s="19" t="n">
        <v>41353.3333333333</v>
      </c>
      <c r="C1883" s="21" t="n">
        <v>4.7</v>
      </c>
      <c r="D1883" s="21" t="n">
        <v>996.2855</v>
      </c>
      <c r="E1883" s="15" t="n">
        <v>-7.6744206</v>
      </c>
      <c r="F1883" s="15" t="n">
        <v>-6.7927977706446</v>
      </c>
      <c r="G1883" s="21" t="n">
        <v>-9.17051393814498</v>
      </c>
    </row>
    <row r="1884" customFormat="false" ht="12.75" hidden="false" customHeight="false" outlineLevel="0" collapsed="false">
      <c r="A1884" s="19" t="n">
        <v>41353.375</v>
      </c>
      <c r="C1884" s="21" t="n">
        <v>5.75</v>
      </c>
      <c r="D1884" s="21" t="n">
        <v>997.2985</v>
      </c>
      <c r="E1884" s="15" t="n">
        <v>-7.8737562</v>
      </c>
      <c r="F1884" s="15" t="n">
        <v>-5.7636008259144</v>
      </c>
      <c r="G1884" s="21" t="n">
        <v>-8.01501742251416</v>
      </c>
    </row>
    <row r="1885" customFormat="false" ht="12.75" hidden="false" customHeight="false" outlineLevel="0" collapsed="false">
      <c r="A1885" s="19" t="n">
        <v>41353.4166666667</v>
      </c>
      <c r="C1885" s="21" t="n">
        <v>6.075</v>
      </c>
      <c r="D1885" s="21" t="n">
        <v>989.968462471354</v>
      </c>
      <c r="E1885" s="15" t="n">
        <v>-4.485051</v>
      </c>
      <c r="F1885" s="15" t="n">
        <v>-6.27822420609869</v>
      </c>
      <c r="G1885" s="21" t="n">
        <v>-8.21973678946369</v>
      </c>
    </row>
    <row r="1886" customFormat="false" ht="12.75" hidden="false" customHeight="false" outlineLevel="0" collapsed="false">
      <c r="A1886" s="19" t="n">
        <v>41353.4583333333</v>
      </c>
      <c r="C1886" s="21" t="n">
        <v>5.7</v>
      </c>
      <c r="D1886" s="21" t="n">
        <v>1001.40710954561</v>
      </c>
      <c r="E1886" s="15" t="n">
        <v>-5.2823934</v>
      </c>
      <c r="F1886" s="15" t="n">
        <v>-8.33667983515351</v>
      </c>
      <c r="G1886" s="21" t="n">
        <v>-8.9579187918527</v>
      </c>
    </row>
    <row r="1887" customFormat="false" ht="12.75" hidden="false" customHeight="false" outlineLevel="0" collapsed="false">
      <c r="A1887" s="19" t="n">
        <v>41353.5</v>
      </c>
      <c r="C1887" s="21" t="n">
        <v>5.775</v>
      </c>
      <c r="D1887" s="21" t="n">
        <v>1002.40536807624</v>
      </c>
      <c r="E1887" s="15" t="n">
        <v>-8.2724274</v>
      </c>
      <c r="F1887" s="15" t="n">
        <v>-9.5717681572779</v>
      </c>
      <c r="G1887" s="21" t="n">
        <v>-9.84849595619856</v>
      </c>
    </row>
    <row r="1888" customFormat="false" ht="12.75" hidden="false" customHeight="false" outlineLevel="0" collapsed="false">
      <c r="A1888" s="19" t="n">
        <v>41353.5416666667</v>
      </c>
      <c r="C1888" s="21" t="n">
        <v>5.525</v>
      </c>
      <c r="D1888" s="21" t="n">
        <v>1003.29986796403</v>
      </c>
      <c r="E1888" s="15" t="n">
        <v>-9.06976979999999</v>
      </c>
      <c r="F1888" s="15" t="n">
        <v>-10.4980953291642</v>
      </c>
      <c r="G1888" s="21" t="n">
        <v>-10.9460971495136</v>
      </c>
    </row>
    <row r="1889" customFormat="false" ht="12.75" hidden="false" customHeight="false" outlineLevel="0" collapsed="false">
      <c r="A1889" s="19" t="n">
        <v>41353.5833333333</v>
      </c>
      <c r="C1889" s="21" t="n">
        <v>5.35</v>
      </c>
      <c r="D1889" s="21" t="n">
        <v>1002.3635</v>
      </c>
      <c r="E1889" s="15" t="n">
        <v>-8.1727596</v>
      </c>
      <c r="F1889" s="15" t="n">
        <v>-11.1156589660212</v>
      </c>
      <c r="G1889" s="21" t="n">
        <v>-11.0133952101162</v>
      </c>
    </row>
    <row r="1890" customFormat="false" ht="12.75" hidden="false" customHeight="false" outlineLevel="0" collapsed="false">
      <c r="A1890" s="19" t="n">
        <v>41353.625</v>
      </c>
      <c r="C1890" s="21" t="n">
        <v>5.075</v>
      </c>
      <c r="D1890" s="21" t="n">
        <v>1003.3765</v>
      </c>
      <c r="E1890" s="15" t="n">
        <v>-7.973424</v>
      </c>
      <c r="F1890" s="15" t="n">
        <v>-9.7776881521665</v>
      </c>
      <c r="G1890" s="21" t="n">
        <v>-10.2058872358801</v>
      </c>
    </row>
    <row r="1891" customFormat="false" ht="12.75" hidden="false" customHeight="false" outlineLevel="0" collapsed="false">
      <c r="A1891" s="19" t="n">
        <v>41353.6666666667</v>
      </c>
      <c r="C1891" s="21" t="n">
        <v>4.35</v>
      </c>
      <c r="D1891" s="21" t="n">
        <v>1004.3895</v>
      </c>
      <c r="E1891" s="15" t="n">
        <v>-8.3720952</v>
      </c>
      <c r="F1891" s="15" t="n">
        <v>-8.851403641545</v>
      </c>
      <c r="G1891" s="21" t="n">
        <v>-9.54671648284144</v>
      </c>
    </row>
    <row r="1892" customFormat="false" ht="12.75" hidden="false" customHeight="false" outlineLevel="0" collapsed="false">
      <c r="A1892" s="19" t="n">
        <v>41353.7083333333</v>
      </c>
      <c r="C1892" s="21" t="n">
        <v>3.85</v>
      </c>
      <c r="D1892" s="21" t="n">
        <v>1005.4025</v>
      </c>
      <c r="E1892" s="15" t="n">
        <v>-6.2790714</v>
      </c>
      <c r="F1892" s="15" t="n">
        <v>-9.3660442452213</v>
      </c>
      <c r="G1892" s="21" t="n">
        <v>-8.89372130727414</v>
      </c>
    </row>
    <row r="1893" customFormat="false" ht="12.75" hidden="false" customHeight="false" outlineLevel="0" collapsed="false">
      <c r="A1893" s="19" t="n">
        <v>41353.75</v>
      </c>
      <c r="C1893" s="21" t="n">
        <v>3.625</v>
      </c>
      <c r="D1893" s="21" t="n">
        <v>1006.66875</v>
      </c>
      <c r="E1893" s="15" t="n">
        <v>-7.475085</v>
      </c>
      <c r="F1893" s="15" t="n">
        <v>-5.3520390617772</v>
      </c>
      <c r="G1893" s="21" t="n">
        <v>-8.06841792878282</v>
      </c>
    </row>
    <row r="1894" customFormat="false" ht="12.75" hidden="false" customHeight="false" outlineLevel="0" collapsed="false">
      <c r="A1894" s="19" t="n">
        <v>41353.7916666667</v>
      </c>
      <c r="C1894" s="21" t="n">
        <v>3.65</v>
      </c>
      <c r="D1894" s="21" t="n">
        <v>1007.4285</v>
      </c>
      <c r="E1894" s="15" t="n">
        <v>-3.986712</v>
      </c>
      <c r="F1894" s="15" t="n">
        <v>-7.1017624230651</v>
      </c>
      <c r="G1894" s="21" t="n">
        <v>-8.58354475633143</v>
      </c>
    </row>
    <row r="1895" customFormat="false" ht="12.75" hidden="false" customHeight="false" outlineLevel="0" collapsed="false">
      <c r="A1895" s="19" t="n">
        <v>41353.8333333333</v>
      </c>
      <c r="C1895" s="21" t="n">
        <v>3.4</v>
      </c>
      <c r="D1895" s="21" t="n">
        <v>1007.935</v>
      </c>
      <c r="E1895" s="15" t="n">
        <v>-7.37541720000001</v>
      </c>
      <c r="F1895" s="15" t="n">
        <v>-7.4105537806584</v>
      </c>
      <c r="G1895" s="21" t="n">
        <v>-8.47031426119666</v>
      </c>
    </row>
    <row r="1896" customFormat="false" ht="12.75" hidden="false" customHeight="false" outlineLevel="0" collapsed="false">
      <c r="A1896" s="19" t="n">
        <v>41353.875</v>
      </c>
      <c r="C1896" s="21" t="n">
        <v>3.15</v>
      </c>
      <c r="D1896" s="21" t="n">
        <v>1008.69475</v>
      </c>
      <c r="E1896" s="15" t="n">
        <v>-6.976746</v>
      </c>
      <c r="F1896" s="15" t="n">
        <v>-6.2784020055315</v>
      </c>
      <c r="G1896" s="21" t="n">
        <v>-8.20252538405169</v>
      </c>
    </row>
    <row r="1897" customFormat="false" ht="12.75" hidden="false" customHeight="false" outlineLevel="0" collapsed="false">
      <c r="A1897" s="19" t="n">
        <v>41353.9166666667</v>
      </c>
      <c r="C1897" s="21" t="n">
        <v>3.1</v>
      </c>
      <c r="D1897" s="21" t="n">
        <v>1009.20125</v>
      </c>
      <c r="E1897" s="15" t="n">
        <v>-5.7807324</v>
      </c>
      <c r="F1897" s="15" t="n">
        <v>-5.7637937290248</v>
      </c>
      <c r="G1897" s="21" t="n">
        <v>-7.56318046117489</v>
      </c>
    </row>
    <row r="1898" customFormat="false" ht="12.75" hidden="false" customHeight="false" outlineLevel="0" collapsed="false">
      <c r="A1898" s="19" t="n">
        <v>41353.9583333333</v>
      </c>
      <c r="C1898" s="21" t="n">
        <v>2.975</v>
      </c>
      <c r="D1898" s="21" t="n">
        <v>1009.20125</v>
      </c>
      <c r="E1898" s="15" t="n">
        <v>-6.5780748</v>
      </c>
      <c r="F1898" s="15" t="n">
        <v>-7.4106110156472</v>
      </c>
      <c r="G1898" s="21" t="n">
        <v>-8.52053499668185</v>
      </c>
    </row>
    <row r="1899" customFormat="false" ht="12.75" hidden="false" customHeight="false" outlineLevel="0" collapsed="false">
      <c r="A1899" s="19" t="n">
        <v>41354</v>
      </c>
      <c r="C1899" s="21" t="n">
        <v>2.9</v>
      </c>
      <c r="D1899" s="21" t="n">
        <v>1009.70775</v>
      </c>
      <c r="E1899" s="15" t="n">
        <v>-4.7840544</v>
      </c>
      <c r="F1899" s="15" t="n">
        <v>-3.9111658829322</v>
      </c>
      <c r="G1899" s="21" t="n">
        <v>-6.29343119863617</v>
      </c>
    </row>
    <row r="1900" customFormat="false" ht="12.75" hidden="false" customHeight="false" outlineLevel="0" collapsed="false">
      <c r="A1900" s="19" t="n">
        <v>41354.0416666667</v>
      </c>
      <c r="C1900" s="21" t="n">
        <v>2.075</v>
      </c>
      <c r="D1900" s="21" t="n">
        <v>1009.961</v>
      </c>
      <c r="E1900" s="15" t="n">
        <v>-6.2790714</v>
      </c>
      <c r="F1900" s="15" t="n">
        <v>-6.175540976922</v>
      </c>
      <c r="G1900" s="21" t="n">
        <v>-7.44568510102427</v>
      </c>
    </row>
    <row r="1901" customFormat="false" ht="12.75" hidden="false" customHeight="false" outlineLevel="0" collapsed="false">
      <c r="A1901" s="19" t="n">
        <v>41354.0833333333</v>
      </c>
      <c r="C1901" s="21" t="n">
        <v>1.35</v>
      </c>
      <c r="D1901" s="21" t="n">
        <v>1009.961</v>
      </c>
      <c r="E1901" s="15" t="n">
        <v>-5.5813968</v>
      </c>
      <c r="F1901" s="15" t="n">
        <v>-4.11703791702</v>
      </c>
      <c r="G1901" s="21" t="n">
        <v>-7.68303199234598</v>
      </c>
    </row>
    <row r="1902" customFormat="false" ht="12.75" hidden="false" customHeight="false" outlineLevel="0" collapsed="false">
      <c r="A1902" s="19" t="n">
        <v>41354.125</v>
      </c>
      <c r="C1902" s="21" t="n">
        <v>0.25</v>
      </c>
      <c r="D1902" s="21" t="n">
        <v>1009.4545</v>
      </c>
      <c r="E1902" s="15" t="n">
        <v>-3.986712</v>
      </c>
      <c r="F1902" s="15" t="n">
        <v>-5.9697203483334</v>
      </c>
      <c r="G1902" s="21" t="n">
        <v>-7.76656611107857</v>
      </c>
    </row>
    <row r="1903" customFormat="false" ht="12.75" hidden="false" customHeight="false" outlineLevel="0" collapsed="false">
      <c r="A1903" s="19" t="n">
        <v>41354.1666666667</v>
      </c>
      <c r="C1903" s="21" t="n">
        <v>0.25</v>
      </c>
      <c r="D1903" s="21" t="n">
        <v>1009.4545</v>
      </c>
      <c r="E1903" s="15" t="n">
        <v>-4.6843866</v>
      </c>
      <c r="F1903" s="15" t="n">
        <v>-4.4258385488013</v>
      </c>
      <c r="G1903" s="21" t="n">
        <v>-7.0431937973468</v>
      </c>
    </row>
    <row r="1904" customFormat="false" ht="12.75" hidden="false" customHeight="false" outlineLevel="0" collapsed="false">
      <c r="A1904" s="19" t="n">
        <v>41354.2083333333</v>
      </c>
      <c r="C1904" s="21" t="n">
        <v>1.4</v>
      </c>
      <c r="D1904" s="21" t="n">
        <v>1009.961</v>
      </c>
      <c r="E1904" s="15" t="n">
        <v>-4.3853832</v>
      </c>
      <c r="F1904" s="15" t="n">
        <v>-6.175604571354</v>
      </c>
      <c r="G1904" s="21" t="n">
        <v>-6.34234956996742</v>
      </c>
    </row>
    <row r="1905" customFormat="false" ht="12.75" hidden="false" customHeight="false" outlineLevel="0" collapsed="false">
      <c r="A1905" s="19" t="n">
        <v>41354.25</v>
      </c>
      <c r="C1905" s="21" t="n">
        <v>2.1</v>
      </c>
      <c r="D1905" s="21" t="n">
        <v>1009.961</v>
      </c>
      <c r="E1905" s="15" t="n">
        <v>-4.98339</v>
      </c>
      <c r="F1905" s="15" t="n">
        <v>-6.7931825169582</v>
      </c>
      <c r="G1905" s="21" t="n">
        <v>-6.90101238296897</v>
      </c>
    </row>
    <row r="1906" customFormat="false" ht="12.75" hidden="false" customHeight="false" outlineLevel="0" collapsed="false">
      <c r="A1906" s="19" t="n">
        <v>41354.2916666667</v>
      </c>
      <c r="C1906" s="21" t="n">
        <v>3.05</v>
      </c>
      <c r="D1906" s="21" t="n">
        <v>1009.961</v>
      </c>
      <c r="E1906" s="15" t="n">
        <v>-4.485051</v>
      </c>
      <c r="F1906" s="15" t="n">
        <v>-4.322945457999</v>
      </c>
      <c r="G1906" s="21" t="n">
        <v>-6.45138545695456</v>
      </c>
    </row>
    <row r="1907" customFormat="false" ht="12.75" hidden="false" customHeight="false" outlineLevel="0" collapsed="false">
      <c r="A1907" s="19" t="n">
        <v>41354.3333333333</v>
      </c>
      <c r="C1907" s="21" t="n">
        <v>4.325</v>
      </c>
      <c r="D1907" s="21" t="n">
        <v>1009.961</v>
      </c>
      <c r="E1907" s="15" t="n">
        <v>-5.6810646</v>
      </c>
      <c r="F1907" s="15" t="n">
        <v>-4.4258841248109</v>
      </c>
      <c r="G1907" s="21" t="n">
        <v>-6.11582312327746</v>
      </c>
    </row>
    <row r="1908" customFormat="false" ht="12.75" hidden="false" customHeight="false" outlineLevel="0" collapsed="false">
      <c r="A1908" s="19" t="n">
        <v>41354.375</v>
      </c>
      <c r="C1908" s="21" t="n">
        <v>6.1</v>
      </c>
      <c r="D1908" s="21" t="n">
        <v>1009.961</v>
      </c>
      <c r="E1908" s="15" t="n">
        <v>-5.1827256</v>
      </c>
      <c r="F1908" s="15" t="n">
        <v>-4.117112110524</v>
      </c>
      <c r="G1908" s="21" t="n">
        <v>-5.77739446619452</v>
      </c>
    </row>
    <row r="1909" customFormat="false" ht="12.75" hidden="false" customHeight="false" outlineLevel="0" collapsed="false">
      <c r="A1909" s="19" t="n">
        <v>41354.4166666667</v>
      </c>
      <c r="C1909" s="21" t="n">
        <v>6.8</v>
      </c>
      <c r="D1909" s="21" t="n">
        <v>1009.961</v>
      </c>
      <c r="E1909" s="15" t="n">
        <v>-3.0897018</v>
      </c>
      <c r="F1909" s="15" t="n">
        <v>-5.6610437256945</v>
      </c>
      <c r="G1909" s="21" t="n">
        <v>-6.22084015429584</v>
      </c>
    </row>
    <row r="1910" customFormat="false" ht="12.75" hidden="false" customHeight="false" outlineLevel="0" collapsed="false">
      <c r="A1910" s="19" t="n">
        <v>41354.4583333333</v>
      </c>
      <c r="C1910" s="21" t="n">
        <v>7.325</v>
      </c>
      <c r="D1910" s="21" t="n">
        <v>1009.961</v>
      </c>
      <c r="E1910" s="15" t="n">
        <v>-4.6843866</v>
      </c>
      <c r="F1910" s="15" t="n">
        <v>-2.1614949870507</v>
      </c>
      <c r="G1910" s="21" t="n">
        <v>-5.44907160795891</v>
      </c>
    </row>
    <row r="1911" customFormat="false" ht="12.75" hidden="false" customHeight="false" outlineLevel="0" collapsed="false">
      <c r="A1911" s="19" t="n">
        <v>41354.5</v>
      </c>
      <c r="C1911" s="21" t="n">
        <v>7</v>
      </c>
      <c r="D1911" s="21" t="n">
        <v>1009.4545</v>
      </c>
      <c r="E1911" s="15" t="n">
        <v>-5.6810646</v>
      </c>
      <c r="F1911" s="15" t="n">
        <v>-4.528858298514</v>
      </c>
      <c r="G1911" s="21" t="n">
        <v>-5.95675318296126</v>
      </c>
    </row>
    <row r="1912" customFormat="false" ht="12.75" hidden="false" customHeight="false" outlineLevel="0" collapsed="false">
      <c r="A1912" s="19" t="n">
        <v>41354.5416666667</v>
      </c>
      <c r="C1912" s="21" t="n">
        <v>7.225</v>
      </c>
      <c r="D1912" s="21" t="n">
        <v>1008.948</v>
      </c>
      <c r="E1912" s="15" t="n">
        <v>-4.7840544</v>
      </c>
      <c r="F1912" s="15" t="n">
        <v>-5.5581585841962</v>
      </c>
      <c r="G1912" s="21" t="n">
        <v>-6.77024579080414</v>
      </c>
    </row>
    <row r="1913" customFormat="false" ht="12.75" hidden="false" customHeight="false" outlineLevel="0" collapsed="false">
      <c r="A1913" s="19" t="n">
        <v>41354.5833333333</v>
      </c>
      <c r="C1913" s="21" t="n">
        <v>7.825</v>
      </c>
      <c r="D1913" s="21" t="n">
        <v>1008.948</v>
      </c>
      <c r="E1913" s="15" t="n">
        <v>-5.8804002</v>
      </c>
      <c r="F1913" s="15" t="n">
        <v>-5.9698894035318</v>
      </c>
      <c r="G1913" s="21" t="n">
        <v>-6.66584127197927</v>
      </c>
    </row>
    <row r="1914" customFormat="false" ht="12.75" hidden="false" customHeight="false" outlineLevel="0" collapsed="false">
      <c r="A1914" s="19" t="n">
        <v>41354.625</v>
      </c>
      <c r="C1914" s="21" t="n">
        <v>6.825</v>
      </c>
      <c r="D1914" s="21" t="n">
        <v>1007.935</v>
      </c>
      <c r="E1914" s="15" t="n">
        <v>-5.0830578</v>
      </c>
      <c r="F1914" s="15" t="n">
        <v>-5.4552578090667</v>
      </c>
      <c r="G1914" s="21" t="n">
        <v>-6.90078633604966</v>
      </c>
    </row>
    <row r="1915" customFormat="false" ht="12.75" hidden="false" customHeight="false" outlineLevel="0" collapsed="false">
      <c r="A1915" s="19" t="n">
        <v>41354.6666666667</v>
      </c>
      <c r="C1915" s="21" t="n">
        <v>5.875</v>
      </c>
      <c r="D1915" s="21" t="n">
        <v>1007.935</v>
      </c>
      <c r="E1915" s="15" t="n">
        <v>-4.5847188</v>
      </c>
      <c r="F1915" s="15" t="n">
        <v>-6.175779456042</v>
      </c>
      <c r="G1915" s="21" t="n">
        <v>-6.61218758359212</v>
      </c>
    </row>
    <row r="1916" customFormat="false" ht="12.75" hidden="false" customHeight="false" outlineLevel="0" collapsed="false">
      <c r="A1916" s="19" t="n">
        <v>41354.7083333333</v>
      </c>
      <c r="C1916" s="21" t="n">
        <v>4.875</v>
      </c>
      <c r="D1916" s="21" t="n">
        <v>1007.935</v>
      </c>
      <c r="E1916" s="15" t="n">
        <v>-3.0897018</v>
      </c>
      <c r="F1916" s="15" t="n">
        <v>-4.6318465159875</v>
      </c>
      <c r="G1916" s="21" t="n">
        <v>-5.78016326789312</v>
      </c>
    </row>
    <row r="1917" customFormat="false" ht="12.75" hidden="false" customHeight="false" outlineLevel="0" collapsed="false">
      <c r="A1917" s="19" t="n">
        <v>41354.75</v>
      </c>
      <c r="C1917" s="21" t="n">
        <v>4.125</v>
      </c>
      <c r="D1917" s="21" t="n">
        <v>1007.935</v>
      </c>
      <c r="E1917" s="15" t="n">
        <v>-2.7906984</v>
      </c>
      <c r="F1917" s="15" t="n">
        <v>-4.5289282523892</v>
      </c>
      <c r="G1917" s="21" t="n">
        <v>-5.78351526302774</v>
      </c>
    </row>
    <row r="1918" customFormat="false" ht="12.75" hidden="false" customHeight="false" outlineLevel="0" collapsed="false">
      <c r="A1918" s="19" t="n">
        <v>41354.7916666667</v>
      </c>
      <c r="C1918" s="21" t="n">
        <v>3.8</v>
      </c>
      <c r="D1918" s="21" t="n">
        <v>1007.935</v>
      </c>
      <c r="E1918" s="15" t="n">
        <v>-3.5880408</v>
      </c>
      <c r="F1918" s="15" t="n">
        <v>-3.4996353860574</v>
      </c>
      <c r="G1918" s="21" t="n">
        <v>-5.70466704957485</v>
      </c>
    </row>
    <row r="1919" customFormat="false" ht="12.75" hidden="false" customHeight="false" outlineLevel="0" collapsed="false">
      <c r="A1919" s="19" t="n">
        <v>41354.8333333333</v>
      </c>
      <c r="C1919" s="21" t="n">
        <v>3.85</v>
      </c>
      <c r="D1919" s="21" t="n">
        <v>1007.935</v>
      </c>
      <c r="E1919" s="15" t="n">
        <v>-4.0863798</v>
      </c>
      <c r="F1919" s="15" t="n">
        <v>-4.3230901353318</v>
      </c>
      <c r="G1919" s="21" t="n">
        <v>-6.78575262060764</v>
      </c>
    </row>
    <row r="1920" customFormat="false" ht="12.75" hidden="false" customHeight="false" outlineLevel="0" collapsed="false">
      <c r="A1920" s="19" t="n">
        <v>41354.875</v>
      </c>
      <c r="C1920" s="21" t="n">
        <v>3.725</v>
      </c>
      <c r="D1920" s="21" t="n">
        <v>1007.935</v>
      </c>
      <c r="E1920" s="15" t="n">
        <v>-6.2790714</v>
      </c>
      <c r="F1920" s="15" t="n">
        <v>-5.2494801067197</v>
      </c>
      <c r="G1920" s="21" t="n">
        <v>-7.96017739132908</v>
      </c>
    </row>
    <row r="1921" customFormat="false" ht="12.75" hidden="false" customHeight="false" outlineLevel="0" collapsed="false">
      <c r="A1921" s="19" t="n">
        <v>41354.9166666667</v>
      </c>
      <c r="C1921" s="21" t="n">
        <v>3.5</v>
      </c>
      <c r="D1921" s="21" t="n">
        <v>1007.17525</v>
      </c>
      <c r="E1921" s="15" t="n">
        <v>-7.3754172</v>
      </c>
      <c r="F1921" s="15" t="n">
        <v>-7.51398106468951</v>
      </c>
      <c r="G1921" s="21" t="n">
        <v>-9.38187425619331</v>
      </c>
    </row>
    <row r="1922" customFormat="false" ht="12.75" hidden="false" customHeight="false" outlineLevel="0" collapsed="false">
      <c r="A1922" s="19" t="n">
        <v>41354.9583333333</v>
      </c>
      <c r="C1922" s="21" t="n">
        <v>3.225</v>
      </c>
      <c r="D1922" s="21" t="n">
        <v>1006.922</v>
      </c>
      <c r="E1922" s="15" t="n">
        <v>-7.5747528</v>
      </c>
      <c r="F1922" s="15" t="n">
        <v>-8.6462470448172</v>
      </c>
      <c r="G1922" s="21" t="n">
        <v>-10.6007530092716</v>
      </c>
    </row>
    <row r="1923" customFormat="false" ht="12.75" hidden="false" customHeight="false" outlineLevel="0" collapsed="false">
      <c r="A1923" s="19" t="n">
        <v>41355</v>
      </c>
      <c r="C1923" s="21" t="n">
        <v>2.725</v>
      </c>
      <c r="D1923" s="21" t="n">
        <v>1006.66875</v>
      </c>
      <c r="E1923" s="15" t="n">
        <v>-9.468441</v>
      </c>
      <c r="F1923" s="15" t="n">
        <v>-9.263859967359</v>
      </c>
      <c r="G1923" s="21" t="n">
        <v>-10.3624573106671</v>
      </c>
    </row>
    <row r="1924" customFormat="false" ht="12.75" hidden="false" customHeight="false" outlineLevel="0" collapsed="false">
      <c r="A1924" s="19" t="n">
        <v>41355.0416666667</v>
      </c>
      <c r="C1924" s="21" t="n">
        <v>2.425</v>
      </c>
      <c r="D1924" s="21" t="n">
        <v>1005.909</v>
      </c>
      <c r="E1924" s="15" t="n">
        <v>-8.1727596</v>
      </c>
      <c r="F1924" s="15" t="n">
        <v>-8.5433595185277</v>
      </c>
      <c r="G1924" s="21" t="n">
        <v>-10.4780920792536</v>
      </c>
    </row>
    <row r="1925" customFormat="false" ht="12.75" hidden="false" customHeight="false" outlineLevel="0" collapsed="false">
      <c r="A1925" s="19" t="n">
        <v>41355.0833333333</v>
      </c>
      <c r="C1925" s="21" t="n">
        <v>1.85</v>
      </c>
      <c r="D1925" s="21" t="n">
        <v>1005.65575</v>
      </c>
      <c r="E1925" s="15" t="n">
        <v>-10.7641224</v>
      </c>
      <c r="F1925" s="15" t="n">
        <v>-10.3961630442387</v>
      </c>
      <c r="G1925" s="21" t="n">
        <v>-11.5989132568949</v>
      </c>
    </row>
    <row r="1926" customFormat="false" ht="12.75" hidden="false" customHeight="false" outlineLevel="0" collapsed="false">
      <c r="A1926" s="19" t="n">
        <v>41355.125</v>
      </c>
      <c r="C1926" s="21" t="n">
        <v>1.725</v>
      </c>
      <c r="D1926" s="21" t="n">
        <v>1004.896</v>
      </c>
      <c r="E1926" s="15" t="n">
        <v>-8.7707664</v>
      </c>
      <c r="F1926" s="15" t="n">
        <v>-13.175369260224</v>
      </c>
      <c r="G1926" s="21" t="n">
        <v>-11.9562774084822</v>
      </c>
    </row>
    <row r="1927" customFormat="false" ht="12.75" hidden="false" customHeight="false" outlineLevel="0" collapsed="false">
      <c r="A1927" s="19" t="n">
        <v>41355.1666666667</v>
      </c>
      <c r="C1927" s="21" t="n">
        <v>1.85</v>
      </c>
      <c r="D1927" s="21" t="n">
        <v>1004.3895</v>
      </c>
      <c r="E1927" s="15" t="n">
        <v>-8.6710986</v>
      </c>
      <c r="F1927" s="15" t="n">
        <v>-9.0580896843624</v>
      </c>
      <c r="G1927" s="21" t="n">
        <v>-11.6981732505616</v>
      </c>
    </row>
    <row r="1928" customFormat="false" ht="12.75" hidden="false" customHeight="false" outlineLevel="0" collapsed="false">
      <c r="A1928" s="19" t="n">
        <v>41355.2083333333</v>
      </c>
      <c r="C1928" s="21" t="n">
        <v>1.8</v>
      </c>
      <c r="D1928" s="21" t="n">
        <v>1004.13625</v>
      </c>
      <c r="E1928" s="15" t="n">
        <v>-11.3621292</v>
      </c>
      <c r="F1928" s="15" t="n">
        <v>-11.8373067643965</v>
      </c>
      <c r="G1928" s="21" t="n">
        <v>-12.5171315268054</v>
      </c>
    </row>
    <row r="1929" customFormat="false" ht="12.75" hidden="false" customHeight="false" outlineLevel="0" collapsed="false">
      <c r="A1929" s="19" t="n">
        <v>41355.25</v>
      </c>
      <c r="C1929" s="21" t="n">
        <v>1.825</v>
      </c>
      <c r="D1929" s="21" t="n">
        <v>1003.883</v>
      </c>
      <c r="E1929" s="15" t="n">
        <v>-12.3588072</v>
      </c>
      <c r="F1929" s="15" t="n">
        <v>-11.7344038694526</v>
      </c>
      <c r="G1929" s="21" t="n">
        <v>-12.9071254620089</v>
      </c>
    </row>
    <row r="1930" customFormat="false" ht="12.75" hidden="false" customHeight="false" outlineLevel="0" collapsed="false">
      <c r="A1930" s="19" t="n">
        <v>41355.2916666667</v>
      </c>
      <c r="C1930" s="21" t="n">
        <v>2.275</v>
      </c>
      <c r="D1930" s="21" t="n">
        <v>1003.883</v>
      </c>
      <c r="E1930" s="15" t="n">
        <v>-10.1661156</v>
      </c>
      <c r="F1930" s="15" t="n">
        <v>-9.7786950640065</v>
      </c>
      <c r="G1930" s="21" t="n">
        <v>-11.7653373240011</v>
      </c>
    </row>
    <row r="1931" customFormat="false" ht="12.75" hidden="false" customHeight="false" outlineLevel="0" collapsed="false">
      <c r="A1931" s="19" t="n">
        <v>41355.3333333333</v>
      </c>
      <c r="C1931" s="21" t="n">
        <v>3.05</v>
      </c>
      <c r="D1931" s="21" t="n">
        <v>1003.883</v>
      </c>
      <c r="E1931" s="15" t="n">
        <v>-10.8637902</v>
      </c>
      <c r="F1931" s="15" t="n">
        <v>-11.0139270035565</v>
      </c>
      <c r="G1931" s="21" t="n">
        <v>-11.3820893996305</v>
      </c>
    </row>
    <row r="1932" customFormat="false" ht="12.75" hidden="false" customHeight="false" outlineLevel="0" collapsed="false">
      <c r="A1932" s="19" t="n">
        <v>41355.375</v>
      </c>
      <c r="C1932" s="21" t="n">
        <v>3.9</v>
      </c>
      <c r="D1932" s="21" t="n">
        <v>1003.3765</v>
      </c>
      <c r="E1932" s="15" t="n">
        <v>-11.2624614</v>
      </c>
      <c r="F1932" s="15" t="n">
        <v>-12.5579677891686</v>
      </c>
      <c r="G1932" s="21" t="n">
        <v>-11.9060735250153</v>
      </c>
    </row>
    <row r="1933" customFormat="false" ht="12.75" hidden="false" customHeight="false" outlineLevel="0" collapsed="false">
      <c r="A1933" s="19" t="n">
        <v>41355.4166666667</v>
      </c>
      <c r="C1933" s="21" t="n">
        <v>4.6</v>
      </c>
      <c r="D1933" s="21" t="n">
        <v>1002.87</v>
      </c>
      <c r="E1933" s="15" t="n">
        <v>-11.1627936</v>
      </c>
      <c r="F1933" s="15" t="n">
        <v>-11.1169181357748</v>
      </c>
      <c r="G1933" s="21" t="n">
        <v>-12.347322074938</v>
      </c>
    </row>
    <row r="1934" customFormat="false" ht="12.75" hidden="false" customHeight="false" outlineLevel="0" collapsed="false">
      <c r="A1934" s="19" t="n">
        <v>41355.4583333333</v>
      </c>
      <c r="C1934" s="21" t="n">
        <v>5.65</v>
      </c>
      <c r="D1934" s="21" t="n">
        <v>1002.11025</v>
      </c>
      <c r="E1934" s="15" t="n">
        <v>-12.0598038</v>
      </c>
      <c r="F1934" s="15" t="n">
        <v>-13.1756405964672</v>
      </c>
      <c r="G1934" s="21" t="n">
        <v>-12.4438892075438</v>
      </c>
    </row>
    <row r="1935" customFormat="false" ht="12.75" hidden="false" customHeight="false" outlineLevel="0" collapsed="false">
      <c r="A1935" s="19" t="n">
        <v>41355.5</v>
      </c>
      <c r="C1935" s="21" t="n">
        <v>5.55</v>
      </c>
      <c r="D1935" s="21" t="n">
        <v>1001.857</v>
      </c>
      <c r="E1935" s="15" t="n">
        <v>-10.6644546</v>
      </c>
      <c r="F1935" s="15" t="n">
        <v>-10.0876257993966</v>
      </c>
      <c r="G1935" s="21" t="n">
        <v>-12.0312483611128</v>
      </c>
    </row>
    <row r="1936" customFormat="false" ht="12.75" hidden="false" customHeight="false" outlineLevel="0" collapsed="false">
      <c r="A1936" s="19" t="n">
        <v>41355.5416666667</v>
      </c>
      <c r="C1936" s="21" t="n">
        <v>5.7</v>
      </c>
      <c r="D1936" s="21" t="n">
        <v>1001.60375</v>
      </c>
      <c r="E1936" s="15" t="n">
        <v>-11.1627936</v>
      </c>
      <c r="F1936" s="15" t="n">
        <v>-10.705263099804</v>
      </c>
      <c r="G1936" s="21" t="n">
        <v>-13.0310372922218</v>
      </c>
    </row>
    <row r="1937" customFormat="false" ht="12.75" hidden="false" customHeight="false" outlineLevel="0" collapsed="false">
      <c r="A1937" s="19" t="n">
        <v>41355.5833333333</v>
      </c>
      <c r="C1937" s="21" t="n">
        <v>6.125</v>
      </c>
      <c r="D1937" s="21" t="n">
        <v>1000.844</v>
      </c>
      <c r="E1937" s="15" t="n">
        <v>-11.960136</v>
      </c>
      <c r="F1937" s="15" t="n">
        <v>-10.6023551703009</v>
      </c>
      <c r="G1937" s="21" t="n">
        <v>-12.9895546686368</v>
      </c>
    </row>
    <row r="1938" customFormat="false" ht="12.75" hidden="false" customHeight="false" outlineLevel="0" collapsed="false">
      <c r="A1938" s="19" t="n">
        <v>41355.625</v>
      </c>
      <c r="C1938" s="21" t="n">
        <v>5.425</v>
      </c>
      <c r="D1938" s="21" t="n">
        <v>1000.844</v>
      </c>
      <c r="E1938" s="15" t="n">
        <v>-11.960136</v>
      </c>
      <c r="F1938" s="15" t="n">
        <v>-12.9699047604546</v>
      </c>
      <c r="G1938" s="21" t="n">
        <v>-14.0920263417175</v>
      </c>
    </row>
    <row r="1939" customFormat="false" ht="12.75" hidden="false" customHeight="false" outlineLevel="0" collapsed="false">
      <c r="A1939" s="19" t="n">
        <v>41355.6666666667</v>
      </c>
      <c r="C1939" s="21" t="n">
        <v>4.525</v>
      </c>
      <c r="D1939" s="21" t="n">
        <v>1000.844</v>
      </c>
      <c r="E1939" s="15" t="n">
        <v>-10.2657834</v>
      </c>
      <c r="F1939" s="15" t="n">
        <v>-13.2787461986631</v>
      </c>
      <c r="G1939" s="21" t="n">
        <v>-13.3075630964313</v>
      </c>
    </row>
    <row r="1940" customFormat="false" ht="12.75" hidden="false" customHeight="false" outlineLevel="0" collapsed="false">
      <c r="A1940" s="19" t="n">
        <v>41355.7083333333</v>
      </c>
      <c r="C1940" s="21" t="n">
        <v>3.1</v>
      </c>
      <c r="D1940" s="21" t="n">
        <v>1001.3505</v>
      </c>
      <c r="E1940" s="15" t="n">
        <v>-9.7674444</v>
      </c>
      <c r="F1940" s="15" t="n">
        <v>-11.1171184582356</v>
      </c>
      <c r="G1940" s="21" t="n">
        <v>-12.3810360487866</v>
      </c>
    </row>
    <row r="1941" customFormat="false" ht="12.75" hidden="false" customHeight="false" outlineLevel="0" collapsed="false">
      <c r="A1941" s="19" t="n">
        <v>41355.75</v>
      </c>
      <c r="C1941" s="21" t="n">
        <v>3.15</v>
      </c>
      <c r="D1941" s="21" t="n">
        <v>1001.3505</v>
      </c>
      <c r="E1941" s="15" t="n">
        <v>-7.973424</v>
      </c>
      <c r="F1941" s="15" t="n">
        <v>-11.8377029047125</v>
      </c>
      <c r="G1941" s="21" t="n">
        <v>-13.1040792265763</v>
      </c>
    </row>
    <row r="1942" customFormat="false" ht="12.75" hidden="false" customHeight="false" outlineLevel="0" collapsed="false">
      <c r="A1942" s="19" t="n">
        <v>41355.7916666667</v>
      </c>
      <c r="C1942" s="21" t="n">
        <v>2.9</v>
      </c>
      <c r="D1942" s="21" t="n">
        <v>1001.857</v>
      </c>
      <c r="E1942" s="15" t="n">
        <v>-13.0564818</v>
      </c>
      <c r="F1942" s="15" t="n">
        <v>-12.4553542488903</v>
      </c>
      <c r="G1942" s="21" t="n">
        <v>-13.2549978846799</v>
      </c>
    </row>
    <row r="1943" customFormat="false" ht="12.75" hidden="false" customHeight="false" outlineLevel="0" collapsed="false">
      <c r="A1943" s="19" t="n">
        <v>41355.8333333333</v>
      </c>
      <c r="C1943" s="21" t="n">
        <v>2.75</v>
      </c>
      <c r="D1943" s="21" t="n">
        <v>1001.857</v>
      </c>
      <c r="E1943" s="15" t="n">
        <v>-10.5647868</v>
      </c>
      <c r="F1943" s="15" t="n">
        <v>-13.1759458497408</v>
      </c>
      <c r="G1943" s="21" t="n">
        <v>-14.0497204127435</v>
      </c>
    </row>
    <row r="1944" customFormat="false" ht="12.75" hidden="false" customHeight="false" outlineLevel="0" collapsed="false">
      <c r="A1944" s="19" t="n">
        <v>41355.875</v>
      </c>
      <c r="C1944" s="21" t="n">
        <v>2.675</v>
      </c>
      <c r="D1944" s="21" t="n">
        <v>1000.844</v>
      </c>
      <c r="E1944" s="15" t="n">
        <v>-13.455153</v>
      </c>
      <c r="F1944" s="15" t="n">
        <v>-12.9701050829154</v>
      </c>
      <c r="G1944" s="21" t="n">
        <v>-14.7834654531997</v>
      </c>
    </row>
    <row r="1945" customFormat="false" ht="12.75" hidden="false" customHeight="false" outlineLevel="0" collapsed="false">
      <c r="A1945" s="19" t="n">
        <v>41355.9166666667</v>
      </c>
      <c r="C1945" s="21" t="n">
        <v>2.425</v>
      </c>
      <c r="D1945" s="21" t="n">
        <v>1000.844</v>
      </c>
      <c r="E1945" s="15" t="n">
        <v>-11.960136</v>
      </c>
      <c r="F1945" s="15" t="n">
        <v>-13.6907017183251</v>
      </c>
      <c r="G1945" s="21" t="n">
        <v>-14.6054736564491</v>
      </c>
    </row>
    <row r="1946" customFormat="false" ht="12.75" hidden="false" customHeight="false" outlineLevel="0" collapsed="false">
      <c r="A1946" s="19" t="n">
        <v>41355.9583333333</v>
      </c>
      <c r="C1946" s="21" t="n">
        <v>2.3</v>
      </c>
      <c r="D1946" s="21" t="n">
        <v>1000.844</v>
      </c>
      <c r="E1946" s="15" t="n">
        <v>-14.95017</v>
      </c>
      <c r="F1946" s="15" t="n">
        <v>-12.146668882017</v>
      </c>
      <c r="G1946" s="21" t="n">
        <v>-14.0910509543432</v>
      </c>
    </row>
    <row r="1947" customFormat="false" ht="12.75" hidden="false" customHeight="false" outlineLevel="0" collapsed="false">
      <c r="A1947" s="19" t="n">
        <v>41356</v>
      </c>
      <c r="C1947" s="21" t="n">
        <v>2.3</v>
      </c>
      <c r="D1947" s="21" t="n">
        <v>1000.844</v>
      </c>
      <c r="E1947" s="15" t="n">
        <v>-10.963458</v>
      </c>
      <c r="F1947" s="15" t="n">
        <v>-13.8966484758705</v>
      </c>
      <c r="G1947" s="21" t="n">
        <v>-13.8053523596407</v>
      </c>
    </row>
    <row r="1948" customFormat="false" ht="12.75" hidden="false" customHeight="false" outlineLevel="0" collapsed="false">
      <c r="A1948" s="19" t="n">
        <v>41356.0416666667</v>
      </c>
      <c r="C1948" s="21" t="n">
        <v>2.2</v>
      </c>
      <c r="D1948" s="21" t="n">
        <v>1000.844</v>
      </c>
      <c r="E1948" s="15" t="n">
        <v>-12.2591394</v>
      </c>
      <c r="F1948" s="15" t="n">
        <v>-13.4849306403981</v>
      </c>
      <c r="G1948" s="21" t="n">
        <v>-13.7475084381551</v>
      </c>
    </row>
    <row r="1949" customFormat="false" ht="12.75" hidden="false" customHeight="false" outlineLevel="0" collapsed="false">
      <c r="A1949" s="19" t="n">
        <v>41356.0833333333</v>
      </c>
      <c r="C1949" s="21" t="n">
        <v>1.975</v>
      </c>
      <c r="D1949" s="21" t="n">
        <v>1000.844</v>
      </c>
      <c r="E1949" s="15" t="n">
        <v>-12.8571462</v>
      </c>
      <c r="F1949" s="15" t="n">
        <v>-12.6614560178637</v>
      </c>
      <c r="G1949" s="21" t="n">
        <v>-13.5173988555975</v>
      </c>
    </row>
    <row r="1950" customFormat="false" ht="12.75" hidden="false" customHeight="false" outlineLevel="0" collapsed="false">
      <c r="A1950" s="19" t="n">
        <v>41356.125</v>
      </c>
      <c r="C1950" s="21" t="n">
        <v>1.525</v>
      </c>
      <c r="D1950" s="21" t="n">
        <v>1000.844</v>
      </c>
      <c r="E1950" s="15" t="n">
        <v>-10.2657834</v>
      </c>
      <c r="F1950" s="15" t="n">
        <v>-10.7056489060248</v>
      </c>
      <c r="G1950" s="21" t="n">
        <v>-12.382296617447</v>
      </c>
    </row>
    <row r="1951" customFormat="false" ht="12.75" hidden="false" customHeight="false" outlineLevel="0" collapsed="false">
      <c r="A1951" s="19" t="n">
        <v>41356.1666666667</v>
      </c>
      <c r="C1951" s="21" t="n">
        <v>1.175</v>
      </c>
      <c r="D1951" s="21" t="n">
        <v>1001.09725</v>
      </c>
      <c r="E1951" s="15" t="n">
        <v>-10.6644546</v>
      </c>
      <c r="F1951" s="15" t="n">
        <v>-9.676284495957</v>
      </c>
      <c r="G1951" s="21" t="n">
        <v>-11.2927549442564</v>
      </c>
    </row>
    <row r="1952" customFormat="false" ht="12.75" hidden="false" customHeight="false" outlineLevel="0" collapsed="false">
      <c r="A1952" s="19" t="n">
        <v>41356.2083333333</v>
      </c>
      <c r="C1952" s="21" t="n">
        <v>0.65</v>
      </c>
      <c r="D1952" s="21" t="n">
        <v>1001.857</v>
      </c>
      <c r="E1952" s="15" t="n">
        <v>-8.7707664</v>
      </c>
      <c r="F1952" s="15" t="n">
        <v>-10.4998250977146</v>
      </c>
      <c r="G1952" s="21" t="n">
        <v>-10.5050835700899</v>
      </c>
    </row>
    <row r="1953" customFormat="false" ht="12.75" hidden="false" customHeight="false" outlineLevel="0" collapsed="false">
      <c r="A1953" s="19" t="n">
        <v>41356.25</v>
      </c>
      <c r="C1953" s="21" t="n">
        <v>0.425</v>
      </c>
      <c r="D1953" s="21" t="n">
        <v>1001.857</v>
      </c>
      <c r="E1953" s="15" t="n">
        <v>-8.3720952</v>
      </c>
      <c r="F1953" s="15" t="n">
        <v>-9.1616356779999</v>
      </c>
      <c r="G1953" s="21" t="n">
        <v>-9.8452421179959</v>
      </c>
    </row>
    <row r="1954" customFormat="false" ht="12.75" hidden="false" customHeight="false" outlineLevel="0" collapsed="false">
      <c r="A1954" s="19" t="n">
        <v>41356.2916666667</v>
      </c>
      <c r="C1954" s="21" t="n">
        <v>0.45</v>
      </c>
      <c r="D1954" s="21" t="n">
        <v>1002.3635</v>
      </c>
      <c r="E1954" s="15" t="n">
        <v>-9.3687732</v>
      </c>
      <c r="F1954" s="15" t="n">
        <v>-8.5440193107597</v>
      </c>
      <c r="G1954" s="21" t="n">
        <v>-9.08726551697904</v>
      </c>
    </row>
    <row r="1955" customFormat="false" ht="12.75" hidden="false" customHeight="false" outlineLevel="0" collapsed="false">
      <c r="A1955" s="19" t="n">
        <v>41356.3333333333</v>
      </c>
      <c r="C1955" s="21" t="n">
        <v>0.7</v>
      </c>
      <c r="D1955" s="21" t="n">
        <v>1002.87</v>
      </c>
      <c r="E1955" s="15" t="n">
        <v>-4.7840544</v>
      </c>
      <c r="F1955" s="15" t="n">
        <v>-8.3381607904887</v>
      </c>
      <c r="G1955" s="21" t="n">
        <v>-8.52256609377955</v>
      </c>
    </row>
    <row r="1956" customFormat="false" ht="12.75" hidden="false" customHeight="false" outlineLevel="0" collapsed="false">
      <c r="A1956" s="19" t="n">
        <v>41356.375</v>
      </c>
      <c r="C1956" s="21" t="n">
        <v>1.075</v>
      </c>
      <c r="D1956" s="21" t="n">
        <v>1002.87</v>
      </c>
      <c r="E1956" s="15" t="n">
        <v>-8.471763</v>
      </c>
      <c r="F1956" s="15" t="n">
        <v>-4.6323234742275</v>
      </c>
      <c r="G1956" s="21" t="n">
        <v>-8.0145788298737</v>
      </c>
    </row>
    <row r="1957" customFormat="false" ht="12.75" hidden="false" customHeight="false" outlineLevel="0" collapsed="false">
      <c r="A1957" s="19" t="n">
        <v>41356.4166666667</v>
      </c>
      <c r="C1957" s="21" t="n">
        <v>0.925</v>
      </c>
      <c r="D1957" s="21" t="n">
        <v>1003.12325</v>
      </c>
      <c r="E1957" s="15" t="n">
        <v>-7.2757494</v>
      </c>
      <c r="F1957" s="15" t="n">
        <v>-6.6911511307095</v>
      </c>
      <c r="G1957" s="21" t="n">
        <v>-8.05047694853155</v>
      </c>
    </row>
    <row r="1958" customFormat="false" ht="12.75" hidden="false" customHeight="false" outlineLevel="0" collapsed="false">
      <c r="A1958" s="19" t="n">
        <v>41356.4583333333</v>
      </c>
      <c r="C1958" s="21" t="n">
        <v>1.15</v>
      </c>
      <c r="D1958" s="21" t="n">
        <v>1003.883</v>
      </c>
      <c r="E1958" s="15" t="n">
        <v>-4.3853832</v>
      </c>
      <c r="F1958" s="15" t="n">
        <v>-5.6617578381705</v>
      </c>
      <c r="G1958" s="21" t="n">
        <v>-7.47925830592839</v>
      </c>
    </row>
    <row r="1959" customFormat="false" ht="12.75" hidden="false" customHeight="false" outlineLevel="0" collapsed="false">
      <c r="A1959" s="19" t="n">
        <v>41356.5</v>
      </c>
      <c r="C1959" s="21" t="n">
        <v>1.325</v>
      </c>
      <c r="D1959" s="21" t="n">
        <v>1003.883</v>
      </c>
      <c r="E1959" s="15" t="n">
        <v>-6.478407</v>
      </c>
      <c r="F1959" s="15" t="n">
        <v>-6.0735376782141</v>
      </c>
      <c r="G1959" s="21" t="n">
        <v>-7.27731013615253</v>
      </c>
    </row>
    <row r="1960" customFormat="false" ht="12.75" hidden="false" customHeight="false" outlineLevel="0" collapsed="false">
      <c r="A1960" s="19" t="n">
        <v>41356.5416666667</v>
      </c>
      <c r="C1960" s="21" t="n">
        <v>1.2</v>
      </c>
      <c r="D1960" s="21" t="n">
        <v>1003.883</v>
      </c>
      <c r="E1960" s="15" t="n">
        <v>-3.7873764</v>
      </c>
      <c r="F1960" s="15" t="n">
        <v>-6.7941443827422</v>
      </c>
      <c r="G1960" s="21" t="n">
        <v>-6.86903599044338</v>
      </c>
    </row>
    <row r="1961" customFormat="false" ht="12.75" hidden="false" customHeight="false" outlineLevel="0" collapsed="false">
      <c r="A1961" s="19" t="n">
        <v>41356.5833333333</v>
      </c>
      <c r="C1961" s="21" t="n">
        <v>1.325</v>
      </c>
      <c r="D1961" s="21" t="n">
        <v>1003.883</v>
      </c>
      <c r="E1961" s="15" t="n">
        <v>-6.6777426</v>
      </c>
      <c r="F1961" s="15" t="n">
        <v>-3.911790168273</v>
      </c>
      <c r="G1961" s="21" t="n">
        <v>-6.72884692967969</v>
      </c>
    </row>
    <row r="1962" customFormat="false" ht="12.75" hidden="false" customHeight="false" outlineLevel="0" collapsed="false">
      <c r="A1962" s="19" t="n">
        <v>41356.625</v>
      </c>
      <c r="C1962" s="21" t="n">
        <v>0.675</v>
      </c>
      <c r="D1962" s="21" t="n">
        <v>1003.883</v>
      </c>
      <c r="E1962" s="15" t="n">
        <v>-5.1827256</v>
      </c>
      <c r="F1962" s="15" t="n">
        <v>-3.3970896798399</v>
      </c>
      <c r="G1962" s="21" t="n">
        <v>-7.01612942414082</v>
      </c>
    </row>
    <row r="1963" customFormat="false" ht="12.75" hidden="false" customHeight="false" outlineLevel="0" collapsed="false">
      <c r="A1963" s="19" t="n">
        <v>41356.6666666667</v>
      </c>
      <c r="C1963" s="21" t="n">
        <v>0.575</v>
      </c>
      <c r="D1963" s="21" t="n">
        <v>1003.883</v>
      </c>
      <c r="E1963" s="15" t="n">
        <v>-3.8870442</v>
      </c>
      <c r="F1963" s="15" t="n">
        <v>-3.9118103065098</v>
      </c>
      <c r="G1963" s="21" t="n">
        <v>-6.39558418835465</v>
      </c>
    </row>
    <row r="1964" customFormat="false" ht="12.75" hidden="false" customHeight="false" outlineLevel="0" collapsed="false">
      <c r="A1964" s="19" t="n">
        <v>41356.7083333333</v>
      </c>
      <c r="C1964" s="21" t="n">
        <v>0.525</v>
      </c>
      <c r="D1964" s="21" t="n">
        <v>1003.883</v>
      </c>
      <c r="E1964" s="15" t="n">
        <v>-5.481729</v>
      </c>
      <c r="F1964" s="15" t="n">
        <v>-5.6618452805145</v>
      </c>
      <c r="G1964" s="21" t="n">
        <v>-5.90239355925809</v>
      </c>
    </row>
    <row r="1965" customFormat="false" ht="12.75" hidden="false" customHeight="false" outlineLevel="0" collapsed="false">
      <c r="A1965" s="19" t="n">
        <v>41356.75</v>
      </c>
      <c r="C1965" s="21" t="n">
        <v>0.575</v>
      </c>
      <c r="D1965" s="21" t="n">
        <v>1004.896</v>
      </c>
      <c r="E1965" s="15" t="n">
        <v>-4.3853832</v>
      </c>
      <c r="F1965" s="15" t="n">
        <v>-3.5000588189838</v>
      </c>
      <c r="G1965" s="21" t="n">
        <v>-5.95206824104331</v>
      </c>
    </row>
    <row r="1966" customFormat="false" ht="12.75" hidden="false" customHeight="false" outlineLevel="0" collapsed="false">
      <c r="A1966" s="19" t="n">
        <v>41356.7916666667</v>
      </c>
      <c r="C1966" s="21" t="n">
        <v>0.675</v>
      </c>
      <c r="D1966" s="21" t="n">
        <v>1004.896</v>
      </c>
      <c r="E1966" s="15" t="n">
        <v>-2.7906984</v>
      </c>
      <c r="F1966" s="15" t="n">
        <v>-5.558931256545</v>
      </c>
      <c r="G1966" s="21" t="n">
        <v>-7.31083052206289</v>
      </c>
    </row>
    <row r="1967" customFormat="false" ht="12.75" hidden="false" customHeight="false" outlineLevel="0" collapsed="false">
      <c r="A1967" s="19" t="n">
        <v>41356.8333333333</v>
      </c>
      <c r="C1967" s="21" t="n">
        <v>0.725</v>
      </c>
      <c r="D1967" s="21" t="n">
        <v>1004.896</v>
      </c>
      <c r="E1967" s="15" t="n">
        <v>-5.1827256</v>
      </c>
      <c r="F1967" s="15" t="n">
        <v>-6.5883799292352</v>
      </c>
      <c r="G1967" s="21" t="n">
        <v>-7.58214611035344</v>
      </c>
    </row>
    <row r="1968" customFormat="false" ht="12.75" hidden="false" customHeight="false" outlineLevel="0" collapsed="false">
      <c r="A1968" s="19" t="n">
        <v>41356.875</v>
      </c>
      <c r="C1968" s="21" t="n">
        <v>0.7</v>
      </c>
      <c r="D1968" s="21" t="n">
        <v>1004.896</v>
      </c>
      <c r="E1968" s="15" t="n">
        <v>-5.1827256</v>
      </c>
      <c r="F1968" s="15" t="n">
        <v>-7.6178339014614</v>
      </c>
      <c r="G1968" s="21" t="n">
        <v>-8.10688018739641</v>
      </c>
    </row>
    <row r="1969" customFormat="false" ht="12.75" hidden="false" customHeight="false" outlineLevel="0" collapsed="false">
      <c r="A1969" s="19" t="n">
        <v>41356.9166666667</v>
      </c>
      <c r="C1969" s="21" t="n">
        <v>0.725</v>
      </c>
      <c r="D1969" s="21" t="n">
        <v>1004.896</v>
      </c>
      <c r="E1969" s="15" t="n">
        <v>-6.7774104</v>
      </c>
      <c r="F1969" s="15" t="n">
        <v>-5.9707500481782</v>
      </c>
      <c r="G1969" s="21" t="n">
        <v>-8.49142184760996</v>
      </c>
    </row>
    <row r="1970" customFormat="false" ht="12.75" hidden="false" customHeight="false" outlineLevel="0" collapsed="false">
      <c r="A1970" s="19" t="n">
        <v>41356.9583333333</v>
      </c>
      <c r="C1970" s="21" t="n">
        <v>0.725</v>
      </c>
      <c r="D1970" s="21" t="n">
        <v>1004.896</v>
      </c>
      <c r="E1970" s="15" t="n">
        <v>-5.6810646</v>
      </c>
      <c r="F1970" s="15" t="n">
        <v>-7.4119846553784</v>
      </c>
      <c r="G1970" s="21" t="n">
        <v>-8.55072868511181</v>
      </c>
    </row>
    <row r="1971" customFormat="false" ht="12.75" hidden="false" customHeight="false" outlineLevel="0" collapsed="false">
      <c r="A1971" s="19" t="n">
        <v>41357</v>
      </c>
      <c r="C1971" s="21" t="n">
        <v>0.6</v>
      </c>
      <c r="D1971" s="21" t="n">
        <v>1004.896</v>
      </c>
      <c r="E1971" s="15" t="n">
        <v>-7.3754172</v>
      </c>
      <c r="F1971" s="15" t="n">
        <v>-6.794336755899</v>
      </c>
      <c r="G1971" s="21" t="n">
        <v>-8.2075419035549</v>
      </c>
    </row>
    <row r="1972" customFormat="false" ht="12.75" hidden="false" customHeight="false" outlineLevel="0" collapsed="false">
      <c r="A1972" s="19" t="n">
        <v>41357.0416666667</v>
      </c>
      <c r="C1972" s="21" t="n">
        <v>0.5</v>
      </c>
      <c r="D1972" s="21" t="n">
        <v>1004.896</v>
      </c>
      <c r="E1972" s="15" t="n">
        <v>-7.2757494</v>
      </c>
      <c r="F1972" s="15" t="n">
        <v>-9.5738627988819</v>
      </c>
      <c r="G1972" s="21" t="n">
        <v>-8.48202608124925</v>
      </c>
    </row>
    <row r="1973" customFormat="false" ht="12.75" hidden="false" customHeight="false" outlineLevel="0" collapsed="false">
      <c r="A1973" s="19" t="n">
        <v>41357.0833333333</v>
      </c>
      <c r="C1973" s="21" t="n">
        <v>0.425</v>
      </c>
      <c r="D1973" s="21" t="n">
        <v>1004.896</v>
      </c>
      <c r="E1973" s="15" t="n">
        <v>-6.976746</v>
      </c>
      <c r="F1973" s="15" t="n">
        <v>-7.7208769691325</v>
      </c>
      <c r="G1973" s="21" t="n">
        <v>-8.86186848869553</v>
      </c>
    </row>
    <row r="1974" customFormat="false" ht="12.75" hidden="false" customHeight="false" outlineLevel="0" collapsed="false">
      <c r="A1974" s="19" t="n">
        <v>41357.125</v>
      </c>
      <c r="C1974" s="21" t="n">
        <v>0.2</v>
      </c>
      <c r="D1974" s="21" t="n">
        <v>1004.896</v>
      </c>
      <c r="E1974" s="15" t="n">
        <v>-7.8737562</v>
      </c>
      <c r="F1974" s="15" t="n">
        <v>-7.9267874248563</v>
      </c>
      <c r="G1974" s="21" t="n">
        <v>-8.56080676283439</v>
      </c>
    </row>
    <row r="1975" customFormat="false" ht="12.75" hidden="false" customHeight="false" outlineLevel="0" collapsed="false">
      <c r="A1975" s="19" t="n">
        <v>41357.1666666667</v>
      </c>
      <c r="C1975" s="21" t="n">
        <v>0.1</v>
      </c>
      <c r="D1975" s="21" t="n">
        <v>1004.896</v>
      </c>
      <c r="E1975" s="15" t="n">
        <v>-6.976746</v>
      </c>
      <c r="F1975" s="15" t="n">
        <v>-9.5739367274091</v>
      </c>
      <c r="G1975" s="21" t="n">
        <v>-8.10923575937625</v>
      </c>
    </row>
    <row r="1976" customFormat="false" ht="12.75" hidden="false" customHeight="false" outlineLevel="0" collapsed="false">
      <c r="A1976" s="19" t="n">
        <v>41357.2083333333</v>
      </c>
      <c r="C1976" s="21" t="n">
        <v>-0.05</v>
      </c>
      <c r="D1976" s="21" t="n">
        <v>1004.896</v>
      </c>
      <c r="E1976" s="15" t="n">
        <v>-5.6810646</v>
      </c>
      <c r="F1976" s="15" t="n">
        <v>-7.000315840614</v>
      </c>
      <c r="G1976" s="21" t="n">
        <v>-7.9719241818443</v>
      </c>
    </row>
    <row r="1977" customFormat="false" ht="12.75" hidden="false" customHeight="false" outlineLevel="0" collapsed="false">
      <c r="A1977" s="19" t="n">
        <v>41357.25</v>
      </c>
      <c r="C1977" s="21" t="n">
        <v>-0.1</v>
      </c>
      <c r="D1977" s="21" t="n">
        <v>1005.909</v>
      </c>
      <c r="E1977" s="15" t="n">
        <v>-5.980068</v>
      </c>
      <c r="F1977" s="15" t="n">
        <v>-5.147304308115</v>
      </c>
      <c r="G1977" s="21" t="n">
        <v>-7.52439190260917</v>
      </c>
    </row>
    <row r="1978" customFormat="false" ht="12.75" hidden="false" customHeight="false" outlineLevel="0" collapsed="false">
      <c r="A1978" s="19" t="n">
        <v>41357.2916666667</v>
      </c>
      <c r="C1978" s="21" t="n">
        <v>-0.15</v>
      </c>
      <c r="D1978" s="21" t="n">
        <v>1005.909</v>
      </c>
      <c r="E1978" s="15" t="n">
        <v>-6.1794036</v>
      </c>
      <c r="F1978" s="15" t="n">
        <v>-5.147317556955</v>
      </c>
      <c r="G1978" s="21" t="n">
        <v>-7.27358377413789</v>
      </c>
    </row>
    <row r="1979" customFormat="false" ht="12.75" hidden="false" customHeight="false" outlineLevel="0" collapsed="false">
      <c r="A1979" s="19" t="n">
        <v>41357.3333333333</v>
      </c>
      <c r="C1979" s="21" t="n">
        <v>-0.125</v>
      </c>
      <c r="D1979" s="21" t="n">
        <v>1005.909</v>
      </c>
      <c r="E1979" s="15" t="n">
        <v>-5.0830578</v>
      </c>
      <c r="F1979" s="15" t="n">
        <v>-5.2502774219109</v>
      </c>
      <c r="G1979" s="21" t="n">
        <v>-6.79148635198722</v>
      </c>
    </row>
    <row r="1980" customFormat="false" ht="12.75" hidden="false" customHeight="false" outlineLevel="0" collapsed="false">
      <c r="A1980" s="19" t="n">
        <v>41357.375</v>
      </c>
      <c r="C1980" s="21" t="n">
        <v>-0.2</v>
      </c>
      <c r="D1980" s="21" t="n">
        <v>1005.909</v>
      </c>
      <c r="E1980" s="15" t="n">
        <v>-4.3853832</v>
      </c>
      <c r="F1980" s="15" t="n">
        <v>-5.9709191033766</v>
      </c>
      <c r="G1980" s="21" t="n">
        <v>-6.42226438690838</v>
      </c>
    </row>
    <row r="1981" customFormat="false" ht="12.75" hidden="false" customHeight="false" outlineLevel="0" collapsed="false">
      <c r="A1981" s="19" t="n">
        <v>41357.4166666667</v>
      </c>
      <c r="C1981" s="21" t="n">
        <v>-0.275</v>
      </c>
      <c r="D1981" s="21" t="n">
        <v>1005.909</v>
      </c>
      <c r="E1981" s="15" t="n">
        <v>-5.980068</v>
      </c>
      <c r="F1981" s="15" t="n">
        <v>-4.11788584278</v>
      </c>
      <c r="G1981" s="21" t="n">
        <v>-6.3054632955054</v>
      </c>
    </row>
    <row r="1982" customFormat="false" ht="12.75" hidden="false" customHeight="false" outlineLevel="0" collapsed="false">
      <c r="A1982" s="19" t="n">
        <v>41357.4583333333</v>
      </c>
      <c r="C1982" s="21" t="n">
        <v>-0.275</v>
      </c>
      <c r="D1982" s="21" t="n">
        <v>1005.909</v>
      </c>
      <c r="E1982" s="15" t="n">
        <v>-4.8837222</v>
      </c>
      <c r="F1982" s="15" t="n">
        <v>-3.8090542087131</v>
      </c>
      <c r="G1982" s="21" t="n">
        <v>-5.62293704516616</v>
      </c>
    </row>
    <row r="1983" customFormat="false" ht="12.75" hidden="false" customHeight="false" outlineLevel="0" collapsed="false">
      <c r="A1983" s="19" t="n">
        <v>41357.5</v>
      </c>
      <c r="C1983" s="21" t="n">
        <v>-0.175</v>
      </c>
      <c r="D1983" s="21" t="n">
        <v>1006.922</v>
      </c>
      <c r="E1983" s="15" t="n">
        <v>-3.6877086</v>
      </c>
      <c r="F1983" s="15" t="n">
        <v>-5.2503314771781</v>
      </c>
      <c r="G1983" s="21" t="n">
        <v>-5.0177633872913</v>
      </c>
    </row>
    <row r="1984" customFormat="false" ht="12.75" hidden="false" customHeight="false" outlineLevel="0" collapsed="false">
      <c r="A1984" s="19" t="n">
        <v>41357.5416666667</v>
      </c>
      <c r="C1984" s="21" t="n">
        <v>-0.275</v>
      </c>
      <c r="D1984" s="21" t="n">
        <v>1006.66875</v>
      </c>
      <c r="E1984" s="15" t="n">
        <v>-4.2857154</v>
      </c>
      <c r="F1984" s="15" t="n">
        <v>-4.4267614629957</v>
      </c>
      <c r="G1984" s="21" t="n">
        <v>-5.63811835729901</v>
      </c>
    </row>
    <row r="1985" customFormat="false" ht="12.75" hidden="false" customHeight="false" outlineLevel="0" collapsed="false">
      <c r="A1985" s="19" t="n">
        <v>41357.5833333333</v>
      </c>
      <c r="C1985" s="21" t="n">
        <v>-0.15</v>
      </c>
      <c r="D1985" s="21" t="n">
        <v>1006.66875</v>
      </c>
      <c r="E1985" s="15" t="n">
        <v>-4.3853832</v>
      </c>
      <c r="F1985" s="15" t="n">
        <v>-3.5002390032078</v>
      </c>
      <c r="G1985" s="21" t="n">
        <v>-5.36001694123698</v>
      </c>
    </row>
    <row r="1986" customFormat="false" ht="12.75" hidden="false" customHeight="false" outlineLevel="0" collapsed="false">
      <c r="A1986" s="19" t="n">
        <v>41357.625</v>
      </c>
      <c r="C1986" s="21" t="n">
        <v>-0.425</v>
      </c>
      <c r="D1986" s="21" t="n">
        <v>1006.922</v>
      </c>
      <c r="E1986" s="15" t="n">
        <v>-2.990034</v>
      </c>
      <c r="F1986" s="15" t="n">
        <v>-4.529732721954</v>
      </c>
      <c r="G1986" s="21" t="n">
        <v>-5.460932208106</v>
      </c>
    </row>
    <row r="1987" customFormat="false" ht="12.75" hidden="false" customHeight="false" outlineLevel="0" collapsed="false">
      <c r="A1987" s="19" t="n">
        <v>41357.6666666667</v>
      </c>
      <c r="C1987" s="21" t="n">
        <v>-0.05</v>
      </c>
      <c r="D1987" s="21" t="n">
        <v>1006.922</v>
      </c>
      <c r="E1987" s="15" t="n">
        <v>-3.1893696</v>
      </c>
      <c r="F1987" s="15" t="n">
        <v>-4.9415393246544</v>
      </c>
      <c r="G1987" s="21" t="n">
        <v>-5.23941493514863</v>
      </c>
    </row>
    <row r="1988" customFormat="false" ht="12.75" hidden="false" customHeight="false" outlineLevel="0" collapsed="false">
      <c r="A1988" s="19" t="n">
        <v>41357.7083333333</v>
      </c>
      <c r="C1988" s="21" t="n">
        <v>0.325</v>
      </c>
      <c r="D1988" s="21" t="n">
        <v>1006.922</v>
      </c>
      <c r="E1988" s="15" t="n">
        <v>-4.6843866</v>
      </c>
      <c r="F1988" s="15" t="n">
        <v>-4.4268070390053</v>
      </c>
      <c r="G1988" s="21" t="n">
        <v>-5.20235444812352</v>
      </c>
    </row>
    <row r="1989" customFormat="false" ht="12.75" hidden="false" customHeight="false" outlineLevel="0" collapsed="false">
      <c r="A1989" s="19" t="n">
        <v>41357.75</v>
      </c>
      <c r="C1989" s="21" t="n">
        <v>0.425</v>
      </c>
      <c r="D1989" s="21" t="n">
        <v>1006.922</v>
      </c>
      <c r="E1989" s="15" t="n">
        <v>-3.986712</v>
      </c>
      <c r="F1989" s="15" t="n">
        <v>-3.9120721035882</v>
      </c>
      <c r="G1989" s="21" t="n">
        <v>-4.27050200573231</v>
      </c>
    </row>
    <row r="1990" customFormat="false" ht="12.75" hidden="false" customHeight="false" outlineLevel="0" collapsed="false">
      <c r="A1990" s="19" t="n">
        <v>41357.7916666667</v>
      </c>
      <c r="C1990" s="21" t="n">
        <v>0.475</v>
      </c>
      <c r="D1990" s="21" t="n">
        <v>1006.922</v>
      </c>
      <c r="E1990" s="15" t="n">
        <v>-2.3920272</v>
      </c>
      <c r="F1990" s="15" t="n">
        <v>-1.3383439011891</v>
      </c>
      <c r="G1990" s="21" t="n">
        <v>-4.36667767970544</v>
      </c>
    </row>
    <row r="1991" customFormat="false" ht="12.75" hidden="false" customHeight="false" outlineLevel="0" collapsed="false">
      <c r="A1991" s="19" t="n">
        <v>41357.8333333333</v>
      </c>
      <c r="C1991" s="21" t="n">
        <v>0.55</v>
      </c>
      <c r="D1991" s="21" t="n">
        <v>1007.935</v>
      </c>
      <c r="E1991" s="15" t="n">
        <v>-3.2890374</v>
      </c>
      <c r="F1991" s="15" t="n">
        <v>-2.7796444876125</v>
      </c>
      <c r="G1991" s="21" t="n">
        <v>-3.69772713533276</v>
      </c>
    </row>
    <row r="1992" customFormat="false" ht="12.75" hidden="false" customHeight="false" outlineLevel="0" collapsed="false">
      <c r="A1992" s="19" t="n">
        <v>41357.875</v>
      </c>
      <c r="C1992" s="21" t="n">
        <v>0.65</v>
      </c>
      <c r="D1992" s="21" t="n">
        <v>1007.935</v>
      </c>
      <c r="E1992" s="15" t="n">
        <v>-2.1926916</v>
      </c>
      <c r="F1992" s="15" t="n">
        <v>-2.5737515203575</v>
      </c>
      <c r="G1992" s="21" t="n">
        <v>-4.85664474922477</v>
      </c>
    </row>
    <row r="1993" customFormat="false" ht="12.75" hidden="false" customHeight="false" outlineLevel="0" collapsed="false">
      <c r="A1993" s="19" t="n">
        <v>41357.9166666667</v>
      </c>
      <c r="C1993" s="21" t="n">
        <v>0.8</v>
      </c>
      <c r="D1993" s="21" t="n">
        <v>1007.17525</v>
      </c>
      <c r="E1993" s="15" t="n">
        <v>-2.5913628</v>
      </c>
      <c r="F1993" s="15" t="n">
        <v>-2.6767084705686</v>
      </c>
      <c r="G1993" s="21" t="n">
        <v>-4.29594795000166</v>
      </c>
    </row>
    <row r="1994" customFormat="false" ht="12.75" hidden="false" customHeight="false" outlineLevel="0" collapsed="false">
      <c r="A1994" s="19" t="n">
        <v>41357.9583333333</v>
      </c>
      <c r="C1994" s="21" t="n">
        <v>0.725</v>
      </c>
      <c r="D1994" s="21" t="n">
        <v>1006.922</v>
      </c>
      <c r="E1994" s="15" t="n">
        <v>-4.7840544</v>
      </c>
      <c r="F1994" s="15" t="n">
        <v>-1.8531106338222</v>
      </c>
      <c r="G1994" s="21" t="n">
        <v>-3.92236320177797</v>
      </c>
    </row>
    <row r="1995" customFormat="false" ht="12.75" hidden="false" customHeight="false" outlineLevel="0" collapsed="false">
      <c r="A1995" s="19" t="n">
        <v>41358</v>
      </c>
      <c r="C1995" s="21" t="n">
        <v>0.775</v>
      </c>
      <c r="D1995" s="21" t="n">
        <v>1007.17525</v>
      </c>
      <c r="E1995" s="15" t="n">
        <v>-2.491695</v>
      </c>
      <c r="F1995" s="15" t="n">
        <v>-2.2649188263834</v>
      </c>
      <c r="G1995" s="21" t="n">
        <v>-4.10935994106904</v>
      </c>
    </row>
    <row r="1996" customFormat="false" ht="12.75" hidden="false" customHeight="false" outlineLevel="0" collapsed="false">
      <c r="A1996" s="19" t="n">
        <v>41358.0416666667</v>
      </c>
      <c r="C1996" s="21" t="n">
        <v>0.65</v>
      </c>
      <c r="D1996" s="21" t="n">
        <v>1006.922</v>
      </c>
      <c r="E1996" s="15" t="n">
        <v>-2.5913628</v>
      </c>
      <c r="F1996" s="15" t="n">
        <v>-1.853120172987</v>
      </c>
      <c r="G1996" s="21" t="n">
        <v>-3.97186971162138</v>
      </c>
    </row>
    <row r="1997" customFormat="false" ht="12.75" hidden="false" customHeight="false" outlineLevel="0" collapsed="false">
      <c r="A1997" s="19" t="n">
        <v>41358.0833333333</v>
      </c>
      <c r="C1997" s="21" t="n">
        <v>0.575</v>
      </c>
      <c r="D1997" s="21" t="n">
        <v>1006.922</v>
      </c>
      <c r="E1997" s="15" t="n">
        <v>-1.3953492</v>
      </c>
      <c r="F1997" s="15" t="n">
        <v>-2.8826387995524</v>
      </c>
      <c r="G1997" s="21" t="n">
        <v>-3.55732254838682</v>
      </c>
    </row>
    <row r="1998" customFormat="false" ht="12.75" hidden="false" customHeight="false" outlineLevel="0" collapsed="false">
      <c r="A1998" s="19" t="n">
        <v>41358.125</v>
      </c>
      <c r="C1998" s="21" t="n">
        <v>0.425</v>
      </c>
      <c r="D1998" s="21" t="n">
        <v>1007.17525</v>
      </c>
      <c r="E1998" s="15" t="n">
        <v>-1.3953492</v>
      </c>
      <c r="F1998" s="15" t="n">
        <v>-0.102951650675098</v>
      </c>
      <c r="G1998" s="21" t="n">
        <v>-3.81176603752826</v>
      </c>
    </row>
    <row r="1999" customFormat="false" ht="12.75" hidden="false" customHeight="false" outlineLevel="0" collapsed="false">
      <c r="A1999" s="19" t="n">
        <v>41358.1666666667</v>
      </c>
      <c r="C1999" s="21" t="n">
        <v>0.25</v>
      </c>
      <c r="D1999" s="21" t="n">
        <v>1007.935</v>
      </c>
      <c r="E1999" s="15" t="n">
        <v>-3.2890374</v>
      </c>
      <c r="F1999" s="15" t="n">
        <v>-1.029519156519</v>
      </c>
      <c r="G1999" s="21" t="n">
        <v>-3.62810767551393</v>
      </c>
    </row>
    <row r="2000" customFormat="false" ht="12.75" hidden="false" customHeight="false" outlineLevel="0" collapsed="false">
      <c r="A2000" s="19" t="n">
        <v>41358.2083333333</v>
      </c>
      <c r="C2000" s="21" t="n">
        <v>0.125</v>
      </c>
      <c r="D2000" s="21" t="n">
        <v>1007.935</v>
      </c>
      <c r="E2000" s="15" t="n">
        <v>-2.3920272</v>
      </c>
      <c r="F2000" s="15" t="n">
        <v>-1.3383783481731</v>
      </c>
      <c r="G2000" s="21" t="n">
        <v>-4.30930646757441</v>
      </c>
    </row>
    <row r="2001" customFormat="false" ht="12.75" hidden="false" customHeight="false" outlineLevel="0" collapsed="false">
      <c r="A2001" s="19" t="n">
        <v>41358.25</v>
      </c>
      <c r="C2001" s="21" t="n">
        <v>0.025</v>
      </c>
      <c r="D2001" s="21" t="n">
        <v>1007.935</v>
      </c>
      <c r="E2001" s="15" t="n">
        <v>-2.491695</v>
      </c>
      <c r="F2001" s="15" t="n">
        <v>-1.9560964665045</v>
      </c>
      <c r="G2001" s="21" t="n">
        <v>-4.36014901423686</v>
      </c>
    </row>
    <row r="2002" customFormat="false" ht="12.75" hidden="false" customHeight="false" outlineLevel="0" collapsed="false">
      <c r="A2002" s="19" t="n">
        <v>41358.2916666667</v>
      </c>
      <c r="C2002" s="21" t="n">
        <v>0.25</v>
      </c>
      <c r="D2002" s="21" t="n">
        <v>1008.4415</v>
      </c>
      <c r="E2002" s="15" t="n">
        <v>-4.8837222</v>
      </c>
      <c r="F2002" s="15" t="n">
        <v>-3.5003921597982</v>
      </c>
      <c r="G2002" s="21" t="n">
        <v>-3.99923111796673</v>
      </c>
    </row>
    <row r="2003" customFormat="false" ht="12.75" hidden="false" customHeight="false" outlineLevel="0" collapsed="false">
      <c r="A2003" s="19" t="n">
        <v>41358.3333333333</v>
      </c>
      <c r="C2003" s="21" t="n">
        <v>0.7</v>
      </c>
      <c r="D2003" s="21" t="n">
        <v>1008.18825</v>
      </c>
      <c r="E2003" s="15" t="n">
        <v>-3.7873764</v>
      </c>
      <c r="F2003" s="15" t="n">
        <v>-3.8092600956867</v>
      </c>
      <c r="G2003" s="21" t="n">
        <v>-4.0407735417949</v>
      </c>
    </row>
    <row r="2004" customFormat="false" ht="12.75" hidden="false" customHeight="false" outlineLevel="0" collapsed="false">
      <c r="A2004" s="19" t="n">
        <v>41358.375</v>
      </c>
      <c r="C2004" s="21" t="n">
        <v>1.05</v>
      </c>
      <c r="D2004" s="21" t="n">
        <v>1008.69475</v>
      </c>
      <c r="E2004" s="15" t="n">
        <v>-0.398671199999999</v>
      </c>
      <c r="F2004" s="15" t="n">
        <v>-1.13248564589489</v>
      </c>
      <c r="G2004" s="21" t="n">
        <v>-3.86386189893627</v>
      </c>
    </row>
    <row r="2005" customFormat="false" ht="12.75" hidden="false" customHeight="false" outlineLevel="0" collapsed="false">
      <c r="A2005" s="19" t="n">
        <v>41358.4166666667</v>
      </c>
      <c r="C2005" s="21" t="n">
        <v>1.325</v>
      </c>
      <c r="D2005" s="21" t="n">
        <v>1008.18825</v>
      </c>
      <c r="E2005" s="15" t="n">
        <v>-2.7906984</v>
      </c>
      <c r="F2005" s="15" t="n">
        <v>-1.6472560882032</v>
      </c>
      <c r="G2005" s="21" t="n">
        <v>-4.28401744557038</v>
      </c>
    </row>
    <row r="2006" customFormat="false" ht="12.75" hidden="false" customHeight="false" outlineLevel="0" collapsed="false">
      <c r="A2006" s="19" t="n">
        <v>41358.4583333333</v>
      </c>
      <c r="C2006" s="21" t="n">
        <v>1.175</v>
      </c>
      <c r="D2006" s="21" t="n">
        <v>1007.935</v>
      </c>
      <c r="E2006" s="15" t="n">
        <v>-1.2956814</v>
      </c>
      <c r="F2006" s="15" t="n">
        <v>-1.3383990163635</v>
      </c>
      <c r="G2006" s="21" t="n">
        <v>-4.26008968447916</v>
      </c>
    </row>
    <row r="2007" customFormat="false" ht="12.75" hidden="false" customHeight="false" outlineLevel="0" collapsed="false">
      <c r="A2007" s="19" t="n">
        <v>41358.5</v>
      </c>
      <c r="C2007" s="21" t="n">
        <v>1.075</v>
      </c>
      <c r="D2007" s="21" t="n">
        <v>1007.935</v>
      </c>
      <c r="E2007" s="15" t="n">
        <v>0.199335600000003</v>
      </c>
      <c r="F2007" s="15" t="n">
        <v>-2.8827129930564</v>
      </c>
      <c r="G2007" s="21" t="n">
        <v>-3.82402580851077</v>
      </c>
    </row>
    <row r="2008" customFormat="false" ht="12.75" hidden="false" customHeight="false" outlineLevel="0" collapsed="false">
      <c r="A2008" s="19" t="n">
        <v>41358.5416666667</v>
      </c>
      <c r="C2008" s="21" t="n">
        <v>1.125</v>
      </c>
      <c r="D2008" s="21" t="n">
        <v>1007.935</v>
      </c>
      <c r="E2008" s="15" t="n">
        <v>-3.58804079999999</v>
      </c>
      <c r="F2008" s="15" t="n">
        <v>-4.3240806186102</v>
      </c>
      <c r="G2008" s="21" t="n">
        <v>-4.71451449031958</v>
      </c>
    </row>
    <row r="2009" customFormat="false" ht="12.75" hidden="false" customHeight="false" outlineLevel="0" collapsed="false">
      <c r="A2009" s="19" t="n">
        <v>41358.5833333333</v>
      </c>
      <c r="C2009" s="21" t="n">
        <v>1.125</v>
      </c>
      <c r="D2009" s="21" t="n">
        <v>1007.935</v>
      </c>
      <c r="E2009" s="15" t="n">
        <v>-2.5913628</v>
      </c>
      <c r="F2009" s="15" t="n">
        <v>-3.1915915280169</v>
      </c>
      <c r="G2009" s="21" t="n">
        <v>-4.5011209634236</v>
      </c>
    </row>
    <row r="2010" customFormat="false" ht="12.75" hidden="false" customHeight="false" outlineLevel="0" collapsed="false">
      <c r="A2010" s="19" t="n">
        <v>41358.625</v>
      </c>
      <c r="C2010" s="21" t="n">
        <v>1.275</v>
      </c>
      <c r="D2010" s="21" t="n">
        <v>1007.4285</v>
      </c>
      <c r="E2010" s="15" t="n">
        <v>-1.993356</v>
      </c>
      <c r="F2010" s="15" t="n">
        <v>-4.6329673678515</v>
      </c>
      <c r="G2010" s="21" t="n">
        <v>-4.78058842903739</v>
      </c>
    </row>
    <row r="2011" customFormat="false" ht="12.75" hidden="false" customHeight="false" outlineLevel="0" collapsed="false">
      <c r="A2011" s="19" t="n">
        <v>41358.6666666667</v>
      </c>
      <c r="C2011" s="21" t="n">
        <v>1.05</v>
      </c>
      <c r="D2011" s="21" t="n">
        <v>1006.922</v>
      </c>
      <c r="E2011" s="15" t="n">
        <v>-4.2857154</v>
      </c>
      <c r="F2011" s="15" t="n">
        <v>-4.0152487195665</v>
      </c>
      <c r="G2011" s="21" t="n">
        <v>-4.29856550237808</v>
      </c>
    </row>
    <row r="2012" customFormat="false" ht="12.75" hidden="false" customHeight="false" outlineLevel="0" collapsed="false">
      <c r="A2012" s="19" t="n">
        <v>41358.7083333333</v>
      </c>
      <c r="C2012" s="21" t="n">
        <v>1.075</v>
      </c>
      <c r="D2012" s="21" t="n">
        <v>1006.922</v>
      </c>
      <c r="E2012" s="15" t="n">
        <v>-1.6943526</v>
      </c>
      <c r="F2012" s="15" t="n">
        <v>-4.0152590536617</v>
      </c>
      <c r="G2012" s="21" t="n">
        <v>-4.48209426311293</v>
      </c>
    </row>
    <row r="2013" customFormat="false" ht="12.75" hidden="false" customHeight="false" outlineLevel="0" collapsed="false">
      <c r="A2013" s="19" t="n">
        <v>41358.75</v>
      </c>
      <c r="C2013" s="21" t="n">
        <v>1</v>
      </c>
      <c r="D2013" s="21" t="n">
        <v>1007.68175</v>
      </c>
      <c r="E2013" s="15" t="n">
        <v>-2.2923594</v>
      </c>
      <c r="F2013" s="15" t="n">
        <v>-2.2650237571962</v>
      </c>
      <c r="G2013" s="21" t="n">
        <v>-4.10768187160491</v>
      </c>
    </row>
    <row r="2014" customFormat="false" ht="12.75" hidden="false" customHeight="false" outlineLevel="0" collapsed="false">
      <c r="A2014" s="19" t="n">
        <v>41358.7916666667</v>
      </c>
      <c r="C2014" s="21" t="n">
        <v>0.875</v>
      </c>
      <c r="D2014" s="21" t="n">
        <v>1007.935</v>
      </c>
      <c r="E2014" s="15" t="n">
        <v>-2.8903662</v>
      </c>
      <c r="F2014" s="15" t="n">
        <v>-1.8532060254702</v>
      </c>
      <c r="G2014" s="21" t="n">
        <v>-4.13424051080644</v>
      </c>
    </row>
    <row r="2015" customFormat="false" ht="12.75" hidden="false" customHeight="false" outlineLevel="0" collapsed="false">
      <c r="A2015" s="19" t="n">
        <v>41358.8333333333</v>
      </c>
      <c r="C2015" s="21" t="n">
        <v>0.725</v>
      </c>
      <c r="D2015" s="21" t="n">
        <v>1007.68175</v>
      </c>
      <c r="E2015" s="15" t="n">
        <v>-1.993356</v>
      </c>
      <c r="F2015" s="15" t="n">
        <v>-1.4413861739298</v>
      </c>
      <c r="G2015" s="21" t="n">
        <v>-5.15828469975638</v>
      </c>
    </row>
    <row r="2016" customFormat="false" ht="12.75" hidden="false" customHeight="false" outlineLevel="0" collapsed="false">
      <c r="A2016" s="19" t="n">
        <v>41358.875</v>
      </c>
      <c r="C2016" s="21" t="n">
        <v>0.725</v>
      </c>
      <c r="D2016" s="21" t="n">
        <v>1006.922</v>
      </c>
      <c r="E2016" s="15" t="n">
        <v>-3.986712</v>
      </c>
      <c r="F2016" s="15" t="n">
        <v>-3.29460544824</v>
      </c>
      <c r="G2016" s="21" t="n">
        <v>-4.67204195526997</v>
      </c>
    </row>
    <row r="2017" customFormat="false" ht="12.75" hidden="false" customHeight="false" outlineLevel="0" collapsed="false">
      <c r="A2017" s="19" t="n">
        <v>41358.9166666667</v>
      </c>
      <c r="C2017" s="21" t="n">
        <v>0.7</v>
      </c>
      <c r="D2017" s="21" t="n">
        <v>1006.922</v>
      </c>
      <c r="E2017" s="15" t="n">
        <v>-3.2890374</v>
      </c>
      <c r="F2017" s="15" t="n">
        <v>-5.9714877435894</v>
      </c>
      <c r="G2017" s="21" t="n">
        <v>-5.07516164159583</v>
      </c>
    </row>
    <row r="2018" customFormat="false" ht="12.75" hidden="false" customHeight="false" outlineLevel="0" collapsed="false">
      <c r="A2018" s="19" t="n">
        <v>41358.9583333333</v>
      </c>
      <c r="C2018" s="21" t="n">
        <v>0.7</v>
      </c>
      <c r="D2018" s="21" t="n">
        <v>1006.922</v>
      </c>
      <c r="E2018" s="15" t="n">
        <v>-3.8870442</v>
      </c>
      <c r="F2018" s="15" t="n">
        <v>-2.3680098548553</v>
      </c>
      <c r="G2018" s="21" t="n">
        <v>-4.63192327497539</v>
      </c>
    </row>
    <row r="2019" customFormat="false" ht="12.75" hidden="false" customHeight="false" outlineLevel="0" collapsed="false">
      <c r="A2019" s="19" t="n">
        <v>41359</v>
      </c>
      <c r="C2019" s="21" t="n">
        <v>0.625</v>
      </c>
      <c r="D2019" s="21" t="n">
        <v>1006.922</v>
      </c>
      <c r="E2019" s="15" t="n">
        <v>-2.491695</v>
      </c>
      <c r="F2019" s="15" t="n">
        <v>-2.059144303758</v>
      </c>
      <c r="G2019" s="21" t="n">
        <v>-4.82375024356046</v>
      </c>
    </row>
    <row r="2020" customFormat="false" ht="12.75" hidden="false" customHeight="false" outlineLevel="0" collapsed="false">
      <c r="A2020" s="19" t="n">
        <v>41359.0416666667</v>
      </c>
      <c r="C2020" s="21" t="n">
        <v>0.575</v>
      </c>
      <c r="D2020" s="21" t="n">
        <v>1006.922</v>
      </c>
      <c r="E2020" s="15" t="n">
        <v>-2.491695</v>
      </c>
      <c r="F2020" s="15" t="n">
        <v>-3.8094267660939</v>
      </c>
      <c r="G2020" s="21" t="n">
        <v>-5.12205703869621</v>
      </c>
    </row>
    <row r="2021" customFormat="false" ht="12.75" hidden="false" customHeight="false" outlineLevel="0" collapsed="false">
      <c r="A2021" s="19" t="n">
        <v>41359.0833333333</v>
      </c>
      <c r="C2021" s="21" t="n">
        <v>0.375</v>
      </c>
      <c r="D2021" s="21" t="n">
        <v>1006.922</v>
      </c>
      <c r="E2021" s="15" t="n">
        <v>-5.481729</v>
      </c>
      <c r="F2021" s="15" t="n">
        <v>-0.926619706273498</v>
      </c>
      <c r="G2021" s="21" t="n">
        <v>-5.63352853667029</v>
      </c>
    </row>
    <row r="2022" customFormat="false" ht="12.75" hidden="false" customHeight="false" outlineLevel="0" collapsed="false">
      <c r="A2022" s="19" t="n">
        <v>41359.125</v>
      </c>
      <c r="C2022" s="21" t="n">
        <v>0.3</v>
      </c>
      <c r="D2022" s="21" t="n">
        <v>1006.922</v>
      </c>
      <c r="E2022" s="15" t="n">
        <v>-2.2923594</v>
      </c>
      <c r="F2022" s="15" t="n">
        <v>-2.8828242833124</v>
      </c>
      <c r="G2022" s="21" t="n">
        <v>-5.40928537287564</v>
      </c>
    </row>
    <row r="2023" customFormat="false" ht="12.75" hidden="false" customHeight="false" outlineLevel="0" collapsed="false">
      <c r="A2023" s="19" t="n">
        <v>41359.1666666667</v>
      </c>
      <c r="C2023" s="21" t="n">
        <v>0.225</v>
      </c>
      <c r="D2023" s="21" t="n">
        <v>1006.922</v>
      </c>
      <c r="E2023" s="15" t="n">
        <v>-2.5913628</v>
      </c>
      <c r="F2023" s="15" t="n">
        <v>-3.5005813532334</v>
      </c>
      <c r="G2023" s="21" t="n">
        <v>-5.44579276434897</v>
      </c>
    </row>
    <row r="2024" customFormat="false" ht="12.75" hidden="false" customHeight="false" outlineLevel="0" collapsed="false">
      <c r="A2024" s="19" t="n">
        <v>41359.2083333333</v>
      </c>
      <c r="C2024" s="21" t="n">
        <v>0.225</v>
      </c>
      <c r="D2024" s="21" t="n">
        <v>1006.922</v>
      </c>
      <c r="E2024" s="15" t="n">
        <v>-3.1893696</v>
      </c>
      <c r="F2024" s="15" t="n">
        <v>-4.9420099234512</v>
      </c>
      <c r="G2024" s="21" t="n">
        <v>-4.97264595043415</v>
      </c>
    </row>
    <row r="2025" customFormat="false" ht="12.75" hidden="false" customHeight="false" outlineLevel="0" collapsed="false">
      <c r="A2025" s="19" t="n">
        <v>41359.25</v>
      </c>
      <c r="C2025" s="21" t="n">
        <v>0.35</v>
      </c>
      <c r="D2025" s="21" t="n">
        <v>1006.922</v>
      </c>
      <c r="E2025" s="15" t="n">
        <v>-4.2857154</v>
      </c>
      <c r="F2025" s="15" t="n">
        <v>-4.3242698120454</v>
      </c>
      <c r="G2025" s="21" t="n">
        <v>-5.68119181848878</v>
      </c>
    </row>
    <row r="2026" customFormat="false" ht="12.75" hidden="false" customHeight="false" outlineLevel="0" collapsed="false">
      <c r="A2026" s="19" t="n">
        <v>41359.2916666667</v>
      </c>
      <c r="C2026" s="21" t="n">
        <v>0.875</v>
      </c>
      <c r="D2026" s="21" t="n">
        <v>1006.922</v>
      </c>
      <c r="E2026" s="15" t="n">
        <v>-2.6910306</v>
      </c>
      <c r="F2026" s="15" t="n">
        <v>-4.324280941071</v>
      </c>
      <c r="G2026" s="21" t="n">
        <v>-5.87370163817284</v>
      </c>
    </row>
    <row r="2027" customFormat="false" ht="12.75" hidden="false" customHeight="false" outlineLevel="0" collapsed="false">
      <c r="A2027" s="19" t="n">
        <v>41359.3333333333</v>
      </c>
      <c r="C2027" s="21" t="n">
        <v>1.425</v>
      </c>
      <c r="D2027" s="21" t="n">
        <v>1007.68175</v>
      </c>
      <c r="E2027" s="15" t="n">
        <v>-5.3820612</v>
      </c>
      <c r="F2027" s="15" t="n">
        <v>-4.8390887451081</v>
      </c>
      <c r="G2027" s="21" t="n">
        <v>-6.16607866985624</v>
      </c>
    </row>
    <row r="2028" customFormat="false" ht="12.75" hidden="false" customHeight="false" outlineLevel="0" collapsed="false">
      <c r="A2028" s="19" t="n">
        <v>41359.375</v>
      </c>
      <c r="C2028" s="21" t="n">
        <v>1.9</v>
      </c>
      <c r="D2028" s="21" t="n">
        <v>1007.68175</v>
      </c>
      <c r="E2028" s="15" t="n">
        <v>-4.08637979999999</v>
      </c>
      <c r="F2028" s="15" t="n">
        <v>-4.0154243991849</v>
      </c>
      <c r="G2028" s="21" t="n">
        <v>-5.94544710154785</v>
      </c>
    </row>
    <row r="2029" customFormat="false" ht="12.75" hidden="false" customHeight="false" outlineLevel="0" collapsed="false">
      <c r="A2029" s="19" t="n">
        <v>41359.4166666667</v>
      </c>
      <c r="C2029" s="21" t="n">
        <v>1.85</v>
      </c>
      <c r="D2029" s="21" t="n">
        <v>1007.68175</v>
      </c>
      <c r="E2029" s="15" t="n">
        <v>-2.8903662</v>
      </c>
      <c r="F2029" s="15" t="n">
        <v>-3.5006354085006</v>
      </c>
      <c r="G2029" s="21" t="n">
        <v>-6.02974559181128</v>
      </c>
    </row>
    <row r="2030" customFormat="false" ht="12.75" hidden="false" customHeight="false" outlineLevel="0" collapsed="false">
      <c r="A2030" s="19" t="n">
        <v>41359.4583333333</v>
      </c>
      <c r="C2030" s="21" t="n">
        <v>1.575</v>
      </c>
      <c r="D2030" s="21" t="n">
        <v>1007.17525</v>
      </c>
      <c r="E2030" s="15" t="n">
        <v>-4.58471879999999</v>
      </c>
      <c r="F2030" s="15" t="n">
        <v>-4.8391261068369</v>
      </c>
      <c r="G2030" s="21" t="n">
        <v>-5.88738102272435</v>
      </c>
    </row>
    <row r="2031" customFormat="false" ht="12.75" hidden="false" customHeight="false" outlineLevel="0" collapsed="false">
      <c r="A2031" s="19" t="n">
        <v>41359.5</v>
      </c>
      <c r="C2031" s="21" t="n">
        <v>1.625</v>
      </c>
      <c r="D2031" s="21" t="n">
        <v>1006.922</v>
      </c>
      <c r="E2031" s="15" t="n">
        <v>-3.7873764</v>
      </c>
      <c r="F2031" s="15" t="n">
        <v>-6.6924256691175</v>
      </c>
      <c r="G2031" s="21" t="n">
        <v>-5.93731167614647</v>
      </c>
    </row>
    <row r="2032" customFormat="false" ht="12.75" hidden="false" customHeight="false" outlineLevel="0" collapsed="false">
      <c r="A2032" s="19" t="n">
        <v>41359.5416666667</v>
      </c>
      <c r="C2032" s="21" t="n">
        <v>1.95</v>
      </c>
      <c r="D2032" s="21" t="n">
        <v>1006.922</v>
      </c>
      <c r="E2032" s="15" t="n">
        <v>-2.8903662</v>
      </c>
      <c r="F2032" s="15" t="n">
        <v>-5.3539543140876</v>
      </c>
      <c r="G2032" s="21" t="n">
        <v>-5.79997714389157</v>
      </c>
    </row>
    <row r="2033" customFormat="false" ht="12.75" hidden="false" customHeight="false" outlineLevel="0" collapsed="false">
      <c r="A2033" s="19" t="n">
        <v>41359.5833333333</v>
      </c>
      <c r="C2033" s="21" t="n">
        <v>1.875</v>
      </c>
      <c r="D2033" s="21" t="n">
        <v>1006.922</v>
      </c>
      <c r="E2033" s="15" t="n">
        <v>-4.3853832</v>
      </c>
      <c r="F2033" s="15" t="n">
        <v>-4.5302806939764</v>
      </c>
      <c r="G2033" s="21" t="n">
        <v>-5.31584790104802</v>
      </c>
    </row>
    <row r="2034" customFormat="false" ht="12.75" hidden="false" customHeight="false" outlineLevel="0" collapsed="false">
      <c r="A2034" s="19" t="n">
        <v>41359.625</v>
      </c>
      <c r="C2034" s="21" t="n">
        <v>1.85</v>
      </c>
      <c r="D2034" s="21" t="n">
        <v>1006.922</v>
      </c>
      <c r="E2034" s="15" t="n">
        <v>-3.8870442</v>
      </c>
      <c r="F2034" s="15" t="n">
        <v>-3.9125252139162</v>
      </c>
      <c r="G2034" s="21" t="n">
        <v>-5.49243614439674</v>
      </c>
    </row>
    <row r="2035" customFormat="false" ht="12.75" hidden="false" customHeight="false" outlineLevel="0" collapsed="false">
      <c r="A2035" s="19" t="n">
        <v>41359.6666666667</v>
      </c>
      <c r="C2035" s="21" t="n">
        <v>1.675</v>
      </c>
      <c r="D2035" s="21" t="n">
        <v>1005.909</v>
      </c>
      <c r="E2035" s="15" t="n">
        <v>-4.485051</v>
      </c>
      <c r="F2035" s="15" t="n">
        <v>-4.2214196474847</v>
      </c>
      <c r="G2035" s="21" t="n">
        <v>-6.11198208223983</v>
      </c>
    </row>
    <row r="2036" customFormat="false" ht="12.75" hidden="false" customHeight="false" outlineLevel="0" collapsed="false">
      <c r="A2036" s="19" t="n">
        <v>41359.7083333333</v>
      </c>
      <c r="C2036" s="21" t="n">
        <v>1.5</v>
      </c>
      <c r="D2036" s="21" t="n">
        <v>1005.909</v>
      </c>
      <c r="E2036" s="15" t="n">
        <v>-5.1827256</v>
      </c>
      <c r="F2036" s="15" t="n">
        <v>-5.354009429262</v>
      </c>
      <c r="G2036" s="21" t="n">
        <v>-5.43498354105089</v>
      </c>
    </row>
    <row r="2037" customFormat="false" ht="12.75" hidden="false" customHeight="false" outlineLevel="0" collapsed="false">
      <c r="A2037" s="19" t="n">
        <v>41359.75</v>
      </c>
      <c r="C2037" s="21" t="n">
        <v>1.225</v>
      </c>
      <c r="D2037" s="21" t="n">
        <v>1005.909</v>
      </c>
      <c r="E2037" s="15" t="n">
        <v>-4.3853832</v>
      </c>
      <c r="F2037" s="15" t="n">
        <v>-3.9125554212714</v>
      </c>
      <c r="G2037" s="21" t="n">
        <v>-5.59004157413014</v>
      </c>
    </row>
    <row r="2038" customFormat="false" ht="12.75" hidden="false" customHeight="false" outlineLevel="0" collapsed="false">
      <c r="A2038" s="19" t="n">
        <v>41359.7916666667</v>
      </c>
      <c r="C2038" s="21" t="n">
        <v>0.825</v>
      </c>
      <c r="D2038" s="21" t="n">
        <v>1005.909</v>
      </c>
      <c r="E2038" s="15" t="n">
        <v>-4.7840544</v>
      </c>
      <c r="F2038" s="15" t="n">
        <v>-2.9859052426659</v>
      </c>
      <c r="G2038" s="21" t="n">
        <v>-5.36029436777919</v>
      </c>
    </row>
    <row r="2039" customFormat="false" ht="12.75" hidden="false" customHeight="false" outlineLevel="0" collapsed="false">
      <c r="A2039" s="19" t="n">
        <v>41359.8333333333</v>
      </c>
      <c r="C2039" s="21" t="n">
        <v>0.8</v>
      </c>
      <c r="D2039" s="21" t="n">
        <v>1006.16225</v>
      </c>
      <c r="E2039" s="15" t="n">
        <v>-4.5847188</v>
      </c>
      <c r="F2039" s="15" t="n">
        <v>-3.8096130447843</v>
      </c>
      <c r="G2039" s="21" t="n">
        <v>-5.4438738501881</v>
      </c>
    </row>
    <row r="2040" customFormat="false" ht="12.75" hidden="false" customHeight="false" outlineLevel="0" collapsed="false">
      <c r="A2040" s="19" t="n">
        <v>41359.875</v>
      </c>
      <c r="C2040" s="21" t="n">
        <v>0.875</v>
      </c>
      <c r="D2040" s="21" t="n">
        <v>1005.909</v>
      </c>
      <c r="E2040" s="15" t="n">
        <v>-4.0863798</v>
      </c>
      <c r="F2040" s="15" t="n">
        <v>-1.9562928143133</v>
      </c>
      <c r="G2040" s="21" t="n">
        <v>-6.34685745176627</v>
      </c>
    </row>
    <row r="2041" customFormat="false" ht="12.75" hidden="false" customHeight="false" outlineLevel="0" collapsed="false">
      <c r="A2041" s="19" t="n">
        <v>41359.9166666667</v>
      </c>
      <c r="C2041" s="21" t="n">
        <v>0.425</v>
      </c>
      <c r="D2041" s="21" t="n">
        <v>1005.909</v>
      </c>
      <c r="E2041" s="15" t="n">
        <v>-3.6877086</v>
      </c>
      <c r="F2041" s="15" t="n">
        <v>-4.0155587424225</v>
      </c>
      <c r="G2041" s="21" t="n">
        <v>-6.05486096878876</v>
      </c>
    </row>
    <row r="2042" customFormat="false" ht="12.75" hidden="false" customHeight="false" outlineLevel="0" collapsed="false">
      <c r="A2042" s="19" t="n">
        <v>41359.9583333333</v>
      </c>
      <c r="C2042" s="21" t="n">
        <v>-0.075</v>
      </c>
      <c r="D2042" s="21" t="n">
        <v>1005.4025</v>
      </c>
      <c r="E2042" s="15" t="n">
        <v>-0.897010199999999</v>
      </c>
      <c r="F2042" s="15" t="n">
        <v>-4.2214956958263</v>
      </c>
      <c r="G2042" s="21" t="n">
        <v>-5.63140251023586</v>
      </c>
    </row>
    <row r="2043" customFormat="false" ht="12.75" hidden="false" customHeight="false" outlineLevel="0" collapsed="false">
      <c r="A2043" s="19" t="n">
        <v>41360</v>
      </c>
      <c r="C2043" s="21" t="n">
        <v>-0.025</v>
      </c>
      <c r="D2043" s="21" t="n">
        <v>1004.896</v>
      </c>
      <c r="E2043" s="15" t="n">
        <v>-4.3853832</v>
      </c>
      <c r="F2043" s="15" t="n">
        <v>-3.1918708135641</v>
      </c>
      <c r="G2043" s="21" t="n">
        <v>-6.09713597765757</v>
      </c>
    </row>
    <row r="2044" customFormat="false" ht="12.75" hidden="false" customHeight="false" outlineLevel="0" collapsed="false">
      <c r="A2044" s="19" t="n">
        <v>41360.0416666667</v>
      </c>
      <c r="C2044" s="21" t="n">
        <v>-0.2</v>
      </c>
      <c r="D2044" s="21" t="n">
        <v>1004.896</v>
      </c>
      <c r="E2044" s="15" t="n">
        <v>-3.1893696</v>
      </c>
      <c r="F2044" s="15" t="n">
        <v>-5.4570834992187</v>
      </c>
      <c r="G2044" s="21" t="n">
        <v>-6.63216436524509</v>
      </c>
    </row>
    <row r="2045" customFormat="false" ht="12.75" hidden="false" customHeight="false" outlineLevel="0" collapsed="false">
      <c r="A2045" s="19" t="n">
        <v>41360.0833333333</v>
      </c>
      <c r="C2045" s="21" t="n">
        <v>-0.675</v>
      </c>
      <c r="D2045" s="21" t="n">
        <v>1004.3895</v>
      </c>
      <c r="E2045" s="15" t="n">
        <v>-4.3853832</v>
      </c>
      <c r="F2045" s="15" t="n">
        <v>-4.6333847063115</v>
      </c>
      <c r="G2045" s="21" t="n">
        <v>-6.916472334225</v>
      </c>
    </row>
    <row r="2046" customFormat="false" ht="12.75" hidden="false" customHeight="false" outlineLevel="0" collapsed="false">
      <c r="A2046" s="19" t="n">
        <v>41360.125</v>
      </c>
      <c r="C2046" s="21" t="n">
        <v>-0.825</v>
      </c>
      <c r="D2046" s="21" t="n">
        <v>1003.883</v>
      </c>
      <c r="E2046" s="15" t="n">
        <v>-4.6843866</v>
      </c>
      <c r="F2046" s="15" t="n">
        <v>-4.736360999829</v>
      </c>
      <c r="G2046" s="21" t="n">
        <v>-6.56981797107774</v>
      </c>
    </row>
    <row r="2047" customFormat="false" ht="12.75" hidden="false" customHeight="false" outlineLevel="0" collapsed="false">
      <c r="A2047" s="19" t="n">
        <v>41360.1666666667</v>
      </c>
      <c r="C2047" s="21" t="n">
        <v>-0.625</v>
      </c>
      <c r="D2047" s="21" t="n">
        <v>1004.896</v>
      </c>
      <c r="E2047" s="15" t="n">
        <v>-3.6877086</v>
      </c>
      <c r="F2047" s="15" t="n">
        <v>-3.7067268433788</v>
      </c>
      <c r="G2047" s="21" t="n">
        <v>-6.45432085510586</v>
      </c>
    </row>
    <row r="2048" customFormat="false" ht="12.75" hidden="false" customHeight="false" outlineLevel="0" collapsed="false">
      <c r="A2048" s="19" t="n">
        <v>41360.2083333333</v>
      </c>
      <c r="C2048" s="21" t="n">
        <v>-0.65</v>
      </c>
      <c r="D2048" s="21" t="n">
        <v>1004.896</v>
      </c>
      <c r="E2048" s="15" t="n">
        <v>-5.3820612</v>
      </c>
      <c r="F2048" s="15" t="n">
        <v>-5.6630694733305</v>
      </c>
      <c r="G2048" s="21" t="n">
        <v>-7.94720375054355</v>
      </c>
    </row>
    <row r="2049" customFormat="false" ht="12.75" hidden="false" customHeight="false" outlineLevel="0" collapsed="false">
      <c r="A2049" s="19" t="n">
        <v>41360.25</v>
      </c>
      <c r="C2049" s="21" t="n">
        <v>-0.175</v>
      </c>
      <c r="D2049" s="21" t="n">
        <v>1004.896</v>
      </c>
      <c r="E2049" s="15" t="n">
        <v>-5.6810646</v>
      </c>
      <c r="F2049" s="15" t="n">
        <v>-4.4275020731517</v>
      </c>
      <c r="G2049" s="21" t="n">
        <v>-7.61760658616338</v>
      </c>
    </row>
    <row r="2050" customFormat="false" ht="12.75" hidden="false" customHeight="false" outlineLevel="0" collapsed="false">
      <c r="A2050" s="19" t="n">
        <v>41360.2916666667</v>
      </c>
      <c r="C2050" s="21" t="n">
        <v>0.775</v>
      </c>
      <c r="D2050" s="21" t="n">
        <v>1004.896</v>
      </c>
      <c r="E2050" s="15" t="n">
        <v>-6.2790714</v>
      </c>
      <c r="F2050" s="15" t="n">
        <v>-5.148271473435</v>
      </c>
      <c r="G2050" s="21" t="n">
        <v>-7.36965136790951</v>
      </c>
    </row>
    <row r="2051" customFormat="false" ht="12.75" hidden="false" customHeight="false" outlineLevel="0" collapsed="false">
      <c r="A2051" s="19" t="n">
        <v>41360.3333333333</v>
      </c>
      <c r="C2051" s="21" t="n">
        <v>2.425</v>
      </c>
      <c r="D2051" s="21" t="n">
        <v>1004.896</v>
      </c>
      <c r="E2051" s="15" t="n">
        <v>-6.0797358</v>
      </c>
      <c r="F2051" s="15" t="n">
        <v>-5.560147500057</v>
      </c>
      <c r="G2051" s="21" t="n">
        <v>-7.78558879439436</v>
      </c>
    </row>
    <row r="2052" customFormat="false" ht="12.75" hidden="false" customHeight="false" outlineLevel="0" collapsed="false">
      <c r="A2052" s="19" t="n">
        <v>41360.375</v>
      </c>
      <c r="C2052" s="21" t="n">
        <v>3.4</v>
      </c>
      <c r="D2052" s="21" t="n">
        <v>1004.896</v>
      </c>
      <c r="E2052" s="15" t="n">
        <v>-7.6744206</v>
      </c>
      <c r="F2052" s="15" t="n">
        <v>-7.8254129160948</v>
      </c>
      <c r="G2052" s="21" t="n">
        <v>-8.93972148828201</v>
      </c>
    </row>
    <row r="2053" customFormat="false" ht="12.75" hidden="false" customHeight="false" outlineLevel="0" collapsed="false">
      <c r="A2053" s="19" t="n">
        <v>41360.4166666667</v>
      </c>
      <c r="C2053" s="21" t="n">
        <v>3.8</v>
      </c>
      <c r="D2053" s="21" t="n">
        <v>1004.896</v>
      </c>
      <c r="E2053" s="15" t="n">
        <v>-8.3720952</v>
      </c>
      <c r="F2053" s="15" t="n">
        <v>-8.95806152272169</v>
      </c>
      <c r="G2053" s="21" t="n">
        <v>-10.0505188518793</v>
      </c>
    </row>
    <row r="2054" customFormat="false" ht="12.75" hidden="false" customHeight="false" outlineLevel="0" collapsed="false">
      <c r="A2054" s="19" t="n">
        <v>41360.4583333333</v>
      </c>
      <c r="C2054" s="21" t="n">
        <v>5.075</v>
      </c>
      <c r="D2054" s="21" t="n">
        <v>1004.896</v>
      </c>
      <c r="E2054" s="15" t="n">
        <v>-8.970102</v>
      </c>
      <c r="F2054" s="15" t="n">
        <v>-8.0313861713202</v>
      </c>
      <c r="G2054" s="21" t="n">
        <v>-9.72601824555278</v>
      </c>
    </row>
    <row r="2055" customFormat="false" ht="12.75" hidden="false" customHeight="false" outlineLevel="0" collapsed="false">
      <c r="A2055" s="19" t="n">
        <v>41360.5</v>
      </c>
      <c r="C2055" s="21" t="n">
        <v>5.4</v>
      </c>
      <c r="D2055" s="21" t="n">
        <v>1004.896</v>
      </c>
      <c r="E2055" s="15" t="n">
        <v>-8.7707664</v>
      </c>
      <c r="F2055" s="15" t="n">
        <v>-8.4432738569214</v>
      </c>
      <c r="G2055" s="21" t="n">
        <v>-9.47450582055083</v>
      </c>
    </row>
    <row r="2056" customFormat="false" ht="12.75" hidden="false" customHeight="false" outlineLevel="0" collapsed="false">
      <c r="A2056" s="19" t="n">
        <v>41360.5416666667</v>
      </c>
      <c r="C2056" s="21" t="n">
        <v>5.975</v>
      </c>
      <c r="D2056" s="21" t="n">
        <v>1004.64275</v>
      </c>
      <c r="E2056" s="15" t="n">
        <v>-5.980068</v>
      </c>
      <c r="F2056" s="15" t="n">
        <v>-6.589889237088</v>
      </c>
      <c r="G2056" s="21" t="n">
        <v>-8.32290114906802</v>
      </c>
    </row>
    <row r="2057" customFormat="false" ht="12.75" hidden="false" customHeight="false" outlineLevel="0" collapsed="false">
      <c r="A2057" s="19" t="n">
        <v>41360.5833333333</v>
      </c>
      <c r="C2057" s="21" t="n">
        <v>4.625</v>
      </c>
      <c r="D2057" s="21" t="n">
        <v>1004.896</v>
      </c>
      <c r="E2057" s="15" t="n">
        <v>-7.0764138</v>
      </c>
      <c r="F2057" s="15" t="n">
        <v>-7.4136444700536</v>
      </c>
      <c r="G2057" s="21" t="n">
        <v>-8.00533985579306</v>
      </c>
    </row>
    <row r="2058" customFormat="false" ht="12.75" hidden="false" customHeight="false" outlineLevel="0" collapsed="false">
      <c r="A2058" s="19" t="n">
        <v>41360.625</v>
      </c>
      <c r="C2058" s="21" t="n">
        <v>3.95</v>
      </c>
      <c r="D2058" s="21" t="n">
        <v>1004.13625</v>
      </c>
      <c r="E2058" s="15" t="n">
        <v>-7.0764138</v>
      </c>
      <c r="F2058" s="15" t="n">
        <v>-6.7958582526846</v>
      </c>
      <c r="G2058" s="21" t="n">
        <v>-8.38864021896507</v>
      </c>
    </row>
    <row r="2059" customFormat="false" ht="12.75" hidden="false" customHeight="false" outlineLevel="0" collapsed="false">
      <c r="A2059" s="19" t="n">
        <v>41360.6666666667</v>
      </c>
      <c r="C2059" s="21" t="n">
        <v>3.425</v>
      </c>
      <c r="D2059" s="21" t="n">
        <v>1004.64275</v>
      </c>
      <c r="E2059" s="15" t="n">
        <v>-7.0764138</v>
      </c>
      <c r="F2059" s="15" t="n">
        <v>-5.56026197003461</v>
      </c>
      <c r="G2059" s="21" t="n">
        <v>-7.50658952273772</v>
      </c>
    </row>
    <row r="2060" customFormat="false" ht="12.75" hidden="false" customHeight="false" outlineLevel="0" collapsed="false">
      <c r="A2060" s="19" t="n">
        <v>41360.7083333333</v>
      </c>
      <c r="C2060" s="21" t="n">
        <v>2.65</v>
      </c>
      <c r="D2060" s="21" t="n">
        <v>1004.896</v>
      </c>
      <c r="E2060" s="15" t="n">
        <v>-4.7840544</v>
      </c>
      <c r="F2060" s="15" t="n">
        <v>-6.4869889919121</v>
      </c>
      <c r="G2060" s="21" t="n">
        <v>-6.8013565272942</v>
      </c>
    </row>
    <row r="2061" customFormat="false" ht="12.75" hidden="false" customHeight="false" outlineLevel="0" collapsed="false">
      <c r="A2061" s="19" t="n">
        <v>41360.75</v>
      </c>
      <c r="C2061" s="21" t="n">
        <v>2.15</v>
      </c>
      <c r="D2061" s="21" t="n">
        <v>1004.896</v>
      </c>
      <c r="E2061" s="15" t="n">
        <v>-3.3887052</v>
      </c>
      <c r="F2061" s="15" t="n">
        <v>-6.6929423738775</v>
      </c>
      <c r="G2061" s="21" t="n">
        <v>-6.15943802325347</v>
      </c>
    </row>
    <row r="2062" customFormat="false" ht="12.75" hidden="false" customHeight="false" outlineLevel="0" collapsed="false">
      <c r="A2062" s="19" t="n">
        <v>41360.7916666667</v>
      </c>
      <c r="C2062" s="21" t="n">
        <v>1.525</v>
      </c>
      <c r="D2062" s="21" t="n">
        <v>1005.4025</v>
      </c>
      <c r="E2062" s="15" t="n">
        <v>-5.0830578</v>
      </c>
      <c r="F2062" s="15" t="n">
        <v>-3.9128071492314</v>
      </c>
      <c r="G2062" s="21" t="n">
        <v>-6.83034705673301</v>
      </c>
    </row>
    <row r="2063" customFormat="false" ht="12.75" hidden="false" customHeight="false" outlineLevel="0" collapsed="false">
      <c r="A2063" s="19" t="n">
        <v>41360.8333333333</v>
      </c>
      <c r="C2063" s="21" t="n">
        <v>0.975</v>
      </c>
      <c r="D2063" s="21" t="n">
        <v>1005.65575</v>
      </c>
      <c r="E2063" s="15" t="n">
        <v>-6.2790714</v>
      </c>
      <c r="F2063" s="15" t="n">
        <v>-6.7959456950286</v>
      </c>
      <c r="G2063" s="21" t="n">
        <v>-7.25001892357042</v>
      </c>
    </row>
    <row r="2064" customFormat="false" ht="12.75" hidden="false" customHeight="false" outlineLevel="0" collapsed="false">
      <c r="A2064" s="19" t="n">
        <v>41360.875</v>
      </c>
      <c r="C2064" s="21" t="n">
        <v>0.95</v>
      </c>
      <c r="D2064" s="21" t="n">
        <v>1004.896</v>
      </c>
      <c r="E2064" s="15" t="n">
        <v>-5.5813968</v>
      </c>
      <c r="F2064" s="15" t="n">
        <v>-5.4573643746267</v>
      </c>
      <c r="G2064" s="21" t="n">
        <v>-7.48650406159851</v>
      </c>
    </row>
    <row r="2065" customFormat="false" ht="12.75" hidden="false" customHeight="false" outlineLevel="0" collapsed="false">
      <c r="A2065" s="19" t="n">
        <v>41360.9166666667</v>
      </c>
      <c r="C2065" s="21" t="n">
        <v>0.55</v>
      </c>
      <c r="D2065" s="21" t="n">
        <v>1004.896</v>
      </c>
      <c r="E2065" s="15" t="n">
        <v>-4.6843866</v>
      </c>
      <c r="F2065" s="15" t="n">
        <v>-4.6336231854315</v>
      </c>
      <c r="G2065" s="21" t="n">
        <v>-6.6050302556426</v>
      </c>
    </row>
    <row r="2066" customFormat="false" ht="12.75" hidden="false" customHeight="false" outlineLevel="0" collapsed="false">
      <c r="A2066" s="19" t="n">
        <v>41360.9583333333</v>
      </c>
      <c r="C2066" s="21" t="n">
        <v>0.275</v>
      </c>
      <c r="D2066" s="21" t="n">
        <v>1004.896</v>
      </c>
      <c r="E2066" s="15" t="n">
        <v>-4.0863798</v>
      </c>
      <c r="F2066" s="15" t="n">
        <v>-4.94254411668</v>
      </c>
      <c r="G2066" s="21" t="n">
        <v>-7.00806684540479</v>
      </c>
    </row>
    <row r="2067" customFormat="false" ht="12.75" hidden="false" customHeight="false" outlineLevel="0" collapsed="false">
      <c r="A2067" s="19" t="n">
        <v>41361</v>
      </c>
      <c r="C2067" s="21" t="n">
        <v>-0.225</v>
      </c>
      <c r="D2067" s="21" t="n">
        <v>1004.896</v>
      </c>
      <c r="E2067" s="15" t="n">
        <v>-6.1794036</v>
      </c>
      <c r="F2067" s="15" t="n">
        <v>-3.3980078244519</v>
      </c>
      <c r="G2067" s="21" t="n">
        <v>-7.13090239274062</v>
      </c>
    </row>
    <row r="2068" customFormat="false" ht="12.75" hidden="false" customHeight="false" outlineLevel="0" collapsed="false">
      <c r="A2068" s="19" t="n">
        <v>41361.0416666667</v>
      </c>
      <c r="C2068" s="21" t="n">
        <v>-0.525</v>
      </c>
      <c r="D2068" s="21" t="n">
        <v>1004.3895</v>
      </c>
      <c r="E2068" s="15" t="n">
        <v>-6.8770782</v>
      </c>
      <c r="F2068" s="15" t="n">
        <v>-6.59009273927041</v>
      </c>
      <c r="G2068" s="21" t="n">
        <v>-7.56854655215052</v>
      </c>
    </row>
    <row r="2069" customFormat="false" ht="12.75" hidden="false" customHeight="false" outlineLevel="0" collapsed="false">
      <c r="A2069" s="19" t="n">
        <v>41361.0833333333</v>
      </c>
      <c r="C2069" s="21" t="n">
        <v>-0.6</v>
      </c>
      <c r="D2069" s="21" t="n">
        <v>1003.883</v>
      </c>
      <c r="E2069" s="15" t="n">
        <v>-7.0764138</v>
      </c>
      <c r="F2069" s="15" t="n">
        <v>-9.1643712984831</v>
      </c>
      <c r="G2069" s="21" t="n">
        <v>-8.25793455131191</v>
      </c>
    </row>
    <row r="2070" customFormat="false" ht="12.75" hidden="false" customHeight="false" outlineLevel="0" collapsed="false">
      <c r="A2070" s="19" t="n">
        <v>41361.125</v>
      </c>
      <c r="C2070" s="21" t="n">
        <v>-0.625</v>
      </c>
      <c r="D2070" s="21" t="n">
        <v>1003.883</v>
      </c>
      <c r="E2070" s="15" t="n">
        <v>-5.5813968</v>
      </c>
      <c r="F2070" s="15" t="n">
        <v>-7.1049803013243</v>
      </c>
      <c r="G2070" s="21" t="n">
        <v>-8.61816497374723</v>
      </c>
    </row>
    <row r="2071" customFormat="false" ht="12.75" hidden="false" customHeight="false" outlineLevel="0" collapsed="false">
      <c r="A2071" s="19" t="n">
        <v>41361.1666666667</v>
      </c>
      <c r="C2071" s="21" t="n">
        <v>-0.95</v>
      </c>
      <c r="D2071" s="21" t="n">
        <v>1003.883</v>
      </c>
      <c r="E2071" s="15" t="n">
        <v>-8.6710986</v>
      </c>
      <c r="F2071" s="15" t="n">
        <v>-7.9287665365755</v>
      </c>
      <c r="G2071" s="21" t="n">
        <v>-9.3995626424373</v>
      </c>
    </row>
    <row r="2072" customFormat="false" ht="12.75" hidden="false" customHeight="false" outlineLevel="0" collapsed="false">
      <c r="A2072" s="19" t="n">
        <v>41361.2083333333</v>
      </c>
      <c r="C2072" s="21" t="n">
        <v>-1.225</v>
      </c>
      <c r="D2072" s="21" t="n">
        <v>1003.883</v>
      </c>
      <c r="E2072" s="15" t="n">
        <v>-7.973424</v>
      </c>
      <c r="F2072" s="15" t="n">
        <v>-8.7525570114555</v>
      </c>
      <c r="G2072" s="21" t="n">
        <v>-9.38602516712212</v>
      </c>
    </row>
    <row r="2073" customFormat="false" ht="12.75" hidden="false" customHeight="false" outlineLevel="0" collapsed="false">
      <c r="A2073" s="19" t="n">
        <v>41361.25</v>
      </c>
      <c r="C2073" s="21" t="n">
        <v>-0.85</v>
      </c>
      <c r="D2073" s="21" t="n">
        <v>1003.883</v>
      </c>
      <c r="E2073" s="15" t="n">
        <v>-10.1661156</v>
      </c>
      <c r="F2073" s="15" t="n">
        <v>-8.1347503908729</v>
      </c>
      <c r="G2073" s="21" t="n">
        <v>-8.87621512918253</v>
      </c>
    </row>
    <row r="2074" customFormat="false" ht="12.75" hidden="false" customHeight="false" outlineLevel="0" collapsed="false">
      <c r="A2074" s="19" t="n">
        <v>41361.2916666667</v>
      </c>
      <c r="C2074" s="21" t="n">
        <v>0.375</v>
      </c>
      <c r="D2074" s="21" t="n">
        <v>1004.64275</v>
      </c>
      <c r="E2074" s="15" t="n">
        <v>-6.6777426</v>
      </c>
      <c r="F2074" s="15" t="n">
        <v>-7.208025223833</v>
      </c>
      <c r="G2074" s="21" t="n">
        <v>-8.37258996464551</v>
      </c>
    </row>
    <row r="2075" customFormat="false" ht="12.75" hidden="false" customHeight="false" outlineLevel="0" collapsed="false">
      <c r="A2075" s="19" t="n">
        <v>41361.3333333333</v>
      </c>
      <c r="C2075" s="21" t="n">
        <v>2.55</v>
      </c>
      <c r="D2075" s="21" t="n">
        <v>1004.896</v>
      </c>
      <c r="E2075" s="15" t="n">
        <v>-9.96678</v>
      </c>
      <c r="F2075" s="15" t="n">
        <v>-7.208043772209</v>
      </c>
      <c r="G2075" s="21" t="n">
        <v>-10.1147392821913</v>
      </c>
    </row>
    <row r="2076" customFormat="false" ht="12.75" hidden="false" customHeight="false" outlineLevel="0" collapsed="false">
      <c r="A2076" s="19" t="n">
        <v>41361.375</v>
      </c>
      <c r="C2076" s="21" t="n">
        <v>4.525</v>
      </c>
      <c r="D2076" s="21" t="n">
        <v>1004.896</v>
      </c>
      <c r="E2076" s="15" t="n">
        <v>-9.3687732</v>
      </c>
      <c r="F2076" s="15" t="n">
        <v>-7.002117682854</v>
      </c>
      <c r="G2076" s="21" t="n">
        <v>-11.4319515746582</v>
      </c>
    </row>
    <row r="2077" customFormat="false" ht="12.75" hidden="false" customHeight="false" outlineLevel="0" collapsed="false">
      <c r="A2077" s="19" t="n">
        <v>41361.4166666667</v>
      </c>
      <c r="C2077" s="21" t="n">
        <v>4.575</v>
      </c>
      <c r="D2077" s="21" t="n">
        <v>1004.896</v>
      </c>
      <c r="E2077" s="15" t="n">
        <v>-11.0631258</v>
      </c>
      <c r="F2077" s="15" t="n">
        <v>-10.29725838423</v>
      </c>
      <c r="G2077" s="21" t="n">
        <v>-11.2251877764149</v>
      </c>
    </row>
    <row r="2078" customFormat="false" ht="12.75" hidden="false" customHeight="false" outlineLevel="0" collapsed="false">
      <c r="A2078" s="19" t="n">
        <v>41361.4583333333</v>
      </c>
      <c r="C2078" s="21" t="n">
        <v>4.45</v>
      </c>
      <c r="D2078" s="21" t="n">
        <v>1005.909</v>
      </c>
      <c r="E2078" s="15" t="n">
        <v>-8.6710986</v>
      </c>
      <c r="F2078" s="15" t="n">
        <v>-12.6656604047493</v>
      </c>
      <c r="G2078" s="21" t="n">
        <v>-10.8932153364176</v>
      </c>
    </row>
    <row r="2079" customFormat="false" ht="12.75" hidden="false" customHeight="false" outlineLevel="0" collapsed="false">
      <c r="A2079" s="19" t="n">
        <v>41361.5</v>
      </c>
      <c r="C2079" s="21" t="n">
        <v>4.475</v>
      </c>
      <c r="D2079" s="21" t="n">
        <v>1005.909</v>
      </c>
      <c r="E2079" s="15" t="n">
        <v>-8.0730918</v>
      </c>
      <c r="F2079" s="15" t="n">
        <v>-9.267580241631</v>
      </c>
      <c r="G2079" s="21" t="n">
        <v>-9.12211443453896</v>
      </c>
    </row>
    <row r="2080" customFormat="false" ht="12.75" hidden="false" customHeight="false" outlineLevel="0" collapsed="false">
      <c r="A2080" s="19" t="n">
        <v>41361.5416666667</v>
      </c>
      <c r="C2080" s="21" t="n">
        <v>4.575</v>
      </c>
      <c r="D2080" s="21" t="n">
        <v>1005.909</v>
      </c>
      <c r="E2080" s="15" t="n">
        <v>-6.6777426</v>
      </c>
      <c r="F2080" s="15" t="n">
        <v>-7.7230034079525</v>
      </c>
      <c r="G2080" s="21" t="n">
        <v>-8.12826516899492</v>
      </c>
    </row>
    <row r="2081" customFormat="false" ht="12.75" hidden="false" customHeight="false" outlineLevel="0" collapsed="false">
      <c r="A2081" s="19" t="n">
        <v>41361.5833333333</v>
      </c>
      <c r="C2081" s="21" t="n">
        <v>5.675</v>
      </c>
      <c r="D2081" s="21" t="n">
        <v>1005.909</v>
      </c>
      <c r="E2081" s="15" t="n">
        <v>-7.2757494</v>
      </c>
      <c r="F2081" s="15" t="n">
        <v>-5.4576031187235</v>
      </c>
      <c r="G2081" s="21" t="n">
        <v>-7.76914262460501</v>
      </c>
    </row>
    <row r="2082" customFormat="false" ht="12.75" hidden="false" customHeight="false" outlineLevel="0" collapsed="false">
      <c r="A2082" s="19" t="n">
        <v>41361.625</v>
      </c>
      <c r="C2082" s="21" t="n">
        <v>4.875</v>
      </c>
      <c r="D2082" s="21" t="n">
        <v>1005.909</v>
      </c>
      <c r="E2082" s="15" t="n">
        <v>-3.986712</v>
      </c>
      <c r="F2082" s="15" t="n">
        <v>-8.237912698104</v>
      </c>
      <c r="G2082" s="21" t="n">
        <v>-6.27028966461471</v>
      </c>
    </row>
    <row r="2083" customFormat="false" ht="12.75" hidden="false" customHeight="false" outlineLevel="0" collapsed="false">
      <c r="A2083" s="19" t="n">
        <v>41361.6666666667</v>
      </c>
      <c r="C2083" s="21" t="n">
        <v>4.625</v>
      </c>
      <c r="D2083" s="21" t="n">
        <v>1005.909</v>
      </c>
      <c r="E2083" s="15" t="n">
        <v>-5.7807324</v>
      </c>
      <c r="F2083" s="15" t="n">
        <v>-5.148708685155</v>
      </c>
      <c r="G2083" s="21" t="n">
        <v>-5.83687627481507</v>
      </c>
    </row>
    <row r="2084" customFormat="false" ht="12.75" hidden="false" customHeight="false" outlineLevel="0" collapsed="false">
      <c r="A2084" s="19" t="n">
        <v>41361.7083333333</v>
      </c>
      <c r="C2084" s="21" t="n">
        <v>4.025</v>
      </c>
      <c r="D2084" s="21" t="n">
        <v>1005.909</v>
      </c>
      <c r="E2084" s="15" t="n">
        <v>-3.986712</v>
      </c>
      <c r="F2084" s="15" t="n">
        <v>-4.7368241792754</v>
      </c>
      <c r="G2084" s="21" t="n">
        <v>-5.49207501542921</v>
      </c>
    </row>
    <row r="2085" customFormat="false" ht="12.75" hidden="false" customHeight="false" outlineLevel="0" collapsed="false">
      <c r="A2085" s="19" t="n">
        <v>41361.75</v>
      </c>
      <c r="C2085" s="21" t="n">
        <v>3.025</v>
      </c>
      <c r="D2085" s="21" t="n">
        <v>1006.922</v>
      </c>
      <c r="E2085" s="15" t="n">
        <v>-3.1893696</v>
      </c>
      <c r="F2085" s="15" t="n">
        <v>-4.3249375535814</v>
      </c>
      <c r="G2085" s="21" t="n">
        <v>-4.66414538793018</v>
      </c>
    </row>
    <row r="2086" customFormat="false" ht="12.75" hidden="false" customHeight="false" outlineLevel="0" collapsed="false">
      <c r="A2086" s="19" t="n">
        <v>41361.7916666667</v>
      </c>
      <c r="C2086" s="21" t="n">
        <v>2.675</v>
      </c>
      <c r="D2086" s="21" t="n">
        <v>1006.922</v>
      </c>
      <c r="E2086" s="15" t="n">
        <v>-3.488373</v>
      </c>
      <c r="F2086" s="15" t="n">
        <v>-6.2814730866435</v>
      </c>
      <c r="G2086" s="21" t="n">
        <v>-4.37371758341034</v>
      </c>
    </row>
    <row r="2087" customFormat="false" ht="12.75" hidden="false" customHeight="false" outlineLevel="0" collapsed="false">
      <c r="A2087" s="19" t="n">
        <v>41361.8333333333</v>
      </c>
      <c r="C2087" s="21" t="n">
        <v>2.525</v>
      </c>
      <c r="D2087" s="21" t="n">
        <v>1007.68175</v>
      </c>
      <c r="E2087" s="15" t="n">
        <v>-2.39202720000001</v>
      </c>
      <c r="F2087" s="15" t="n">
        <v>-1.6476037377648</v>
      </c>
      <c r="G2087" s="21" t="n">
        <v>-4.35753130539418</v>
      </c>
    </row>
    <row r="2088" customFormat="false" ht="12.75" hidden="false" customHeight="false" outlineLevel="0" collapsed="false">
      <c r="A2088" s="19" t="n">
        <v>41361.875</v>
      </c>
      <c r="C2088" s="21" t="n">
        <v>2.075</v>
      </c>
      <c r="D2088" s="21" t="n">
        <v>1006.922</v>
      </c>
      <c r="E2088" s="15" t="n">
        <v>-3.1893696</v>
      </c>
      <c r="F2088" s="15" t="n">
        <v>-5.7666279208776</v>
      </c>
      <c r="G2088" s="21" t="n">
        <v>-5.36027342820626</v>
      </c>
    </row>
    <row r="2089" customFormat="false" ht="12.75" hidden="false" customHeight="false" outlineLevel="0" collapsed="false">
      <c r="A2089" s="19" t="n">
        <v>41361.9166666667</v>
      </c>
      <c r="C2089" s="21" t="n">
        <v>1.475</v>
      </c>
      <c r="D2089" s="21" t="n">
        <v>1006.922</v>
      </c>
      <c r="E2089" s="15" t="n">
        <v>-4.485051</v>
      </c>
      <c r="F2089" s="15" t="n">
        <v>-4.9428366510672</v>
      </c>
      <c r="G2089" s="21" t="n">
        <v>-5.16689694242147</v>
      </c>
    </row>
    <row r="2090" customFormat="false" ht="12.75" hidden="false" customHeight="false" outlineLevel="0" collapsed="false">
      <c r="A2090" s="19" t="n">
        <v>41361.9583333333</v>
      </c>
      <c r="C2090" s="21" t="n">
        <v>0.8</v>
      </c>
      <c r="D2090" s="21" t="n">
        <v>1006.922</v>
      </c>
      <c r="E2090" s="15" t="n">
        <v>-2.3920272</v>
      </c>
      <c r="F2090" s="15" t="n">
        <v>-2.7803527705989</v>
      </c>
      <c r="G2090" s="21" t="n">
        <v>-4.30076358521942</v>
      </c>
    </row>
    <row r="2091" customFormat="false" ht="12.75" hidden="false" customHeight="false" outlineLevel="0" collapsed="false">
      <c r="A2091" s="19" t="n">
        <v>41362</v>
      </c>
      <c r="C2091" s="21" t="n">
        <v>-0.275</v>
      </c>
      <c r="D2091" s="21" t="n">
        <v>1006.4155</v>
      </c>
      <c r="E2091" s="15" t="n">
        <v>-3.488373</v>
      </c>
      <c r="F2091" s="15" t="n">
        <v>-3.70714656663</v>
      </c>
      <c r="G2091" s="21" t="n">
        <v>-4.63224608642496</v>
      </c>
    </row>
    <row r="2092" customFormat="false" ht="12.75" hidden="false" customHeight="false" outlineLevel="0" collapsed="false">
      <c r="A2092" s="19" t="n">
        <v>41362.0416666667</v>
      </c>
      <c r="C2092" s="21" t="n">
        <v>-0.725</v>
      </c>
      <c r="D2092" s="21" t="n">
        <v>1005.909</v>
      </c>
      <c r="E2092" s="15" t="n">
        <v>-2.7906984</v>
      </c>
      <c r="F2092" s="15" t="n">
        <v>-3.3982264303119</v>
      </c>
      <c r="G2092" s="21" t="n">
        <v>-4.96092014004856</v>
      </c>
    </row>
    <row r="2093" customFormat="false" ht="12.75" hidden="false" customHeight="false" outlineLevel="0" collapsed="false">
      <c r="A2093" s="19" t="n">
        <v>41362.0833333333</v>
      </c>
      <c r="C2093" s="21" t="n">
        <v>-1.025</v>
      </c>
      <c r="D2093" s="21" t="n">
        <v>1005.14925</v>
      </c>
      <c r="E2093" s="15" t="n">
        <v>-2.491695</v>
      </c>
      <c r="F2093" s="15" t="n">
        <v>-4.3250265857862</v>
      </c>
      <c r="G2093" s="21" t="n">
        <v>-4.42412489352649</v>
      </c>
    </row>
    <row r="2094" customFormat="false" ht="12.75" hidden="false" customHeight="false" outlineLevel="0" collapsed="false">
      <c r="A2094" s="19" t="n">
        <v>41362.125</v>
      </c>
      <c r="C2094" s="21" t="n">
        <v>-0.55</v>
      </c>
      <c r="D2094" s="21" t="n">
        <v>1005.4025</v>
      </c>
      <c r="E2094" s="15" t="n">
        <v>-2.5913628</v>
      </c>
      <c r="F2094" s="15" t="n">
        <v>-2.4714501227496</v>
      </c>
      <c r="G2094" s="21" t="n">
        <v>-3.95445033444477</v>
      </c>
    </row>
    <row r="2095" customFormat="false" ht="12.75" hidden="false" customHeight="false" outlineLevel="0" collapsed="false">
      <c r="A2095" s="19" t="n">
        <v>41362.1666666667</v>
      </c>
      <c r="C2095" s="21" t="n">
        <v>-0.075</v>
      </c>
      <c r="D2095" s="21" t="n">
        <v>1004.896</v>
      </c>
      <c r="E2095" s="15" t="n">
        <v>-5.2823934</v>
      </c>
      <c r="F2095" s="15" t="n">
        <v>-2.6774111890422</v>
      </c>
      <c r="G2095" s="21" t="n">
        <v>-4.33046295258787</v>
      </c>
    </row>
    <row r="2096" customFormat="false" ht="12.75" hidden="false" customHeight="false" outlineLevel="0" collapsed="false">
      <c r="A2096" s="19" t="n">
        <v>41362.2083333333</v>
      </c>
      <c r="C2096" s="21" t="n">
        <v>0.175</v>
      </c>
      <c r="D2096" s="21" t="n">
        <v>1004.896</v>
      </c>
      <c r="E2096" s="15" t="n">
        <v>-1.7940204</v>
      </c>
      <c r="F2096" s="15" t="n">
        <v>-2.883373315242</v>
      </c>
      <c r="G2096" s="21" t="n">
        <v>-3.61821726311926</v>
      </c>
    </row>
    <row r="2097" customFormat="false" ht="12.75" hidden="false" customHeight="false" outlineLevel="0" collapsed="false">
      <c r="A2097" s="19" t="n">
        <v>41362.25</v>
      </c>
      <c r="C2097" s="21" t="n">
        <v>0.65</v>
      </c>
      <c r="D2097" s="21" t="n">
        <v>1004.896</v>
      </c>
      <c r="E2097" s="15" t="n">
        <v>-3.5880408</v>
      </c>
      <c r="F2097" s="15" t="n">
        <v>-2.5744470844575</v>
      </c>
      <c r="G2097" s="21" t="n">
        <v>-3.67984028019582</v>
      </c>
    </row>
    <row r="2098" customFormat="false" ht="12.75" hidden="false" customHeight="false" outlineLevel="0" collapsed="false">
      <c r="A2098" s="19" t="n">
        <v>41362.2916666667</v>
      </c>
      <c r="C2098" s="21" t="n">
        <v>1.475</v>
      </c>
      <c r="D2098" s="21" t="n">
        <v>1004.896</v>
      </c>
      <c r="E2098" s="15" t="n">
        <v>-5.0830578</v>
      </c>
      <c r="F2098" s="15" t="n">
        <v>-2.6774318572326</v>
      </c>
      <c r="G2098" s="21" t="n">
        <v>-4.19823595642185</v>
      </c>
    </row>
    <row r="2099" customFormat="false" ht="12.75" hidden="false" customHeight="false" outlineLevel="0" collapsed="false">
      <c r="A2099" s="19" t="n">
        <v>41362.3333333333</v>
      </c>
      <c r="C2099" s="21" t="n">
        <v>3.325</v>
      </c>
      <c r="D2099" s="21" t="n">
        <v>1004.3895</v>
      </c>
      <c r="E2099" s="15" t="n">
        <v>-4.8837222</v>
      </c>
      <c r="F2099" s="15" t="n">
        <v>-3.5012660532846</v>
      </c>
      <c r="G2099" s="21" t="n">
        <v>-5.1707813263429</v>
      </c>
    </row>
    <row r="2100" customFormat="false" ht="12.75" hidden="false" customHeight="false" outlineLevel="0" collapsed="false">
      <c r="A2100" s="19" t="n">
        <v>41362.375</v>
      </c>
      <c r="C2100" s="21" t="n">
        <v>5.575</v>
      </c>
      <c r="D2100" s="21" t="n">
        <v>1003.883</v>
      </c>
      <c r="E2100" s="15" t="n">
        <v>-4.98339</v>
      </c>
      <c r="F2100" s="15" t="n">
        <v>-3.6042537408045</v>
      </c>
      <c r="G2100" s="21" t="n">
        <v>-4.24186430691738</v>
      </c>
    </row>
    <row r="2101" customFormat="false" ht="12.75" hidden="false" customHeight="false" outlineLevel="0" collapsed="false">
      <c r="A2101" s="19" t="n">
        <v>41362.4166666667</v>
      </c>
      <c r="C2101" s="21" t="n">
        <v>5.325</v>
      </c>
      <c r="D2101" s="21" t="n">
        <v>1003.883</v>
      </c>
      <c r="E2101" s="15" t="n">
        <v>-4.1860476</v>
      </c>
      <c r="F2101" s="15" t="n">
        <v>-2.1625578089955</v>
      </c>
      <c r="G2101" s="21" t="n">
        <v>-5.44153360872701</v>
      </c>
    </row>
    <row r="2102" customFormat="false" ht="12.75" hidden="false" customHeight="false" outlineLevel="0" collapsed="false">
      <c r="A2102" s="19" t="n">
        <v>41362.4583333333</v>
      </c>
      <c r="C2102" s="21" t="n">
        <v>6.575</v>
      </c>
      <c r="D2102" s="21" t="n">
        <v>1003.883</v>
      </c>
      <c r="E2102" s="15" t="n">
        <v>-4.2857154</v>
      </c>
      <c r="F2102" s="15" t="n">
        <v>-0.926812874360699</v>
      </c>
      <c r="G2102" s="21" t="n">
        <v>-4.72535279435446</v>
      </c>
    </row>
    <row r="2103" customFormat="false" ht="12.75" hidden="false" customHeight="false" outlineLevel="0" collapsed="false">
      <c r="A2103" s="19" t="n">
        <v>41362.5</v>
      </c>
      <c r="C2103" s="21" t="n">
        <v>7.35</v>
      </c>
      <c r="D2103" s="21" t="n">
        <v>1003.3765</v>
      </c>
      <c r="E2103" s="15" t="n">
        <v>-1.5946848</v>
      </c>
      <c r="F2103" s="15" t="n">
        <v>-2.1625689380211</v>
      </c>
      <c r="G2103" s="21" t="n">
        <v>-3.79190279315</v>
      </c>
    </row>
    <row r="2104" customFormat="false" ht="12.75" hidden="false" customHeight="false" outlineLevel="0" collapsed="false">
      <c r="A2104" s="19" t="n">
        <v>41362.5416666667</v>
      </c>
      <c r="C2104" s="21" t="n">
        <v>9.3</v>
      </c>
      <c r="D2104" s="21" t="n">
        <v>1002.87</v>
      </c>
      <c r="E2104" s="15" t="n">
        <v>-2.7906984</v>
      </c>
      <c r="F2104" s="15" t="n">
        <v>-1.6476758114544</v>
      </c>
      <c r="G2104" s="21" t="n">
        <v>-3.85899431814643</v>
      </c>
    </row>
    <row r="2105" customFormat="false" ht="12.75" hidden="false" customHeight="false" outlineLevel="0" collapsed="false">
      <c r="A2105" s="19" t="n">
        <v>41362.5833333333</v>
      </c>
      <c r="C2105" s="21" t="n">
        <v>6.65</v>
      </c>
      <c r="D2105" s="21" t="n">
        <v>1002.87</v>
      </c>
      <c r="E2105" s="15" t="n">
        <v>-1.7940204</v>
      </c>
      <c r="F2105" s="15" t="n">
        <v>-0.823840025541599</v>
      </c>
      <c r="G2105" s="21" t="n">
        <v>-3.51073438804674</v>
      </c>
    </row>
    <row r="2106" customFormat="false" ht="12.75" hidden="false" customHeight="false" outlineLevel="0" collapsed="false">
      <c r="A2106" s="19" t="n">
        <v>41362.625</v>
      </c>
      <c r="C2106" s="21" t="n">
        <v>5.65</v>
      </c>
      <c r="D2106" s="21" t="n">
        <v>1001.857</v>
      </c>
      <c r="E2106" s="15" t="n">
        <v>-2.6910306</v>
      </c>
      <c r="F2106" s="15" t="n">
        <v>-1.235763218034</v>
      </c>
      <c r="G2106" s="21" t="n">
        <v>-3.81070226944532</v>
      </c>
    </row>
    <row r="2107" customFormat="false" ht="12.75" hidden="false" customHeight="false" outlineLevel="0" collapsed="false">
      <c r="A2107" s="19" t="n">
        <v>41362.6666666667</v>
      </c>
      <c r="C2107" s="21" t="n">
        <v>5.25</v>
      </c>
      <c r="D2107" s="21" t="n">
        <v>1001.857</v>
      </c>
      <c r="E2107" s="15" t="n">
        <v>0.498339</v>
      </c>
      <c r="F2107" s="15" t="n">
        <v>-1.8536495966334</v>
      </c>
      <c r="G2107" s="21" t="n">
        <v>-3.47067807577224</v>
      </c>
    </row>
    <row r="2108" customFormat="false" ht="12.75" hidden="false" customHeight="false" outlineLevel="0" collapsed="false">
      <c r="A2108" s="19" t="n">
        <v>41362.7083333333</v>
      </c>
      <c r="C2108" s="21" t="n">
        <v>4.1</v>
      </c>
      <c r="D2108" s="21" t="n">
        <v>1001.857</v>
      </c>
      <c r="E2108" s="15" t="n">
        <v>-0.996678</v>
      </c>
      <c r="F2108" s="15" t="n">
        <v>-3.1924047418161</v>
      </c>
      <c r="G2108" s="21" t="n">
        <v>-2.85555987422004</v>
      </c>
    </row>
    <row r="2109" customFormat="false" ht="12.75" hidden="false" customHeight="false" outlineLevel="0" collapsed="false">
      <c r="A2109" s="19" t="n">
        <v>41362.75</v>
      </c>
      <c r="C2109" s="21" t="n">
        <v>3.25</v>
      </c>
      <c r="D2109" s="21" t="n">
        <v>1002.87</v>
      </c>
      <c r="E2109" s="15" t="n">
        <v>-1.3953492</v>
      </c>
      <c r="F2109" s="15" t="n">
        <v>-4.7371289025954</v>
      </c>
      <c r="G2109" s="21" t="n">
        <v>-3.13408616724373</v>
      </c>
    </row>
    <row r="2110" customFormat="false" ht="12.75" hidden="false" customHeight="false" outlineLevel="0" collapsed="false">
      <c r="A2110" s="19" t="n">
        <v>41362.7916666667</v>
      </c>
      <c r="C2110" s="21" t="n">
        <v>1.8</v>
      </c>
      <c r="D2110" s="21" t="n">
        <v>1002.87</v>
      </c>
      <c r="E2110" s="15" t="n">
        <v>-1.3953492</v>
      </c>
      <c r="F2110" s="15" t="n">
        <v>0.4119253123068</v>
      </c>
      <c r="G2110" s="21" t="n">
        <v>-3.02359712767705</v>
      </c>
    </row>
    <row r="2111" customFormat="false" ht="12.75" hidden="false" customHeight="false" outlineLevel="0" collapsed="false">
      <c r="A2111" s="19" t="n">
        <v>41362.8333333333</v>
      </c>
      <c r="C2111" s="21" t="n">
        <v>1.675</v>
      </c>
      <c r="D2111" s="21" t="n">
        <v>1002.87</v>
      </c>
      <c r="E2111" s="15" t="n">
        <v>-2.491695</v>
      </c>
      <c r="F2111" s="15" t="n">
        <v>-2.9864661985515</v>
      </c>
      <c r="G2111" s="21" t="n">
        <v>-3.50762227528589</v>
      </c>
    </row>
    <row r="2112" customFormat="false" ht="12.75" hidden="false" customHeight="false" outlineLevel="0" collapsed="false">
      <c r="A2112" s="19" t="n">
        <v>41362.875</v>
      </c>
      <c r="C2112" s="21" t="n">
        <v>1.625</v>
      </c>
      <c r="D2112" s="21" t="n">
        <v>1002.87</v>
      </c>
      <c r="E2112" s="15" t="n">
        <v>-2.6910306</v>
      </c>
      <c r="F2112" s="15" t="n">
        <v>-3.3984013149999</v>
      </c>
      <c r="G2112" s="21" t="n">
        <v>-3.53765269645781</v>
      </c>
    </row>
    <row r="2113" customFormat="false" ht="12.75" hidden="false" customHeight="false" outlineLevel="0" collapsed="false">
      <c r="A2113" s="19" t="n">
        <v>41362.9166666667</v>
      </c>
      <c r="C2113" s="21" t="n">
        <v>0.95</v>
      </c>
      <c r="D2113" s="21" t="n">
        <v>1002.87</v>
      </c>
      <c r="E2113" s="15" t="n">
        <v>-2.8903662</v>
      </c>
      <c r="F2113" s="15" t="n">
        <v>-1.029821230071</v>
      </c>
      <c r="G2113" s="21" t="n">
        <v>-3.40110661496329</v>
      </c>
    </row>
    <row r="2114" customFormat="false" ht="12.75" hidden="false" customHeight="false" outlineLevel="0" collapsed="false">
      <c r="A2114" s="19" t="n">
        <v>41362.9583333333</v>
      </c>
      <c r="C2114" s="21" t="n">
        <v>1.225</v>
      </c>
      <c r="D2114" s="21" t="n">
        <v>1002.61675</v>
      </c>
      <c r="E2114" s="15" t="n">
        <v>-2.990034</v>
      </c>
      <c r="F2114" s="15" t="n">
        <v>-3.6043835794365</v>
      </c>
      <c r="G2114" s="21" t="n">
        <v>-4.04862102425312</v>
      </c>
    </row>
    <row r="2115" customFormat="false" ht="12.75" hidden="false" customHeight="false" outlineLevel="0" collapsed="false">
      <c r="A2115" s="19" t="n">
        <v>41363</v>
      </c>
      <c r="C2115" s="21" t="n">
        <v>1</v>
      </c>
      <c r="D2115" s="21" t="n">
        <v>1001.857</v>
      </c>
      <c r="E2115" s="15" t="n">
        <v>-3.488373</v>
      </c>
      <c r="F2115" s="15" t="n">
        <v>-2.7805316299389</v>
      </c>
      <c r="G2115" s="21" t="n">
        <v>-3.75401940477355</v>
      </c>
    </row>
    <row r="2116" customFormat="false" ht="12.75" hidden="false" customHeight="false" outlineLevel="0" collapsed="false">
      <c r="A2116" s="19" t="n">
        <v>41363.0416666667</v>
      </c>
      <c r="C2116" s="21" t="n">
        <v>1.025</v>
      </c>
      <c r="D2116" s="21" t="n">
        <v>1001.857</v>
      </c>
      <c r="E2116" s="15" t="n">
        <v>-2.491695</v>
      </c>
      <c r="F2116" s="15" t="n">
        <v>-2.7805387843125</v>
      </c>
      <c r="G2116" s="21" t="n">
        <v>-3.19559508127504</v>
      </c>
    </row>
    <row r="2117" customFormat="false" ht="12.75" hidden="false" customHeight="false" outlineLevel="0" collapsed="false">
      <c r="A2117" s="19" t="n">
        <v>41363.0833333333</v>
      </c>
      <c r="C2117" s="21" t="n">
        <v>1.05</v>
      </c>
      <c r="D2117" s="21" t="n">
        <v>1001.857</v>
      </c>
      <c r="E2117" s="15" t="n">
        <v>-1.2956814</v>
      </c>
      <c r="F2117" s="15" t="n">
        <v>-1.1328150120573</v>
      </c>
      <c r="G2117" s="21" t="n">
        <v>-3.38997123052078</v>
      </c>
    </row>
    <row r="2118" customFormat="false" ht="12.75" hidden="false" customHeight="false" outlineLevel="0" collapsed="false">
      <c r="A2118" s="19" t="n">
        <v>41363.125</v>
      </c>
      <c r="C2118" s="21" t="n">
        <v>1.05</v>
      </c>
      <c r="D2118" s="21" t="n">
        <v>1001.857</v>
      </c>
      <c r="E2118" s="15" t="n">
        <v>-2.6910306</v>
      </c>
      <c r="F2118" s="15" t="n">
        <v>-2.1626524057131</v>
      </c>
      <c r="G2118" s="21" t="n">
        <v>-3.52632834299637</v>
      </c>
    </row>
    <row r="2119" customFormat="false" ht="12.75" hidden="false" customHeight="false" outlineLevel="0" collapsed="false">
      <c r="A2119" s="19" t="n">
        <v>41363.1666666667</v>
      </c>
      <c r="C2119" s="21" t="n">
        <v>1.075</v>
      </c>
      <c r="D2119" s="21" t="n">
        <v>1002.61675</v>
      </c>
      <c r="E2119" s="15" t="n">
        <v>-1.6943526</v>
      </c>
      <c r="F2119" s="15" t="n">
        <v>-2.1626579702259</v>
      </c>
      <c r="G2119" s="21" t="n">
        <v>-3.10765373206907</v>
      </c>
    </row>
    <row r="2120" customFormat="false" ht="12.75" hidden="false" customHeight="false" outlineLevel="0" collapsed="false">
      <c r="A2120" s="19" t="n">
        <v>41363.2083333333</v>
      </c>
      <c r="C2120" s="21" t="n">
        <v>1</v>
      </c>
      <c r="D2120" s="21" t="n">
        <v>1002.87</v>
      </c>
      <c r="E2120" s="15" t="n">
        <v>-1.3953492</v>
      </c>
      <c r="F2120" s="15" t="n">
        <v>-1.1328237562917</v>
      </c>
      <c r="G2120" s="21" t="n">
        <v>-3.77029656533216</v>
      </c>
    </row>
    <row r="2121" customFormat="false" ht="12.75" hidden="false" customHeight="false" outlineLevel="0" collapsed="false">
      <c r="A2121" s="19" t="n">
        <v>41363.25</v>
      </c>
      <c r="C2121" s="21" t="n">
        <v>1.2</v>
      </c>
      <c r="D2121" s="21" t="n">
        <v>1002.87</v>
      </c>
      <c r="E2121" s="15" t="n">
        <v>-2.8903662</v>
      </c>
      <c r="F2121" s="15" t="n">
        <v>-1.9567006136085</v>
      </c>
      <c r="G2121" s="21" t="n">
        <v>-3.53162731552202</v>
      </c>
    </row>
    <row r="2122" customFormat="false" ht="12.75" hidden="false" customHeight="false" outlineLevel="0" collapsed="false">
      <c r="A2122" s="19" t="n">
        <v>41363.2916666667</v>
      </c>
      <c r="C2122" s="21" t="n">
        <v>1.7</v>
      </c>
      <c r="D2122" s="21" t="n">
        <v>1002.87</v>
      </c>
      <c r="E2122" s="15" t="n">
        <v>-2.2923594</v>
      </c>
      <c r="F2122" s="15" t="n">
        <v>-2.1626746637643</v>
      </c>
      <c r="G2122" s="21" t="n">
        <v>-3.49187713649063</v>
      </c>
    </row>
    <row r="2123" customFormat="false" ht="12.75" hidden="false" customHeight="false" outlineLevel="0" collapsed="false">
      <c r="A2123" s="19" t="n">
        <v>41363.3333333333</v>
      </c>
      <c r="C2123" s="21" t="n">
        <v>2.725</v>
      </c>
      <c r="D2123" s="21" t="n">
        <v>1003.62975</v>
      </c>
      <c r="E2123" s="15" t="n">
        <v>-0.996678</v>
      </c>
      <c r="F2123" s="15" t="n">
        <v>-2.059695455502</v>
      </c>
      <c r="G2123" s="21" t="n">
        <v>-3.15853760791328</v>
      </c>
    </row>
    <row r="2124" customFormat="false" ht="12.75" hidden="false" customHeight="false" outlineLevel="0" collapsed="false">
      <c r="A2124" s="19" t="n">
        <v>41363.375</v>
      </c>
      <c r="C2124" s="21" t="n">
        <v>4.375</v>
      </c>
      <c r="D2124" s="21" t="n">
        <v>1003.883</v>
      </c>
      <c r="E2124" s="15" t="n">
        <v>-4.0863798</v>
      </c>
      <c r="F2124" s="15" t="n">
        <v>-1.029850377519</v>
      </c>
      <c r="G2124" s="21" t="n">
        <v>-4.08338087865783</v>
      </c>
    </row>
    <row r="2125" customFormat="false" ht="12.75" hidden="false" customHeight="false" outlineLevel="0" collapsed="false">
      <c r="A2125" s="19" t="n">
        <v>41363.4166666667</v>
      </c>
      <c r="C2125" s="21" t="n">
        <v>4.325</v>
      </c>
      <c r="D2125" s="21" t="n">
        <v>1003.883</v>
      </c>
      <c r="E2125" s="15" t="n">
        <v>-1.7940204</v>
      </c>
      <c r="F2125" s="15" t="n">
        <v>-1.2358236327444</v>
      </c>
      <c r="G2125" s="21" t="n">
        <v>-3.02347256371097</v>
      </c>
    </row>
    <row r="2126" customFormat="false" ht="12.75" hidden="false" customHeight="false" outlineLevel="0" collapsed="false">
      <c r="A2126" s="19" t="n">
        <v>41363.4583333333</v>
      </c>
      <c r="C2126" s="21" t="n">
        <v>5.5</v>
      </c>
      <c r="D2126" s="21" t="n">
        <v>1003.883</v>
      </c>
      <c r="E2126" s="15" t="n">
        <v>-0.697674599999999</v>
      </c>
      <c r="F2126" s="15" t="n">
        <v>-0.5149278385275</v>
      </c>
      <c r="G2126" s="21" t="n">
        <v>-2.87931405675796</v>
      </c>
    </row>
    <row r="2127" customFormat="false" ht="12.75" hidden="false" customHeight="false" outlineLevel="0" collapsed="false">
      <c r="A2127" s="19" t="n">
        <v>41363.5</v>
      </c>
      <c r="C2127" s="21" t="n">
        <v>5.25</v>
      </c>
      <c r="D2127" s="21" t="n">
        <v>1004.896</v>
      </c>
      <c r="E2127" s="15" t="n">
        <v>-2.990034</v>
      </c>
      <c r="F2127" s="15" t="n">
        <v>2.3686741516929</v>
      </c>
      <c r="G2127" s="21" t="n">
        <v>-2.75929922934103</v>
      </c>
    </row>
    <row r="2128" customFormat="false" ht="12.75" hidden="false" customHeight="false" outlineLevel="0" collapsed="false">
      <c r="A2128" s="19" t="n">
        <v>41363.5416666667</v>
      </c>
      <c r="C2128" s="21" t="n">
        <v>6.55</v>
      </c>
      <c r="D2128" s="21" t="n">
        <v>1004.896</v>
      </c>
      <c r="E2128" s="15" t="n">
        <v>-0.797342399999997</v>
      </c>
      <c r="F2128" s="15" t="n">
        <v>-1.3388192695683</v>
      </c>
      <c r="G2128" s="21" t="n">
        <v>-2.73730807547964</v>
      </c>
    </row>
    <row r="2129" customFormat="false" ht="12.75" hidden="false" customHeight="false" outlineLevel="0" collapsed="false">
      <c r="A2129" s="19" t="n">
        <v>41363.5833333333</v>
      </c>
      <c r="C2129" s="21" t="n">
        <v>6.475</v>
      </c>
      <c r="D2129" s="21" t="n">
        <v>1004.896</v>
      </c>
      <c r="E2129" s="15" t="n">
        <v>-0.598006800000001</v>
      </c>
      <c r="F2129" s="15" t="n">
        <v>5.0463317691591</v>
      </c>
      <c r="G2129" s="21" t="n">
        <v>-3.0870770069345</v>
      </c>
    </row>
    <row r="2130" customFormat="false" ht="12.75" hidden="false" customHeight="false" outlineLevel="0" collapsed="false">
      <c r="A2130" s="19" t="n">
        <v>41363.625</v>
      </c>
      <c r="C2130" s="21" t="n">
        <v>4.975</v>
      </c>
      <c r="D2130" s="21" t="n">
        <v>1004.896</v>
      </c>
      <c r="E2130" s="15" t="n">
        <v>-0.8970102</v>
      </c>
      <c r="F2130" s="15" t="n">
        <v>1.3388261589651</v>
      </c>
      <c r="G2130" s="21" t="n">
        <v>-3.18969925143384</v>
      </c>
    </row>
    <row r="2131" customFormat="false" ht="12.75" hidden="false" customHeight="false" outlineLevel="0" collapsed="false">
      <c r="A2131" s="19" t="n">
        <v>41363.6666666667</v>
      </c>
      <c r="C2131" s="21" t="n">
        <v>5.525</v>
      </c>
      <c r="D2131" s="21" t="n">
        <v>1005.4025</v>
      </c>
      <c r="E2131" s="15" t="n">
        <v>-0.199335599999999</v>
      </c>
      <c r="F2131" s="15" t="n">
        <v>-0.823895140716001</v>
      </c>
      <c r="G2131" s="21" t="n">
        <v>-2.44531380094188</v>
      </c>
    </row>
    <row r="2132" customFormat="false" ht="12.75" hidden="false" customHeight="false" outlineLevel="0" collapsed="false">
      <c r="A2132" s="19" t="n">
        <v>41363.7083333333</v>
      </c>
      <c r="C2132" s="21" t="n">
        <v>3.875</v>
      </c>
      <c r="D2132" s="21" t="n">
        <v>1005.909</v>
      </c>
      <c r="E2132" s="15" t="n">
        <v>-3.0897018</v>
      </c>
      <c r="F2132" s="15" t="n">
        <v>-2.6776660967238</v>
      </c>
      <c r="G2132" s="21" t="n">
        <v>-2.52538665681308</v>
      </c>
    </row>
    <row r="2133" customFormat="false" ht="12.75" hidden="false" customHeight="false" outlineLevel="0" collapsed="false">
      <c r="A2133" s="19" t="n">
        <v>41363.75</v>
      </c>
      <c r="C2133" s="21" t="n">
        <v>3.275</v>
      </c>
      <c r="D2133" s="21" t="n">
        <v>1006.66875</v>
      </c>
      <c r="E2133" s="15" t="n">
        <v>0.199335600000001</v>
      </c>
      <c r="F2133" s="15" t="n">
        <v>-7.4150944231032</v>
      </c>
      <c r="G2133" s="21" t="n">
        <v>-3.09362730381335</v>
      </c>
    </row>
    <row r="2134" customFormat="false" ht="12.75" hidden="false" customHeight="false" outlineLevel="0" collapsed="false">
      <c r="A2134" s="19" t="n">
        <v>41363.7916666667</v>
      </c>
      <c r="C2134" s="21" t="n">
        <v>2.65</v>
      </c>
      <c r="D2134" s="21" t="n">
        <v>1006.922</v>
      </c>
      <c r="E2134" s="15" t="n">
        <v>1.7940204</v>
      </c>
      <c r="F2134" s="15" t="n">
        <v>-4.6344459383955</v>
      </c>
      <c r="G2134" s="21" t="n">
        <v>-2.95425664633517</v>
      </c>
    </row>
    <row r="2135" customFormat="false" ht="12.75" hidden="false" customHeight="false" outlineLevel="0" collapsed="false">
      <c r="A2135" s="19" t="n">
        <v>41363.8333333333</v>
      </c>
      <c r="C2135" s="21" t="n">
        <v>2.45</v>
      </c>
      <c r="D2135" s="21" t="n">
        <v>1007.935</v>
      </c>
      <c r="E2135" s="15" t="n">
        <v>-0.299003400000004</v>
      </c>
      <c r="F2135" s="15" t="n">
        <v>-3.089638574901</v>
      </c>
      <c r="G2135" s="21" t="n">
        <v>-3.20270842568364</v>
      </c>
    </row>
    <row r="2136" customFormat="false" ht="12.75" hidden="false" customHeight="false" outlineLevel="0" collapsed="false">
      <c r="A2136" s="19" t="n">
        <v>41363.875</v>
      </c>
      <c r="C2136" s="21" t="n">
        <v>2.475</v>
      </c>
      <c r="D2136" s="21" t="n">
        <v>1007.935</v>
      </c>
      <c r="E2136" s="15" t="n">
        <v>-4.98339</v>
      </c>
      <c r="F2136" s="15" t="n">
        <v>-3.501599394099</v>
      </c>
      <c r="G2136" s="21" t="n">
        <v>-4.31922958997362</v>
      </c>
    </row>
    <row r="2137" customFormat="false" ht="12.75" hidden="false" customHeight="false" outlineLevel="0" collapsed="false">
      <c r="A2137" s="19" t="n">
        <v>41363.9166666667</v>
      </c>
      <c r="C2137" s="21" t="n">
        <v>1.675</v>
      </c>
      <c r="D2137" s="21" t="n">
        <v>1007.935</v>
      </c>
      <c r="E2137" s="15" t="n">
        <v>-0.996678</v>
      </c>
      <c r="F2137" s="15" t="n">
        <v>-2.2657466139066</v>
      </c>
      <c r="G2137" s="21" t="n">
        <v>-3.78549986270901</v>
      </c>
    </row>
    <row r="2138" customFormat="false" ht="12.75" hidden="false" customHeight="false" outlineLevel="0" collapsed="false">
      <c r="A2138" s="19" t="n">
        <v>41363.9583333333</v>
      </c>
      <c r="C2138" s="21" t="n">
        <v>0.55</v>
      </c>
      <c r="D2138" s="21" t="n">
        <v>1007.935</v>
      </c>
      <c r="E2138" s="15" t="n">
        <v>-3.1893696</v>
      </c>
      <c r="F2138" s="15" t="n">
        <v>-2.1627636959691</v>
      </c>
      <c r="G2138" s="21" t="n">
        <v>-4.27322508015539</v>
      </c>
    </row>
    <row r="2139" customFormat="false" ht="12.75" hidden="false" customHeight="false" outlineLevel="0" collapsed="false">
      <c r="A2139" s="19" t="n">
        <v>41364</v>
      </c>
      <c r="C2139" s="21" t="n">
        <v>-0.05</v>
      </c>
      <c r="D2139" s="21" t="n">
        <v>1007.935</v>
      </c>
      <c r="E2139" s="15" t="n">
        <v>-1.993356</v>
      </c>
      <c r="F2139" s="15" t="n">
        <v>-3.3986374093287</v>
      </c>
      <c r="G2139" s="21" t="n">
        <v>-4.40172776004955</v>
      </c>
    </row>
    <row r="2140" customFormat="false" ht="12.75" hidden="false" customHeight="false" outlineLevel="0" collapsed="false">
      <c r="A2140" s="19" t="n">
        <v>41364.0416666667</v>
      </c>
      <c r="C2140" s="21" t="n">
        <v>-0.625</v>
      </c>
      <c r="D2140" s="21" t="n">
        <v>1007.935</v>
      </c>
      <c r="E2140" s="15" t="n">
        <v>-1.993356</v>
      </c>
      <c r="F2140" s="15" t="n">
        <v>-1.8538069928526</v>
      </c>
      <c r="G2140" s="21" t="n">
        <v>-3.98327538348859</v>
      </c>
    </row>
    <row r="2141" customFormat="false" ht="12.75" hidden="false" customHeight="false" outlineLevel="0" collapsed="false">
      <c r="A2141" s="19" t="n">
        <v>41364.0833333333</v>
      </c>
      <c r="C2141" s="21" t="n">
        <v>-1.3</v>
      </c>
      <c r="D2141" s="21" t="n">
        <v>1008.18825</v>
      </c>
      <c r="E2141" s="15" t="n">
        <v>-2.8903662</v>
      </c>
      <c r="F2141" s="15" t="n">
        <v>0.205979084714999</v>
      </c>
      <c r="G2141" s="21" t="n">
        <v>-3.87292344926584</v>
      </c>
    </row>
    <row r="2142" customFormat="false" ht="12.75" hidden="false" customHeight="false" outlineLevel="0" collapsed="false">
      <c r="A2142" s="19" t="n">
        <v>41364.125</v>
      </c>
      <c r="C2142" s="21" t="n">
        <v>-1.625</v>
      </c>
      <c r="D2142" s="21" t="n">
        <v>1007.935</v>
      </c>
      <c r="E2142" s="15" t="n">
        <v>-2.5913628</v>
      </c>
      <c r="F2142" s="15" t="n">
        <v>-2.6777349906918</v>
      </c>
      <c r="G2142" s="21" t="n">
        <v>-4.36532208828183</v>
      </c>
    </row>
    <row r="2143" customFormat="false" ht="12.75" hidden="false" customHeight="false" outlineLevel="0" collapsed="false">
      <c r="A2143" s="19" t="n">
        <v>41364.1666666667</v>
      </c>
      <c r="C2143" s="21" t="n">
        <v>-1.95</v>
      </c>
      <c r="D2143" s="21" t="n">
        <v>1007.935</v>
      </c>
      <c r="E2143" s="15" t="n">
        <v>-0.0996678000000014</v>
      </c>
      <c r="F2143" s="15" t="n">
        <v>-2.6777418800886</v>
      </c>
      <c r="G2143" s="21" t="n">
        <v>-3.93742505230286</v>
      </c>
    </row>
    <row r="2144" customFormat="false" ht="12.75" hidden="false" customHeight="false" outlineLevel="0" collapsed="false">
      <c r="A2144" s="19" t="n">
        <v>41364.2083333333</v>
      </c>
      <c r="C2144" s="21" t="n">
        <v>-2</v>
      </c>
      <c r="D2144" s="21" t="n">
        <v>1008.69475</v>
      </c>
      <c r="E2144" s="15" t="n">
        <v>-3.2890374</v>
      </c>
      <c r="F2144" s="15" t="n">
        <v>-1.7508357338943</v>
      </c>
      <c r="G2144" s="21" t="n">
        <v>-4.07900544592327</v>
      </c>
    </row>
    <row r="2145" customFormat="false" ht="12.75" hidden="false" customHeight="false" outlineLevel="0" collapsed="false">
      <c r="A2145" s="19" t="n">
        <v>41364.25</v>
      </c>
      <c r="C2145" s="21" t="n">
        <v>-1.8</v>
      </c>
      <c r="D2145" s="21" t="n">
        <v>1008.4415</v>
      </c>
      <c r="E2145" s="15" t="n">
        <v>-1.7940204</v>
      </c>
      <c r="F2145" s="15" t="n">
        <v>-2.2657932498234</v>
      </c>
      <c r="G2145" s="21" t="n">
        <v>-2.58182898129317</v>
      </c>
    </row>
    <row r="2146" customFormat="false" ht="12.75" hidden="false" customHeight="false" outlineLevel="0" collapsed="false">
      <c r="A2146" s="19" t="n">
        <v>41364.2916666667</v>
      </c>
      <c r="C2146" s="21" t="n">
        <v>0</v>
      </c>
      <c r="D2146" s="21" t="n">
        <v>1008.948</v>
      </c>
      <c r="E2146" s="15" t="n">
        <v>-3.0897018</v>
      </c>
      <c r="F2146" s="15" t="n">
        <v>0.411963468966002</v>
      </c>
      <c r="G2146" s="21" t="n">
        <v>-3.11475471308847</v>
      </c>
    </row>
    <row r="2147" customFormat="false" ht="12.75" hidden="false" customHeight="false" outlineLevel="0" collapsed="false">
      <c r="A2147" s="19" t="n">
        <v>41364.3333333333</v>
      </c>
      <c r="C2147" s="21" t="n">
        <v>3.15</v>
      </c>
      <c r="D2147" s="21" t="n">
        <v>1008.4415</v>
      </c>
      <c r="E2147" s="15" t="n">
        <v>-5.3820612</v>
      </c>
      <c r="F2147" s="15" t="n">
        <v>0.5149556610915</v>
      </c>
      <c r="G2147" s="21" t="n">
        <v>-4.17167053270186</v>
      </c>
    </row>
    <row r="2148" customFormat="false" ht="12.75" hidden="false" customHeight="false" outlineLevel="0" collapsed="false">
      <c r="A2148" s="19" t="n">
        <v>41364.375</v>
      </c>
      <c r="C2148" s="21" t="n">
        <v>5.125</v>
      </c>
      <c r="D2148" s="21" t="n">
        <v>1008.69475</v>
      </c>
      <c r="E2148" s="15" t="n">
        <v>-1.993356</v>
      </c>
      <c r="F2148" s="15" t="n">
        <v>0.1029913971951</v>
      </c>
      <c r="G2148" s="21" t="n">
        <v>-4.31773868119616</v>
      </c>
    </row>
    <row r="2149" customFormat="false" ht="12.75" hidden="false" customHeight="false" outlineLevel="0" collapsed="false">
      <c r="A2149" s="19" t="n">
        <v>41364.4166666667</v>
      </c>
      <c r="C2149" s="21" t="n">
        <v>5.175</v>
      </c>
      <c r="D2149" s="21" t="n">
        <v>1007.935</v>
      </c>
      <c r="E2149" s="15" t="n">
        <v>-3.7873764</v>
      </c>
      <c r="F2149" s="15" t="n">
        <v>-4.2226581490479</v>
      </c>
      <c r="G2149" s="21" t="n">
        <v>-4.63593503438895</v>
      </c>
    </row>
    <row r="2150" customFormat="false" ht="12.75" hidden="false" customHeight="false" outlineLevel="0" collapsed="false">
      <c r="A2150" s="19" t="n">
        <v>41364.4583333333</v>
      </c>
      <c r="C2150" s="21" t="n">
        <v>5.875</v>
      </c>
      <c r="D2150" s="21" t="n">
        <v>1007.935</v>
      </c>
      <c r="E2150" s="15" t="n">
        <v>-4.2857154</v>
      </c>
      <c r="F2150" s="15" t="n">
        <v>-2.8837739601636</v>
      </c>
      <c r="G2150" s="21" t="n">
        <v>-4.02182970043088</v>
      </c>
    </row>
    <row r="2151" customFormat="false" ht="12.75" hidden="false" customHeight="false" outlineLevel="0" collapsed="false">
      <c r="A2151" s="19" t="n">
        <v>41364.5</v>
      </c>
      <c r="C2151" s="21" t="n">
        <v>7.125</v>
      </c>
      <c r="D2151" s="21" t="n">
        <v>1007.935</v>
      </c>
      <c r="E2151" s="15" t="n">
        <v>-2.5913628</v>
      </c>
      <c r="F2151" s="15" t="n">
        <v>1.647875074008</v>
      </c>
      <c r="G2151" s="21" t="n">
        <v>-2.88469586800519</v>
      </c>
    </row>
    <row r="2152" customFormat="false" ht="12.75" hidden="false" customHeight="false" outlineLevel="0" collapsed="false">
      <c r="A2152" s="19" t="n">
        <v>41364.5416666667</v>
      </c>
      <c r="C2152" s="21" t="n">
        <v>7.2</v>
      </c>
      <c r="D2152" s="21" t="n">
        <v>1006.922</v>
      </c>
      <c r="E2152" s="15" t="n">
        <v>-0.697674599999999</v>
      </c>
      <c r="F2152" s="15" t="n">
        <v>1.9568566849437</v>
      </c>
      <c r="G2152" s="21" t="n">
        <v>-3.1512353050251</v>
      </c>
    </row>
    <row r="2153" customFormat="false" ht="12.75" hidden="false" customHeight="false" outlineLevel="0" collapsed="false">
      <c r="A2153" s="19" t="n">
        <v>41364.5833333333</v>
      </c>
      <c r="C2153" s="21" t="n">
        <v>6.225</v>
      </c>
      <c r="D2153" s="21" t="n">
        <v>1006.922</v>
      </c>
      <c r="E2153" s="15" t="n">
        <v>-2.7906984</v>
      </c>
      <c r="F2153" s="15" t="n">
        <v>-0.411970888316399</v>
      </c>
      <c r="G2153" s="21" t="n">
        <v>-3.97790840886747</v>
      </c>
    </row>
    <row r="2154" customFormat="false" ht="12.75" hidden="false" customHeight="false" outlineLevel="0" collapsed="false">
      <c r="A2154" s="19" t="n">
        <v>41364.625</v>
      </c>
      <c r="C2154" s="21" t="n">
        <v>6.55</v>
      </c>
      <c r="D2154" s="21" t="n">
        <v>1006.922</v>
      </c>
      <c r="E2154" s="15" t="n">
        <v>-3.5880408</v>
      </c>
      <c r="F2154" s="15" t="n">
        <v>-1.2359158446708</v>
      </c>
      <c r="G2154" s="21" t="n">
        <v>-4.32344218210695</v>
      </c>
    </row>
    <row r="2155" customFormat="false" ht="12.75" hidden="false" customHeight="false" outlineLevel="0" collapsed="false">
      <c r="A2155" s="19" t="n">
        <v>41364.6666666667</v>
      </c>
      <c r="C2155" s="21" t="n">
        <v>5.75</v>
      </c>
      <c r="D2155" s="21" t="n">
        <v>1006.16225</v>
      </c>
      <c r="E2155" s="15" t="n">
        <v>-4.3853832</v>
      </c>
      <c r="F2155" s="15" t="n">
        <v>-3.6047638211445</v>
      </c>
      <c r="G2155" s="21" t="n">
        <v>-4.13415441585638</v>
      </c>
    </row>
    <row r="2156" customFormat="false" ht="12.75" hidden="false" customHeight="false" outlineLevel="0" collapsed="false">
      <c r="A2156" s="19" t="n">
        <v>41364.7083333333</v>
      </c>
      <c r="C2156" s="21" t="n">
        <v>4.8</v>
      </c>
      <c r="D2156" s="21" t="n">
        <v>1005.909</v>
      </c>
      <c r="E2156" s="15" t="n">
        <v>-1.0963458</v>
      </c>
      <c r="F2156" s="15" t="n">
        <v>-0.823948136076001</v>
      </c>
      <c r="G2156" s="21" t="n">
        <v>-2.58215769529032</v>
      </c>
    </row>
    <row r="2157" customFormat="false" ht="12.75" hidden="false" customHeight="false" outlineLevel="0" collapsed="false">
      <c r="A2157" s="19" t="n">
        <v>41364.75</v>
      </c>
      <c r="C2157" s="21" t="n">
        <v>3.925</v>
      </c>
      <c r="D2157" s="21" t="n">
        <v>1005.909</v>
      </c>
      <c r="E2157" s="15" t="n">
        <v>-0.797342399999999</v>
      </c>
      <c r="F2157" s="15" t="n">
        <v>-1.1329316018493</v>
      </c>
      <c r="G2157" s="21" t="n">
        <v>-2.2938248813479</v>
      </c>
    </row>
    <row r="2158" customFormat="false" ht="12.75" hidden="false" customHeight="false" outlineLevel="0" collapsed="false">
      <c r="A2158" s="19" t="n">
        <v>41364.7916666667</v>
      </c>
      <c r="C2158" s="21" t="n">
        <v>3.125</v>
      </c>
      <c r="D2158" s="21" t="n">
        <v>1006.16225</v>
      </c>
      <c r="E2158" s="15" t="n">
        <v>-3.6877086</v>
      </c>
      <c r="F2158" s="15" t="n">
        <v>-2.059880939262</v>
      </c>
      <c r="G2158" s="21" t="n">
        <v>-2.4701563037376</v>
      </c>
    </row>
    <row r="2159" customFormat="false" ht="12.75" hidden="false" customHeight="false" outlineLevel="0" collapsed="false">
      <c r="A2159" s="19" t="n">
        <v>41364.8333333333</v>
      </c>
      <c r="C2159" s="21" t="n">
        <v>1.7</v>
      </c>
      <c r="D2159" s="21" t="n">
        <v>1006.922</v>
      </c>
      <c r="E2159" s="15" t="n">
        <v>1.6943526</v>
      </c>
      <c r="F2159" s="15" t="n">
        <v>-2.6778521104374</v>
      </c>
      <c r="G2159" s="21" t="n">
        <v>-2.98310901974869</v>
      </c>
    </row>
    <row r="2160" customFormat="false" ht="12.75" hidden="false" customHeight="false" outlineLevel="0" collapsed="false">
      <c r="A2160" s="19" t="n">
        <v>41364.875</v>
      </c>
      <c r="C2160" s="21" t="n">
        <v>0.875</v>
      </c>
      <c r="D2160" s="21" t="n">
        <v>1006.16225</v>
      </c>
      <c r="E2160" s="15" t="n">
        <v>-3.2890374</v>
      </c>
      <c r="F2160" s="15" t="n">
        <v>-2.059891538334</v>
      </c>
      <c r="G2160" s="21" t="n">
        <v>-3.46052028179794</v>
      </c>
    </row>
    <row r="2161" customFormat="false" ht="12.75" hidden="false" customHeight="false" outlineLevel="0" collapsed="false">
      <c r="A2161" s="19" t="n">
        <v>41364.9166666667</v>
      </c>
      <c r="C2161" s="21" t="n">
        <v>0.225</v>
      </c>
      <c r="D2161" s="21" t="n">
        <v>1005.909</v>
      </c>
      <c r="E2161" s="15" t="n">
        <v>-1.6943526</v>
      </c>
      <c r="F2161" s="15" t="n">
        <v>-3.707814308166</v>
      </c>
      <c r="G2161" s="21" t="n">
        <v>-4.09187175299999</v>
      </c>
    </row>
    <row r="2162" customFormat="false" ht="12.75" hidden="false" customHeight="false" outlineLevel="0" collapsed="false">
      <c r="A2162" s="19" t="n">
        <v>41364.9583333333</v>
      </c>
      <c r="C2162" s="21" t="n">
        <v>0.525</v>
      </c>
      <c r="D2162" s="21" t="n">
        <v>1005.909</v>
      </c>
      <c r="E2162" s="15" t="n">
        <v>-3.5880408</v>
      </c>
      <c r="F2162" s="15" t="n">
        <v>-5.0467602366447</v>
      </c>
      <c r="G2162" s="21" t="n">
        <v>-3.88844184657104</v>
      </c>
    </row>
    <row r="2163" customFormat="false" ht="12.75" hidden="false" customHeight="false" outlineLevel="0" collapsed="false">
      <c r="A2163" s="19" t="n">
        <v>41365</v>
      </c>
      <c r="C2163" s="21" t="n">
        <v>1.225</v>
      </c>
      <c r="D2163" s="21" t="n">
        <v>1005.14925</v>
      </c>
      <c r="E2163" s="15" t="n">
        <v>-3.5880408</v>
      </c>
      <c r="F2163" s="15" t="n">
        <v>-4.9437778486608</v>
      </c>
      <c r="G2163" s="21" t="n">
        <v>-4.30227523998368</v>
      </c>
    </row>
    <row r="2164" customFormat="false" ht="12.75" hidden="false" customHeight="false" outlineLevel="0" collapsed="false">
      <c r="A2164" s="19" t="n">
        <v>41365.0416666667</v>
      </c>
      <c r="C2164" s="21" t="n">
        <v>1.3</v>
      </c>
      <c r="D2164" s="21" t="n">
        <v>1004.896</v>
      </c>
      <c r="E2164" s="15" t="n">
        <v>-3.986712</v>
      </c>
      <c r="F2164" s="15" t="n">
        <v>-4.119825472956</v>
      </c>
      <c r="G2164" s="21" t="n">
        <v>-5.05286323756196</v>
      </c>
    </row>
    <row r="2165" customFormat="false" ht="12.75" hidden="false" customHeight="false" outlineLevel="0" collapsed="false">
      <c r="A2165" s="19" t="n">
        <v>41365.0833333333</v>
      </c>
      <c r="C2165" s="21" t="n">
        <v>1.325</v>
      </c>
      <c r="D2165" s="21" t="n">
        <v>1004.64275</v>
      </c>
      <c r="E2165" s="15" t="n">
        <v>-2.990034</v>
      </c>
      <c r="F2165" s="15" t="n">
        <v>-3.6048565630245</v>
      </c>
      <c r="G2165" s="21" t="n">
        <v>-5.05525492974288</v>
      </c>
    </row>
    <row r="2166" customFormat="false" ht="12.75" hidden="false" customHeight="false" outlineLevel="0" collapsed="false">
      <c r="A2166" s="19" t="n">
        <v>41365.125</v>
      </c>
      <c r="C2166" s="21" t="n">
        <v>1.65</v>
      </c>
      <c r="D2166" s="21" t="n">
        <v>1003.883</v>
      </c>
      <c r="E2166" s="15" t="n">
        <v>-2.1926916</v>
      </c>
      <c r="F2166" s="15" t="n">
        <v>-2.9868888365475</v>
      </c>
      <c r="G2166" s="21" t="n">
        <v>-4.80390114002485</v>
      </c>
    </row>
    <row r="2167" customFormat="false" ht="12.75" hidden="false" customHeight="false" outlineLevel="0" collapsed="false">
      <c r="A2167" s="19" t="n">
        <v>41365.1666666667</v>
      </c>
      <c r="C2167" s="21" t="n">
        <v>1.6</v>
      </c>
      <c r="D2167" s="21" t="n">
        <v>1003.883</v>
      </c>
      <c r="E2167" s="15" t="n">
        <v>-3.986712</v>
      </c>
      <c r="F2167" s="15" t="n">
        <v>-2.8839000891204</v>
      </c>
      <c r="G2167" s="21" t="n">
        <v>-5.03824327158673</v>
      </c>
    </row>
    <row r="2168" customFormat="false" ht="12.75" hidden="false" customHeight="false" outlineLevel="0" collapsed="false">
      <c r="A2168" s="19" t="n">
        <v>41365.2083333333</v>
      </c>
      <c r="C2168" s="21" t="n">
        <v>1.575</v>
      </c>
      <c r="D2168" s="21" t="n">
        <v>1003.883</v>
      </c>
      <c r="E2168" s="15" t="n">
        <v>-3.0897018</v>
      </c>
      <c r="F2168" s="15" t="n">
        <v>-2.3689240248153</v>
      </c>
      <c r="G2168" s="21" t="n">
        <v>-5.29363494404774</v>
      </c>
    </row>
    <row r="2169" customFormat="false" ht="12.75" hidden="false" customHeight="false" outlineLevel="0" collapsed="false">
      <c r="A2169" s="19" t="n">
        <v>41365.25</v>
      </c>
      <c r="C2169" s="21" t="n">
        <v>1.725</v>
      </c>
      <c r="D2169" s="21" t="n">
        <v>1003.883</v>
      </c>
      <c r="E2169" s="15" t="n">
        <v>-5.2823934</v>
      </c>
      <c r="F2169" s="15" t="n">
        <v>-4.119878468316</v>
      </c>
      <c r="G2169" s="21" t="n">
        <v>-5.94245459742574</v>
      </c>
    </row>
    <row r="2170" customFormat="false" ht="12.75" hidden="false" customHeight="false" outlineLevel="0" collapsed="false">
      <c r="A2170" s="19" t="n">
        <v>41365.2916666667</v>
      </c>
      <c r="C2170" s="21" t="n">
        <v>2.1</v>
      </c>
      <c r="D2170" s="21" t="n">
        <v>1003.883</v>
      </c>
      <c r="E2170" s="15" t="n">
        <v>-5.1827256</v>
      </c>
      <c r="F2170" s="15" t="n">
        <v>-5.7678446943432</v>
      </c>
      <c r="G2170" s="21" t="n">
        <v>-6.63658433245613</v>
      </c>
    </row>
    <row r="2171" customFormat="false" ht="12.75" hidden="false" customHeight="false" outlineLevel="0" collapsed="false">
      <c r="A2171" s="19" t="n">
        <v>41365.3333333333</v>
      </c>
      <c r="C2171" s="21" t="n">
        <v>2.85</v>
      </c>
      <c r="D2171" s="21" t="n">
        <v>1004.896</v>
      </c>
      <c r="E2171" s="15" t="n">
        <v>-4.2857154</v>
      </c>
      <c r="F2171" s="15" t="n">
        <v>-8.445794316243</v>
      </c>
      <c r="G2171" s="21" t="n">
        <v>-5.92856562192818</v>
      </c>
    </row>
    <row r="2172" customFormat="false" ht="12.75" hidden="false" customHeight="false" outlineLevel="0" collapsed="false">
      <c r="A2172" s="19" t="n">
        <v>41365.375</v>
      </c>
      <c r="C2172" s="21" t="n">
        <v>3.5</v>
      </c>
      <c r="D2172" s="21" t="n">
        <v>1004.896</v>
      </c>
      <c r="E2172" s="15" t="n">
        <v>-6.0797358</v>
      </c>
      <c r="F2172" s="15" t="n">
        <v>-5.0468900752767</v>
      </c>
      <c r="G2172" s="21" t="n">
        <v>-6.53276533486687</v>
      </c>
    </row>
    <row r="2173" customFormat="false" ht="12.75" hidden="false" customHeight="false" outlineLevel="0" collapsed="false">
      <c r="A2173" s="19" t="n">
        <v>41365.4166666667</v>
      </c>
      <c r="C2173" s="21" t="n">
        <v>4.25</v>
      </c>
      <c r="D2173" s="21" t="n">
        <v>1004.896</v>
      </c>
      <c r="E2173" s="15" t="n">
        <v>-3.986712</v>
      </c>
      <c r="F2173" s="15" t="n">
        <v>-3.7079287781436</v>
      </c>
      <c r="G2173" s="21" t="n">
        <v>-6.6415706912237</v>
      </c>
    </row>
    <row r="2174" customFormat="false" ht="12.75" hidden="false" customHeight="false" outlineLevel="0" collapsed="false">
      <c r="A2174" s="19" t="n">
        <v>41365.4583333333</v>
      </c>
      <c r="C2174" s="21" t="n">
        <v>4.25</v>
      </c>
      <c r="D2174" s="21" t="n">
        <v>1004.896</v>
      </c>
      <c r="E2174" s="15" t="n">
        <v>-4.3853832</v>
      </c>
      <c r="F2174" s="15" t="n">
        <v>-6.3858937686978</v>
      </c>
      <c r="G2174" s="21" t="n">
        <v>-6.34987068520945</v>
      </c>
    </row>
    <row r="2175" customFormat="false" ht="12.75" hidden="false" customHeight="false" outlineLevel="0" collapsed="false">
      <c r="A2175" s="19" t="n">
        <v>41365.5</v>
      </c>
      <c r="C2175" s="21" t="n">
        <v>4.775</v>
      </c>
      <c r="D2175" s="21" t="n">
        <v>1004.896</v>
      </c>
      <c r="E2175" s="15" t="n">
        <v>-4.7840544</v>
      </c>
      <c r="F2175" s="15" t="n">
        <v>-5.0469290268663</v>
      </c>
      <c r="G2175" s="21" t="n">
        <v>-5.9532819749808</v>
      </c>
    </row>
    <row r="2176" customFormat="false" ht="12.75" hidden="false" customHeight="false" outlineLevel="0" collapsed="false">
      <c r="A2176" s="19" t="n">
        <v>41365.5416666667</v>
      </c>
      <c r="C2176" s="21" t="n">
        <v>6.875</v>
      </c>
      <c r="D2176" s="21" t="n">
        <v>1004.896</v>
      </c>
      <c r="E2176" s="15" t="n">
        <v>-6.0797358</v>
      </c>
      <c r="F2176" s="15" t="n">
        <v>-7.621912424367</v>
      </c>
      <c r="G2176" s="21" t="n">
        <v>-6.96030967659633</v>
      </c>
    </row>
    <row r="2177" customFormat="false" ht="12.75" hidden="false" customHeight="false" outlineLevel="0" collapsed="false">
      <c r="A2177" s="19" t="n">
        <v>41365.5833333333</v>
      </c>
      <c r="C2177" s="21" t="n">
        <v>9.725</v>
      </c>
      <c r="D2177" s="21" t="n">
        <v>1004.13625</v>
      </c>
      <c r="E2177" s="15" t="n">
        <v>-5.2823934</v>
      </c>
      <c r="F2177" s="15" t="n">
        <v>-6.0769458098157</v>
      </c>
      <c r="G2177" s="21" t="n">
        <v>-6.46456660154148</v>
      </c>
    </row>
    <row r="2178" customFormat="false" ht="12.75" hidden="false" customHeight="false" outlineLevel="0" collapsed="false">
      <c r="A2178" s="19" t="n">
        <v>41365.625</v>
      </c>
      <c r="C2178" s="21" t="n">
        <v>7.95</v>
      </c>
      <c r="D2178" s="21" t="n">
        <v>1003.883</v>
      </c>
      <c r="E2178" s="15" t="n">
        <v>-5.980068</v>
      </c>
      <c r="F2178" s="15" t="n">
        <v>-1.029993464991</v>
      </c>
      <c r="G2178" s="21" t="n">
        <v>-5.97906678165056</v>
      </c>
    </row>
    <row r="2179" customFormat="false" ht="12.75" hidden="false" customHeight="false" outlineLevel="0" collapsed="false">
      <c r="A2179" s="19" t="n">
        <v>41365.6666666667</v>
      </c>
      <c r="C2179" s="21" t="n">
        <v>8.9</v>
      </c>
      <c r="D2179" s="21" t="n">
        <v>1003.883</v>
      </c>
      <c r="E2179" s="15" t="n">
        <v>-5.1827256</v>
      </c>
      <c r="F2179" s="15" t="n">
        <v>-3.6049864016565</v>
      </c>
      <c r="G2179" s="21" t="n">
        <v>-5.33859651120688</v>
      </c>
    </row>
    <row r="2180" customFormat="false" ht="12.75" hidden="false" customHeight="false" outlineLevel="0" collapsed="false">
      <c r="A2180" s="19" t="n">
        <v>41365.7083333333</v>
      </c>
      <c r="C2180" s="21" t="n">
        <v>7.3</v>
      </c>
      <c r="D2180" s="21" t="n">
        <v>1003.883</v>
      </c>
      <c r="E2180" s="15" t="n">
        <v>-3.7873764</v>
      </c>
      <c r="F2180" s="15" t="n">
        <v>-3.1929961700337</v>
      </c>
      <c r="G2180" s="21" t="n">
        <v>-4.00612529386317</v>
      </c>
    </row>
    <row r="2181" customFormat="false" ht="12.75" hidden="false" customHeight="false" outlineLevel="0" collapsed="false">
      <c r="A2181" s="19" t="n">
        <v>41365.75</v>
      </c>
      <c r="C2181" s="21" t="n">
        <v>3.475</v>
      </c>
      <c r="D2181" s="21" t="n">
        <v>1004.64275</v>
      </c>
      <c r="E2181" s="15" t="n">
        <v>-2.1926916</v>
      </c>
      <c r="F2181" s="15" t="n">
        <v>-5.4590074957635</v>
      </c>
      <c r="G2181" s="21" t="n">
        <v>-3.76377957178361</v>
      </c>
    </row>
    <row r="2182" customFormat="false" ht="12.75" hidden="false" customHeight="false" outlineLevel="0" collapsed="false">
      <c r="A2182" s="19" t="n">
        <v>41365.7916666667</v>
      </c>
      <c r="C2182" s="21" t="n">
        <v>2.225</v>
      </c>
      <c r="D2182" s="21" t="n">
        <v>1004.896</v>
      </c>
      <c r="E2182" s="15" t="n">
        <v>-1.495017</v>
      </c>
      <c r="F2182" s="15" t="n">
        <v>-0.824003251250399</v>
      </c>
      <c r="G2182" s="21" t="n">
        <v>-3.43047992527003</v>
      </c>
    </row>
    <row r="2183" customFormat="false" ht="12.75" hidden="false" customHeight="false" outlineLevel="0" collapsed="false">
      <c r="A2183" s="19" t="n">
        <v>41365.8333333333</v>
      </c>
      <c r="C2183" s="21" t="n">
        <v>1.45</v>
      </c>
      <c r="D2183" s="21" t="n">
        <v>1004.896</v>
      </c>
      <c r="E2183" s="15" t="n">
        <v>-0.996678</v>
      </c>
      <c r="F2183" s="15" t="n">
        <v>-2.3690154418113</v>
      </c>
      <c r="G2183" s="21" t="n">
        <v>-3.71379626998814</v>
      </c>
    </row>
    <row r="2184" customFormat="false" ht="12.75" hidden="false" customHeight="false" outlineLevel="0" collapsed="false">
      <c r="A2184" s="19" t="n">
        <v>41365.875</v>
      </c>
      <c r="C2184" s="21" t="n">
        <v>0.925</v>
      </c>
      <c r="D2184" s="21" t="n">
        <v>1004.896</v>
      </c>
      <c r="E2184" s="15" t="n">
        <v>-1.8936882</v>
      </c>
      <c r="F2184" s="15" t="n">
        <v>-2.3690215362777</v>
      </c>
      <c r="G2184" s="21" t="n">
        <v>-3.32861458322547</v>
      </c>
    </row>
    <row r="2185" customFormat="false" ht="12.75" hidden="false" customHeight="false" outlineLevel="0" collapsed="false">
      <c r="A2185" s="19" t="n">
        <v>41365.9166666667</v>
      </c>
      <c r="C2185" s="21" t="n">
        <v>0.45</v>
      </c>
      <c r="D2185" s="21" t="n">
        <v>1005.4025</v>
      </c>
      <c r="E2185" s="15" t="n">
        <v>-2.7906984</v>
      </c>
      <c r="F2185" s="15" t="n">
        <v>-1.8540216240606</v>
      </c>
      <c r="G2185" s="21" t="n">
        <v>-2.78677320794343</v>
      </c>
    </row>
    <row r="2186" customFormat="false" ht="12.75" hidden="false" customHeight="false" outlineLevel="0" collapsed="false">
      <c r="A2186" s="19" t="n">
        <v>41365.9583333333</v>
      </c>
      <c r="C2186" s="21" t="n">
        <v>0.2</v>
      </c>
      <c r="D2186" s="21" t="n">
        <v>1005.909</v>
      </c>
      <c r="E2186" s="15" t="n">
        <v>-0.897010200000002</v>
      </c>
      <c r="F2186" s="15" t="n">
        <v>-2.5750366578375</v>
      </c>
      <c r="G2186" s="21" t="n">
        <v>-3.11834636816044</v>
      </c>
    </row>
    <row r="2187" customFormat="false" ht="12.75" hidden="false" customHeight="false" outlineLevel="0" collapsed="false">
      <c r="A2187" s="19" t="n">
        <v>41366</v>
      </c>
      <c r="C2187" s="21" t="n">
        <v>0.025</v>
      </c>
      <c r="D2187" s="21" t="n">
        <v>1005.909</v>
      </c>
      <c r="E2187" s="15" t="n">
        <v>-2.491695</v>
      </c>
      <c r="F2187" s="15" t="n">
        <v>0.206003462580601</v>
      </c>
      <c r="G2187" s="21" t="n">
        <v>-2.99129265929038</v>
      </c>
    </row>
    <row r="2188" customFormat="false" ht="12.75" hidden="false" customHeight="false" outlineLevel="0" collapsed="false">
      <c r="A2188" s="19" t="n">
        <v>41366.0416666667</v>
      </c>
      <c r="C2188" s="21" t="n">
        <v>-0.1</v>
      </c>
      <c r="D2188" s="21" t="n">
        <v>1005.909</v>
      </c>
      <c r="E2188" s="15" t="n">
        <v>-1.7940204</v>
      </c>
      <c r="F2188" s="15" t="n">
        <v>0.206003992534201</v>
      </c>
      <c r="G2188" s="21" t="n">
        <v>-3.32868618987363</v>
      </c>
    </row>
    <row r="2189" customFormat="false" ht="12.75" hidden="false" customHeight="false" outlineLevel="0" collapsed="false">
      <c r="A2189" s="19" t="n">
        <v>41366.0833333333</v>
      </c>
      <c r="C2189" s="21" t="n">
        <v>-0.25</v>
      </c>
      <c r="D2189" s="21" t="n">
        <v>1005.909</v>
      </c>
      <c r="E2189" s="15" t="n">
        <v>-1.5946848</v>
      </c>
      <c r="F2189" s="15" t="n">
        <v>-1.4420316574146</v>
      </c>
      <c r="G2189" s="21" t="n">
        <v>-3.29977278892663</v>
      </c>
    </row>
    <row r="2190" customFormat="false" ht="12.75" hidden="false" customHeight="false" outlineLevel="0" collapsed="false">
      <c r="A2190" s="19" t="n">
        <v>41366.125</v>
      </c>
      <c r="C2190" s="21" t="n">
        <v>-0.425</v>
      </c>
      <c r="D2190" s="21" t="n">
        <v>1005.909</v>
      </c>
      <c r="E2190" s="15" t="n">
        <v>-1.0963458</v>
      </c>
      <c r="F2190" s="15" t="n">
        <v>2.9870732604003</v>
      </c>
      <c r="G2190" s="21" t="n">
        <v>-2.79100312396431</v>
      </c>
    </row>
    <row r="2191" customFormat="false" ht="12.75" hidden="false" customHeight="false" outlineLevel="0" collapsed="false">
      <c r="A2191" s="19" t="n">
        <v>41366.1666666667</v>
      </c>
      <c r="C2191" s="21" t="n">
        <v>-0.55</v>
      </c>
      <c r="D2191" s="21" t="n">
        <v>1005.909</v>
      </c>
      <c r="E2191" s="15" t="n">
        <v>-0.3986712</v>
      </c>
      <c r="F2191" s="15" t="n">
        <v>-0.309008373592499</v>
      </c>
      <c r="G2191" s="21" t="n">
        <v>-2.10721881877183</v>
      </c>
    </row>
    <row r="2192" customFormat="false" ht="12.75" hidden="false" customHeight="false" outlineLevel="0" collapsed="false">
      <c r="A2192" s="19" t="n">
        <v>41366.2083333333</v>
      </c>
      <c r="C2192" s="21" t="n">
        <v>-0.7</v>
      </c>
      <c r="D2192" s="21" t="n">
        <v>1006.16225</v>
      </c>
      <c r="E2192" s="15" t="n">
        <v>-0.299003400000001</v>
      </c>
      <c r="F2192" s="15" t="n">
        <v>-1.3390397302659</v>
      </c>
      <c r="G2192" s="21" t="n">
        <v>-2.30472590923135</v>
      </c>
    </row>
    <row r="2193" customFormat="false" ht="12.75" hidden="false" customHeight="false" outlineLevel="0" collapsed="false">
      <c r="A2193" s="19" t="n">
        <v>41366.25</v>
      </c>
      <c r="C2193" s="21" t="n">
        <v>-0.2</v>
      </c>
      <c r="D2193" s="21" t="n">
        <v>1006.922</v>
      </c>
      <c r="E2193" s="15" t="n">
        <v>-0.398671200000002</v>
      </c>
      <c r="F2193" s="15" t="n">
        <v>0.927029890359902</v>
      </c>
      <c r="G2193" s="21" t="n">
        <v>-1.24163817974271</v>
      </c>
    </row>
    <row r="2194" customFormat="false" ht="12.75" hidden="false" customHeight="false" outlineLevel="0" collapsed="false">
      <c r="A2194" s="19" t="n">
        <v>41366.2916666667</v>
      </c>
      <c r="C2194" s="21" t="n">
        <v>1.325</v>
      </c>
      <c r="D2194" s="21" t="n">
        <v>1006.922</v>
      </c>
      <c r="E2194" s="15" t="n">
        <v>-0.299003400000001</v>
      </c>
      <c r="F2194" s="15" t="n">
        <v>0.309010758383701</v>
      </c>
      <c r="G2194" s="21" t="n">
        <v>-1.20128216068706</v>
      </c>
    </row>
    <row r="2195" customFormat="false" ht="12.75" hidden="false" customHeight="false" outlineLevel="0" collapsed="false">
      <c r="A2195" s="19" t="n">
        <v>41366.3333333333</v>
      </c>
      <c r="C2195" s="21" t="n">
        <v>3.725</v>
      </c>
      <c r="D2195" s="21" t="n">
        <v>1007.935</v>
      </c>
      <c r="E2195" s="15" t="n">
        <v>-2.1926916</v>
      </c>
      <c r="F2195" s="15" t="n">
        <v>0.721026957732903</v>
      </c>
      <c r="G2195" s="21" t="n">
        <v>-2.77740340203585</v>
      </c>
    </row>
    <row r="2196" customFormat="false" ht="12.75" hidden="false" customHeight="false" outlineLevel="0" collapsed="false">
      <c r="A2196" s="19" t="n">
        <v>41366.375</v>
      </c>
      <c r="C2196" s="21" t="n">
        <v>5.725</v>
      </c>
      <c r="D2196" s="21" t="n">
        <v>1007.935</v>
      </c>
      <c r="E2196" s="15" t="n">
        <v>-4.5847188</v>
      </c>
      <c r="F2196" s="15" t="n">
        <v>-3.914156411097</v>
      </c>
      <c r="G2196" s="21" t="n">
        <v>-5.61744686474387</v>
      </c>
    </row>
    <row r="2197" customFormat="false" ht="12.75" hidden="false" customHeight="false" outlineLevel="0" collapsed="false">
      <c r="A2197" s="19" t="n">
        <v>41366.4166666667</v>
      </c>
      <c r="C2197" s="21" t="n">
        <v>7.325</v>
      </c>
      <c r="D2197" s="21" t="n">
        <v>1007.935</v>
      </c>
      <c r="E2197" s="15" t="n">
        <v>-2.2923594</v>
      </c>
      <c r="F2197" s="15" t="n">
        <v>-3.9141664802154</v>
      </c>
      <c r="G2197" s="21" t="n">
        <v>-3.74038601646484</v>
      </c>
    </row>
    <row r="2198" customFormat="false" ht="12.75" hidden="false" customHeight="false" outlineLevel="0" collapsed="false">
      <c r="A2198" s="19" t="n">
        <v>41366.4583333333</v>
      </c>
      <c r="C2198" s="21" t="n">
        <v>9.6</v>
      </c>
      <c r="D2198" s="21" t="n">
        <v>1007.935</v>
      </c>
      <c r="E2198" s="15" t="n">
        <v>-3.6877086</v>
      </c>
      <c r="F2198" s="15" t="n">
        <v>-2.5751161508775</v>
      </c>
      <c r="G2198" s="21" t="n">
        <v>-3.68983954191005</v>
      </c>
    </row>
    <row r="2199" customFormat="false" ht="12.75" hidden="false" customHeight="false" outlineLevel="0" collapsed="false">
      <c r="A2199" s="19" t="n">
        <v>41366.5</v>
      </c>
      <c r="C2199" s="21" t="n">
        <v>12</v>
      </c>
      <c r="D2199" s="21" t="n">
        <v>1007.935</v>
      </c>
      <c r="E2199" s="15" t="n">
        <v>-2.2923594</v>
      </c>
      <c r="F2199" s="15" t="n">
        <v>-0.309014733035701</v>
      </c>
      <c r="G2199" s="21" t="n">
        <v>-4.02428319828099</v>
      </c>
    </row>
    <row r="2200" customFormat="false" ht="12.75" hidden="false" customHeight="false" outlineLevel="0" collapsed="false">
      <c r="A2200" s="19" t="n">
        <v>41366.5416666667</v>
      </c>
      <c r="C2200" s="21" t="n">
        <v>12.175</v>
      </c>
      <c r="D2200" s="21" t="n">
        <v>1007.935</v>
      </c>
      <c r="E2200" s="15" t="n">
        <v>-7.475085</v>
      </c>
      <c r="F2200" s="15" t="n">
        <v>-6.180310559322</v>
      </c>
      <c r="G2200" s="21" t="n">
        <v>-4.99925199892248</v>
      </c>
    </row>
    <row r="2201" customFormat="false" ht="12.75" hidden="false" customHeight="false" outlineLevel="0" collapsed="false">
      <c r="A2201" s="19" t="n">
        <v>41366.5833333333</v>
      </c>
      <c r="C2201" s="21" t="n">
        <v>11.375</v>
      </c>
      <c r="D2201" s="21" t="n">
        <v>1007.935</v>
      </c>
      <c r="E2201" s="15" t="n">
        <v>-2.8903662</v>
      </c>
      <c r="F2201" s="15" t="n">
        <v>0.5150272048275</v>
      </c>
      <c r="G2201" s="21" t="n">
        <v>-3.3980160562209</v>
      </c>
    </row>
    <row r="2202" customFormat="false" ht="12.75" hidden="false" customHeight="false" outlineLevel="0" collapsed="false">
      <c r="A2202" s="19" t="n">
        <v>41366.625</v>
      </c>
      <c r="C2202" s="21" t="n">
        <v>10.75</v>
      </c>
      <c r="D2202" s="21" t="n">
        <v>1008.69475</v>
      </c>
      <c r="E2202" s="15" t="n">
        <v>-4.2857154</v>
      </c>
      <c r="F2202" s="15" t="n">
        <v>-0.927051353480702</v>
      </c>
      <c r="G2202" s="21" t="n">
        <v>-4.26329815953927</v>
      </c>
    </row>
    <row r="2203" customFormat="false" ht="12.75" hidden="false" customHeight="false" outlineLevel="0" collapsed="false">
      <c r="A2203" s="19" t="n">
        <v>41366.6666666667</v>
      </c>
      <c r="C2203" s="21" t="n">
        <v>10.6</v>
      </c>
      <c r="D2203" s="21" t="n">
        <v>1008.948</v>
      </c>
      <c r="E2203" s="15" t="n">
        <v>0</v>
      </c>
      <c r="F2203" s="15" t="n">
        <v>-2.3691373311393</v>
      </c>
      <c r="G2203" s="21" t="n">
        <v>-2.33197783535254</v>
      </c>
    </row>
    <row r="2204" customFormat="false" ht="12.75" hidden="false" customHeight="false" outlineLevel="0" collapsed="false">
      <c r="A2204" s="19" t="n">
        <v>41366.7083333333</v>
      </c>
      <c r="C2204" s="21" t="n">
        <v>9.375</v>
      </c>
      <c r="D2204" s="21" t="n">
        <v>1009.20125</v>
      </c>
      <c r="E2204" s="15" t="n">
        <v>-1.993356</v>
      </c>
      <c r="F2204" s="15" t="n">
        <v>-2.9871808409811</v>
      </c>
      <c r="G2204" s="21" t="n">
        <v>-2.41342993845643</v>
      </c>
    </row>
    <row r="2205" customFormat="false" ht="12.75" hidden="false" customHeight="false" outlineLevel="0" collapsed="false">
      <c r="A2205" s="19" t="n">
        <v>41366.75</v>
      </c>
      <c r="C2205" s="21" t="n">
        <v>4.925</v>
      </c>
      <c r="D2205" s="21" t="n">
        <v>1009.961</v>
      </c>
      <c r="E2205" s="15" t="n">
        <v>-0.996678000000002</v>
      </c>
      <c r="F2205" s="15" t="n">
        <v>2.6781690226902</v>
      </c>
      <c r="G2205" s="21" t="n">
        <v>-1.52783675893543</v>
      </c>
    </row>
    <row r="2206" customFormat="false" ht="12.75" hidden="false" customHeight="false" outlineLevel="0" collapsed="false">
      <c r="A2206" s="19" t="n">
        <v>41366.7916666667</v>
      </c>
      <c r="C2206" s="21" t="n">
        <v>3.65</v>
      </c>
      <c r="D2206" s="21" t="n">
        <v>1010.72075</v>
      </c>
      <c r="E2206" s="15" t="n">
        <v>0.897010199999999</v>
      </c>
      <c r="F2206" s="15" t="n">
        <v>0.103006765849501</v>
      </c>
      <c r="G2206" s="21" t="n">
        <v>-1.73675125751201</v>
      </c>
    </row>
    <row r="2207" customFormat="false" ht="12.75" hidden="false" customHeight="false" outlineLevel="0" collapsed="false">
      <c r="A2207" s="19" t="n">
        <v>41366.8333333333</v>
      </c>
      <c r="C2207" s="21" t="n">
        <v>2.925</v>
      </c>
      <c r="D2207" s="21" t="n">
        <v>1010.974</v>
      </c>
      <c r="E2207" s="15" t="n">
        <v>1.0963458</v>
      </c>
      <c r="F2207" s="15" t="n">
        <v>-0.618042184957801</v>
      </c>
      <c r="G2207" s="21" t="n">
        <v>-1.6749010202423</v>
      </c>
    </row>
    <row r="2208" customFormat="false" ht="12.75" hidden="false" customHeight="false" outlineLevel="0" collapsed="false">
      <c r="A2208" s="19" t="n">
        <v>41366.875</v>
      </c>
      <c r="C2208" s="21" t="n">
        <v>2.175</v>
      </c>
      <c r="D2208" s="21" t="n">
        <v>1010.974</v>
      </c>
      <c r="E2208" s="15" t="n">
        <v>-2.3920272</v>
      </c>
      <c r="F2208" s="15" t="n">
        <v>-3.090218874093</v>
      </c>
      <c r="G2208" s="21" t="n">
        <v>-2.21329429951659</v>
      </c>
    </row>
    <row r="2209" customFormat="false" ht="12.75" hidden="false" customHeight="false" outlineLevel="0" collapsed="false">
      <c r="A2209" s="19" t="n">
        <v>41366.9166666667</v>
      </c>
      <c r="C2209" s="21" t="n">
        <v>1.475</v>
      </c>
      <c r="D2209" s="21" t="n">
        <v>1010.974</v>
      </c>
      <c r="E2209" s="15" t="n">
        <v>-2.1926916</v>
      </c>
      <c r="F2209" s="15" t="n">
        <v>-0.206015121559801</v>
      </c>
      <c r="G2209" s="21" t="n">
        <v>-2.42398496530319</v>
      </c>
    </row>
    <row r="2210" customFormat="false" ht="12.75" hidden="false" customHeight="false" outlineLevel="0" collapsed="false">
      <c r="A2210" s="19" t="n">
        <v>41366.9583333333</v>
      </c>
      <c r="C2210" s="21" t="n">
        <v>0.95</v>
      </c>
      <c r="D2210" s="21" t="n">
        <v>1010.974</v>
      </c>
      <c r="E2210" s="15" t="n">
        <v>0.897010200000002</v>
      </c>
      <c r="F2210" s="15" t="n">
        <v>-0.309023477270099</v>
      </c>
      <c r="G2210" s="21" t="n">
        <v>-2.1075076535739</v>
      </c>
    </row>
    <row r="2211" customFormat="false" ht="12.75" hidden="false" customHeight="false" outlineLevel="0" collapsed="false">
      <c r="A2211" s="19" t="n">
        <v>41367</v>
      </c>
      <c r="C2211" s="21" t="n">
        <v>0.5</v>
      </c>
      <c r="D2211" s="21" t="n">
        <v>1010.974</v>
      </c>
      <c r="E2211" s="15" t="n">
        <v>-0.498339</v>
      </c>
      <c r="F2211" s="15" t="n">
        <v>-1.648129451736</v>
      </c>
      <c r="G2211" s="21" t="n">
        <v>-3.18642290408416</v>
      </c>
    </row>
    <row r="2212" customFormat="false" ht="12.75" hidden="false" customHeight="false" outlineLevel="0" collapsed="false">
      <c r="A2212" s="19" t="n">
        <v>41367.0416666667</v>
      </c>
      <c r="C2212" s="21" t="n">
        <v>0.45</v>
      </c>
      <c r="D2212" s="21" t="n">
        <v>1010.974</v>
      </c>
      <c r="E2212" s="15" t="n">
        <v>-1.8936882</v>
      </c>
      <c r="F2212" s="15" t="n">
        <v>-4.2233425841223</v>
      </c>
      <c r="G2212" s="21" t="n">
        <v>-2.63438520544176</v>
      </c>
    </row>
    <row r="2213" customFormat="false" ht="12.75" hidden="false" customHeight="false" outlineLevel="0" collapsed="false">
      <c r="A2213" s="19" t="n">
        <v>41367.0833333333</v>
      </c>
      <c r="C2213" s="21" t="n">
        <v>0.375</v>
      </c>
      <c r="D2213" s="21" t="n">
        <v>1010.974</v>
      </c>
      <c r="E2213" s="15" t="n">
        <v>-2.0930238</v>
      </c>
      <c r="F2213" s="15" t="n">
        <v>-1.4421206896194</v>
      </c>
      <c r="G2213" s="21" t="n">
        <v>-3.19346401679837</v>
      </c>
    </row>
    <row r="2214" customFormat="false" ht="12.75" hidden="false" customHeight="false" outlineLevel="0" collapsed="false">
      <c r="A2214" s="19" t="n">
        <v>41367.125</v>
      </c>
      <c r="C2214" s="21" t="n">
        <v>0.4</v>
      </c>
      <c r="D2214" s="21" t="n">
        <v>1010.974</v>
      </c>
      <c r="E2214" s="15" t="n">
        <v>-2.5913628</v>
      </c>
      <c r="F2214" s="15" t="n">
        <v>-1.5451332849585</v>
      </c>
      <c r="G2214" s="21" t="n">
        <v>-3.34213997470621</v>
      </c>
    </row>
    <row r="2215" customFormat="false" ht="12.75" hidden="false" customHeight="false" outlineLevel="0" collapsed="false">
      <c r="A2215" s="19" t="n">
        <v>41367.1666666667</v>
      </c>
      <c r="C2215" s="21" t="n">
        <v>0.4</v>
      </c>
      <c r="D2215" s="21" t="n">
        <v>1010.974</v>
      </c>
      <c r="E2215" s="15" t="n">
        <v>-4.1860476</v>
      </c>
      <c r="F2215" s="15" t="n">
        <v>-2.5752287660175</v>
      </c>
      <c r="G2215" s="21" t="n">
        <v>-3.47251863538375</v>
      </c>
    </row>
    <row r="2216" customFormat="false" ht="12.75" hidden="false" customHeight="false" outlineLevel="0" collapsed="false">
      <c r="A2216" s="19" t="n">
        <v>41367.2083333333</v>
      </c>
      <c r="C2216" s="21" t="n">
        <v>0.35</v>
      </c>
      <c r="D2216" s="21" t="n">
        <v>1010.974</v>
      </c>
      <c r="E2216" s="15" t="n">
        <v>-1.3953492</v>
      </c>
      <c r="F2216" s="15" t="n">
        <v>-0.927084740557502</v>
      </c>
      <c r="G2216" s="21" t="n">
        <v>-3.98631880046589</v>
      </c>
    </row>
    <row r="2217" customFormat="false" ht="12.75" hidden="false" customHeight="false" outlineLevel="0" collapsed="false">
      <c r="A2217" s="19" t="n">
        <v>41367.25</v>
      </c>
      <c r="C2217" s="21" t="n">
        <v>0.675</v>
      </c>
      <c r="D2217" s="21" t="n">
        <v>1010.974</v>
      </c>
      <c r="E2217" s="15" t="n">
        <v>-4.5847188</v>
      </c>
      <c r="F2217" s="15" t="n">
        <v>-1.2361161671316</v>
      </c>
      <c r="G2217" s="21" t="n">
        <v>-4.18066269453035</v>
      </c>
    </row>
    <row r="2218" customFormat="false" ht="12.75" hidden="false" customHeight="false" outlineLevel="0" collapsed="false">
      <c r="A2218" s="19" t="n">
        <v>41367.2916666667</v>
      </c>
      <c r="C2218" s="21" t="n">
        <v>1.775</v>
      </c>
      <c r="D2218" s="21" t="n">
        <v>1010.974</v>
      </c>
      <c r="E2218" s="15" t="n">
        <v>-3.88704420000001</v>
      </c>
      <c r="F2218" s="15" t="n">
        <v>-4.120397822844</v>
      </c>
      <c r="G2218" s="21" t="n">
        <v>-5.25043164891703</v>
      </c>
    </row>
    <row r="2219" customFormat="false" ht="12.75" hidden="false" customHeight="false" outlineLevel="0" collapsed="false">
      <c r="A2219" s="19" t="n">
        <v>41367.3333333333</v>
      </c>
      <c r="C2219" s="21" t="n">
        <v>3.025</v>
      </c>
      <c r="D2219" s="21" t="n">
        <v>1011.73375</v>
      </c>
      <c r="E2219" s="15" t="n">
        <v>-5.6810646</v>
      </c>
      <c r="F2219" s="15" t="n">
        <v>-6.5926534750656</v>
      </c>
      <c r="G2219" s="21" t="n">
        <v>-6.67925385422362</v>
      </c>
    </row>
    <row r="2220" customFormat="false" ht="12.75" hidden="false" customHeight="false" outlineLevel="0" collapsed="false">
      <c r="A2220" s="19" t="n">
        <v>41367.375</v>
      </c>
      <c r="C2220" s="21" t="n">
        <v>4.475</v>
      </c>
      <c r="D2220" s="21" t="n">
        <v>1010.974</v>
      </c>
      <c r="E2220" s="15" t="n">
        <v>-5.1827256</v>
      </c>
      <c r="F2220" s="15" t="n">
        <v>-6.7986913846302</v>
      </c>
      <c r="G2220" s="21" t="n">
        <v>-5.48915320152238</v>
      </c>
    </row>
    <row r="2221" customFormat="false" ht="12.75" hidden="false" customHeight="false" outlineLevel="0" collapsed="false">
      <c r="A2221" s="19" t="n">
        <v>41367.4166666667</v>
      </c>
      <c r="C2221" s="21" t="n">
        <v>4.5</v>
      </c>
      <c r="D2221" s="21" t="n">
        <v>1010.974</v>
      </c>
      <c r="E2221" s="15" t="n">
        <v>-2.7906984</v>
      </c>
      <c r="F2221" s="15" t="n">
        <v>-2.678279253039</v>
      </c>
      <c r="G2221" s="21" t="n">
        <v>-4.59712658347011</v>
      </c>
    </row>
    <row r="2222" customFormat="false" ht="12.75" hidden="false" customHeight="false" outlineLevel="0" collapsed="false">
      <c r="A2222" s="19" t="n">
        <v>41367.4583333333</v>
      </c>
      <c r="C2222" s="21" t="n">
        <v>4.725</v>
      </c>
      <c r="D2222" s="21" t="n">
        <v>1010.974</v>
      </c>
      <c r="E2222" s="15" t="n">
        <v>-4.0863798</v>
      </c>
      <c r="F2222" s="15" t="n">
        <v>-3.090330164349</v>
      </c>
      <c r="G2222" s="21" t="n">
        <v>-4.53825340734856</v>
      </c>
    </row>
    <row r="2223" customFormat="false" ht="12.75" hidden="false" customHeight="false" outlineLevel="0" collapsed="false">
      <c r="A2223" s="19" t="n">
        <v>41367.5</v>
      </c>
      <c r="C2223" s="21" t="n">
        <v>4.875</v>
      </c>
      <c r="D2223" s="21" t="n">
        <v>1010.974</v>
      </c>
      <c r="E2223" s="15" t="n">
        <v>-1.0963458</v>
      </c>
      <c r="F2223" s="15" t="n">
        <v>-7.0047663909468</v>
      </c>
      <c r="G2223" s="21" t="n">
        <v>-4.5844422297644</v>
      </c>
    </row>
    <row r="2224" customFormat="false" ht="12.75" hidden="false" customHeight="false" outlineLevel="0" collapsed="false">
      <c r="A2224" s="19" t="n">
        <v>41367.5416666667</v>
      </c>
      <c r="C2224" s="21" t="n">
        <v>5.75</v>
      </c>
      <c r="D2224" s="21" t="n">
        <v>1010.4675</v>
      </c>
      <c r="E2224" s="15" t="n">
        <v>-3.488373</v>
      </c>
      <c r="F2224" s="15" t="n">
        <v>-9.4770612597348</v>
      </c>
      <c r="G2224" s="21" t="n">
        <v>-4.61494884199645</v>
      </c>
    </row>
    <row r="2225" customFormat="false" ht="12.75" hidden="false" customHeight="false" outlineLevel="0" collapsed="false">
      <c r="A2225" s="19" t="n">
        <v>41367.5833333333</v>
      </c>
      <c r="C2225" s="21" t="n">
        <v>6.75</v>
      </c>
      <c r="D2225" s="21" t="n">
        <v>1010.21425</v>
      </c>
      <c r="E2225" s="15" t="n">
        <v>-2.2923594</v>
      </c>
      <c r="F2225" s="15" t="n">
        <v>-3.3993894134871</v>
      </c>
      <c r="G2225" s="21" t="n">
        <v>-4.05907431712431</v>
      </c>
    </row>
    <row r="2226" customFormat="false" ht="12.75" hidden="false" customHeight="false" outlineLevel="0" collapsed="false">
      <c r="A2226" s="19" t="n">
        <v>41367.625</v>
      </c>
      <c r="C2226" s="21" t="n">
        <v>4.925</v>
      </c>
      <c r="D2226" s="21" t="n">
        <v>1009.961</v>
      </c>
      <c r="E2226" s="15" t="n">
        <v>-2.990034</v>
      </c>
      <c r="F2226" s="15" t="n">
        <v>-7.004820446214</v>
      </c>
      <c r="G2226" s="21" t="n">
        <v>-4.15761028463203</v>
      </c>
    </row>
    <row r="2227" customFormat="false" ht="12.75" hidden="false" customHeight="false" outlineLevel="0" collapsed="false">
      <c r="A2227" s="19" t="n">
        <v>41367.6666666667</v>
      </c>
      <c r="C2227" s="21" t="n">
        <v>4.4</v>
      </c>
      <c r="D2227" s="21" t="n">
        <v>1009.961</v>
      </c>
      <c r="E2227" s="15" t="n">
        <v>-3.7873764</v>
      </c>
      <c r="F2227" s="15" t="n">
        <v>-1.2361479643476</v>
      </c>
      <c r="G2227" s="21" t="n">
        <v>-4.02915572220266</v>
      </c>
    </row>
    <row r="2228" customFormat="false" ht="12.75" hidden="false" customHeight="false" outlineLevel="0" collapsed="false">
      <c r="A2228" s="19" t="n">
        <v>41367.7083333333</v>
      </c>
      <c r="C2228" s="21" t="n">
        <v>4.2</v>
      </c>
      <c r="D2228" s="21" t="n">
        <v>1009.961</v>
      </c>
      <c r="E2228" s="15" t="n">
        <v>-1.6943526</v>
      </c>
      <c r="F2228" s="15" t="n">
        <v>-4.5325541949204</v>
      </c>
      <c r="G2228" s="21" t="n">
        <v>-4.17688147517036</v>
      </c>
    </row>
    <row r="2229" customFormat="false" ht="12.75" hidden="false" customHeight="false" outlineLevel="0" collapsed="false">
      <c r="A2229" s="19" t="n">
        <v>41367.75</v>
      </c>
      <c r="C2229" s="21" t="n">
        <v>4.1</v>
      </c>
      <c r="D2229" s="21" t="n">
        <v>1009.961</v>
      </c>
      <c r="E2229" s="15" t="n">
        <v>-5.6810646</v>
      </c>
      <c r="F2229" s="15" t="n">
        <v>-2.8843600888452</v>
      </c>
      <c r="G2229" s="21" t="n">
        <v>-4.3396610261317</v>
      </c>
    </row>
    <row r="2230" customFormat="false" ht="12.75" hidden="false" customHeight="false" outlineLevel="0" collapsed="false">
      <c r="A2230" s="19" t="n">
        <v>41367.7916666667</v>
      </c>
      <c r="C2230" s="21" t="n">
        <v>3.6</v>
      </c>
      <c r="D2230" s="21" t="n">
        <v>1009.961</v>
      </c>
      <c r="E2230" s="15" t="n">
        <v>-2.3920272</v>
      </c>
      <c r="F2230" s="15" t="n">
        <v>-2.3693018817321</v>
      </c>
      <c r="G2230" s="21" t="n">
        <v>-4.38861753413186</v>
      </c>
    </row>
    <row r="2231" customFormat="false" ht="12.75" hidden="false" customHeight="false" outlineLevel="0" collapsed="false">
      <c r="A2231" s="19" t="n">
        <v>41367.8333333333</v>
      </c>
      <c r="C2231" s="21" t="n">
        <v>3.15</v>
      </c>
      <c r="D2231" s="21" t="n">
        <v>1009.961</v>
      </c>
      <c r="E2231" s="15" t="n">
        <v>-5.980068</v>
      </c>
      <c r="F2231" s="15" t="n">
        <v>-5.2536829037445</v>
      </c>
      <c r="G2231" s="21" t="n">
        <v>-4.47381583365587</v>
      </c>
    </row>
    <row r="2232" customFormat="false" ht="12.75" hidden="false" customHeight="false" outlineLevel="0" collapsed="false">
      <c r="A2232" s="19" t="n">
        <v>41367.875</v>
      </c>
      <c r="C2232" s="21" t="n">
        <v>2.725</v>
      </c>
      <c r="D2232" s="21" t="n">
        <v>1009.961</v>
      </c>
      <c r="E2232" s="15" t="n">
        <v>-2.3920272</v>
      </c>
      <c r="F2232" s="15" t="n">
        <v>-3.090409657389</v>
      </c>
      <c r="G2232" s="21" t="n">
        <v>-3.6307833844262</v>
      </c>
    </row>
    <row r="2233" customFormat="false" ht="12.75" hidden="false" customHeight="false" outlineLevel="0" collapsed="false">
      <c r="A2233" s="19" t="n">
        <v>41367.9166666667</v>
      </c>
      <c r="C2233" s="21" t="n">
        <v>2.2</v>
      </c>
      <c r="D2233" s="21" t="n">
        <v>1008.948</v>
      </c>
      <c r="E2233" s="15" t="n">
        <v>-0.8970102</v>
      </c>
      <c r="F2233" s="15" t="n">
        <v>0.6180835213386</v>
      </c>
      <c r="G2233" s="21" t="n">
        <v>-2.56594038552298</v>
      </c>
    </row>
    <row r="2234" customFormat="false" ht="12.75" hidden="false" customHeight="false" outlineLevel="0" collapsed="false">
      <c r="A2234" s="19" t="n">
        <v>41367.9583333333</v>
      </c>
      <c r="C2234" s="21" t="n">
        <v>1.5</v>
      </c>
      <c r="D2234" s="21" t="n">
        <v>1008.948</v>
      </c>
      <c r="E2234" s="15" t="n">
        <v>-1.7940204</v>
      </c>
      <c r="F2234" s="15" t="n">
        <v>0.309042555599697</v>
      </c>
      <c r="G2234" s="21" t="n">
        <v>-2.44852011730275</v>
      </c>
    </row>
    <row r="2235" customFormat="false" ht="12.75" hidden="false" customHeight="false" outlineLevel="0" collapsed="false">
      <c r="A2235" s="19" t="n">
        <v>41368</v>
      </c>
      <c r="C2235" s="21" t="n">
        <v>1.275</v>
      </c>
      <c r="D2235" s="21" t="n">
        <v>1008.69475</v>
      </c>
      <c r="E2235" s="15" t="n">
        <v>-3.2890374</v>
      </c>
      <c r="F2235" s="15" t="n">
        <v>-3.090433505301</v>
      </c>
      <c r="G2235" s="21" t="n">
        <v>-3.7120343325373</v>
      </c>
    </row>
    <row r="2236" customFormat="false" ht="12.75" hidden="false" customHeight="false" outlineLevel="0" collapsed="false">
      <c r="A2236" s="19" t="n">
        <v>41368.0416666667</v>
      </c>
      <c r="C2236" s="21" t="n">
        <v>0.95</v>
      </c>
      <c r="D2236" s="21" t="n">
        <v>1007.935</v>
      </c>
      <c r="E2236" s="15" t="n">
        <v>-4.6843866</v>
      </c>
      <c r="F2236" s="15" t="n">
        <v>-1.5452207273025</v>
      </c>
      <c r="G2236" s="21" t="n">
        <v>-4.77332245891442</v>
      </c>
    </row>
    <row r="2237" customFormat="false" ht="12.75" hidden="false" customHeight="false" outlineLevel="0" collapsed="false">
      <c r="A2237" s="19" t="n">
        <v>41368.0833333333</v>
      </c>
      <c r="C2237" s="21" t="n">
        <v>0.75</v>
      </c>
      <c r="D2237" s="21" t="n">
        <v>1007.935</v>
      </c>
      <c r="E2237" s="15" t="n">
        <v>-3.5880408</v>
      </c>
      <c r="F2237" s="15" t="n">
        <v>-3.1934643840393</v>
      </c>
      <c r="G2237" s="21" t="n">
        <v>-5.34291678852854</v>
      </c>
    </row>
    <row r="2238" customFormat="false" ht="12.75" hidden="false" customHeight="false" outlineLevel="0" collapsed="false">
      <c r="A2238" s="19" t="n">
        <v>41368.125</v>
      </c>
      <c r="C2238" s="21" t="n">
        <v>0.25</v>
      </c>
      <c r="D2238" s="21" t="n">
        <v>1007.4285</v>
      </c>
      <c r="E2238" s="15" t="n">
        <v>-4.7840544</v>
      </c>
      <c r="F2238" s="15" t="n">
        <v>-2.4723658825704</v>
      </c>
      <c r="G2238" s="21" t="n">
        <v>-5.55016604160119</v>
      </c>
    </row>
    <row r="2239" customFormat="false" ht="12.75" hidden="false" customHeight="false" outlineLevel="0" collapsed="false">
      <c r="A2239" s="19" t="n">
        <v>41368.1666666667</v>
      </c>
      <c r="C2239" s="21" t="n">
        <v>0.525</v>
      </c>
      <c r="D2239" s="21" t="n">
        <v>1006.922</v>
      </c>
      <c r="E2239" s="15" t="n">
        <v>-4.1860476</v>
      </c>
      <c r="F2239" s="15" t="n">
        <v>-3.3995118327687</v>
      </c>
      <c r="G2239" s="21" t="n">
        <v>-5.36247101833612</v>
      </c>
    </row>
    <row r="2240" customFormat="false" ht="12.75" hidden="false" customHeight="false" outlineLevel="0" collapsed="false">
      <c r="A2240" s="19" t="n">
        <v>41368.2083333333</v>
      </c>
      <c r="C2240" s="21" t="n">
        <v>1.075</v>
      </c>
      <c r="D2240" s="21" t="n">
        <v>1006.922</v>
      </c>
      <c r="E2240" s="15" t="n">
        <v>-5.2823934</v>
      </c>
      <c r="F2240" s="15" t="n">
        <v>-3.7085679021852</v>
      </c>
      <c r="G2240" s="21" t="n">
        <v>-5.79290176319557</v>
      </c>
    </row>
    <row r="2241" customFormat="false" ht="12.75" hidden="false" customHeight="false" outlineLevel="0" collapsed="false">
      <c r="A2241" s="19" t="n">
        <v>41368.25</v>
      </c>
      <c r="C2241" s="21" t="n">
        <v>1.775</v>
      </c>
      <c r="D2241" s="21" t="n">
        <v>1007.17525</v>
      </c>
      <c r="E2241" s="15" t="n">
        <v>-3.0897018</v>
      </c>
      <c r="F2241" s="15" t="n">
        <v>-3.8115934813875</v>
      </c>
      <c r="G2241" s="21" t="n">
        <v>-6.34322569346101</v>
      </c>
    </row>
    <row r="2242" customFormat="false" ht="12.75" hidden="false" customHeight="false" outlineLevel="0" collapsed="false">
      <c r="A2242" s="19" t="n">
        <v>41368.2916666667</v>
      </c>
      <c r="C2242" s="21" t="n">
        <v>2.375</v>
      </c>
      <c r="D2242" s="21" t="n">
        <v>1007.935</v>
      </c>
      <c r="E2242" s="15" t="n">
        <v>-6.8770782</v>
      </c>
      <c r="F2242" s="15" t="n">
        <v>-5.8719293858151</v>
      </c>
      <c r="G2242" s="21" t="n">
        <v>-7.10267115254687</v>
      </c>
    </row>
    <row r="2243" customFormat="false" ht="12.75" hidden="false" customHeight="false" outlineLevel="0" collapsed="false">
      <c r="A2243" s="19" t="n">
        <v>41368.3333333333</v>
      </c>
      <c r="C2243" s="21" t="n">
        <v>2.425</v>
      </c>
      <c r="D2243" s="21" t="n">
        <v>1007.935</v>
      </c>
      <c r="E2243" s="15" t="n">
        <v>-8.3720952</v>
      </c>
      <c r="F2243" s="15" t="n">
        <v>-7.4171930393592</v>
      </c>
      <c r="G2243" s="21" t="n">
        <v>-7.9997266108709</v>
      </c>
    </row>
    <row r="2244" customFormat="false" ht="12.75" hidden="false" customHeight="false" outlineLevel="0" collapsed="false">
      <c r="A2244" s="19" t="n">
        <v>41368.375</v>
      </c>
      <c r="C2244" s="21" t="n">
        <v>2.425</v>
      </c>
      <c r="D2244" s="21" t="n">
        <v>1007.935</v>
      </c>
      <c r="E2244" s="15" t="n">
        <v>-5.08305779999999</v>
      </c>
      <c r="F2244" s="15" t="n">
        <v>-4.5327407385876</v>
      </c>
      <c r="G2244" s="21" t="n">
        <v>-5.8179020832106</v>
      </c>
    </row>
    <row r="2245" customFormat="false" ht="12.75" hidden="false" customHeight="false" outlineLevel="0" collapsed="false">
      <c r="A2245" s="19" t="n">
        <v>41368.4166666667</v>
      </c>
      <c r="C2245" s="21" t="n">
        <v>2.1</v>
      </c>
      <c r="D2245" s="21" t="n">
        <v>1007.935</v>
      </c>
      <c r="E2245" s="15" t="n">
        <v>-2.3920272</v>
      </c>
      <c r="F2245" s="15" t="n">
        <v>-2.060341998894</v>
      </c>
      <c r="G2245" s="21" t="n">
        <v>-5.53275344915485</v>
      </c>
    </row>
    <row r="2246" customFormat="false" ht="12.75" hidden="false" customHeight="false" outlineLevel="0" collapsed="false">
      <c r="A2246" s="19" t="n">
        <v>41368.4583333333</v>
      </c>
      <c r="C2246" s="21" t="n">
        <v>2.075</v>
      </c>
      <c r="D2246" s="21" t="n">
        <v>1007.935</v>
      </c>
      <c r="E2246" s="15" t="n">
        <v>-3.3887052</v>
      </c>
      <c r="F2246" s="15" t="n">
        <v>-2.06034729843</v>
      </c>
      <c r="G2246" s="21" t="n">
        <v>-5.09699133585774</v>
      </c>
    </row>
    <row r="2247" customFormat="false" ht="12.75" hidden="false" customHeight="false" outlineLevel="0" collapsed="false">
      <c r="A2247" s="19" t="n">
        <v>41368.5</v>
      </c>
      <c r="C2247" s="21" t="n">
        <v>1.725</v>
      </c>
      <c r="D2247" s="21" t="n">
        <v>1007.935</v>
      </c>
      <c r="E2247" s="15" t="n">
        <v>-4.2857154</v>
      </c>
      <c r="F2247" s="15" t="n">
        <v>-3.090528896949</v>
      </c>
      <c r="G2247" s="21" t="n">
        <v>-5.52940260189923</v>
      </c>
    </row>
    <row r="2248" customFormat="false" ht="12.75" hidden="false" customHeight="false" outlineLevel="0" collapsed="false">
      <c r="A2248" s="19" t="n">
        <v>41368.5416666667</v>
      </c>
      <c r="C2248" s="21" t="n">
        <v>1.925</v>
      </c>
      <c r="D2248" s="21" t="n">
        <v>1006.922</v>
      </c>
      <c r="E2248" s="15" t="n">
        <v>-4.2857154</v>
      </c>
      <c r="F2248" s="15" t="n">
        <v>-4.6358052693795</v>
      </c>
      <c r="G2248" s="21" t="n">
        <v>-5.41399657494005</v>
      </c>
    </row>
    <row r="2249" customFormat="false" ht="12.75" hidden="false" customHeight="false" outlineLevel="0" collapsed="false">
      <c r="A2249" s="19" t="n">
        <v>41368.5833333333</v>
      </c>
      <c r="C2249" s="21" t="n">
        <v>2.025</v>
      </c>
      <c r="D2249" s="21" t="n">
        <v>1006.922</v>
      </c>
      <c r="E2249" s="15" t="n">
        <v>-2.7906984</v>
      </c>
      <c r="F2249" s="15" t="n">
        <v>-4.0177082342241</v>
      </c>
      <c r="G2249" s="21" t="n">
        <v>-5.26982065041945</v>
      </c>
    </row>
    <row r="2250" customFormat="false" ht="12.75" hidden="false" customHeight="false" outlineLevel="0" collapsed="false">
      <c r="A2250" s="19" t="n">
        <v>41368.625</v>
      </c>
      <c r="C2250" s="21" t="n">
        <v>2.425</v>
      </c>
      <c r="D2250" s="21" t="n">
        <v>1006.922</v>
      </c>
      <c r="E2250" s="15" t="n">
        <v>-4.2857154</v>
      </c>
      <c r="F2250" s="15" t="n">
        <v>-4.3267738428054</v>
      </c>
      <c r="G2250" s="21" t="n">
        <v>-4.91112679582314</v>
      </c>
    </row>
    <row r="2251" customFormat="false" ht="12.75" hidden="false" customHeight="false" outlineLevel="0" collapsed="false">
      <c r="A2251" s="19" t="n">
        <v>41368.6666666667</v>
      </c>
      <c r="C2251" s="21" t="n">
        <v>2.6</v>
      </c>
      <c r="D2251" s="21" t="n">
        <v>1006.922</v>
      </c>
      <c r="E2251" s="15" t="n">
        <v>-3.0897018</v>
      </c>
      <c r="F2251" s="15" t="n">
        <v>-3.6056541431925</v>
      </c>
      <c r="G2251" s="21" t="n">
        <v>-5.00703332205093</v>
      </c>
    </row>
    <row r="2252" customFormat="false" ht="12.75" hidden="false" customHeight="false" outlineLevel="0" collapsed="false">
      <c r="A2252" s="19" t="n">
        <v>41368.7083333333</v>
      </c>
      <c r="C2252" s="21" t="n">
        <v>2.775</v>
      </c>
      <c r="D2252" s="21" t="n">
        <v>1006.922</v>
      </c>
      <c r="E2252" s="15" t="n">
        <v>-1.6943526</v>
      </c>
      <c r="F2252" s="15" t="n">
        <v>-2.6784928243398</v>
      </c>
      <c r="G2252" s="21" t="n">
        <v>-4.50041743164175</v>
      </c>
    </row>
    <row r="2253" customFormat="false" ht="12.75" hidden="false" customHeight="false" outlineLevel="0" collapsed="false">
      <c r="A2253" s="19" t="n">
        <v>41368.75</v>
      </c>
      <c r="C2253" s="21" t="n">
        <v>2.75</v>
      </c>
      <c r="D2253" s="21" t="n">
        <v>1006.922</v>
      </c>
      <c r="E2253" s="15" t="n">
        <v>-2.990034</v>
      </c>
      <c r="F2253" s="15" t="n">
        <v>-3.1935958125321</v>
      </c>
      <c r="G2253" s="21" t="n">
        <v>-4.48422400999282</v>
      </c>
    </row>
    <row r="2254" customFormat="false" ht="12.75" hidden="false" customHeight="false" outlineLevel="0" collapsed="false">
      <c r="A2254" s="19" t="n">
        <v>41368.7916666667</v>
      </c>
      <c r="C2254" s="21" t="n">
        <v>2.55</v>
      </c>
      <c r="D2254" s="21" t="n">
        <v>1006.922</v>
      </c>
      <c r="E2254" s="15" t="n">
        <v>-3.7873764</v>
      </c>
      <c r="F2254" s="15" t="n">
        <v>-3.090584542077</v>
      </c>
      <c r="G2254" s="21" t="n">
        <v>-3.9254014158902</v>
      </c>
    </row>
    <row r="2255" customFormat="false" ht="12.75" hidden="false" customHeight="false" outlineLevel="0" collapsed="false">
      <c r="A2255" s="19" t="n">
        <v>41368.8333333333</v>
      </c>
      <c r="C2255" s="21" t="n">
        <v>2.325</v>
      </c>
      <c r="D2255" s="21" t="n">
        <v>1006.922</v>
      </c>
      <c r="E2255" s="15" t="n">
        <v>-1.3953492</v>
      </c>
      <c r="F2255" s="15" t="n">
        <v>-1.8543554948286</v>
      </c>
      <c r="G2255" s="21" t="n">
        <v>-2.95973377173076</v>
      </c>
    </row>
    <row r="2256" customFormat="false" ht="12.75" hidden="false" customHeight="false" outlineLevel="0" collapsed="false">
      <c r="A2256" s="19" t="n">
        <v>41368.875</v>
      </c>
      <c r="C2256" s="21" t="n">
        <v>1.875</v>
      </c>
      <c r="D2256" s="21" t="n">
        <v>1007.935</v>
      </c>
      <c r="E2256" s="15" t="n">
        <v>-1.7940204</v>
      </c>
      <c r="F2256" s="15" t="n">
        <v>-1.236240176274</v>
      </c>
      <c r="G2256" s="21" t="n">
        <v>-3.08961606948902</v>
      </c>
    </row>
    <row r="2257" customFormat="false" ht="12.75" hidden="false" customHeight="false" outlineLevel="0" collapsed="false">
      <c r="A2257" s="19" t="n">
        <v>41368.9166666667</v>
      </c>
      <c r="C2257" s="21" t="n">
        <v>1.525</v>
      </c>
      <c r="D2257" s="21" t="n">
        <v>1007.17525</v>
      </c>
      <c r="E2257" s="15" t="n">
        <v>-1.495017</v>
      </c>
      <c r="F2257" s="15" t="n">
        <v>-0.721141957664099</v>
      </c>
      <c r="G2257" s="21" t="n">
        <v>-2.87475105901815</v>
      </c>
    </row>
    <row r="2258" customFormat="false" ht="12.75" hidden="false" customHeight="false" outlineLevel="0" collapsed="false">
      <c r="A2258" s="19" t="n">
        <v>41368.9583333333</v>
      </c>
      <c r="C2258" s="21" t="n">
        <v>1.375</v>
      </c>
      <c r="D2258" s="21" t="n">
        <v>1006.922</v>
      </c>
      <c r="E2258" s="15" t="n">
        <v>-3.1893696</v>
      </c>
      <c r="F2258" s="15" t="n">
        <v>-1.8543698035758</v>
      </c>
      <c r="G2258" s="21" t="n">
        <v>-3.8834652479164</v>
      </c>
    </row>
    <row r="2259" customFormat="false" ht="12.75" hidden="false" customHeight="false" outlineLevel="0" collapsed="false">
      <c r="A2259" s="19" t="n">
        <v>41369</v>
      </c>
      <c r="C2259" s="21" t="n">
        <v>1.475</v>
      </c>
      <c r="D2259" s="21" t="n">
        <v>1006.922</v>
      </c>
      <c r="E2259" s="15" t="n">
        <v>-3.1893696</v>
      </c>
      <c r="F2259" s="15" t="n">
        <v>-3.9147907655562</v>
      </c>
      <c r="G2259" s="21" t="n">
        <v>-4.09396483693601</v>
      </c>
    </row>
    <row r="2260" customFormat="false" ht="12.75" hidden="false" customHeight="false" outlineLevel="0" collapsed="false">
      <c r="A2260" s="19" t="n">
        <v>41369.0416666667</v>
      </c>
      <c r="C2260" s="21" t="n">
        <v>1.6</v>
      </c>
      <c r="D2260" s="21" t="n">
        <v>1006.16225</v>
      </c>
      <c r="E2260" s="15" t="n">
        <v>-4.1860476</v>
      </c>
      <c r="F2260" s="15" t="n">
        <v>-4.0178219092713</v>
      </c>
      <c r="G2260" s="21" t="n">
        <v>-4.63367741616243</v>
      </c>
    </row>
    <row r="2261" customFormat="false" ht="12.75" hidden="false" customHeight="false" outlineLevel="0" collapsed="false">
      <c r="A2261" s="19" t="n">
        <v>41369.0833333333</v>
      </c>
      <c r="C2261" s="21" t="n">
        <v>1.725</v>
      </c>
      <c r="D2261" s="21" t="n">
        <v>1005.909</v>
      </c>
      <c r="E2261" s="15" t="n">
        <v>-3.0897018</v>
      </c>
      <c r="F2261" s="15" t="n">
        <v>-1.7513627727495</v>
      </c>
      <c r="G2261" s="21" t="n">
        <v>-4.49614381371835</v>
      </c>
    </row>
    <row r="2262" customFormat="false" ht="12.75" hidden="false" customHeight="false" outlineLevel="0" collapsed="false">
      <c r="A2262" s="19" t="n">
        <v>41369.125</v>
      </c>
      <c r="C2262" s="21" t="n">
        <v>1.875</v>
      </c>
      <c r="D2262" s="21" t="n">
        <v>1005.909</v>
      </c>
      <c r="E2262" s="15" t="n">
        <v>-3.8870442</v>
      </c>
      <c r="F2262" s="15" t="n">
        <v>-2.1634536955563</v>
      </c>
      <c r="G2262" s="21" t="n">
        <v>-4.49553299243786</v>
      </c>
    </row>
    <row r="2263" customFormat="false" ht="12.75" hidden="false" customHeight="false" outlineLevel="0" collapsed="false">
      <c r="A2263" s="19" t="n">
        <v>41369.1666666667</v>
      </c>
      <c r="C2263" s="21" t="n">
        <v>2</v>
      </c>
      <c r="D2263" s="21" t="n">
        <v>1005.909</v>
      </c>
      <c r="E2263" s="15" t="n">
        <v>-3.3887052</v>
      </c>
      <c r="F2263" s="15" t="n">
        <v>-3.090656085813</v>
      </c>
      <c r="G2263" s="21" t="n">
        <v>-4.24779481161449</v>
      </c>
    </row>
    <row r="2264" customFormat="false" ht="12.75" hidden="false" customHeight="false" outlineLevel="0" collapsed="false">
      <c r="A2264" s="19" t="n">
        <v>41369.2083333333</v>
      </c>
      <c r="C2264" s="21" t="n">
        <v>2.35</v>
      </c>
      <c r="D2264" s="21" t="n">
        <v>1006.16225</v>
      </c>
      <c r="E2264" s="15" t="n">
        <v>-2.491695</v>
      </c>
      <c r="F2264" s="15" t="n">
        <v>-1.6483541520624</v>
      </c>
      <c r="G2264" s="21" t="n">
        <v>-3.80049158159733</v>
      </c>
    </row>
    <row r="2265" customFormat="false" ht="12.75" hidden="false" customHeight="false" outlineLevel="0" collapsed="false">
      <c r="A2265" s="19" t="n">
        <v>41369.25</v>
      </c>
      <c r="C2265" s="21" t="n">
        <v>2.425</v>
      </c>
      <c r="D2265" s="21" t="n">
        <v>1006.922</v>
      </c>
      <c r="E2265" s="15" t="n">
        <v>-2.990034</v>
      </c>
      <c r="F2265" s="15" t="n">
        <v>-2.3695151880561</v>
      </c>
      <c r="G2265" s="21" t="n">
        <v>-3.99550612012028</v>
      </c>
    </row>
    <row r="2266" customFormat="false" ht="12.75" hidden="false" customHeight="false" outlineLevel="0" collapsed="false">
      <c r="A2266" s="19" t="n">
        <v>41369.2916666667</v>
      </c>
      <c r="C2266" s="21" t="n">
        <v>2.375</v>
      </c>
      <c r="D2266" s="21" t="n">
        <v>1006.922</v>
      </c>
      <c r="E2266" s="15" t="n">
        <v>-4.485051</v>
      </c>
      <c r="F2266" s="15" t="n">
        <v>-5.151133222875</v>
      </c>
      <c r="G2266" s="21" t="n">
        <v>-4.35605383568436</v>
      </c>
    </row>
    <row r="2267" customFormat="false" ht="12.75" hidden="false" customHeight="false" outlineLevel="0" collapsed="false">
      <c r="A2267" s="19" t="n">
        <v>41369.3333333333</v>
      </c>
      <c r="C2267" s="21" t="n">
        <v>3.2</v>
      </c>
      <c r="D2267" s="21" t="n">
        <v>1007.68175</v>
      </c>
      <c r="E2267" s="15" t="n">
        <v>-1.993356</v>
      </c>
      <c r="F2267" s="15" t="n">
        <v>-1.7513898003831</v>
      </c>
      <c r="G2267" s="21" t="n">
        <v>-3.40715955954059</v>
      </c>
    </row>
    <row r="2268" customFormat="false" ht="12.75" hidden="false" customHeight="false" outlineLevel="0" collapsed="false">
      <c r="A2268" s="19" t="n">
        <v>41369.375</v>
      </c>
      <c r="C2268" s="21" t="n">
        <v>3.9</v>
      </c>
      <c r="D2268" s="21" t="n">
        <v>1007.935</v>
      </c>
      <c r="E2268" s="15" t="n">
        <v>-2.3920272</v>
      </c>
      <c r="F2268" s="15" t="n">
        <v>-1.8544174993998</v>
      </c>
      <c r="G2268" s="21" t="n">
        <v>-4.33885856260906</v>
      </c>
    </row>
    <row r="2269" customFormat="false" ht="12.75" hidden="false" customHeight="false" outlineLevel="0" collapsed="false">
      <c r="A2269" s="19" t="n">
        <v>41369.4166666667</v>
      </c>
      <c r="C2269" s="21" t="n">
        <v>5.425</v>
      </c>
      <c r="D2269" s="21" t="n">
        <v>1008.18825</v>
      </c>
      <c r="E2269" s="15" t="n">
        <v>-3.3887052</v>
      </c>
      <c r="F2269" s="15" t="n">
        <v>-3.8118679973523</v>
      </c>
      <c r="G2269" s="21" t="n">
        <v>-5.0495421310727</v>
      </c>
    </row>
    <row r="2270" customFormat="false" ht="12.75" hidden="false" customHeight="false" outlineLevel="0" collapsed="false">
      <c r="A2270" s="19" t="n">
        <v>41369.4583333333</v>
      </c>
      <c r="C2270" s="21" t="n">
        <v>6.325</v>
      </c>
      <c r="D2270" s="21" t="n">
        <v>1008.948</v>
      </c>
      <c r="E2270" s="15" t="n">
        <v>-4.98339</v>
      </c>
      <c r="F2270" s="15" t="n">
        <v>-0.5151186218235</v>
      </c>
      <c r="G2270" s="21" t="n">
        <v>-4.42751142477514</v>
      </c>
    </row>
    <row r="2271" customFormat="false" ht="12.75" hidden="false" customHeight="false" outlineLevel="0" collapsed="false">
      <c r="A2271" s="19" t="n">
        <v>41369.5</v>
      </c>
      <c r="C2271" s="21" t="n">
        <v>8.025</v>
      </c>
      <c r="D2271" s="21" t="n">
        <v>1008.69475</v>
      </c>
      <c r="E2271" s="15" t="n">
        <v>-4.5847188</v>
      </c>
      <c r="F2271" s="15" t="n">
        <v>-5.151199467075</v>
      </c>
      <c r="G2271" s="21" t="n">
        <v>-4.45144788290581</v>
      </c>
    </row>
    <row r="2272" customFormat="false" ht="12.75" hidden="false" customHeight="false" outlineLevel="0" collapsed="false">
      <c r="A2272" s="19" t="n">
        <v>41369.5416666667</v>
      </c>
      <c r="C2272" s="21" t="n">
        <v>8.625</v>
      </c>
      <c r="D2272" s="21" t="n">
        <v>1008.69475</v>
      </c>
      <c r="E2272" s="15" t="n">
        <v>-3.1893696</v>
      </c>
      <c r="F2272" s="15" t="n">
        <v>-4.6360914443235</v>
      </c>
      <c r="G2272" s="21" t="n">
        <v>-4.5432968366292</v>
      </c>
    </row>
    <row r="2273" customFormat="false" ht="12.75" hidden="false" customHeight="false" outlineLevel="0" collapsed="false">
      <c r="A2273" s="19" t="n">
        <v>41369.5833333333</v>
      </c>
      <c r="C2273" s="21" t="n">
        <v>9.1</v>
      </c>
      <c r="D2273" s="21" t="n">
        <v>1008.948</v>
      </c>
      <c r="E2273" s="15" t="n">
        <v>-2.7906984</v>
      </c>
      <c r="F2273" s="15" t="n">
        <v>-1.6483923087216</v>
      </c>
      <c r="G2273" s="21" t="n">
        <v>-3.19440797781437</v>
      </c>
    </row>
    <row r="2274" customFormat="false" ht="12.75" hidden="false" customHeight="false" outlineLevel="0" collapsed="false">
      <c r="A2274" s="19" t="n">
        <v>41369.625</v>
      </c>
      <c r="C2274" s="21" t="n">
        <v>8.55</v>
      </c>
      <c r="D2274" s="21" t="n">
        <v>1008.948</v>
      </c>
      <c r="E2274" s="15" t="n">
        <v>-2.7906984</v>
      </c>
      <c r="F2274" s="15" t="n">
        <v>-1.2362974112628</v>
      </c>
      <c r="G2274" s="21" t="n">
        <v>-3.53892711426843</v>
      </c>
    </row>
    <row r="2275" customFormat="false" ht="12.75" hidden="false" customHeight="false" outlineLevel="0" collapsed="false">
      <c r="A2275" s="19" t="n">
        <v>41369.6666666667</v>
      </c>
      <c r="C2275" s="21" t="n">
        <v>7.75</v>
      </c>
      <c r="D2275" s="21" t="n">
        <v>1009.4545</v>
      </c>
      <c r="E2275" s="15" t="n">
        <v>-1.3953492</v>
      </c>
      <c r="F2275" s="15" t="n">
        <v>-1.9574759357253</v>
      </c>
      <c r="G2275" s="21" t="n">
        <v>-2.93420373547667</v>
      </c>
    </row>
    <row r="2276" customFormat="false" ht="12.75" hidden="false" customHeight="false" outlineLevel="0" collapsed="false">
      <c r="A2276" s="19" t="n">
        <v>41369.7083333333</v>
      </c>
      <c r="C2276" s="21" t="n">
        <v>7.7</v>
      </c>
      <c r="D2276" s="21" t="n">
        <v>1009.961</v>
      </c>
      <c r="E2276" s="15" t="n">
        <v>-1.1960136</v>
      </c>
      <c r="F2276" s="15" t="n">
        <v>0</v>
      </c>
      <c r="G2276" s="21" t="n">
        <v>-2.59841315310365</v>
      </c>
    </row>
    <row r="2277" customFormat="false" ht="12.75" hidden="false" customHeight="false" outlineLevel="0" collapsed="false">
      <c r="A2277" s="19" t="n">
        <v>41369.75</v>
      </c>
      <c r="C2277" s="21" t="n">
        <v>5.275</v>
      </c>
      <c r="D2277" s="21" t="n">
        <v>1011.22725</v>
      </c>
      <c r="E2277" s="15" t="n">
        <v>-1.0963458</v>
      </c>
      <c r="F2277" s="15" t="n">
        <v>0.412102316809202</v>
      </c>
      <c r="G2277" s="21" t="n">
        <v>-1.79538111869023</v>
      </c>
    </row>
    <row r="2278" customFormat="false" ht="12.75" hidden="false" customHeight="false" outlineLevel="0" collapsed="false">
      <c r="A2278" s="19" t="n">
        <v>41369.7916666667</v>
      </c>
      <c r="C2278" s="21" t="n">
        <v>4.25</v>
      </c>
      <c r="D2278" s="21" t="n">
        <v>1012.24025</v>
      </c>
      <c r="E2278" s="15" t="n">
        <v>-0.299003400000001</v>
      </c>
      <c r="F2278" s="15" t="n">
        <v>0.5151292208955</v>
      </c>
      <c r="G2278" s="21" t="n">
        <v>-0.886165183340244</v>
      </c>
    </row>
    <row r="2279" customFormat="false" ht="12.75" hidden="false" customHeight="false" outlineLevel="0" collapsed="false">
      <c r="A2279" s="19" t="n">
        <v>41369.8333333333</v>
      </c>
      <c r="C2279" s="21" t="n">
        <v>3.575</v>
      </c>
      <c r="D2279" s="21" t="n">
        <v>1013</v>
      </c>
      <c r="E2279" s="15" t="n">
        <v>-0.598006799999998</v>
      </c>
      <c r="F2279" s="15" t="n">
        <v>-0.824208873247201</v>
      </c>
      <c r="G2279" s="21" t="n">
        <v>-1.55418565439609</v>
      </c>
    </row>
    <row r="2280" customFormat="false" ht="12.75" hidden="false" customHeight="false" outlineLevel="0" collapsed="false">
      <c r="A2280" s="19" t="n">
        <v>41369.875</v>
      </c>
      <c r="C2280" s="21" t="n">
        <v>2.75</v>
      </c>
      <c r="D2280" s="21" t="n">
        <v>1013</v>
      </c>
      <c r="E2280" s="15" t="n">
        <v>1.8936882</v>
      </c>
      <c r="F2280" s="15" t="n">
        <v>0.618158244796198</v>
      </c>
      <c r="G2280" s="21" t="n">
        <v>-0.692789822237265</v>
      </c>
    </row>
    <row r="2281" customFormat="false" ht="12.75" hidden="false" customHeight="false" outlineLevel="0" collapsed="false">
      <c r="A2281" s="19" t="n">
        <v>41369.9166666667</v>
      </c>
      <c r="C2281" s="21" t="n">
        <v>2.25</v>
      </c>
      <c r="D2281" s="21" t="n">
        <v>1013</v>
      </c>
      <c r="E2281" s="15" t="n">
        <v>-1.495017</v>
      </c>
      <c r="F2281" s="15" t="n">
        <v>-1.442372947533</v>
      </c>
      <c r="G2281" s="21" t="n">
        <v>-2.45480226942736</v>
      </c>
    </row>
    <row r="2282" customFormat="false" ht="12.75" hidden="false" customHeight="false" outlineLevel="0" collapsed="false">
      <c r="A2282" s="19" t="n">
        <v>41369.9583333333</v>
      </c>
      <c r="C2282" s="21" t="n">
        <v>1.95</v>
      </c>
      <c r="D2282" s="21" t="n">
        <v>1013.5065</v>
      </c>
      <c r="E2282" s="15" t="n">
        <v>0.199335599999999</v>
      </c>
      <c r="F2282" s="15" t="n">
        <v>-0.103026904086298</v>
      </c>
      <c r="G2282" s="21" t="n">
        <v>-1.48708283910503</v>
      </c>
    </row>
    <row r="2283" customFormat="false" ht="12.75" hidden="false" customHeight="false" outlineLevel="0" collapsed="false">
      <c r="A2283" s="19" t="n">
        <v>41370</v>
      </c>
      <c r="C2283" s="21" t="n">
        <v>1.575</v>
      </c>
      <c r="D2283" s="21" t="n">
        <v>1014.013</v>
      </c>
      <c r="E2283" s="15" t="n">
        <v>-0.797342399999997</v>
      </c>
      <c r="F2283" s="15" t="n">
        <v>-0.721190183441699</v>
      </c>
      <c r="G2283" s="21" t="n">
        <v>-2.56088323324614</v>
      </c>
    </row>
    <row r="2284" customFormat="false" ht="12.75" hidden="false" customHeight="false" outlineLevel="0" collapsed="false">
      <c r="A2284" s="19" t="n">
        <v>41370.0416666667</v>
      </c>
      <c r="C2284" s="21" t="n">
        <v>1.375</v>
      </c>
      <c r="D2284" s="21" t="n">
        <v>1014.013</v>
      </c>
      <c r="E2284" s="15" t="n">
        <v>-2.7906984</v>
      </c>
      <c r="F2284" s="15" t="n">
        <v>-0.206054868079799</v>
      </c>
      <c r="G2284" s="21" t="n">
        <v>-3.05053271699728</v>
      </c>
    </row>
    <row r="2285" customFormat="false" ht="12.75" hidden="false" customHeight="false" outlineLevel="0" collapsed="false">
      <c r="A2285" s="19" t="n">
        <v>41370.0833333333</v>
      </c>
      <c r="C2285" s="21" t="n">
        <v>1.025</v>
      </c>
      <c r="D2285" s="21" t="n">
        <v>1014.013</v>
      </c>
      <c r="E2285" s="15" t="n">
        <v>-2.0930238</v>
      </c>
      <c r="F2285" s="15" t="n">
        <v>-1.5454154852505</v>
      </c>
      <c r="G2285" s="21" t="n">
        <v>-3.33576042710991</v>
      </c>
    </row>
    <row r="2286" customFormat="false" ht="12.75" hidden="false" customHeight="false" outlineLevel="0" collapsed="false">
      <c r="A2286" s="19" t="n">
        <v>41370.125</v>
      </c>
      <c r="C2286" s="21" t="n">
        <v>0.45</v>
      </c>
      <c r="D2286" s="21" t="n">
        <v>1014.77275</v>
      </c>
      <c r="E2286" s="15" t="n">
        <v>-0.398671200000002</v>
      </c>
      <c r="F2286" s="15" t="n">
        <v>-1.442391495909</v>
      </c>
      <c r="G2286" s="21" t="n">
        <v>-3.23962089199783</v>
      </c>
    </row>
    <row r="2287" customFormat="false" ht="12.75" hidden="false" customHeight="false" outlineLevel="0" collapsed="false">
      <c r="A2287" s="19" t="n">
        <v>41370.1666666667</v>
      </c>
      <c r="C2287" s="21" t="n">
        <v>-0.025</v>
      </c>
      <c r="D2287" s="21" t="n">
        <v>1015.026</v>
      </c>
      <c r="E2287" s="15" t="n">
        <v>-3.0897018</v>
      </c>
      <c r="F2287" s="15" t="n">
        <v>0.309084686910901</v>
      </c>
      <c r="G2287" s="21" t="n">
        <v>-3.0056632672619</v>
      </c>
    </row>
    <row r="2288" customFormat="false" ht="12.75" hidden="false" customHeight="false" outlineLevel="0" collapsed="false">
      <c r="A2288" s="19" t="n">
        <v>41370.2083333333</v>
      </c>
      <c r="C2288" s="21" t="n">
        <v>-0.175</v>
      </c>
      <c r="D2288" s="21" t="n">
        <v>1015.78575</v>
      </c>
      <c r="E2288" s="15" t="n">
        <v>-1.3953492</v>
      </c>
      <c r="F2288" s="15" t="n">
        <v>-1.030284939471</v>
      </c>
      <c r="G2288" s="21" t="n">
        <v>-2.59232628150432</v>
      </c>
    </row>
    <row r="2289" customFormat="false" ht="12.75" hidden="false" customHeight="false" outlineLevel="0" collapsed="false">
      <c r="A2289" s="19" t="n">
        <v>41370.25</v>
      </c>
      <c r="C2289" s="21" t="n">
        <v>0.725</v>
      </c>
      <c r="D2289" s="21" t="n">
        <v>1016.039</v>
      </c>
      <c r="E2289" s="15" t="n">
        <v>-1.5946848</v>
      </c>
      <c r="F2289" s="15" t="n">
        <v>-1.030287589239</v>
      </c>
      <c r="G2289" s="21" t="n">
        <v>-2.01178045891246</v>
      </c>
    </row>
    <row r="2290" customFormat="false" ht="12.75" hidden="false" customHeight="false" outlineLevel="0" collapsed="false">
      <c r="A2290" s="19" t="n">
        <v>41370.2916666667</v>
      </c>
      <c r="C2290" s="21" t="n">
        <v>2.625</v>
      </c>
      <c r="D2290" s="21" t="n">
        <v>1017.052</v>
      </c>
      <c r="E2290" s="15" t="n">
        <v>-2.2923594</v>
      </c>
      <c r="F2290" s="15" t="n">
        <v>1.1333192629077</v>
      </c>
      <c r="G2290" s="21" t="n">
        <v>-2.91571470028862</v>
      </c>
    </row>
    <row r="2291" customFormat="false" ht="12.75" hidden="false" customHeight="false" outlineLevel="0" collapsed="false">
      <c r="A2291" s="19" t="n">
        <v>41370.3333333333</v>
      </c>
      <c r="C2291" s="21" t="n">
        <v>4.9</v>
      </c>
      <c r="D2291" s="21" t="n">
        <v>1017.052</v>
      </c>
      <c r="E2291" s="15" t="n">
        <v>-2.491695</v>
      </c>
      <c r="F2291" s="15" t="n">
        <v>1.854527199795</v>
      </c>
      <c r="G2291" s="21" t="n">
        <v>-3.53020384346774</v>
      </c>
    </row>
    <row r="2292" customFormat="false" ht="12.75" hidden="false" customHeight="false" outlineLevel="0" collapsed="false">
      <c r="A2292" s="19" t="n">
        <v>41370.375</v>
      </c>
      <c r="C2292" s="21" t="n">
        <v>6.4</v>
      </c>
      <c r="D2292" s="21" t="n">
        <v>1017.30525</v>
      </c>
      <c r="E2292" s="15" t="n">
        <v>-4.2857154</v>
      </c>
      <c r="F2292" s="15" t="n">
        <v>0.412118215417199</v>
      </c>
      <c r="G2292" s="21" t="n">
        <v>-4.14178958844086</v>
      </c>
    </row>
    <row r="2293" customFormat="false" ht="12.75" hidden="false" customHeight="false" outlineLevel="0" collapsed="false">
      <c r="A2293" s="19" t="n">
        <v>41370.4166666667</v>
      </c>
      <c r="C2293" s="21" t="n">
        <v>7.6</v>
      </c>
      <c r="D2293" s="21" t="n">
        <v>1018.065</v>
      </c>
      <c r="E2293" s="15" t="n">
        <v>-2.990034</v>
      </c>
      <c r="F2293" s="15" t="n">
        <v>-1.2363578259732</v>
      </c>
      <c r="G2293" s="21" t="n">
        <v>-4.45114744721601</v>
      </c>
    </row>
    <row r="2294" customFormat="false" ht="12.75" hidden="false" customHeight="false" outlineLevel="0" collapsed="false">
      <c r="A2294" s="19" t="n">
        <v>41370.4583333333</v>
      </c>
      <c r="C2294" s="21" t="n">
        <v>9.15</v>
      </c>
      <c r="D2294" s="21" t="n">
        <v>1018.065</v>
      </c>
      <c r="E2294" s="15" t="n">
        <v>-3.6877086</v>
      </c>
      <c r="F2294" s="15" t="n">
        <v>-3.7090830170844</v>
      </c>
      <c r="G2294" s="21" t="n">
        <v>-4.9985867440509</v>
      </c>
    </row>
    <row r="2295" customFormat="false" ht="12.75" hidden="false" customHeight="false" outlineLevel="0" collapsed="false">
      <c r="A2295" s="19" t="n">
        <v>41370.5</v>
      </c>
      <c r="C2295" s="21" t="n">
        <v>12.975</v>
      </c>
      <c r="D2295" s="21" t="n">
        <v>1018.065</v>
      </c>
      <c r="E2295" s="15" t="n">
        <v>-6.0797358</v>
      </c>
      <c r="F2295" s="15" t="n">
        <v>-1.5454552317705</v>
      </c>
      <c r="G2295" s="21" t="n">
        <v>-5.67265022282059</v>
      </c>
    </row>
    <row r="2296" customFormat="false" ht="12.75" hidden="false" customHeight="false" outlineLevel="0" collapsed="false">
      <c r="A2296" s="19" t="n">
        <v>41370.5416666667</v>
      </c>
      <c r="C2296" s="21" t="n">
        <v>13.9</v>
      </c>
      <c r="D2296" s="21" t="n">
        <v>1018.065</v>
      </c>
      <c r="E2296" s="15" t="n">
        <v>-5.2823934</v>
      </c>
      <c r="F2296" s="15" t="n">
        <v>-3.1939490266065</v>
      </c>
      <c r="G2296" s="21" t="n">
        <v>-4.56682131566244</v>
      </c>
    </row>
    <row r="2297" customFormat="false" ht="12.75" hidden="false" customHeight="false" outlineLevel="0" collapsed="false">
      <c r="A2297" s="19" t="n">
        <v>41370.5833333333</v>
      </c>
      <c r="C2297" s="21" t="n">
        <v>14.4</v>
      </c>
      <c r="D2297" s="21" t="n">
        <v>1017.052</v>
      </c>
      <c r="E2297" s="15" t="n">
        <v>-5.3820612</v>
      </c>
      <c r="F2297" s="15" t="n">
        <v>-0.618185272429801</v>
      </c>
      <c r="G2297" s="21" t="n">
        <v>-5.04137955765293</v>
      </c>
    </row>
    <row r="2298" customFormat="false" ht="12.75" hidden="false" customHeight="false" outlineLevel="0" collapsed="false">
      <c r="A2298" s="19" t="n">
        <v>41370.625</v>
      </c>
      <c r="C2298" s="21" t="n">
        <v>13.85</v>
      </c>
      <c r="D2298" s="21" t="n">
        <v>1017.052</v>
      </c>
      <c r="E2298" s="15" t="n">
        <v>-4.8837222</v>
      </c>
      <c r="G2298" s="21" t="n">
        <v>-5.06645487337926</v>
      </c>
    </row>
    <row r="2299" customFormat="false" ht="12.75" hidden="false" customHeight="false" outlineLevel="0" collapsed="false">
      <c r="A2299" s="19" t="n">
        <v>41370.6666666667</v>
      </c>
      <c r="C2299" s="21" t="n">
        <v>14.25</v>
      </c>
      <c r="D2299" s="21" t="n">
        <v>1017.052</v>
      </c>
      <c r="E2299" s="15" t="n">
        <v>-3.5880408</v>
      </c>
      <c r="F2299" s="15" t="n">
        <v>-3.090942260757</v>
      </c>
      <c r="G2299" s="21" t="n">
        <v>-4.10571093810222</v>
      </c>
    </row>
    <row r="2300" customFormat="false" ht="12.75" hidden="false" customHeight="false" outlineLevel="0" collapsed="false">
      <c r="A2300" s="19" t="n">
        <v>41370.7083333333</v>
      </c>
      <c r="C2300" s="21" t="n">
        <v>13.475</v>
      </c>
      <c r="D2300" s="21" t="n">
        <v>1017.052</v>
      </c>
      <c r="E2300" s="15" t="n">
        <v>-2.8903662</v>
      </c>
      <c r="F2300" s="15" t="n">
        <v>-0.309095021006101</v>
      </c>
      <c r="G2300" s="21" t="n">
        <v>-4.21762209627587</v>
      </c>
    </row>
    <row r="2301" customFormat="false" ht="12.75" hidden="false" customHeight="false" outlineLevel="0" collapsed="false">
      <c r="A2301" s="19" t="n">
        <v>41370.75</v>
      </c>
      <c r="C2301" s="21" t="n">
        <v>8.375</v>
      </c>
      <c r="D2301" s="21" t="n">
        <v>1017.052</v>
      </c>
      <c r="E2301" s="15" t="n">
        <v>-2.1926916</v>
      </c>
      <c r="F2301" s="15" t="n">
        <v>-4.945533054984</v>
      </c>
      <c r="G2301" s="21" t="n">
        <v>-3.96746627628171</v>
      </c>
    </row>
    <row r="2302" customFormat="false" ht="12.75" hidden="false" customHeight="false" outlineLevel="0" collapsed="false">
      <c r="A2302" s="19" t="n">
        <v>41370.7916666667</v>
      </c>
      <c r="C2302" s="21" t="n">
        <v>6.15</v>
      </c>
      <c r="D2302" s="21" t="n">
        <v>1018.065</v>
      </c>
      <c r="E2302" s="15" t="n">
        <v>-3.5880408</v>
      </c>
      <c r="F2302" s="15" t="n">
        <v>-5.5637389956042</v>
      </c>
      <c r="G2302" s="21" t="n">
        <v>-3.73369955327384</v>
      </c>
    </row>
    <row r="2303" customFormat="false" ht="12.75" hidden="false" customHeight="false" outlineLevel="0" collapsed="false">
      <c r="A2303" s="19" t="n">
        <v>41370.8333333333</v>
      </c>
      <c r="C2303" s="21" t="n">
        <v>4.675</v>
      </c>
      <c r="D2303" s="21" t="n">
        <v>1019.078</v>
      </c>
      <c r="E2303" s="15" t="n">
        <v>-1.3953492</v>
      </c>
      <c r="F2303" s="15" t="n">
        <v>-3.4000714637703</v>
      </c>
      <c r="G2303" s="21" t="n">
        <v>-3.52169729817442</v>
      </c>
    </row>
    <row r="2304" customFormat="false" ht="12.75" hidden="false" customHeight="false" outlineLevel="0" collapsed="false">
      <c r="A2304" s="19" t="n">
        <v>41370.875</v>
      </c>
      <c r="C2304" s="21" t="n">
        <v>3.75</v>
      </c>
      <c r="D2304" s="21" t="n">
        <v>1019.078</v>
      </c>
      <c r="E2304" s="15" t="n">
        <v>-1.0963458</v>
      </c>
      <c r="F2304" s="15" t="n">
        <v>-3.9152438758842</v>
      </c>
      <c r="G2304" s="21" t="n">
        <v>-4.7706308423869</v>
      </c>
    </row>
    <row r="2305" customFormat="false" ht="12.75" hidden="false" customHeight="false" outlineLevel="0" collapsed="false">
      <c r="A2305" s="19" t="n">
        <v>41370.9166666667</v>
      </c>
      <c r="C2305" s="21" t="n">
        <v>2.875</v>
      </c>
      <c r="D2305" s="21" t="n">
        <v>1019.078</v>
      </c>
      <c r="E2305" s="15" t="n">
        <v>-1.993356</v>
      </c>
      <c r="F2305" s="15" t="n">
        <v>-5.151649927635</v>
      </c>
      <c r="G2305" s="21" t="n">
        <v>-5.20210195633837</v>
      </c>
    </row>
    <row r="2306" customFormat="false" ht="12.75" hidden="false" customHeight="false" outlineLevel="0" collapsed="false">
      <c r="A2306" s="19" t="n">
        <v>41370.9583333333</v>
      </c>
      <c r="C2306" s="21" t="n">
        <v>2.25</v>
      </c>
      <c r="D2306" s="21" t="n">
        <v>1019.078</v>
      </c>
      <c r="E2306" s="15" t="n">
        <v>-3.2890374</v>
      </c>
      <c r="F2306" s="15" t="n">
        <v>-6.800195392947</v>
      </c>
      <c r="G2306" s="21" t="n">
        <v>-6.04103300974557</v>
      </c>
    </row>
    <row r="2307" customFormat="false" ht="12.75" hidden="false" customHeight="false" outlineLevel="0" collapsed="false">
      <c r="A2307" s="19" t="n">
        <v>41371</v>
      </c>
      <c r="C2307" s="21" t="n">
        <v>1.675</v>
      </c>
      <c r="D2307" s="21" t="n">
        <v>1018.82475</v>
      </c>
      <c r="E2307" s="15" t="n">
        <v>-4.5847188</v>
      </c>
      <c r="F2307" s="15" t="n">
        <v>-7.1093134669347</v>
      </c>
      <c r="G2307" s="21" t="n">
        <v>-6.41534738086743</v>
      </c>
    </row>
    <row r="2308" customFormat="false" ht="12.75" hidden="false" customHeight="false" outlineLevel="0" collapsed="false">
      <c r="A2308" s="19" t="n">
        <v>41371.0416666667</v>
      </c>
      <c r="C2308" s="21" t="n">
        <v>0.875</v>
      </c>
      <c r="D2308" s="21" t="n">
        <v>1018.065</v>
      </c>
      <c r="E2308" s="15" t="n">
        <v>-3.488373</v>
      </c>
      <c r="F2308" s="15" t="n">
        <v>-7.3153993373001</v>
      </c>
      <c r="G2308" s="21" t="n">
        <v>-6.72766747046902</v>
      </c>
    </row>
    <row r="2309" customFormat="false" ht="12.75" hidden="false" customHeight="false" outlineLevel="0" collapsed="false">
      <c r="A2309" s="19" t="n">
        <v>41371.0833333333</v>
      </c>
      <c r="C2309" s="21" t="n">
        <v>0.275</v>
      </c>
      <c r="D2309" s="21" t="n">
        <v>1017.5585</v>
      </c>
      <c r="E2309" s="15" t="n">
        <v>-6.1794036</v>
      </c>
      <c r="F2309" s="15" t="n">
        <v>-5.4608050983747</v>
      </c>
      <c r="G2309" s="21" t="n">
        <v>-6.67968760374422</v>
      </c>
    </row>
    <row r="2310" customFormat="false" ht="12.75" hidden="false" customHeight="false" outlineLevel="0" collapsed="false">
      <c r="A2310" s="19" t="n">
        <v>41371.125</v>
      </c>
      <c r="C2310" s="21" t="n">
        <v>-0.4</v>
      </c>
      <c r="D2310" s="21" t="n">
        <v>1017.052</v>
      </c>
      <c r="E2310" s="15" t="n">
        <v>-4.5847188</v>
      </c>
      <c r="F2310" s="15" t="n">
        <v>-5.6668877890185</v>
      </c>
      <c r="G2310" s="21" t="n">
        <v>-7.42175541461925</v>
      </c>
    </row>
    <row r="2311" customFormat="false" ht="12.75" hidden="false" customHeight="false" outlineLevel="0" collapsed="false">
      <c r="A2311" s="19" t="n">
        <v>41371.1666666667</v>
      </c>
      <c r="C2311" s="21" t="n">
        <v>-0.775</v>
      </c>
      <c r="D2311" s="21" t="n">
        <v>1016.29225</v>
      </c>
      <c r="E2311" s="15" t="n">
        <v>-3.488373</v>
      </c>
      <c r="F2311" s="15" t="n">
        <v>-5.4608331859155</v>
      </c>
      <c r="G2311" s="21" t="n">
        <v>-6.59120702898789</v>
      </c>
    </row>
    <row r="2312" customFormat="false" ht="12.75" hidden="false" customHeight="false" outlineLevel="0" collapsed="false">
      <c r="A2312" s="19" t="n">
        <v>41371.2083333333</v>
      </c>
      <c r="C2312" s="21" t="n">
        <v>-1.025</v>
      </c>
      <c r="D2312" s="21" t="n">
        <v>1016.29225</v>
      </c>
      <c r="E2312" s="15" t="n">
        <v>-4.6843866</v>
      </c>
      <c r="F2312" s="15" t="n">
        <v>-5.0487078161247</v>
      </c>
      <c r="G2312" s="21" t="n">
        <v>-7.20758106603838</v>
      </c>
    </row>
    <row r="2313" customFormat="false" ht="12.75" hidden="false" customHeight="false" outlineLevel="0" collapsed="false">
      <c r="A2313" s="19" t="n">
        <v>41371.25</v>
      </c>
      <c r="C2313" s="21" t="n">
        <v>0.3</v>
      </c>
      <c r="D2313" s="21" t="n">
        <v>1016.039</v>
      </c>
      <c r="E2313" s="15" t="n">
        <v>-4.0863798</v>
      </c>
      <c r="F2313" s="15" t="n">
        <v>-2.1637374857091</v>
      </c>
      <c r="G2313" s="21" t="n">
        <v>-6.03698651079935</v>
      </c>
    </row>
    <row r="2314" customFormat="false" ht="12.75" hidden="false" customHeight="false" outlineLevel="0" collapsed="false">
      <c r="A2314" s="19" t="n">
        <v>41371.2916666667</v>
      </c>
      <c r="C2314" s="21" t="n">
        <v>3.775</v>
      </c>
      <c r="D2314" s="21" t="n">
        <v>1016.039</v>
      </c>
      <c r="E2314" s="15" t="n">
        <v>-8.970102</v>
      </c>
      <c r="F2314" s="15" t="n">
        <v>-2.5758845835975</v>
      </c>
      <c r="G2314" s="21" t="n">
        <v>-6.36017785297667</v>
      </c>
    </row>
    <row r="2315" customFormat="false" ht="12.75" hidden="false" customHeight="false" outlineLevel="0" collapsed="false">
      <c r="A2315" s="19" t="n">
        <v>41371.3333333333</v>
      </c>
      <c r="C2315" s="21" t="n">
        <v>6.35</v>
      </c>
      <c r="D2315" s="21" t="n">
        <v>1016.039</v>
      </c>
      <c r="E2315" s="15" t="n">
        <v>-10.963458</v>
      </c>
      <c r="F2315" s="15" t="n">
        <v>-4.7396398227522</v>
      </c>
      <c r="G2315" s="21" t="n">
        <v>-9.19436013842037</v>
      </c>
    </row>
    <row r="2316" customFormat="false" ht="12.75" hidden="false" customHeight="false" outlineLevel="0" collapsed="false">
      <c r="A2316" s="19" t="n">
        <v>41371.375</v>
      </c>
      <c r="C2316" s="21" t="n">
        <v>8.3</v>
      </c>
      <c r="D2316" s="21" t="n">
        <v>1015.5325</v>
      </c>
      <c r="E2316" s="15" t="n">
        <v>-11.0631258</v>
      </c>
      <c r="F2316" s="15" t="n">
        <v>-9.7884117632625</v>
      </c>
      <c r="G2316" s="21" t="n">
        <v>-8.73897767810857</v>
      </c>
    </row>
    <row r="2317" customFormat="false" ht="12.75" hidden="false" customHeight="false" outlineLevel="0" collapsed="false">
      <c r="A2317" s="19" t="n">
        <v>41371.4166666667</v>
      </c>
      <c r="C2317" s="21" t="n">
        <v>9.55</v>
      </c>
      <c r="D2317" s="21" t="n">
        <v>1015.026</v>
      </c>
      <c r="E2317" s="15" t="n">
        <v>-5.3820612</v>
      </c>
      <c r="F2317" s="15" t="n">
        <v>-10.0975454708814</v>
      </c>
      <c r="G2317" s="21" t="n">
        <v>-9.38492858581453</v>
      </c>
    </row>
    <row r="2318" customFormat="false" ht="12.75" hidden="false" customHeight="false" outlineLevel="0" collapsed="false">
      <c r="A2318" s="19" t="n">
        <v>41371.4583333333</v>
      </c>
      <c r="C2318" s="21" t="n">
        <v>13.25</v>
      </c>
      <c r="D2318" s="21" t="n">
        <v>1013.75975</v>
      </c>
      <c r="E2318" s="15" t="n">
        <v>-9.468441</v>
      </c>
      <c r="F2318" s="15" t="n">
        <v>-7.0064781410748</v>
      </c>
      <c r="G2318" s="21" t="n">
        <v>-9.70043097887248</v>
      </c>
    </row>
    <row r="2319" customFormat="false" ht="12.75" hidden="false" customHeight="false" outlineLevel="0" collapsed="false">
      <c r="A2319" s="19" t="n">
        <v>41371.5</v>
      </c>
      <c r="C2319" s="21" t="n">
        <v>15.65</v>
      </c>
      <c r="D2319" s="21" t="n">
        <v>1012.24025</v>
      </c>
      <c r="E2319" s="15" t="n">
        <v>-10.2657834</v>
      </c>
      <c r="F2319" s="15" t="n">
        <v>-9.4793771569668</v>
      </c>
      <c r="G2319" s="21" t="n">
        <v>-9.32218618517315</v>
      </c>
    </row>
    <row r="2320" customFormat="false" ht="12.75" hidden="false" customHeight="false" outlineLevel="0" collapsed="false">
      <c r="A2320" s="19" t="n">
        <v>41371.5416666667</v>
      </c>
      <c r="C2320" s="21" t="n">
        <v>14.5</v>
      </c>
      <c r="D2320" s="21" t="n">
        <v>1011.22725</v>
      </c>
      <c r="E2320" s="15" t="n">
        <v>-4.3853832</v>
      </c>
      <c r="F2320" s="15" t="n">
        <v>-1.1334067052517</v>
      </c>
      <c r="G2320" s="21" t="n">
        <v>-7.49269130086465</v>
      </c>
    </row>
    <row r="2321" customFormat="false" ht="12.75" hidden="false" customHeight="false" outlineLevel="0" collapsed="false">
      <c r="A2321" s="19" t="n">
        <v>41371.5833333333</v>
      </c>
      <c r="C2321" s="21" t="n">
        <v>13.35</v>
      </c>
      <c r="D2321" s="21" t="n">
        <v>1010.21425</v>
      </c>
      <c r="E2321" s="15" t="n">
        <v>-3.2890374</v>
      </c>
      <c r="F2321" s="15" t="n">
        <v>-2.06074476363</v>
      </c>
      <c r="G2321" s="21" t="n">
        <v>-6.12170594608254</v>
      </c>
    </row>
    <row r="2322" customFormat="false" ht="12.75" hidden="false" customHeight="false" outlineLevel="0" collapsed="false">
      <c r="A2322" s="19" t="n">
        <v>41371.625</v>
      </c>
      <c r="C2322" s="21" t="n">
        <v>12.925</v>
      </c>
      <c r="D2322" s="21" t="n">
        <v>1009.20125</v>
      </c>
      <c r="E2322" s="15" t="n">
        <v>-4.6843866</v>
      </c>
      <c r="F2322" s="15" t="n">
        <v>-2.7820125852741</v>
      </c>
      <c r="G2322" s="21" t="n">
        <v>-6.41734266754229</v>
      </c>
    </row>
    <row r="2323" customFormat="false" ht="12.75" hidden="false" customHeight="false" outlineLevel="0" collapsed="false">
      <c r="A2323" s="19" t="n">
        <v>41371.6666666667</v>
      </c>
      <c r="C2323" s="21" t="n">
        <v>12.175</v>
      </c>
      <c r="D2323" s="21" t="n">
        <v>1008.4415</v>
      </c>
      <c r="E2323" s="15" t="n">
        <v>-5.980068</v>
      </c>
      <c r="F2323" s="15" t="n">
        <v>-3.5032841165934</v>
      </c>
      <c r="G2323" s="21" t="n">
        <v>-7.26549116827857</v>
      </c>
    </row>
    <row r="2324" customFormat="false" ht="12.75" hidden="false" customHeight="false" outlineLevel="0" collapsed="false">
      <c r="A2324" s="19" t="n">
        <v>41371.7083333333</v>
      </c>
      <c r="C2324" s="21" t="n">
        <v>10.15</v>
      </c>
      <c r="D2324" s="21" t="n">
        <v>1007.935</v>
      </c>
      <c r="E2324" s="15" t="n">
        <v>-5.7807324</v>
      </c>
      <c r="F2324" s="15" t="n">
        <v>-7.1096242847211</v>
      </c>
      <c r="G2324" s="21" t="n">
        <v>-8.61311910628389</v>
      </c>
    </row>
    <row r="2325" customFormat="false" ht="12.75" hidden="false" customHeight="false" outlineLevel="0" collapsed="false">
      <c r="A2325" s="19" t="n">
        <v>41371.75</v>
      </c>
      <c r="C2325" s="21" t="n">
        <v>7.9</v>
      </c>
      <c r="D2325" s="21" t="n">
        <v>1007.935</v>
      </c>
      <c r="E2325" s="15" t="n">
        <v>-4.0863798</v>
      </c>
      <c r="F2325" s="15" t="n">
        <v>-5.8731829910559</v>
      </c>
      <c r="G2325" s="21" t="n">
        <v>-7.83228474566601</v>
      </c>
    </row>
    <row r="2326" customFormat="false" ht="12.75" hidden="false" customHeight="false" outlineLevel="0" collapsed="false">
      <c r="A2326" s="19" t="n">
        <v>41371.7916666667</v>
      </c>
      <c r="C2326" s="21" t="n">
        <v>6.5</v>
      </c>
      <c r="D2326" s="21" t="n">
        <v>1007.935</v>
      </c>
      <c r="E2326" s="15" t="n">
        <v>-5.481729</v>
      </c>
      <c r="F2326" s="15" t="n">
        <v>-9.685624928157</v>
      </c>
      <c r="G2326" s="21" t="n">
        <v>-8.44784587152876</v>
      </c>
    </row>
    <row r="2327" customFormat="false" ht="12.75" hidden="false" customHeight="false" outlineLevel="0" collapsed="false">
      <c r="A2327" s="19" t="n">
        <v>41371.8333333333</v>
      </c>
      <c r="C2327" s="21" t="n">
        <v>5.35</v>
      </c>
      <c r="D2327" s="21" t="n">
        <v>1006.922</v>
      </c>
      <c r="E2327" s="15" t="n">
        <v>-9.468441</v>
      </c>
      <c r="F2327" s="15" t="n">
        <v>-12.4676981931183</v>
      </c>
      <c r="G2327" s="21" t="n">
        <v>-10.0966048928604</v>
      </c>
    </row>
    <row r="2328" customFormat="false" ht="12.75" hidden="false" customHeight="false" outlineLevel="0" collapsed="false">
      <c r="A2328" s="19" t="n">
        <v>41371.875</v>
      </c>
      <c r="C2328" s="21" t="n">
        <v>4.75</v>
      </c>
      <c r="D2328" s="21" t="n">
        <v>1006.66875</v>
      </c>
      <c r="E2328" s="15" t="n">
        <v>-10.5647868</v>
      </c>
      <c r="F2328" s="15" t="n">
        <v>-9.9947920228527</v>
      </c>
      <c r="G2328" s="21" t="n">
        <v>-10.3643793156734</v>
      </c>
    </row>
    <row r="2329" customFormat="false" ht="12.75" hidden="false" customHeight="false" outlineLevel="0" collapsed="false">
      <c r="A2329" s="19" t="n">
        <v>41371.9166666667</v>
      </c>
      <c r="C2329" s="21" t="n">
        <v>4.425</v>
      </c>
      <c r="D2329" s="21" t="n">
        <v>1005.909</v>
      </c>
      <c r="E2329" s="15" t="n">
        <v>-10.8637902</v>
      </c>
      <c r="F2329" s="15" t="n">
        <v>-10.2008964415941</v>
      </c>
      <c r="G2329" s="21" t="n">
        <v>-11.0466594092149</v>
      </c>
    </row>
    <row r="2330" customFormat="false" ht="12.75" hidden="false" customHeight="false" outlineLevel="0" collapsed="false">
      <c r="A2330" s="19" t="n">
        <v>41371.9583333333</v>
      </c>
      <c r="C2330" s="21" t="n">
        <v>4.15</v>
      </c>
      <c r="D2330" s="21" t="n">
        <v>1004.896</v>
      </c>
      <c r="E2330" s="15" t="n">
        <v>-13.2558174</v>
      </c>
      <c r="F2330" s="15" t="n">
        <v>-13.0860321175329</v>
      </c>
      <c r="G2330" s="21" t="n">
        <v>-12.518090461032</v>
      </c>
    </row>
    <row r="2331" customFormat="false" ht="12.75" hidden="false" customHeight="false" outlineLevel="0" collapsed="false">
      <c r="A2331" s="19" t="n">
        <v>41372</v>
      </c>
      <c r="C2331" s="21" t="n">
        <v>3.85</v>
      </c>
      <c r="D2331" s="21" t="n">
        <v>1004.13625</v>
      </c>
      <c r="E2331" s="15" t="n">
        <v>-13.7541564</v>
      </c>
      <c r="F2331" s="15" t="n">
        <v>-15.455983192425</v>
      </c>
      <c r="G2331" s="21" t="n">
        <v>-13.8774188156699</v>
      </c>
    </row>
    <row r="2332" customFormat="false" ht="12.75" hidden="false" customHeight="false" outlineLevel="0" collapsed="false">
      <c r="A2332" s="19" t="n">
        <v>41372.0416666667</v>
      </c>
      <c r="C2332" s="21" t="n">
        <v>3.975</v>
      </c>
      <c r="D2332" s="21" t="n">
        <v>1003.12325</v>
      </c>
      <c r="E2332" s="15" t="n">
        <v>-15.1495056</v>
      </c>
      <c r="F2332" s="15" t="n">
        <v>-16.486424468208</v>
      </c>
      <c r="G2332" s="21" t="n">
        <v>-14.9363801445085</v>
      </c>
    </row>
    <row r="2333" customFormat="false" ht="12.75" hidden="false" customHeight="false" outlineLevel="0" collapsed="false">
      <c r="A2333" s="19" t="n">
        <v>41372.0833333333</v>
      </c>
      <c r="C2333" s="21" t="n">
        <v>3.8</v>
      </c>
      <c r="D2333" s="21" t="n">
        <v>1002.11025</v>
      </c>
      <c r="E2333" s="15" t="n">
        <v>-15.8471802</v>
      </c>
      <c r="F2333" s="15" t="n">
        <v>-15.8682243570774</v>
      </c>
      <c r="G2333" s="21" t="n">
        <v>-15.148700866987</v>
      </c>
    </row>
    <row r="2334" customFormat="false" ht="12.75" hidden="false" customHeight="false" outlineLevel="0" collapsed="false">
      <c r="A2334" s="19" t="n">
        <v>41372.125</v>
      </c>
      <c r="C2334" s="21" t="n">
        <v>3.75</v>
      </c>
      <c r="D2334" s="21" t="n">
        <v>1001.09725</v>
      </c>
      <c r="E2334" s="15" t="n">
        <v>-14.451831</v>
      </c>
      <c r="F2334" s="15" t="n">
        <v>-15.9713058463845</v>
      </c>
      <c r="G2334" s="21" t="n">
        <v>-15.2303564889247</v>
      </c>
    </row>
    <row r="2335" customFormat="false" ht="12.75" hidden="false" customHeight="false" outlineLevel="0" collapsed="false">
      <c r="A2335" s="19" t="n">
        <v>41372.1666666667</v>
      </c>
      <c r="C2335" s="21" t="n">
        <v>3.925</v>
      </c>
      <c r="D2335" s="21" t="n">
        <v>1000.3375</v>
      </c>
      <c r="E2335" s="15" t="n">
        <v>-16.8438582</v>
      </c>
      <c r="F2335" s="15" t="n">
        <v>-15.3531012306483</v>
      </c>
      <c r="G2335" s="21" t="n">
        <v>-14.9387217794674</v>
      </c>
    </row>
    <row r="2336" customFormat="false" ht="12.75" hidden="false" customHeight="false" outlineLevel="0" collapsed="false">
      <c r="A2336" s="19" t="n">
        <v>41372.2083333333</v>
      </c>
      <c r="C2336" s="21" t="n">
        <v>3.875</v>
      </c>
      <c r="D2336" s="21" t="n">
        <v>999.831</v>
      </c>
      <c r="E2336" s="15" t="n">
        <v>-13.5548208</v>
      </c>
      <c r="F2336" s="15" t="n">
        <v>-13.807522519689</v>
      </c>
      <c r="G2336" s="21" t="n">
        <v>-14.5554889649071</v>
      </c>
    </row>
    <row r="2337" customFormat="false" ht="12.75" hidden="false" customHeight="false" outlineLevel="0" collapsed="false">
      <c r="A2337" s="19" t="n">
        <v>41372.25</v>
      </c>
      <c r="C2337" s="21" t="n">
        <v>4.35</v>
      </c>
      <c r="D2337" s="21" t="n">
        <v>999.831</v>
      </c>
      <c r="E2337" s="15" t="n">
        <v>-13.6544886</v>
      </c>
      <c r="F2337" s="15" t="n">
        <v>-13.6014750709596</v>
      </c>
      <c r="G2337" s="21" t="n">
        <v>-13.3323664358702</v>
      </c>
    </row>
    <row r="2338" customFormat="false" ht="12.75" hidden="false" customHeight="false" outlineLevel="0" collapsed="false">
      <c r="A2338" s="19" t="n">
        <v>41372.2916666667</v>
      </c>
      <c r="C2338" s="21" t="n">
        <v>5.225</v>
      </c>
      <c r="D2338" s="21" t="n">
        <v>999.3245</v>
      </c>
      <c r="E2338" s="15" t="n">
        <v>-11.960136</v>
      </c>
      <c r="F2338" s="15" t="n">
        <v>-11.1285082210068</v>
      </c>
      <c r="G2338" s="21" t="n">
        <v>-13.1595145601783</v>
      </c>
    </row>
    <row r="2339" customFormat="false" ht="12.75" hidden="false" customHeight="false" outlineLevel="0" collapsed="false">
      <c r="A2339" s="19" t="n">
        <v>41372.3333333333</v>
      </c>
      <c r="C2339" s="21" t="n">
        <v>6.775</v>
      </c>
      <c r="D2339" s="21" t="n">
        <v>998.818</v>
      </c>
      <c r="E2339" s="15" t="n">
        <v>-11.3621292</v>
      </c>
      <c r="F2339" s="15" t="n">
        <v>-9.5829067220427</v>
      </c>
      <c r="G2339" s="21" t="n">
        <v>-11.4724917967592</v>
      </c>
    </row>
    <row r="2340" customFormat="false" ht="12.75" hidden="false" customHeight="false" outlineLevel="0" collapsed="false">
      <c r="A2340" s="19" t="n">
        <v>41372.375</v>
      </c>
      <c r="C2340" s="21" t="n">
        <v>8.475</v>
      </c>
      <c r="D2340" s="21" t="n">
        <v>998.818</v>
      </c>
      <c r="E2340" s="15" t="n">
        <v>-9.6677766</v>
      </c>
      <c r="F2340" s="15" t="n">
        <v>-7.6251281828118</v>
      </c>
      <c r="G2340" s="21" t="n">
        <v>-10.4517621411162</v>
      </c>
    </row>
    <row r="2341" customFormat="false" ht="12.75" hidden="false" customHeight="false" outlineLevel="0" collapsed="false">
      <c r="A2341" s="19" t="n">
        <v>41372.4166666667</v>
      </c>
      <c r="C2341" s="21" t="n">
        <v>10.075</v>
      </c>
      <c r="D2341" s="21" t="n">
        <v>998.3115</v>
      </c>
      <c r="E2341" s="15" t="n">
        <v>-8.5714308</v>
      </c>
      <c r="F2341" s="15" t="n">
        <v>-5.0490843481575</v>
      </c>
      <c r="G2341" s="21" t="n">
        <v>-10.4072916548734</v>
      </c>
    </row>
    <row r="2342" customFormat="false" ht="12.75" hidden="false" customHeight="false" outlineLevel="0" collapsed="false">
      <c r="A2342" s="19" t="n">
        <v>41372.4583333333</v>
      </c>
      <c r="C2342" s="21" t="n">
        <v>12.125</v>
      </c>
      <c r="D2342" s="21" t="n">
        <v>997.805</v>
      </c>
      <c r="E2342" s="15" t="n">
        <v>-9.1694376</v>
      </c>
      <c r="F2342" s="15" t="n">
        <v>-5.9764825562694</v>
      </c>
      <c r="G2342" s="21" t="n">
        <v>-9.97013721997621</v>
      </c>
    </row>
    <row r="2343" customFormat="false" ht="12.75" hidden="false" customHeight="false" outlineLevel="0" collapsed="false">
      <c r="A2343" s="19" t="n">
        <v>41372.5</v>
      </c>
      <c r="C2343" s="21" t="n">
        <v>13.1</v>
      </c>
      <c r="D2343" s="21" t="n">
        <v>997.55175</v>
      </c>
      <c r="E2343" s="15" t="n">
        <v>-9.468441</v>
      </c>
      <c r="F2343" s="15" t="n">
        <v>-7.8312731430036</v>
      </c>
      <c r="G2343" s="21" t="n">
        <v>-10.0807019551174</v>
      </c>
    </row>
    <row r="2344" customFormat="false" ht="12.75" hidden="false" customHeight="false" outlineLevel="0" collapsed="false">
      <c r="A2344" s="19" t="n">
        <v>41372.5416666667</v>
      </c>
      <c r="C2344" s="21" t="n">
        <v>14.275</v>
      </c>
      <c r="D2344" s="21" t="n">
        <v>996.792</v>
      </c>
      <c r="E2344" s="15" t="n">
        <v>-8.471763</v>
      </c>
      <c r="F2344" s="15" t="n">
        <v>-9.273899938311</v>
      </c>
      <c r="G2344" s="21" t="n">
        <v>-9.63166089302797</v>
      </c>
    </row>
    <row r="2345" customFormat="false" ht="12.75" hidden="false" customHeight="false" outlineLevel="0" collapsed="false">
      <c r="A2345" s="19" t="n">
        <v>41372.5833333333</v>
      </c>
      <c r="C2345" s="21" t="n">
        <v>13.625</v>
      </c>
      <c r="D2345" s="21" t="n">
        <v>996.53875</v>
      </c>
      <c r="E2345" s="15" t="n">
        <v>-8.970102</v>
      </c>
      <c r="F2345" s="15" t="n">
        <v>-9.4800109814724</v>
      </c>
      <c r="G2345" s="21" t="n">
        <v>-9.94684548348435</v>
      </c>
    </row>
    <row r="2346" customFormat="false" ht="12.75" hidden="false" customHeight="false" outlineLevel="0" collapsed="false">
      <c r="A2346" s="19" t="n">
        <v>41372.625</v>
      </c>
      <c r="C2346" s="21" t="n">
        <v>12.575</v>
      </c>
      <c r="D2346" s="21" t="n">
        <v>995.779</v>
      </c>
      <c r="E2346" s="15" t="n">
        <v>-8.471763</v>
      </c>
      <c r="F2346" s="15" t="n">
        <v>-9.99525467234549</v>
      </c>
      <c r="G2346" s="21" t="n">
        <v>-9.96439198943712</v>
      </c>
    </row>
    <row r="2347" customFormat="false" ht="12.75" hidden="false" customHeight="false" outlineLevel="0" collapsed="false">
      <c r="A2347" s="19" t="n">
        <v>41372.6666666667</v>
      </c>
      <c r="C2347" s="21" t="n">
        <v>11.975</v>
      </c>
      <c r="D2347" s="21" t="n">
        <v>995.779</v>
      </c>
      <c r="E2347" s="15" t="n">
        <v>-6.1794036</v>
      </c>
      <c r="F2347" s="15" t="n">
        <v>-8.7587508441555</v>
      </c>
      <c r="G2347" s="21" t="n">
        <v>-8.82320980095565</v>
      </c>
    </row>
    <row r="2348" customFormat="false" ht="12.75" hidden="false" customHeight="false" outlineLevel="0" collapsed="false">
      <c r="A2348" s="19" t="n">
        <v>41372.7083333333</v>
      </c>
      <c r="C2348" s="21" t="n">
        <v>10.675</v>
      </c>
      <c r="D2348" s="21" t="n">
        <v>995.779</v>
      </c>
      <c r="E2348" s="15" t="n">
        <v>-6.976746</v>
      </c>
      <c r="F2348" s="15" t="n">
        <v>-5.4613528054203</v>
      </c>
      <c r="G2348" s="21" t="n">
        <v>-8.85877687616843</v>
      </c>
    </row>
    <row r="2349" customFormat="false" ht="12.75" hidden="false" customHeight="false" outlineLevel="0" collapsed="false">
      <c r="A2349" s="19" t="n">
        <v>41372.75</v>
      </c>
      <c r="C2349" s="21" t="n">
        <v>7.525</v>
      </c>
      <c r="D2349" s="21" t="n">
        <v>995.779</v>
      </c>
      <c r="E2349" s="15" t="n">
        <v>-7.973424</v>
      </c>
      <c r="F2349" s="15" t="n">
        <v>-7.4192153422968</v>
      </c>
      <c r="G2349" s="21" t="n">
        <v>-9.36522179967885</v>
      </c>
    </row>
    <row r="2350" customFormat="false" ht="12.75" hidden="false" customHeight="false" outlineLevel="0" collapsed="false">
      <c r="A2350" s="19" t="n">
        <v>41372.7916666667</v>
      </c>
      <c r="C2350" s="21" t="n">
        <v>5.975</v>
      </c>
      <c r="D2350" s="21" t="n">
        <v>995.779</v>
      </c>
      <c r="E2350" s="15" t="n">
        <v>-8.5714308</v>
      </c>
      <c r="F2350" s="15" t="n">
        <v>-9.5831777933091</v>
      </c>
      <c r="G2350" s="21" t="n">
        <v>-9.72698316858439</v>
      </c>
    </row>
    <row r="2351" customFormat="false" ht="12.75" hidden="false" customHeight="false" outlineLevel="0" collapsed="false">
      <c r="A2351" s="19" t="n">
        <v>41372.8333333333</v>
      </c>
      <c r="C2351" s="21" t="n">
        <v>5.175</v>
      </c>
      <c r="D2351" s="21" t="n">
        <v>995.779</v>
      </c>
      <c r="E2351" s="15" t="n">
        <v>-9.8671122</v>
      </c>
      <c r="F2351" s="15" t="n">
        <v>-10.4075639360355</v>
      </c>
      <c r="G2351" s="21" t="n">
        <v>-10.5852819090767</v>
      </c>
    </row>
    <row r="2352" customFormat="false" ht="12.75" hidden="false" customHeight="false" outlineLevel="0" collapsed="false">
      <c r="A2352" s="19" t="n">
        <v>41372.875</v>
      </c>
      <c r="C2352" s="21" t="n">
        <v>4.575</v>
      </c>
      <c r="D2352" s="21" t="n">
        <v>995.01925</v>
      </c>
      <c r="E2352" s="15" t="n">
        <v>-10.3654512</v>
      </c>
      <c r="F2352" s="15" t="n">
        <v>-12.365454295476</v>
      </c>
      <c r="G2352" s="21" t="n">
        <v>-11.845574127772</v>
      </c>
    </row>
    <row r="2353" customFormat="false" ht="12.75" hidden="false" customHeight="false" outlineLevel="0" collapsed="false">
      <c r="A2353" s="19" t="n">
        <v>41372.9166666667</v>
      </c>
      <c r="C2353" s="21" t="n">
        <v>4.35</v>
      </c>
      <c r="D2353" s="21" t="n">
        <v>994.51275</v>
      </c>
      <c r="E2353" s="15" t="n">
        <v>-11.7608004</v>
      </c>
      <c r="F2353" s="15" t="n">
        <v>-12.365486092692</v>
      </c>
      <c r="G2353" s="21" t="n">
        <v>-12.594306419786</v>
      </c>
    </row>
    <row r="2354" customFormat="false" ht="12.75" hidden="false" customHeight="false" outlineLevel="0" collapsed="false">
      <c r="A2354" s="19" t="n">
        <v>41372.9583333333</v>
      </c>
      <c r="C2354" s="21" t="n">
        <v>4.325</v>
      </c>
      <c r="D2354" s="21" t="n">
        <v>993.49975</v>
      </c>
      <c r="E2354" s="15" t="n">
        <v>-11.7608004</v>
      </c>
      <c r="F2354" s="15" t="n">
        <v>-12.2624719074921</v>
      </c>
      <c r="G2354" s="21" t="n">
        <v>-12.6134331831499</v>
      </c>
    </row>
    <row r="2355" customFormat="false" ht="12.75" hidden="false" customHeight="false" outlineLevel="0" collapsed="false">
      <c r="A2355" s="19" t="n">
        <v>41373</v>
      </c>
      <c r="C2355" s="21" t="n">
        <v>3.85</v>
      </c>
      <c r="D2355" s="21" t="n">
        <v>992.48675</v>
      </c>
      <c r="E2355" s="15" t="n">
        <v>-10.8637902</v>
      </c>
      <c r="F2355" s="15" t="n">
        <v>-10.8198559762335</v>
      </c>
      <c r="G2355" s="21" t="n">
        <v>-12.8960716572716</v>
      </c>
    </row>
    <row r="2356" customFormat="false" ht="12.75" hidden="false" customHeight="false" outlineLevel="0" collapsed="false">
      <c r="A2356" s="19" t="n">
        <v>41373.0416666667</v>
      </c>
      <c r="C2356" s="21" t="n">
        <v>3.175</v>
      </c>
      <c r="D2356" s="21" t="n">
        <v>991.727</v>
      </c>
      <c r="E2356" s="15" t="n">
        <v>-10.465119</v>
      </c>
      <c r="F2356" s="15" t="n">
        <v>-11.2320698482755</v>
      </c>
      <c r="G2356" s="21" t="n">
        <v>-12.5913836317784</v>
      </c>
    </row>
    <row r="2357" customFormat="false" ht="12.75" hidden="false" customHeight="false" outlineLevel="0" collapsed="false">
      <c r="A2357" s="19" t="n">
        <v>41373.0833333333</v>
      </c>
      <c r="C2357" s="21" t="n">
        <v>3.2</v>
      </c>
      <c r="D2357" s="21" t="n">
        <v>990.714</v>
      </c>
      <c r="E2357" s="15" t="n">
        <v>-12.6578106</v>
      </c>
      <c r="F2357" s="15" t="n">
        <v>-13.1899875003264</v>
      </c>
      <c r="G2357" s="21" t="n">
        <v>-11.8236823117329</v>
      </c>
    </row>
    <row r="2358" customFormat="false" ht="12.75" hidden="false" customHeight="false" outlineLevel="0" collapsed="false">
      <c r="A2358" s="19" t="n">
        <v>41373.125</v>
      </c>
      <c r="C2358" s="21" t="n">
        <v>3.45</v>
      </c>
      <c r="D2358" s="21" t="n">
        <v>989.95425</v>
      </c>
      <c r="E2358" s="15" t="n">
        <v>-11.8604682</v>
      </c>
      <c r="F2358" s="15" t="n">
        <v>-11.2321276132179</v>
      </c>
      <c r="G2358" s="21" t="n">
        <v>-12.3288882886598</v>
      </c>
    </row>
    <row r="2359" customFormat="false" ht="12.75" hidden="false" customHeight="false" outlineLevel="0" collapsed="false">
      <c r="A2359" s="19" t="n">
        <v>41373.1666666667</v>
      </c>
      <c r="C2359" s="21" t="n">
        <v>3.55</v>
      </c>
      <c r="D2359" s="21" t="n">
        <v>988.94125</v>
      </c>
      <c r="E2359" s="15" t="n">
        <v>-11.7608004</v>
      </c>
      <c r="F2359" s="15" t="n">
        <v>-11.9534876467884</v>
      </c>
      <c r="G2359" s="21" t="n">
        <v>-12.8532398157371</v>
      </c>
    </row>
    <row r="2360" customFormat="false" ht="12.75" hidden="false" customHeight="false" outlineLevel="0" collapsed="false">
      <c r="A2360" s="19" t="n">
        <v>41373.2083333333</v>
      </c>
      <c r="C2360" s="21" t="n">
        <v>3.75</v>
      </c>
      <c r="D2360" s="21" t="n">
        <v>988.688</v>
      </c>
      <c r="E2360" s="15" t="n">
        <v>-13.8538242</v>
      </c>
      <c r="F2360" s="15" t="n">
        <v>-11.0260902336069</v>
      </c>
      <c r="G2360" s="21" t="n">
        <v>-13.1324855017822</v>
      </c>
    </row>
    <row r="2361" customFormat="false" ht="12.75" hidden="false" customHeight="false" outlineLevel="0" collapsed="false">
      <c r="A2361" s="19" t="n">
        <v>41373.25</v>
      </c>
      <c r="C2361" s="21" t="n">
        <v>3.95</v>
      </c>
      <c r="D2361" s="21" t="n">
        <v>988.688</v>
      </c>
      <c r="E2361" s="15" t="n">
        <v>-11.7608004</v>
      </c>
      <c r="F2361" s="15" t="n">
        <v>-11.953549121406</v>
      </c>
      <c r="G2361" s="21" t="n">
        <v>-12.591681660395</v>
      </c>
    </row>
    <row r="2362" customFormat="false" ht="12.75" hidden="false" customHeight="false" outlineLevel="0" collapsed="false">
      <c r="A2362" s="19" t="n">
        <v>41373.2916666667</v>
      </c>
      <c r="C2362" s="21" t="n">
        <v>4.875</v>
      </c>
      <c r="D2362" s="21" t="n">
        <v>988.688</v>
      </c>
      <c r="E2362" s="15" t="n">
        <v>-11.0631258</v>
      </c>
      <c r="F2362" s="15" t="n">
        <v>-13.1901570854784</v>
      </c>
      <c r="G2362" s="21" t="n">
        <v>-12.7129664538498</v>
      </c>
    </row>
    <row r="2363" customFormat="false" ht="12.75" hidden="false" customHeight="false" outlineLevel="0" collapsed="false">
      <c r="A2363" s="19" t="n">
        <v>41373.3333333333</v>
      </c>
      <c r="C2363" s="21" t="n">
        <v>5.725</v>
      </c>
      <c r="D2363" s="21" t="n">
        <v>988.688</v>
      </c>
      <c r="E2363" s="15" t="n">
        <v>-12.3588072</v>
      </c>
      <c r="F2363" s="15" t="n">
        <v>-11.4383687599881</v>
      </c>
      <c r="G2363" s="21" t="n">
        <v>-13.0998075195317</v>
      </c>
    </row>
    <row r="2364" customFormat="false" ht="12.75" hidden="false" customHeight="false" outlineLevel="0" collapsed="false">
      <c r="A2364" s="19" t="n">
        <v>41373.375</v>
      </c>
      <c r="C2364" s="21" t="n">
        <v>6.975</v>
      </c>
      <c r="D2364" s="21" t="n">
        <v>988.688</v>
      </c>
      <c r="E2364" s="15" t="n">
        <v>-13.0564818</v>
      </c>
      <c r="G2364" s="21" t="n">
        <v>-13.3171270584536</v>
      </c>
    </row>
    <row r="2365" customFormat="false" ht="12.75" hidden="false" customHeight="false" outlineLevel="0" collapsed="false">
      <c r="A2365" s="19" t="n">
        <v>41373.4166666667</v>
      </c>
      <c r="C2365" s="21" t="n">
        <v>8.775</v>
      </c>
      <c r="D2365" s="21" t="n">
        <v>988.688</v>
      </c>
      <c r="E2365" s="15" t="n">
        <v>-11.0631258</v>
      </c>
      <c r="G2365" s="21" t="n">
        <v>-12.4770360016349</v>
      </c>
    </row>
    <row r="2366" customFormat="false" ht="12.75" hidden="false" customHeight="false" outlineLevel="0" collapsed="false">
      <c r="A2366" s="19" t="n">
        <v>41373.4583333333</v>
      </c>
      <c r="C2366" s="21" t="n">
        <v>10.2</v>
      </c>
      <c r="D2366" s="21" t="n">
        <v>988.688</v>
      </c>
      <c r="E2366" s="15" t="n">
        <v>-11.1627936</v>
      </c>
      <c r="G2366" s="21" t="n">
        <v>-10.287149509665</v>
      </c>
    </row>
    <row r="2367" customFormat="false" ht="12.75" hidden="false" customHeight="false" outlineLevel="0" collapsed="false">
      <c r="A2367" s="19" t="n">
        <v>41373.5</v>
      </c>
      <c r="C2367" s="21" t="n">
        <v>11.225</v>
      </c>
      <c r="D2367" s="21" t="n">
        <v>988.688</v>
      </c>
      <c r="E2367" s="15" t="n">
        <v>-8.970102</v>
      </c>
      <c r="G2367" s="21" t="n">
        <v>-10.0692042153635</v>
      </c>
    </row>
    <row r="2368" customFormat="false" ht="12.75" hidden="false" customHeight="false" outlineLevel="0" collapsed="false">
      <c r="A2368" s="19" t="n">
        <v>41373.5416666667</v>
      </c>
      <c r="C2368" s="21" t="n">
        <v>9.825</v>
      </c>
      <c r="D2368" s="21" t="n">
        <v>988.94125</v>
      </c>
      <c r="E2368" s="15" t="n">
        <v>-5.6810646</v>
      </c>
      <c r="G2368" s="21" t="n">
        <v>-7.80973939541573</v>
      </c>
    </row>
    <row r="2369" customFormat="false" ht="12.75" hidden="false" customHeight="false" outlineLevel="0" collapsed="false">
      <c r="A2369" s="19" t="n">
        <v>41373.5833333333</v>
      </c>
      <c r="C2369" s="21" t="n">
        <v>9.65</v>
      </c>
      <c r="D2369" s="21" t="n">
        <v>989.701</v>
      </c>
      <c r="E2369" s="15" t="n">
        <v>-5.1827256</v>
      </c>
      <c r="G2369" s="21" t="n">
        <v>-7.72620658021635</v>
      </c>
    </row>
    <row r="2370" customFormat="false" ht="12.75" hidden="false" customHeight="false" outlineLevel="0" collapsed="false">
      <c r="A2370" s="19" t="n">
        <v>41373.625</v>
      </c>
      <c r="C2370" s="21" t="n">
        <v>8.975</v>
      </c>
      <c r="D2370" s="21" t="n">
        <v>989.701</v>
      </c>
      <c r="E2370" s="15" t="n">
        <v>-4.5847188</v>
      </c>
      <c r="G2370" s="21" t="n">
        <v>-7.49799350113675</v>
      </c>
    </row>
    <row r="2371" customFormat="false" ht="12.75" hidden="false" customHeight="false" outlineLevel="0" collapsed="false">
      <c r="A2371" s="19" t="n">
        <v>41373.6666666667</v>
      </c>
      <c r="C2371" s="21" t="n">
        <v>8.875</v>
      </c>
      <c r="D2371" s="21" t="n">
        <v>990.714</v>
      </c>
      <c r="E2371" s="15" t="n">
        <v>-4.98339</v>
      </c>
      <c r="G2371" s="21" t="n">
        <v>-7.68911821657882</v>
      </c>
    </row>
    <row r="2372" customFormat="false" ht="12.75" hidden="false" customHeight="false" outlineLevel="0" collapsed="false">
      <c r="A2372" s="19" t="n">
        <v>41373.7083333333</v>
      </c>
      <c r="C2372" s="21" t="n">
        <v>8.55</v>
      </c>
      <c r="D2372" s="21" t="n">
        <v>990.714</v>
      </c>
      <c r="E2372" s="15" t="n">
        <v>-6.37873920000001</v>
      </c>
      <c r="G2372" s="21" t="n">
        <v>-8.52100173963621</v>
      </c>
    </row>
    <row r="2373" customFormat="false" ht="12.75" hidden="false" customHeight="false" outlineLevel="0" collapsed="false">
      <c r="A2373" s="19" t="n">
        <v>41373.75</v>
      </c>
      <c r="C2373" s="21" t="n">
        <v>7.875</v>
      </c>
      <c r="D2373" s="21" t="n">
        <v>991.47375</v>
      </c>
      <c r="E2373" s="15" t="n">
        <v>-6.6777426</v>
      </c>
      <c r="G2373" s="21" t="n">
        <v>-8.78846472463787</v>
      </c>
    </row>
    <row r="2374" customFormat="false" ht="12.75" hidden="false" customHeight="false" outlineLevel="0" collapsed="false">
      <c r="A2374" s="19" t="n">
        <v>41373.7916666667</v>
      </c>
      <c r="C2374" s="21" t="n">
        <v>7.025</v>
      </c>
      <c r="D2374" s="21" t="n">
        <v>992.2335</v>
      </c>
      <c r="E2374" s="15" t="n">
        <v>-6.1794036</v>
      </c>
      <c r="F2374" s="15" t="n">
        <v>-5.3586666614988</v>
      </c>
      <c r="G2374" s="21" t="n">
        <v>-8.53687751474648</v>
      </c>
    </row>
    <row r="2375" customFormat="false" ht="12.75" hidden="false" customHeight="false" outlineLevel="0" collapsed="false">
      <c r="A2375" s="19" t="n">
        <v>41373.8333333333</v>
      </c>
      <c r="C2375" s="21" t="n">
        <v>6.675</v>
      </c>
      <c r="D2375" s="21" t="n">
        <v>992.74</v>
      </c>
      <c r="E2375" s="15" t="n">
        <v>-6.5780748</v>
      </c>
      <c r="F2375" s="15" t="n">
        <v>-5.6678350810785</v>
      </c>
      <c r="G2375" s="21" t="n">
        <v>-9.44799693748269</v>
      </c>
    </row>
    <row r="2376" customFormat="false" ht="12.75" hidden="false" customHeight="false" outlineLevel="0" collapsed="false">
      <c r="A2376" s="19" t="n">
        <v>41373.875</v>
      </c>
      <c r="C2376" s="21" t="n">
        <v>6.3</v>
      </c>
      <c r="D2376" s="21" t="n">
        <v>992.74</v>
      </c>
      <c r="E2376" s="15" t="n">
        <v>-10.3654512</v>
      </c>
      <c r="F2376" s="15" t="n">
        <v>-8.450248576251</v>
      </c>
      <c r="G2376" s="21" t="n">
        <v>-11.8310086474441</v>
      </c>
    </row>
    <row r="2377" customFormat="false" ht="12.75" hidden="false" customHeight="false" outlineLevel="0" collapsed="false">
      <c r="A2377" s="19" t="n">
        <v>41373.9166666667</v>
      </c>
      <c r="C2377" s="21" t="n">
        <v>6.425</v>
      </c>
      <c r="D2377" s="21" t="n">
        <v>993.49975</v>
      </c>
      <c r="E2377" s="15" t="n">
        <v>-10.465119</v>
      </c>
      <c r="F2377" s="15" t="n">
        <v>-12.1601450721114</v>
      </c>
      <c r="G2377" s="21" t="n">
        <v>-13.2227195249282</v>
      </c>
    </row>
    <row r="2378" customFormat="false" ht="12.75" hidden="false" customHeight="false" outlineLevel="0" collapsed="false">
      <c r="A2378" s="19" t="n">
        <v>41373.9583333333</v>
      </c>
      <c r="C2378" s="21" t="n">
        <v>6.225</v>
      </c>
      <c r="D2378" s="21" t="n">
        <v>994.2595</v>
      </c>
      <c r="E2378" s="15" t="n">
        <v>-13.1561496</v>
      </c>
      <c r="F2378" s="15" t="n">
        <v>-12.7784903905284</v>
      </c>
      <c r="G2378" s="21" t="n">
        <v>-14.5764458557056</v>
      </c>
    </row>
    <row r="2379" customFormat="false" ht="12.75" hidden="false" customHeight="false" outlineLevel="0" collapsed="false">
      <c r="A2379" s="19" t="n">
        <v>41374</v>
      </c>
      <c r="C2379" s="21" t="n">
        <v>5.65</v>
      </c>
      <c r="D2379" s="21" t="n">
        <v>994.766</v>
      </c>
      <c r="E2379" s="15" t="n">
        <v>-15.1495056</v>
      </c>
      <c r="F2379" s="15" t="n">
        <v>-14.1182071365183</v>
      </c>
      <c r="G2379" s="21" t="n">
        <v>-17.8900848391824</v>
      </c>
    </row>
    <row r="2380" customFormat="false" ht="12.75" hidden="false" customHeight="false" outlineLevel="0" collapsed="false">
      <c r="A2380" s="19" t="n">
        <v>41374.0416666667</v>
      </c>
      <c r="C2380" s="21" t="n">
        <v>4</v>
      </c>
      <c r="D2380" s="21" t="n">
        <v>994.766</v>
      </c>
      <c r="E2380" s="15" t="n">
        <v>-18.438543</v>
      </c>
      <c r="F2380" s="15" t="n">
        <v>-16.6945652336574</v>
      </c>
      <c r="G2380" s="21" t="n">
        <v>-18.7138034592202</v>
      </c>
    </row>
    <row r="2381" customFormat="false" ht="12.75" hidden="false" customHeight="false" outlineLevel="0" collapsed="false">
      <c r="A2381" s="19" t="n">
        <v>41374.0833333333</v>
      </c>
      <c r="C2381" s="21" t="n">
        <v>3.325</v>
      </c>
      <c r="D2381" s="21" t="n">
        <v>995.779</v>
      </c>
      <c r="E2381" s="15" t="n">
        <v>-16.445187</v>
      </c>
      <c r="F2381" s="15" t="n">
        <v>-15.251864244846</v>
      </c>
      <c r="G2381" s="21" t="n">
        <v>-17.0363789125997</v>
      </c>
    </row>
    <row r="2382" customFormat="false" ht="12.75" hidden="false" customHeight="false" outlineLevel="0" collapsed="false">
      <c r="A2382" s="19" t="n">
        <v>41374.125</v>
      </c>
      <c r="C2382" s="21" t="n">
        <v>3.375</v>
      </c>
      <c r="D2382" s="21" t="n">
        <v>996.53875</v>
      </c>
      <c r="E2382" s="15" t="n">
        <v>-17.3421972</v>
      </c>
      <c r="F2382" s="15" t="n">
        <v>-16.9007578896732</v>
      </c>
      <c r="G2382" s="21" t="n">
        <v>-17.2495742309744</v>
      </c>
    </row>
    <row r="2383" customFormat="false" ht="12.75" hidden="false" customHeight="false" outlineLevel="0" collapsed="false">
      <c r="A2383" s="19" t="n">
        <v>41374.1666666667</v>
      </c>
      <c r="C2383" s="21" t="n">
        <v>3.25</v>
      </c>
      <c r="D2383" s="21" t="n">
        <v>996.792</v>
      </c>
      <c r="E2383" s="15" t="n">
        <v>-16.7441904</v>
      </c>
      <c r="F2383" s="15" t="n">
        <v>-15.5611036782081</v>
      </c>
      <c r="G2383" s="21" t="n">
        <v>-17.8527004876177</v>
      </c>
    </row>
    <row r="2384" customFormat="false" ht="12.75" hidden="false" customHeight="false" outlineLevel="0" collapsed="false">
      <c r="A2384" s="19" t="n">
        <v>41374.2083333333</v>
      </c>
      <c r="C2384" s="21" t="n">
        <v>3.4</v>
      </c>
      <c r="D2384" s="21" t="n">
        <v>998.05825</v>
      </c>
      <c r="E2384" s="15" t="n">
        <v>-16.3455192</v>
      </c>
      <c r="F2384" s="15" t="n">
        <v>-14.2214425773462</v>
      </c>
      <c r="G2384" s="21" t="n">
        <v>-16.8101639577188</v>
      </c>
    </row>
    <row r="2385" customFormat="false" ht="12.75" hidden="false" customHeight="false" outlineLevel="0" collapsed="false">
      <c r="A2385" s="19" t="n">
        <v>41374.25</v>
      </c>
      <c r="C2385" s="21" t="n">
        <v>3.5</v>
      </c>
      <c r="D2385" s="21" t="n">
        <v>998.818</v>
      </c>
      <c r="E2385" s="15" t="n">
        <v>-15.1495056</v>
      </c>
      <c r="F2385" s="15" t="n">
        <v>-14.5306417342347</v>
      </c>
      <c r="G2385" s="21" t="n">
        <v>-16.7272279521122</v>
      </c>
    </row>
    <row r="2386" customFormat="false" ht="12.75" hidden="false" customHeight="false" outlineLevel="0" collapsed="false">
      <c r="A2386" s="19" t="n">
        <v>41374.2916666667</v>
      </c>
      <c r="C2386" s="21" t="n">
        <v>4.1</v>
      </c>
      <c r="D2386" s="21" t="n">
        <v>998.818</v>
      </c>
      <c r="E2386" s="15" t="n">
        <v>-15.946848</v>
      </c>
      <c r="F2386" s="15" t="n">
        <v>-14.015406787596</v>
      </c>
      <c r="G2386" s="21" t="n">
        <v>-17.1594452522671</v>
      </c>
    </row>
    <row r="2387" customFormat="false" ht="12.75" hidden="false" customHeight="false" outlineLevel="0" collapsed="false">
      <c r="A2387" s="19" t="n">
        <v>41374.3333333333</v>
      </c>
      <c r="C2387" s="21" t="n">
        <v>5.575</v>
      </c>
      <c r="D2387" s="21" t="n">
        <v>999.07125</v>
      </c>
      <c r="E2387" s="15" t="n">
        <v>-15.2491734</v>
      </c>
      <c r="F2387" s="15" t="n">
        <v>-13.2940597378887</v>
      </c>
      <c r="G2387" s="21" t="n">
        <v>-15.9254452221764</v>
      </c>
    </row>
    <row r="2388" customFormat="false" ht="12.75" hidden="false" customHeight="false" outlineLevel="0" collapsed="false">
      <c r="A2388" s="19" t="n">
        <v>41374.375</v>
      </c>
      <c r="C2388" s="21" t="n">
        <v>7.5</v>
      </c>
      <c r="D2388" s="21" t="n">
        <v>999.831</v>
      </c>
      <c r="E2388" s="15" t="n">
        <v>-17.1428616</v>
      </c>
      <c r="F2388" s="15" t="n">
        <v>-14.5307538194211</v>
      </c>
      <c r="G2388" s="21" t="n">
        <v>-15.4777998538594</v>
      </c>
    </row>
    <row r="2389" customFormat="false" ht="12.75" hidden="false" customHeight="false" outlineLevel="0" collapsed="false">
      <c r="A2389" s="19" t="n">
        <v>41374.4166666667</v>
      </c>
      <c r="C2389" s="21" t="n">
        <v>9.725</v>
      </c>
      <c r="D2389" s="21" t="n">
        <v>999.07125</v>
      </c>
      <c r="E2389" s="15" t="n">
        <v>-19.3355532</v>
      </c>
      <c r="F2389" s="15" t="n">
        <v>-15.6643990037928</v>
      </c>
      <c r="G2389" s="21" t="n">
        <v>-18.1579796796376</v>
      </c>
    </row>
    <row r="2390" customFormat="false" ht="12.75" hidden="false" customHeight="false" outlineLevel="0" collapsed="false">
      <c r="A2390" s="19" t="n">
        <v>41374.4583333333</v>
      </c>
      <c r="C2390" s="21" t="n">
        <v>13.575</v>
      </c>
      <c r="D2390" s="21" t="n">
        <v>998.818</v>
      </c>
      <c r="E2390" s="15" t="n">
        <v>-20.7309024</v>
      </c>
      <c r="F2390" s="15" t="n">
        <v>-17.519438668719</v>
      </c>
      <c r="G2390" s="21" t="n">
        <v>-19.2220015436781</v>
      </c>
    </row>
    <row r="2391" customFormat="false" ht="12.75" hidden="false" customHeight="false" outlineLevel="0" collapsed="false">
      <c r="A2391" s="19" t="n">
        <v>41374.5</v>
      </c>
      <c r="C2391" s="21" t="n">
        <v>13.6</v>
      </c>
      <c r="D2391" s="21" t="n">
        <v>998.3115</v>
      </c>
      <c r="E2391" s="15" t="n">
        <v>-17.7408684</v>
      </c>
      <c r="F2391" s="15" t="n">
        <v>-18.6530973669075</v>
      </c>
      <c r="G2391" s="21" t="n">
        <v>-19.9696327662263</v>
      </c>
    </row>
    <row r="2392" customFormat="false" ht="12.75" hidden="false" customHeight="false" outlineLevel="0" collapsed="false">
      <c r="A2392" s="19" t="n">
        <v>41374.5416666667</v>
      </c>
      <c r="C2392" s="21" t="n">
        <v>13.125</v>
      </c>
      <c r="D2392" s="21" t="n">
        <v>997.805</v>
      </c>
      <c r="E2392" s="15" t="n">
        <v>-19.3355532</v>
      </c>
      <c r="F2392" s="15" t="n">
        <v>-19.580649791517</v>
      </c>
      <c r="G2392" s="21" t="n">
        <v>-20.3644400849331</v>
      </c>
    </row>
    <row r="2393" customFormat="false" ht="12.75" hidden="false" customHeight="false" outlineLevel="0" collapsed="false">
      <c r="A2393" s="19" t="n">
        <v>41374.5833333333</v>
      </c>
      <c r="C2393" s="21" t="n">
        <v>11.875</v>
      </c>
      <c r="D2393" s="21" t="n">
        <v>997.805</v>
      </c>
      <c r="E2393" s="15" t="n">
        <v>-17.6412006</v>
      </c>
      <c r="F2393" s="15" t="n">
        <v>-18.1379117059536</v>
      </c>
      <c r="G2393" s="21" t="n">
        <v>-18.9881901974502</v>
      </c>
    </row>
    <row r="2394" customFormat="false" ht="12.75" hidden="false" customHeight="false" outlineLevel="0" collapsed="false">
      <c r="A2394" s="19" t="n">
        <v>41374.625</v>
      </c>
      <c r="C2394" s="21" t="n">
        <v>12.025</v>
      </c>
      <c r="D2394" s="21" t="n">
        <v>996.792</v>
      </c>
      <c r="E2394" s="15" t="n">
        <v>-18.1395396</v>
      </c>
      <c r="F2394" s="15" t="n">
        <v>-17.1073925269914</v>
      </c>
      <c r="G2394" s="21" t="n">
        <v>-18.6058617255791</v>
      </c>
    </row>
    <row r="2395" customFormat="false" ht="12.75" hidden="false" customHeight="false" outlineLevel="0" collapsed="false">
      <c r="A2395" s="19" t="n">
        <v>41374.6666666667</v>
      </c>
      <c r="C2395" s="21" t="n">
        <v>11.375</v>
      </c>
      <c r="D2395" s="21" t="n">
        <v>995.779</v>
      </c>
      <c r="E2395" s="15" t="n">
        <v>-14.2524954</v>
      </c>
      <c r="F2395" s="15" t="n">
        <v>-15.458526969705</v>
      </c>
      <c r="G2395" s="21" t="n">
        <v>-17.4597788333897</v>
      </c>
    </row>
    <row r="2396" customFormat="false" ht="12.75" hidden="false" customHeight="false" outlineLevel="0" collapsed="false">
      <c r="A2396" s="19" t="n">
        <v>41374.7083333333</v>
      </c>
      <c r="C2396" s="21" t="n">
        <v>10.35</v>
      </c>
      <c r="D2396" s="21" t="n">
        <v>995.2725</v>
      </c>
      <c r="E2396" s="15" t="n">
        <v>-13.455153</v>
      </c>
      <c r="F2396" s="15" t="n">
        <v>-14.1188242674855</v>
      </c>
      <c r="G2396" s="21" t="n">
        <v>-16.8299327924207</v>
      </c>
    </row>
    <row r="2397" customFormat="false" ht="12.75" hidden="false" customHeight="false" outlineLevel="0" collapsed="false">
      <c r="A2397" s="19" t="n">
        <v>41374.75</v>
      </c>
      <c r="C2397" s="21" t="n">
        <v>9.075</v>
      </c>
      <c r="D2397" s="21" t="n">
        <v>994.766</v>
      </c>
      <c r="E2397" s="15" t="n">
        <v>-14.451831</v>
      </c>
      <c r="F2397" s="15" t="n">
        <v>-15.0463769570718</v>
      </c>
      <c r="G2397" s="21" t="n">
        <v>-16.3010785390062</v>
      </c>
    </row>
    <row r="2398" customFormat="false" ht="12.75" hidden="false" customHeight="false" outlineLevel="0" collapsed="false">
      <c r="A2398" s="19" t="n">
        <v>41374.7916666667</v>
      </c>
      <c r="C2398" s="21" t="n">
        <v>7.925</v>
      </c>
      <c r="D2398" s="21" t="n">
        <v>993.753</v>
      </c>
      <c r="E2398" s="15" t="n">
        <v>-11.7608004</v>
      </c>
      <c r="F2398" s="15" t="n">
        <v>-16.0769920576356</v>
      </c>
      <c r="G2398" s="21" t="n">
        <v>-16.4166387737481</v>
      </c>
    </row>
    <row r="2399" customFormat="false" ht="12.75" hidden="false" customHeight="false" outlineLevel="0" collapsed="false">
      <c r="A2399" s="19" t="n">
        <v>41374.8333333333</v>
      </c>
      <c r="C2399" s="21" t="n">
        <v>6.7</v>
      </c>
      <c r="D2399" s="21" t="n">
        <v>992.99325</v>
      </c>
      <c r="E2399" s="15" t="n">
        <v>-17.8405362</v>
      </c>
      <c r="F2399" s="15" t="n">
        <v>-19.3748863979172</v>
      </c>
      <c r="G2399" s="21" t="n">
        <v>-18.2076793609694</v>
      </c>
    </row>
    <row r="2400" customFormat="false" ht="12.75" hidden="false" customHeight="false" outlineLevel="0" collapsed="false">
      <c r="A2400" s="19" t="n">
        <v>41374.875</v>
      </c>
      <c r="C2400" s="21" t="n">
        <v>6.15</v>
      </c>
      <c r="D2400" s="21" t="n">
        <v>991.727</v>
      </c>
      <c r="E2400" s="15" t="n">
        <v>-18.438543</v>
      </c>
      <c r="F2400" s="15" t="n">
        <v>-19.4779943849043</v>
      </c>
      <c r="G2400" s="21" t="n">
        <v>-19.3304580853365</v>
      </c>
    </row>
    <row r="2401" customFormat="false" ht="12.75" hidden="false" customHeight="false" outlineLevel="0" collapsed="false">
      <c r="A2401" s="19" t="n">
        <v>41374.9166666667</v>
      </c>
      <c r="C2401" s="21" t="n">
        <v>6.075</v>
      </c>
      <c r="D2401" s="21" t="n">
        <v>990.46075</v>
      </c>
      <c r="E2401" s="15" t="n">
        <v>-19.2358854</v>
      </c>
      <c r="F2401" s="15" t="n">
        <v>-19.2719275928685</v>
      </c>
      <c r="G2401" s="21" t="n">
        <v>-18.5578103627188</v>
      </c>
    </row>
    <row r="2402" customFormat="false" ht="12.75" hidden="false" customHeight="false" outlineLevel="0" collapsed="false">
      <c r="A2402" s="19" t="n">
        <v>41374.9583333333</v>
      </c>
      <c r="C2402" s="21" t="n">
        <v>6.2</v>
      </c>
      <c r="D2402" s="21" t="n">
        <v>989.1945</v>
      </c>
      <c r="E2402" s="15" t="n">
        <v>-17.6412006</v>
      </c>
      <c r="F2402" s="15" t="n">
        <v>-17.1077444161818</v>
      </c>
      <c r="G2402" s="21" t="n">
        <v>-18.2026084784158</v>
      </c>
    </row>
    <row r="2403" customFormat="false" ht="12.75" hidden="false" customHeight="false" outlineLevel="0" collapsed="false">
      <c r="A2403" s="19" t="n">
        <v>41375</v>
      </c>
      <c r="C2403" s="21" t="n">
        <v>6.125</v>
      </c>
      <c r="D2403" s="21" t="n">
        <v>988.688</v>
      </c>
      <c r="E2403" s="15" t="n">
        <v>-16.3455192</v>
      </c>
      <c r="F2403" s="15" t="n">
        <v>-14.5313142453531</v>
      </c>
      <c r="G2403" s="21" t="n">
        <v>-16.5858601914708</v>
      </c>
    </row>
    <row r="2404" customFormat="false" ht="12.75" hidden="false" customHeight="false" outlineLevel="0" collapsed="false">
      <c r="A2404" s="19" t="n">
        <v>41375.0416666667</v>
      </c>
      <c r="C2404" s="21" t="n">
        <v>5.975</v>
      </c>
      <c r="D2404" s="21" t="n">
        <v>987.675</v>
      </c>
      <c r="E2404" s="15" t="n">
        <v>-11.960136</v>
      </c>
      <c r="F2404" s="15" t="n">
        <v>-11.1303969756372</v>
      </c>
      <c r="G2404" s="21" t="n">
        <v>-14.3797468089952</v>
      </c>
    </row>
    <row r="2405" customFormat="false" ht="12.75" hidden="false" customHeight="false" outlineLevel="0" collapsed="false">
      <c r="A2405" s="19" t="n">
        <v>41375.0833333333</v>
      </c>
      <c r="C2405" s="21" t="n">
        <v>5.875</v>
      </c>
      <c r="D2405" s="21" t="n">
        <v>987.675</v>
      </c>
      <c r="E2405" s="15" t="n">
        <v>-15.5481768</v>
      </c>
      <c r="F2405" s="15" t="n">
        <v>-10.4090091195027</v>
      </c>
      <c r="G2405" s="21" t="n">
        <v>-13.0744715957215</v>
      </c>
    </row>
    <row r="2406" customFormat="false" ht="12.75" hidden="false" customHeight="false" outlineLevel="0" collapsed="false">
      <c r="A2406" s="19" t="n">
        <v>41375.125</v>
      </c>
      <c r="C2406" s="21" t="n">
        <v>5.9</v>
      </c>
      <c r="D2406" s="21" t="n">
        <v>987.675</v>
      </c>
      <c r="E2406" s="15" t="n">
        <v>-9.468441</v>
      </c>
      <c r="F2406" s="15" t="n">
        <v>-8.5539601803885</v>
      </c>
      <c r="G2406" s="21" t="n">
        <v>-12.2734457763607</v>
      </c>
    </row>
    <row r="2407" customFormat="false" ht="12.75" hidden="false" customHeight="false" outlineLevel="0" collapsed="false">
      <c r="A2407" s="19" t="n">
        <v>41375.1666666667</v>
      </c>
      <c r="C2407" s="21" t="n">
        <v>5.575</v>
      </c>
      <c r="D2407" s="21" t="n">
        <v>987.675</v>
      </c>
      <c r="E2407" s="15" t="n">
        <v>-11.0631258</v>
      </c>
      <c r="F2407" s="15" t="n">
        <v>-6.3897216235506</v>
      </c>
      <c r="G2407" s="21" t="n">
        <v>-11.1842276538549</v>
      </c>
    </row>
    <row r="2408" customFormat="false" ht="12.75" hidden="false" customHeight="false" outlineLevel="0" collapsed="false">
      <c r="A2408" s="19" t="n">
        <v>41375.2083333333</v>
      </c>
      <c r="C2408" s="21" t="n">
        <v>5.325</v>
      </c>
      <c r="D2408" s="21" t="n">
        <v>988.43475</v>
      </c>
      <c r="E2408" s="15" t="n">
        <v>-10.0664478</v>
      </c>
      <c r="F2408" s="15" t="n">
        <v>-5.2560748493181</v>
      </c>
      <c r="G2408" s="21" t="n">
        <v>-9.74023617364894</v>
      </c>
    </row>
    <row r="2409" customFormat="false" ht="12.75" hidden="false" customHeight="false" outlineLevel="0" collapsed="false">
      <c r="A2409" s="19" t="n">
        <v>41375.25</v>
      </c>
      <c r="C2409" s="21" t="n">
        <v>5.275</v>
      </c>
      <c r="D2409" s="21" t="n">
        <v>989.44775</v>
      </c>
      <c r="E2409" s="15" t="n">
        <v>-9.5681088</v>
      </c>
      <c r="F2409" s="15" t="n">
        <v>-5.0499672508551</v>
      </c>
      <c r="G2409" s="21" t="n">
        <v>-9.39966398957961</v>
      </c>
    </row>
    <row r="2410" customFormat="false" ht="12.75" hidden="false" customHeight="false" outlineLevel="0" collapsed="false">
      <c r="A2410" s="19" t="n">
        <v>41375.2916666667</v>
      </c>
      <c r="C2410" s="21" t="n">
        <v>5.625</v>
      </c>
      <c r="D2410" s="21" t="n">
        <v>990.2075</v>
      </c>
      <c r="E2410" s="15" t="n">
        <v>-9.0697698</v>
      </c>
      <c r="F2410" s="15" t="n">
        <v>-6.183649267002</v>
      </c>
      <c r="G2410" s="21" t="n">
        <v>-9.74494531212124</v>
      </c>
    </row>
    <row r="2411" customFormat="false" ht="12.75" hidden="false" customHeight="false" outlineLevel="0" collapsed="false">
      <c r="A2411" s="19" t="n">
        <v>41375.3333333333</v>
      </c>
      <c r="C2411" s="21" t="n">
        <v>5.875</v>
      </c>
      <c r="D2411" s="21" t="n">
        <v>990.96725</v>
      </c>
      <c r="E2411" s="15" t="n">
        <v>-8.5714308</v>
      </c>
      <c r="F2411" s="15" t="n">
        <v>-6.389787337797</v>
      </c>
      <c r="G2411" s="21" t="n">
        <v>-9.33185374207039</v>
      </c>
    </row>
    <row r="2412" customFormat="false" ht="12.75" hidden="false" customHeight="false" outlineLevel="0" collapsed="false">
      <c r="A2412" s="19" t="n">
        <v>41375.375</v>
      </c>
      <c r="C2412" s="21" t="n">
        <v>6.375</v>
      </c>
      <c r="D2412" s="21" t="n">
        <v>991.727</v>
      </c>
      <c r="E2412" s="15" t="n">
        <v>-9.5681088</v>
      </c>
      <c r="F2412" s="15" t="n">
        <v>-6.90511052171009</v>
      </c>
      <c r="G2412" s="21" t="n">
        <v>-9.68908109495154</v>
      </c>
    </row>
    <row r="2413" customFormat="false" ht="12.75" hidden="false" customHeight="false" outlineLevel="0" collapsed="false">
      <c r="A2413" s="19" t="n">
        <v>41375.4166666667</v>
      </c>
      <c r="C2413" s="21" t="n">
        <v>7.1</v>
      </c>
      <c r="D2413" s="21" t="n">
        <v>991.727</v>
      </c>
      <c r="E2413" s="15" t="n">
        <v>-10.5647868</v>
      </c>
      <c r="F2413" s="15" t="n">
        <v>-7.3173747393441</v>
      </c>
      <c r="G2413" s="21" t="n">
        <v>-9.51091270305839</v>
      </c>
    </row>
    <row r="2414" customFormat="false" ht="12.75" hidden="false" customHeight="false" outlineLevel="0" collapsed="false">
      <c r="A2414" s="19" t="n">
        <v>41375.4583333333</v>
      </c>
      <c r="C2414" s="21" t="n">
        <v>7.6</v>
      </c>
      <c r="D2414" s="21" t="n">
        <v>991.727</v>
      </c>
      <c r="E2414" s="15" t="n">
        <v>-12.956814</v>
      </c>
      <c r="F2414" s="15" t="n">
        <v>-6.0806509804101</v>
      </c>
      <c r="G2414" s="21" t="n">
        <v>-9.34947989959876</v>
      </c>
    </row>
    <row r="2415" customFormat="false" ht="12.75" hidden="false" customHeight="false" outlineLevel="0" collapsed="false">
      <c r="A2415" s="19" t="n">
        <v>41375.5</v>
      </c>
      <c r="C2415" s="21" t="n">
        <v>8.625</v>
      </c>
      <c r="D2415" s="21" t="n">
        <v>991.727</v>
      </c>
      <c r="E2415" s="15" t="n">
        <v>-9.96678</v>
      </c>
      <c r="F2415" s="15" t="n">
        <v>-6.0806666140413</v>
      </c>
      <c r="G2415" s="21" t="n">
        <v>-8.87028574443728</v>
      </c>
    </row>
    <row r="2416" customFormat="false" ht="12.75" hidden="false" customHeight="false" outlineLevel="0" collapsed="false">
      <c r="A2416" s="19" t="n">
        <v>41375.5416666667</v>
      </c>
      <c r="C2416" s="21" t="n">
        <v>10.3</v>
      </c>
      <c r="D2416" s="21" t="n">
        <v>991.727</v>
      </c>
      <c r="E2416" s="15" t="n">
        <v>-10.0664478</v>
      </c>
      <c r="F2416" s="15" t="n">
        <v>-6.18374465865</v>
      </c>
      <c r="G2416" s="21" t="n">
        <v>-9.69983876140006</v>
      </c>
    </row>
    <row r="2417" customFormat="false" ht="12.75" hidden="false" customHeight="false" outlineLevel="0" collapsed="false">
      <c r="A2417" s="19" t="n">
        <v>41375.5833333333</v>
      </c>
      <c r="C2417" s="21" t="n">
        <v>11.5</v>
      </c>
      <c r="D2417" s="21" t="n">
        <v>990.96725</v>
      </c>
      <c r="E2417" s="15" t="n">
        <v>-13.0564818</v>
      </c>
      <c r="F2417" s="15" t="n">
        <v>-8.0388887244354</v>
      </c>
      <c r="G2417" s="21" t="n">
        <v>-9.90662241515471</v>
      </c>
    </row>
    <row r="2418" customFormat="false" ht="12.75" hidden="false" customHeight="false" outlineLevel="0" collapsed="false">
      <c r="A2418" s="19" t="n">
        <v>41375.625</v>
      </c>
      <c r="C2418" s="21" t="n">
        <v>12.175</v>
      </c>
      <c r="D2418" s="21" t="n">
        <v>990.714</v>
      </c>
      <c r="E2418" s="15" t="n">
        <v>-10.6644546</v>
      </c>
      <c r="F2418" s="15" t="n">
        <v>-5.6684617512105</v>
      </c>
      <c r="G2418" s="21" t="n">
        <v>-10.6674228700716</v>
      </c>
    </row>
    <row r="2419" customFormat="false" ht="12.75" hidden="false" customHeight="false" outlineLevel="0" collapsed="false">
      <c r="A2419" s="19" t="n">
        <v>41375.6666666667</v>
      </c>
      <c r="C2419" s="21" t="n">
        <v>14.35</v>
      </c>
      <c r="D2419" s="21" t="n">
        <v>989.701</v>
      </c>
      <c r="E2419" s="15" t="n">
        <v>-11.6611326</v>
      </c>
      <c r="F2419" s="15" t="n">
        <v>-9.4818149435268</v>
      </c>
      <c r="G2419" s="21" t="n">
        <v>-11.0242587916607</v>
      </c>
    </row>
    <row r="2420" customFormat="false" ht="12.75" hidden="false" customHeight="false" outlineLevel="0" collapsed="false">
      <c r="A2420" s="19" t="n">
        <v>41375.7083333333</v>
      </c>
      <c r="C2420" s="21" t="n">
        <v>11.325</v>
      </c>
      <c r="D2420" s="21" t="n">
        <v>989.701</v>
      </c>
      <c r="E2420" s="15" t="n">
        <v>-13.953492</v>
      </c>
      <c r="F2420" s="15" t="n">
        <v>-13.398251215011</v>
      </c>
      <c r="G2420" s="21" t="n">
        <v>-12.1732755544035</v>
      </c>
    </row>
    <row r="2421" customFormat="false" ht="12.75" hidden="false" customHeight="false" outlineLevel="0" collapsed="false">
      <c r="A2421" s="19" t="n">
        <v>41375.75</v>
      </c>
      <c r="C2421" s="21" t="n">
        <v>9.8</v>
      </c>
      <c r="D2421" s="21" t="n">
        <v>989.701</v>
      </c>
      <c r="E2421" s="15" t="n">
        <v>-16.3455192</v>
      </c>
      <c r="F2421" s="15" t="n">
        <v>-13.810540605441</v>
      </c>
      <c r="G2421" s="21" t="n">
        <v>-12.5385048537319</v>
      </c>
    </row>
    <row r="2422" customFormat="false" ht="12.75" hidden="false" customHeight="false" outlineLevel="0" collapsed="false">
      <c r="A2422" s="19" t="n">
        <v>41375.7916666667</v>
      </c>
      <c r="C2422" s="21" t="n">
        <v>9.825</v>
      </c>
      <c r="D2422" s="21" t="n">
        <v>989.701</v>
      </c>
      <c r="E2422" s="15" t="n">
        <v>-13.455153</v>
      </c>
      <c r="F2422" s="15" t="n">
        <v>-13.398320108979</v>
      </c>
      <c r="G2422" s="21" t="n">
        <v>-11.9154638845681</v>
      </c>
    </row>
    <row r="2423" customFormat="false" ht="12.75" hidden="false" customHeight="false" outlineLevel="0" collapsed="false">
      <c r="A2423" s="19" t="n">
        <v>41375.8333333333</v>
      </c>
      <c r="C2423" s="21" t="n">
        <v>9.225</v>
      </c>
      <c r="D2423" s="21" t="n">
        <v>990.46075</v>
      </c>
      <c r="E2423" s="15" t="n">
        <v>-9.0697698</v>
      </c>
      <c r="F2423" s="15" t="n">
        <v>-13.9136758850385</v>
      </c>
      <c r="G2423" s="21" t="n">
        <v>-10.3283025019001</v>
      </c>
    </row>
    <row r="2424" customFormat="false" ht="12.75" hidden="false" customHeight="false" outlineLevel="0" collapsed="false">
      <c r="A2424" s="19" t="n">
        <v>41375.875</v>
      </c>
      <c r="C2424" s="21" t="n">
        <v>8.475</v>
      </c>
      <c r="D2424" s="21" t="n">
        <v>989.701</v>
      </c>
      <c r="E2424" s="15" t="n">
        <v>-7.8737562</v>
      </c>
      <c r="F2424" s="15" t="n">
        <v>-10.8217757331495</v>
      </c>
      <c r="G2424" s="21" t="n">
        <v>-9.1426232549183</v>
      </c>
    </row>
    <row r="2425" customFormat="false" ht="12.75" hidden="false" customHeight="false" outlineLevel="0" collapsed="false">
      <c r="A2425" s="19" t="n">
        <v>41375.9166666667</v>
      </c>
      <c r="C2425" s="21" t="n">
        <v>8.4</v>
      </c>
      <c r="D2425" s="21" t="n">
        <v>989.701</v>
      </c>
      <c r="E2425" s="15" t="n">
        <v>-8.3720952</v>
      </c>
      <c r="F2425" s="15" t="n">
        <v>-6.5961469291968</v>
      </c>
      <c r="G2425" s="21" t="n">
        <v>-8.21229755269375</v>
      </c>
    </row>
    <row r="2426" customFormat="false" ht="12.75" hidden="false" customHeight="false" outlineLevel="0" collapsed="false">
      <c r="A2426" s="19" t="n">
        <v>41375.9583333333</v>
      </c>
      <c r="C2426" s="21" t="n">
        <v>7.975</v>
      </c>
      <c r="D2426" s="21" t="n">
        <v>989.701</v>
      </c>
      <c r="E2426" s="15" t="n">
        <v>-6.3787392</v>
      </c>
      <c r="F2426" s="15" t="n">
        <v>-2.9888867616195</v>
      </c>
      <c r="G2426" s="21" t="n">
        <v>-6.64117742669683</v>
      </c>
    </row>
    <row r="2427" customFormat="false" ht="12.75" hidden="false" customHeight="false" outlineLevel="0" collapsed="false">
      <c r="A2427" s="19" t="n">
        <v>41376</v>
      </c>
      <c r="C2427" s="21" t="n">
        <v>8.025</v>
      </c>
      <c r="D2427" s="21" t="n">
        <v>989.44775</v>
      </c>
      <c r="E2427" s="15" t="n">
        <v>-9.3687732</v>
      </c>
      <c r="F2427" s="15" t="n">
        <v>-6.4931155205049</v>
      </c>
      <c r="G2427" s="21" t="n">
        <v>-7.63027698955301</v>
      </c>
    </row>
    <row r="2428" customFormat="false" ht="12.75" hidden="false" customHeight="false" outlineLevel="0" collapsed="false">
      <c r="A2428" s="19" t="n">
        <v>41376.0416666667</v>
      </c>
      <c r="C2428" s="21" t="n">
        <v>7.575</v>
      </c>
      <c r="D2428" s="21" t="n">
        <v>988.688</v>
      </c>
      <c r="E2428" s="15" t="n">
        <v>-9.0697698</v>
      </c>
      <c r="F2428" s="15" t="n">
        <v>-4.4318204000613</v>
      </c>
      <c r="G2428" s="21" t="n">
        <v>-7.52075225960022</v>
      </c>
    </row>
    <row r="2429" customFormat="false" ht="12.75" hidden="false" customHeight="false" outlineLevel="0" collapsed="false">
      <c r="A2429" s="19" t="n">
        <v>41376.0833333333</v>
      </c>
      <c r="C2429" s="21" t="n">
        <v>6.825</v>
      </c>
      <c r="D2429" s="21" t="n">
        <v>988.43475</v>
      </c>
      <c r="E2429" s="15" t="n">
        <v>-7.475085</v>
      </c>
      <c r="F2429" s="15" t="n">
        <v>-1.5459878351385</v>
      </c>
      <c r="G2429" s="21" t="n">
        <v>-6.58645295086836</v>
      </c>
    </row>
    <row r="2430" customFormat="false" ht="12.75" hidden="false" customHeight="false" outlineLevel="0" collapsed="false">
      <c r="A2430" s="19" t="n">
        <v>41376.125</v>
      </c>
      <c r="C2430" s="21" t="n">
        <v>7</v>
      </c>
      <c r="D2430" s="21" t="n">
        <v>987.1685</v>
      </c>
      <c r="E2430" s="15" t="n">
        <v>-7.475085</v>
      </c>
      <c r="F2430" s="15" t="n">
        <v>-3.8134464641499</v>
      </c>
      <c r="G2430" s="21" t="n">
        <v>-6.72967307065825</v>
      </c>
    </row>
    <row r="2431" customFormat="false" ht="12.75" hidden="false" customHeight="false" outlineLevel="0" collapsed="false">
      <c r="A2431" s="19" t="n">
        <v>41376.1666666667</v>
      </c>
      <c r="C2431" s="21" t="n">
        <v>7.425</v>
      </c>
      <c r="D2431" s="21" t="n">
        <v>986.662</v>
      </c>
      <c r="E2431" s="15" t="n">
        <v>-6.8770782</v>
      </c>
      <c r="F2431" s="15" t="n">
        <v>-2.9889251832555</v>
      </c>
      <c r="G2431" s="21" t="n">
        <v>-5.71356001417337</v>
      </c>
    </row>
    <row r="2432" customFormat="false" ht="12.75" hidden="false" customHeight="false" outlineLevel="0" collapsed="false">
      <c r="A2432" s="19" t="n">
        <v>41376.2083333333</v>
      </c>
      <c r="C2432" s="21" t="n">
        <v>7.075</v>
      </c>
      <c r="D2432" s="21" t="n">
        <v>985.90225</v>
      </c>
      <c r="E2432" s="15" t="n">
        <v>-3.8870442</v>
      </c>
      <c r="F2432" s="15" t="n">
        <v>-4.9471992291024</v>
      </c>
      <c r="G2432" s="21" t="n">
        <v>-6.07841927010072</v>
      </c>
    </row>
    <row r="2433" customFormat="false" ht="12.75" hidden="false" customHeight="false" outlineLevel="0" collapsed="false">
      <c r="A2433" s="19" t="n">
        <v>41376.25</v>
      </c>
      <c r="C2433" s="21" t="n">
        <v>7.55</v>
      </c>
      <c r="D2433" s="21" t="n">
        <v>985.649</v>
      </c>
      <c r="E2433" s="15" t="n">
        <v>-3.8870442</v>
      </c>
      <c r="F2433" s="15" t="n">
        <v>-3.1950743830761</v>
      </c>
      <c r="G2433" s="21" t="n">
        <v>-4.50995017942282</v>
      </c>
    </row>
    <row r="2434" customFormat="false" ht="12.75" hidden="false" customHeight="false" outlineLevel="0" collapsed="false">
      <c r="A2434" s="19" t="n">
        <v>41376.2916666667</v>
      </c>
      <c r="C2434" s="21" t="n">
        <v>8</v>
      </c>
      <c r="D2434" s="21" t="n">
        <v>985.649</v>
      </c>
      <c r="E2434" s="15" t="n">
        <v>-6.7774104</v>
      </c>
      <c r="F2434" s="15" t="n">
        <v>-1.4429405278386</v>
      </c>
      <c r="G2434" s="21" t="n">
        <v>-3.52971607545578</v>
      </c>
    </row>
    <row r="2435" customFormat="false" ht="12.75" hidden="false" customHeight="false" outlineLevel="0" collapsed="false">
      <c r="A2435" s="19" t="n">
        <v>41376.3333333333</v>
      </c>
      <c r="C2435" s="21" t="n">
        <v>8.225</v>
      </c>
      <c r="D2435" s="21" t="n">
        <v>985.649</v>
      </c>
      <c r="E2435" s="15" t="n">
        <v>-5.6810646</v>
      </c>
      <c r="F2435" s="15" t="n">
        <v>-1.030674455367</v>
      </c>
      <c r="G2435" s="21" t="n">
        <v>-3.38978114876234</v>
      </c>
    </row>
    <row r="2436" customFormat="false" ht="12.75" hidden="false" customHeight="false" outlineLevel="0" collapsed="false">
      <c r="A2436" s="19" t="n">
        <v>41376.375</v>
      </c>
      <c r="C2436" s="21" t="n">
        <v>9.325</v>
      </c>
      <c r="D2436" s="21" t="n">
        <v>986.1555</v>
      </c>
      <c r="E2436" s="15" t="n">
        <v>-1.2956814</v>
      </c>
      <c r="F2436" s="15" t="n">
        <v>-2.5766927628375</v>
      </c>
      <c r="G2436" s="21" t="n">
        <v>-3.08974524784373</v>
      </c>
    </row>
    <row r="2437" customFormat="false" ht="12.75" hidden="false" customHeight="false" outlineLevel="0" collapsed="false">
      <c r="A2437" s="19" t="n">
        <v>41376.4166666667</v>
      </c>
      <c r="C2437" s="21" t="n">
        <v>9.75</v>
      </c>
      <c r="D2437" s="21" t="n">
        <v>986.662</v>
      </c>
      <c r="E2437" s="15" t="n">
        <v>-2.990034</v>
      </c>
      <c r="F2437" s="15" t="n">
        <v>0.412271901961199</v>
      </c>
      <c r="G2437" s="21" t="n">
        <v>-3.35584599434759</v>
      </c>
    </row>
    <row r="2438" customFormat="false" ht="12.75" hidden="false" customHeight="false" outlineLevel="0" collapsed="false">
      <c r="A2438" s="19" t="n">
        <v>41376.4583333333</v>
      </c>
      <c r="C2438" s="21" t="n">
        <v>9.35</v>
      </c>
      <c r="D2438" s="21" t="n">
        <v>987.675</v>
      </c>
      <c r="E2438" s="15" t="n">
        <v>-0.498339</v>
      </c>
      <c r="F2438" s="15" t="n">
        <v>-1.4429553665394</v>
      </c>
      <c r="G2438" s="21" t="n">
        <v>-2.89441960670524</v>
      </c>
    </row>
    <row r="2439" customFormat="false" ht="12.75" hidden="false" customHeight="false" outlineLevel="0" collapsed="false">
      <c r="A2439" s="19" t="n">
        <v>41376.5</v>
      </c>
      <c r="C2439" s="21" t="n">
        <v>9.5</v>
      </c>
      <c r="D2439" s="21" t="n">
        <v>988.688</v>
      </c>
      <c r="E2439" s="15" t="n">
        <v>-2.8903662</v>
      </c>
      <c r="F2439" s="15" t="n">
        <v>-1.3398905707707</v>
      </c>
      <c r="G2439" s="21" t="n">
        <v>-3.02468302029268</v>
      </c>
    </row>
    <row r="2440" customFormat="false" ht="12.75" hidden="false" customHeight="false" outlineLevel="0" collapsed="false">
      <c r="A2440" s="19" t="n">
        <v>41376.5416666667</v>
      </c>
      <c r="C2440" s="21" t="n">
        <v>10.85</v>
      </c>
      <c r="D2440" s="21" t="n">
        <v>989.44775</v>
      </c>
      <c r="E2440" s="15" t="n">
        <v>-1.7940204</v>
      </c>
      <c r="F2440" s="15" t="n">
        <v>1.3398940154691</v>
      </c>
      <c r="G2440" s="21" t="n">
        <v>-3.33320921007112</v>
      </c>
    </row>
    <row r="2441" customFormat="false" ht="12.75" hidden="false" customHeight="false" outlineLevel="0" collapsed="false">
      <c r="A2441" s="19" t="n">
        <v>41376.5833333333</v>
      </c>
      <c r="C2441" s="21" t="n">
        <v>11.7</v>
      </c>
      <c r="D2441" s="21" t="n">
        <v>990.96725</v>
      </c>
      <c r="E2441" s="15" t="n">
        <v>-2.990034</v>
      </c>
      <c r="F2441" s="15" t="n">
        <v>-0.412276141589999</v>
      </c>
      <c r="G2441" s="21" t="n">
        <v>-2.76341203131863</v>
      </c>
    </row>
    <row r="2442" customFormat="false" ht="12.75" hidden="false" customHeight="false" outlineLevel="0" collapsed="false">
      <c r="A2442" s="19" t="n">
        <v>41376.625</v>
      </c>
      <c r="C2442" s="21" t="n">
        <v>12.7</v>
      </c>
      <c r="D2442" s="21" t="n">
        <v>991.98025</v>
      </c>
      <c r="E2442" s="15" t="n">
        <v>-1.1960136</v>
      </c>
      <c r="F2442" s="15" t="n">
        <v>0.927623703368702</v>
      </c>
      <c r="G2442" s="21" t="n">
        <v>-3.10134903636267</v>
      </c>
    </row>
    <row r="2443" customFormat="false" ht="12.75" hidden="false" customHeight="false" outlineLevel="0" collapsed="false">
      <c r="A2443" s="19" t="n">
        <v>41376.6666666667</v>
      </c>
      <c r="C2443" s="21" t="n">
        <v>11.4</v>
      </c>
      <c r="D2443" s="21" t="n">
        <v>993.49975</v>
      </c>
      <c r="E2443" s="15" t="n">
        <v>-0.0996677999999996</v>
      </c>
      <c r="F2443" s="15" t="n">
        <v>-0.824556522808797</v>
      </c>
      <c r="G2443" s="21" t="n">
        <v>-2.44494120342908</v>
      </c>
    </row>
    <row r="2444" customFormat="false" ht="12.75" hidden="false" customHeight="false" outlineLevel="0" collapsed="false">
      <c r="A2444" s="19" t="n">
        <v>41376.7083333333</v>
      </c>
      <c r="C2444" s="21" t="n">
        <v>9.175</v>
      </c>
      <c r="D2444" s="21" t="n">
        <v>995.01925</v>
      </c>
      <c r="E2444" s="15" t="n">
        <v>-0.299003400000001</v>
      </c>
      <c r="F2444" s="15" t="n">
        <v>1.4429776245906</v>
      </c>
      <c r="G2444" s="21" t="n">
        <v>-2.44745668795792</v>
      </c>
    </row>
    <row r="2445" customFormat="false" ht="12.75" hidden="false" customHeight="false" outlineLevel="0" collapsed="false">
      <c r="A2445" s="19" t="n">
        <v>41376.75</v>
      </c>
      <c r="C2445" s="21" t="n">
        <v>8.875</v>
      </c>
      <c r="D2445" s="21" t="n">
        <v>996.03225</v>
      </c>
      <c r="E2445" s="15" t="n">
        <v>0.697674599999999</v>
      </c>
      <c r="F2445" s="15" t="n">
        <v>0.309210285914099</v>
      </c>
      <c r="G2445" s="21" t="n">
        <v>-2.46215993487332</v>
      </c>
    </row>
    <row r="2446" customFormat="false" ht="12.75" hidden="false" customHeight="false" outlineLevel="0" collapsed="false">
      <c r="A2446" s="19" t="n">
        <v>41376.7916666667</v>
      </c>
      <c r="C2446" s="21" t="n">
        <v>8.2</v>
      </c>
      <c r="D2446" s="21" t="n">
        <v>997.55175</v>
      </c>
      <c r="E2446" s="15" t="n">
        <v>-0.797342400000001</v>
      </c>
      <c r="F2446" s="15" t="n">
        <v>0</v>
      </c>
      <c r="G2446" s="21" t="n">
        <v>-2.4408469166081</v>
      </c>
    </row>
    <row r="2447" customFormat="false" ht="12.75" hidden="false" customHeight="false" outlineLevel="0" collapsed="false">
      <c r="A2447" s="19" t="n">
        <v>41376.8333333333</v>
      </c>
      <c r="C2447" s="21" t="n">
        <v>7.85</v>
      </c>
      <c r="D2447" s="21" t="n">
        <v>998.56475</v>
      </c>
      <c r="E2447" s="15" t="n">
        <v>-2.5913628</v>
      </c>
      <c r="F2447" s="15" t="n">
        <v>-1.3399181283579</v>
      </c>
      <c r="G2447" s="21" t="n">
        <v>-3.45478172815734</v>
      </c>
    </row>
    <row r="2448" customFormat="false" ht="12.75" hidden="false" customHeight="false" outlineLevel="0" collapsed="false">
      <c r="A2448" s="19" t="n">
        <v>41376.875</v>
      </c>
      <c r="C2448" s="21" t="n">
        <v>7.25</v>
      </c>
      <c r="D2448" s="21" t="n">
        <v>999.3245</v>
      </c>
      <c r="E2448" s="15" t="n">
        <v>-2.5913628</v>
      </c>
      <c r="F2448" s="15" t="n">
        <v>-1.9583469144669</v>
      </c>
      <c r="G2448" s="21" t="n">
        <v>-3.95305887887266</v>
      </c>
    </row>
    <row r="2449" customFormat="false" ht="12.75" hidden="false" customHeight="false" outlineLevel="0" collapsed="false">
      <c r="A2449" s="19" t="n">
        <v>41376.9166666667</v>
      </c>
      <c r="C2449" s="21" t="n">
        <v>7.025</v>
      </c>
      <c r="D2449" s="21" t="n">
        <v>1000.3375</v>
      </c>
      <c r="E2449" s="15" t="n">
        <v>-3.8870442</v>
      </c>
      <c r="F2449" s="15" t="n">
        <v>-1.3399250177547</v>
      </c>
      <c r="G2449" s="21" t="n">
        <v>-4.04589045839708</v>
      </c>
    </row>
    <row r="2450" customFormat="false" ht="12.75" hidden="false" customHeight="false" outlineLevel="0" collapsed="false">
      <c r="A2450" s="19" t="n">
        <v>41376.9583333333</v>
      </c>
      <c r="C2450" s="21" t="n">
        <v>7.3</v>
      </c>
      <c r="D2450" s="21" t="n">
        <v>1001.09725</v>
      </c>
      <c r="E2450" s="15" t="n">
        <v>-4.2857154</v>
      </c>
      <c r="F2450" s="15" t="n">
        <v>-2.2675712441514</v>
      </c>
      <c r="G2450" s="21" t="n">
        <v>-4.24905933287418</v>
      </c>
    </row>
    <row r="2451" customFormat="false" ht="12.75" hidden="false" customHeight="false" outlineLevel="0" collapsed="false">
      <c r="A2451" s="19" t="n">
        <v>41377</v>
      </c>
      <c r="C2451" s="21" t="n">
        <v>7.2</v>
      </c>
      <c r="D2451" s="21" t="n">
        <v>1001.857</v>
      </c>
      <c r="E2451" s="15" t="n">
        <v>-3.986712</v>
      </c>
      <c r="F2451" s="15" t="n">
        <v>-0.721501796158499</v>
      </c>
      <c r="G2451" s="21" t="n">
        <v>-5.12758300110184</v>
      </c>
    </row>
    <row r="2452" customFormat="false" ht="12.75" hidden="false" customHeight="false" outlineLevel="0" collapsed="false">
      <c r="A2452" s="19" t="n">
        <v>41377.0416666667</v>
      </c>
      <c r="C2452" s="21" t="n">
        <v>6.9</v>
      </c>
      <c r="D2452" s="21" t="n">
        <v>1002.87</v>
      </c>
      <c r="E2452" s="15" t="n">
        <v>-3.2890374</v>
      </c>
      <c r="F2452" s="15" t="n">
        <v>-1.3399353518499</v>
      </c>
      <c r="G2452" s="21" t="n">
        <v>-4.81845486994699</v>
      </c>
    </row>
    <row r="2453" customFormat="false" ht="12.75" hidden="false" customHeight="false" outlineLevel="0" collapsed="false">
      <c r="A2453" s="19" t="n">
        <v>41377.0833333333</v>
      </c>
      <c r="C2453" s="21" t="n">
        <v>6.6</v>
      </c>
      <c r="D2453" s="21" t="n">
        <v>1002.87</v>
      </c>
      <c r="E2453" s="15" t="n">
        <v>-5.2823934</v>
      </c>
      <c r="F2453" s="15" t="n">
        <v>-1.6491554419056</v>
      </c>
      <c r="G2453" s="21" t="n">
        <v>-5.03317305597829</v>
      </c>
    </row>
    <row r="2454" customFormat="false" ht="12.75" hidden="false" customHeight="false" outlineLevel="0" collapsed="false">
      <c r="A2454" s="19" t="n">
        <v>41377.125</v>
      </c>
      <c r="C2454" s="21" t="n">
        <v>5.925</v>
      </c>
      <c r="D2454" s="21" t="n">
        <v>1002.87</v>
      </c>
      <c r="E2454" s="15" t="n">
        <v>-4.2857154</v>
      </c>
      <c r="F2454" s="15" t="n">
        <v>-2.2675945621098</v>
      </c>
      <c r="G2454" s="21" t="n">
        <v>-4.62321083614971</v>
      </c>
    </row>
    <row r="2455" customFormat="false" ht="12.75" hidden="false" customHeight="false" outlineLevel="0" collapsed="false">
      <c r="A2455" s="19" t="n">
        <v>41377.1666666667</v>
      </c>
      <c r="C2455" s="21" t="n">
        <v>4.775</v>
      </c>
      <c r="D2455" s="21" t="n">
        <v>1003.883</v>
      </c>
      <c r="E2455" s="15" t="n">
        <v>-3.488373</v>
      </c>
      <c r="F2455" s="15" t="n">
        <v>-3.4014005873991</v>
      </c>
      <c r="G2455" s="21" t="n">
        <v>-3.78440601005188</v>
      </c>
    </row>
    <row r="2456" customFormat="false" ht="12.75" hidden="false" customHeight="false" outlineLevel="0" collapsed="false">
      <c r="A2456" s="19" t="n">
        <v>41377.2083333333</v>
      </c>
      <c r="C2456" s="21" t="n">
        <v>4.375</v>
      </c>
      <c r="D2456" s="21" t="n">
        <v>1004.13625</v>
      </c>
      <c r="E2456" s="15" t="n">
        <v>-0.199335600000001</v>
      </c>
      <c r="F2456" s="15" t="n">
        <v>-0.5153650502475</v>
      </c>
      <c r="G2456" s="21" t="n">
        <v>-3.20778716012529</v>
      </c>
    </row>
    <row r="2457" customFormat="false" ht="12.75" hidden="false" customHeight="false" outlineLevel="0" collapsed="false">
      <c r="A2457" s="19" t="n">
        <v>41377.25</v>
      </c>
      <c r="C2457" s="21" t="n">
        <v>6.325</v>
      </c>
      <c r="D2457" s="21" t="n">
        <v>1004.896</v>
      </c>
      <c r="E2457" s="15" t="n">
        <v>-0.498339</v>
      </c>
      <c r="F2457" s="15" t="n">
        <v>0.206146550052599</v>
      </c>
      <c r="G2457" s="21" t="n">
        <v>-1.5537301724769</v>
      </c>
    </row>
    <row r="2458" customFormat="false" ht="12.75" hidden="false" customHeight="false" outlineLevel="0" collapsed="false">
      <c r="A2458" s="19" t="n">
        <v>41377.2916666667</v>
      </c>
      <c r="C2458" s="21" t="n">
        <v>7.275</v>
      </c>
      <c r="D2458" s="21" t="n">
        <v>1005.909</v>
      </c>
      <c r="E2458" s="15" t="n">
        <v>-0.8970102</v>
      </c>
      <c r="F2458" s="15" t="n">
        <v>-1.2368824800372</v>
      </c>
      <c r="G2458" s="21" t="n">
        <v>-2.05647003599201</v>
      </c>
    </row>
    <row r="2459" customFormat="false" ht="12.75" hidden="false" customHeight="false" outlineLevel="0" collapsed="false">
      <c r="A2459" s="19" t="n">
        <v>41377.3333333333</v>
      </c>
      <c r="C2459" s="21" t="n">
        <v>8.725</v>
      </c>
      <c r="D2459" s="21" t="n">
        <v>1005.909</v>
      </c>
      <c r="E2459" s="15" t="n">
        <v>-3.1893696</v>
      </c>
      <c r="F2459" s="15" t="n">
        <v>-1.9584022946181</v>
      </c>
      <c r="G2459" s="21" t="n">
        <v>-3.35632638257196</v>
      </c>
    </row>
    <row r="2460" customFormat="false" ht="12.75" hidden="false" customHeight="false" outlineLevel="0" collapsed="false">
      <c r="A2460" s="19" t="n">
        <v>41377.375</v>
      </c>
      <c r="C2460" s="21" t="n">
        <v>11.1</v>
      </c>
      <c r="D2460" s="21" t="n">
        <v>1005.909</v>
      </c>
      <c r="E2460" s="15" t="n">
        <v>-4.6843866</v>
      </c>
      <c r="F2460" s="15" t="n">
        <v>1.3399629094371</v>
      </c>
      <c r="G2460" s="21" t="n">
        <v>-4.3198614410157</v>
      </c>
    </row>
    <row r="2461" customFormat="false" ht="12.75" hidden="false" customHeight="false" outlineLevel="0" collapsed="false">
      <c r="A2461" s="19" t="n">
        <v>41377.4166666667</v>
      </c>
      <c r="C2461" s="21" t="n">
        <v>11.875</v>
      </c>
      <c r="D2461" s="21" t="n">
        <v>1005.909</v>
      </c>
      <c r="E2461" s="15" t="n">
        <v>-2.7906984</v>
      </c>
      <c r="F2461" s="15" t="n">
        <v>-2.267635368537</v>
      </c>
      <c r="G2461" s="21" t="n">
        <v>-4.56633866689027</v>
      </c>
    </row>
    <row r="2462" customFormat="false" ht="12.75" hidden="false" customHeight="false" outlineLevel="0" collapsed="false">
      <c r="A2462" s="19" t="n">
        <v>41377.4583333333</v>
      </c>
      <c r="C2462" s="21" t="n">
        <v>11.4</v>
      </c>
      <c r="D2462" s="21" t="n">
        <v>1005.909</v>
      </c>
      <c r="E2462" s="15" t="n">
        <v>-2.2923594</v>
      </c>
      <c r="F2462" s="15" t="n">
        <v>-2.7830141975781</v>
      </c>
      <c r="G2462" s="21" t="n">
        <v>-4.18863966205908</v>
      </c>
    </row>
    <row r="2463" customFormat="false" ht="12.75" hidden="false" customHeight="false" outlineLevel="0" collapsed="false">
      <c r="A2463" s="19" t="n">
        <v>41377.5</v>
      </c>
      <c r="C2463" s="21" t="n">
        <v>11.45</v>
      </c>
      <c r="D2463" s="21" t="n">
        <v>1005.14925</v>
      </c>
      <c r="E2463" s="15" t="n">
        <v>-2.491695</v>
      </c>
      <c r="F2463" s="15" t="n">
        <v>-2.7830213519517</v>
      </c>
      <c r="G2463" s="21" t="n">
        <v>-4.66229507891177</v>
      </c>
    </row>
    <row r="2464" customFormat="false" ht="12.75" hidden="false" customHeight="false" outlineLevel="0" collapsed="false">
      <c r="A2464" s="19" t="n">
        <v>41377.5416666667</v>
      </c>
      <c r="C2464" s="21" t="n">
        <v>10.575</v>
      </c>
      <c r="D2464" s="21" t="n">
        <v>1004.896</v>
      </c>
      <c r="E2464" s="15" t="n">
        <v>-2.7906984</v>
      </c>
      <c r="F2464" s="15" t="n">
        <v>-2.2676528570058</v>
      </c>
      <c r="G2464" s="21" t="n">
        <v>-3.68421952434626</v>
      </c>
    </row>
    <row r="2465" customFormat="false" ht="12.75" hidden="false" customHeight="false" outlineLevel="0" collapsed="false">
      <c r="A2465" s="19" t="n">
        <v>41377.5833333333</v>
      </c>
      <c r="C2465" s="21" t="n">
        <v>10.025</v>
      </c>
      <c r="D2465" s="21" t="n">
        <v>1003.883</v>
      </c>
      <c r="E2465" s="15" t="n">
        <v>-2.491695</v>
      </c>
      <c r="F2465" s="15" t="n">
        <v>-1.9584325019733</v>
      </c>
      <c r="G2465" s="21" t="n">
        <v>-4.27095888840755</v>
      </c>
    </row>
    <row r="2466" customFormat="false" ht="12.75" hidden="false" customHeight="false" outlineLevel="0" collapsed="false">
      <c r="A2466" s="19" t="n">
        <v>41377.625</v>
      </c>
      <c r="C2466" s="21" t="n">
        <v>9.875</v>
      </c>
      <c r="D2466" s="21" t="n">
        <v>1003.3765</v>
      </c>
      <c r="E2466" s="15" t="n">
        <v>-2.2923594</v>
      </c>
      <c r="F2466" s="15" t="n">
        <v>-2.5768914954375</v>
      </c>
      <c r="G2466" s="21" t="n">
        <v>-4.13966344479318</v>
      </c>
    </row>
    <row r="2467" customFormat="false" ht="12.75" hidden="false" customHeight="false" outlineLevel="0" collapsed="false">
      <c r="A2467" s="19" t="n">
        <v>41377.6666666667</v>
      </c>
      <c r="C2467" s="21" t="n">
        <v>10.075</v>
      </c>
      <c r="D2467" s="21" t="n">
        <v>1002.87</v>
      </c>
      <c r="E2467" s="15" t="n">
        <v>-2.8903662</v>
      </c>
      <c r="F2467" s="15" t="n">
        <v>-2.3707462702689</v>
      </c>
      <c r="G2467" s="21" t="n">
        <v>-3.36888626988203</v>
      </c>
    </row>
    <row r="2468" customFormat="false" ht="12.75" hidden="false" customHeight="false" outlineLevel="0" collapsed="false">
      <c r="A2468" s="19" t="n">
        <v>41377.7083333333</v>
      </c>
      <c r="C2468" s="21" t="n">
        <v>10.3</v>
      </c>
      <c r="D2468" s="21" t="n">
        <v>1002.87</v>
      </c>
      <c r="E2468" s="15" t="n">
        <v>-2.2923594</v>
      </c>
      <c r="F2468" s="15" t="n">
        <v>-1.6492190363376</v>
      </c>
      <c r="G2468" s="21" t="n">
        <v>-3.1091900457077</v>
      </c>
    </row>
    <row r="2469" customFormat="false" ht="12.75" hidden="false" customHeight="false" outlineLevel="0" collapsed="false">
      <c r="A2469" s="19" t="n">
        <v>41377.75</v>
      </c>
      <c r="C2469" s="21" t="n">
        <v>10.375</v>
      </c>
      <c r="D2469" s="21" t="n">
        <v>1003.62975</v>
      </c>
      <c r="E2469" s="15" t="n">
        <v>-1.7940204</v>
      </c>
      <c r="F2469" s="15" t="n">
        <v>-0.8246116379832</v>
      </c>
      <c r="G2469" s="21" t="n">
        <v>-3.06754058232362</v>
      </c>
    </row>
    <row r="2470" customFormat="false" ht="12.75" hidden="false" customHeight="false" outlineLevel="0" collapsed="false">
      <c r="A2470" s="19" t="n">
        <v>41377.7916666667</v>
      </c>
      <c r="C2470" s="21" t="n">
        <v>10.375</v>
      </c>
      <c r="D2470" s="21" t="n">
        <v>1003.883</v>
      </c>
      <c r="E2470" s="15" t="n">
        <v>-1.2956814</v>
      </c>
      <c r="F2470" s="15" t="n">
        <v>-1.6492275155952</v>
      </c>
      <c r="G2470" s="21" t="n">
        <v>-3.11120093297376</v>
      </c>
    </row>
    <row r="2471" customFormat="false" ht="12.75" hidden="false" customHeight="false" outlineLevel="0" collapsed="false">
      <c r="A2471" s="19" t="n">
        <v>41377.8333333333</v>
      </c>
      <c r="C2471" s="21" t="n">
        <v>10.35</v>
      </c>
      <c r="D2471" s="21" t="n">
        <v>1004.13625</v>
      </c>
      <c r="E2471" s="15" t="n">
        <v>-3.5880408</v>
      </c>
      <c r="F2471" s="15" t="n">
        <v>0.206153969403</v>
      </c>
      <c r="G2471" s="21" t="n">
        <v>-3.54665875674101</v>
      </c>
    </row>
    <row r="2472" customFormat="false" ht="12.75" hidden="false" customHeight="false" outlineLevel="0" collapsed="false">
      <c r="A2472" s="19" t="n">
        <v>41377.875</v>
      </c>
      <c r="C2472" s="21" t="n">
        <v>10.475</v>
      </c>
      <c r="D2472" s="21" t="n">
        <v>1004.896</v>
      </c>
      <c r="E2472" s="15" t="n">
        <v>-0.6976746</v>
      </c>
      <c r="F2472" s="15" t="n">
        <v>-1.2369269961396</v>
      </c>
      <c r="G2472" s="21" t="n">
        <v>-2.82470197535105</v>
      </c>
    </row>
    <row r="2473" customFormat="false" ht="12.75" hidden="false" customHeight="false" outlineLevel="0" collapsed="false">
      <c r="A2473" s="19" t="n">
        <v>41377.9166666667</v>
      </c>
      <c r="C2473" s="21" t="n">
        <v>10.625</v>
      </c>
      <c r="D2473" s="21" t="n">
        <v>1005.4025</v>
      </c>
      <c r="E2473" s="15" t="n">
        <v>-2.8903662</v>
      </c>
      <c r="F2473" s="15" t="n">
        <v>-1.4430852051714</v>
      </c>
      <c r="G2473" s="21" t="n">
        <v>-3.14790461166828</v>
      </c>
    </row>
    <row r="2474" customFormat="false" ht="12.75" hidden="false" customHeight="false" outlineLevel="0" collapsed="false">
      <c r="A2474" s="19" t="n">
        <v>41377.9583333333</v>
      </c>
      <c r="C2474" s="21" t="n">
        <v>10.75</v>
      </c>
      <c r="D2474" s="21" t="n">
        <v>1005.4025</v>
      </c>
      <c r="E2474" s="15" t="n">
        <v>-3.1893696</v>
      </c>
      <c r="F2474" s="15" t="n">
        <v>-0.6184666777914</v>
      </c>
      <c r="G2474" s="21" t="n">
        <v>-3.62485443361115</v>
      </c>
    </row>
    <row r="2475" customFormat="false" ht="12.75" hidden="false" customHeight="false" outlineLevel="0" collapsed="false">
      <c r="A2475" s="19" t="n">
        <v>41378</v>
      </c>
      <c r="C2475" s="21" t="n">
        <v>10.85</v>
      </c>
      <c r="D2475" s="21" t="n">
        <v>1005.909</v>
      </c>
      <c r="E2475" s="15" t="n">
        <v>-2.7906984</v>
      </c>
      <c r="F2475" s="15" t="n">
        <v>-1.3400145799131</v>
      </c>
      <c r="G2475" s="21" t="n">
        <v>-3.68713025777064</v>
      </c>
    </row>
    <row r="2476" customFormat="false" ht="12.75" hidden="false" customHeight="false" outlineLevel="0" collapsed="false">
      <c r="A2476" s="19" t="n">
        <v>41378.0416666667</v>
      </c>
      <c r="C2476" s="21" t="n">
        <v>11.125</v>
      </c>
      <c r="D2476" s="21" t="n">
        <v>1005.909</v>
      </c>
      <c r="E2476" s="15" t="n">
        <v>-4.3853832</v>
      </c>
      <c r="F2476" s="15" t="n">
        <v>-0.309234928756499</v>
      </c>
      <c r="G2476" s="21" t="n">
        <v>-4.38094960764706</v>
      </c>
    </row>
    <row r="2477" customFormat="false" ht="12.75" hidden="false" customHeight="false" outlineLevel="0" collapsed="false">
      <c r="A2477" s="19" t="n">
        <v>41378.0833333333</v>
      </c>
      <c r="C2477" s="21" t="n">
        <v>11.35</v>
      </c>
      <c r="D2477" s="21" t="n">
        <v>1005.909</v>
      </c>
      <c r="E2477" s="15" t="n">
        <v>-4.7840544</v>
      </c>
      <c r="F2477" s="15" t="n">
        <v>-2.061571491246</v>
      </c>
      <c r="G2477" s="21" t="n">
        <v>-5.15253390600539</v>
      </c>
    </row>
    <row r="2478" customFormat="false" ht="12.75" hidden="false" customHeight="false" outlineLevel="0" collapsed="false">
      <c r="A2478" s="19" t="n">
        <v>41378.125</v>
      </c>
      <c r="C2478" s="21" t="n">
        <v>11.275</v>
      </c>
      <c r="D2478" s="21" t="n">
        <v>1005.909</v>
      </c>
      <c r="E2478" s="15" t="n">
        <v>-4.8837222</v>
      </c>
      <c r="F2478" s="15" t="n">
        <v>0.309236518617301</v>
      </c>
      <c r="G2478" s="21" t="n">
        <v>-5.60312797239112</v>
      </c>
    </row>
    <row r="2479" customFormat="false" ht="12.75" hidden="false" customHeight="false" outlineLevel="0" collapsed="false">
      <c r="A2479" s="19" t="n">
        <v>41378.1666666667</v>
      </c>
      <c r="C2479" s="21" t="n">
        <v>10.95</v>
      </c>
      <c r="D2479" s="21" t="n">
        <v>1005.909</v>
      </c>
      <c r="E2479" s="15" t="n">
        <v>-4.1860476</v>
      </c>
      <c r="F2479" s="15" t="n">
        <v>-1.9585029858021</v>
      </c>
      <c r="G2479" s="21" t="n">
        <v>-5.11223545092493</v>
      </c>
    </row>
    <row r="2480" customFormat="false" ht="12.75" hidden="false" customHeight="false" outlineLevel="0" collapsed="false">
      <c r="A2480" s="19" t="n">
        <v>41378.2083333333</v>
      </c>
      <c r="C2480" s="21" t="n">
        <v>11.2</v>
      </c>
      <c r="D2480" s="21" t="n">
        <v>1005.909</v>
      </c>
      <c r="E2480" s="15" t="n">
        <v>-3.0897018</v>
      </c>
      <c r="F2480" s="15" t="n">
        <v>-1.6492699118832</v>
      </c>
      <c r="G2480" s="21" t="n">
        <v>-4.70206263856045</v>
      </c>
    </row>
    <row r="2481" customFormat="false" ht="12.75" hidden="false" customHeight="false" outlineLevel="0" collapsed="false">
      <c r="A2481" s="19" t="n">
        <v>41378.25</v>
      </c>
      <c r="C2481" s="21" t="n">
        <v>11.95</v>
      </c>
      <c r="D2481" s="21" t="n">
        <v>1006.4155</v>
      </c>
      <c r="E2481" s="15" t="n">
        <v>-5.3820612</v>
      </c>
      <c r="F2481" s="15" t="n">
        <v>-1.855433420451</v>
      </c>
      <c r="G2481" s="21" t="n">
        <v>-3.88596223431042</v>
      </c>
    </row>
    <row r="2482" customFormat="false" ht="12.75" hidden="false" customHeight="false" outlineLevel="0" collapsed="false">
      <c r="A2482" s="19" t="n">
        <v>41378.2916666667</v>
      </c>
      <c r="C2482" s="21" t="n">
        <v>12.825</v>
      </c>
      <c r="D2482" s="21" t="n">
        <v>1006.66875</v>
      </c>
      <c r="E2482" s="15" t="n">
        <v>-2.990034</v>
      </c>
      <c r="F2482" s="15" t="n">
        <v>-1.9585180894797</v>
      </c>
      <c r="G2482" s="21" t="n">
        <v>-3.27989146345672</v>
      </c>
    </row>
    <row r="2483" customFormat="false" ht="12.75" hidden="false" customHeight="false" outlineLevel="0" collapsed="false">
      <c r="A2483" s="19" t="n">
        <v>41378.3333333333</v>
      </c>
      <c r="C2483" s="21" t="n">
        <v>14.65</v>
      </c>
      <c r="D2483" s="21" t="n">
        <v>1006.922</v>
      </c>
      <c r="E2483" s="15" t="n">
        <v>-2.0930238</v>
      </c>
      <c r="F2483" s="15" t="n">
        <v>1.3400421375003</v>
      </c>
      <c r="G2483" s="21" t="n">
        <v>-3.51305052677561</v>
      </c>
    </row>
    <row r="2484" customFormat="false" ht="12.75" hidden="false" customHeight="false" outlineLevel="0" collapsed="false">
      <c r="A2484" s="19" t="n">
        <v>41378.375</v>
      </c>
      <c r="C2484" s="21" t="n">
        <v>16.1</v>
      </c>
      <c r="D2484" s="21" t="n">
        <v>1006.16225</v>
      </c>
      <c r="E2484" s="15" t="n">
        <v>-3.3887052</v>
      </c>
      <c r="F2484" s="15" t="n">
        <v>-0.309241288199701</v>
      </c>
      <c r="G2484" s="21" t="n">
        <v>-4.12895500562996</v>
      </c>
    </row>
    <row r="2485" customFormat="false" ht="12.75" hidden="false" customHeight="false" outlineLevel="0" collapsed="false">
      <c r="A2485" s="19" t="n">
        <v>41378.4166666667</v>
      </c>
      <c r="C2485" s="21" t="n">
        <v>17.175</v>
      </c>
      <c r="D2485" s="21" t="n">
        <v>1005.909</v>
      </c>
      <c r="E2485" s="15" t="n">
        <v>-4.485051</v>
      </c>
      <c r="F2485" s="15" t="n">
        <v>-1.7523718044039</v>
      </c>
      <c r="G2485" s="21" t="n">
        <v>-3.8430410407545</v>
      </c>
    </row>
    <row r="2486" customFormat="false" ht="12.75" hidden="false" customHeight="false" outlineLevel="0" collapsed="false">
      <c r="A2486" s="19" t="n">
        <v>41378.4583333333</v>
      </c>
      <c r="C2486" s="21" t="n">
        <v>19.025</v>
      </c>
      <c r="D2486" s="21" t="n">
        <v>1005.909</v>
      </c>
      <c r="E2486" s="15" t="n">
        <v>-0.5980068</v>
      </c>
      <c r="F2486" s="15" t="n">
        <v>-4.4324812522005</v>
      </c>
      <c r="G2486" s="21" t="n">
        <v>-3.09391550202121</v>
      </c>
    </row>
    <row r="2487" customFormat="false" ht="12.75" hidden="false" customHeight="false" outlineLevel="0" collapsed="false">
      <c r="A2487" s="19" t="n">
        <v>41378.5</v>
      </c>
      <c r="C2487" s="21" t="n">
        <v>20.175</v>
      </c>
      <c r="D2487" s="21" t="n">
        <v>1005.65575</v>
      </c>
      <c r="E2487" s="15" t="n">
        <v>0.3986712</v>
      </c>
      <c r="F2487" s="15" t="n">
        <v>-0.927731018972702</v>
      </c>
      <c r="G2487" s="21" t="n">
        <v>-3.13217926252729</v>
      </c>
    </row>
    <row r="2488" customFormat="false" ht="12.75" hidden="false" customHeight="false" outlineLevel="0" collapsed="false">
      <c r="A2488" s="19" t="n">
        <v>41378.5416666667</v>
      </c>
      <c r="C2488" s="21" t="n">
        <v>20.675</v>
      </c>
      <c r="D2488" s="21" t="n">
        <v>1004.896</v>
      </c>
      <c r="E2488" s="15" t="n">
        <v>-2.2923594</v>
      </c>
      <c r="F2488" s="15" t="n">
        <v>0.5154074465355</v>
      </c>
      <c r="G2488" s="21" t="n">
        <v>-3.64174447735245</v>
      </c>
    </row>
    <row r="2489" customFormat="false" ht="12.75" hidden="false" customHeight="false" outlineLevel="0" collapsed="false">
      <c r="A2489" s="19" t="n">
        <v>41378.5833333333</v>
      </c>
      <c r="C2489" s="21" t="n">
        <v>20.1</v>
      </c>
      <c r="D2489" s="21" t="n">
        <v>1005.4025</v>
      </c>
      <c r="E2489" s="15" t="n">
        <v>-0.598006800000001</v>
      </c>
      <c r="F2489" s="15" t="n">
        <v>-3.4016978913687</v>
      </c>
      <c r="G2489" s="21" t="n">
        <v>-4.89713743397569</v>
      </c>
    </row>
    <row r="2490" customFormat="false" ht="12.75" hidden="false" customHeight="false" outlineLevel="0" collapsed="false">
      <c r="A2490" s="19" t="n">
        <v>41378.625</v>
      </c>
      <c r="C2490" s="21" t="n">
        <v>18.1</v>
      </c>
      <c r="D2490" s="21" t="n">
        <v>1005.65575</v>
      </c>
      <c r="E2490" s="15" t="n">
        <v>-0.797342400000001</v>
      </c>
      <c r="F2490" s="15" t="n">
        <v>-0.721574134824899</v>
      </c>
      <c r="G2490" s="21" t="n">
        <v>-2.98442938710522</v>
      </c>
    </row>
    <row r="2491" customFormat="false" ht="12.75" hidden="false" customHeight="false" outlineLevel="0" collapsed="false">
      <c r="A2491" s="19" t="n">
        <v>41378.6666666667</v>
      </c>
      <c r="C2491" s="21" t="n">
        <v>17.575</v>
      </c>
      <c r="D2491" s="21" t="n">
        <v>1005.65575</v>
      </c>
      <c r="E2491" s="15" t="n">
        <v>-5.5813968</v>
      </c>
      <c r="F2491" s="15" t="n">
        <v>-1.23698741085</v>
      </c>
      <c r="G2491" s="21" t="n">
        <v>-4.08339156777866</v>
      </c>
    </row>
    <row r="2492" customFormat="false" ht="12.75" hidden="false" customHeight="false" outlineLevel="0" collapsed="false">
      <c r="A2492" s="19" t="n">
        <v>41378.7083333333</v>
      </c>
      <c r="C2492" s="21" t="n">
        <v>16.95</v>
      </c>
      <c r="D2492" s="21" t="n">
        <v>1005.909</v>
      </c>
      <c r="E2492" s="15" t="n">
        <v>-2.7906984</v>
      </c>
      <c r="F2492" s="15" t="n">
        <v>-1.030825492143</v>
      </c>
      <c r="G2492" s="21" t="n">
        <v>-3.80232007410356</v>
      </c>
    </row>
    <row r="2493" customFormat="false" ht="12.75" hidden="false" customHeight="false" outlineLevel="0" collapsed="false">
      <c r="A2493" s="19" t="n">
        <v>41378.75</v>
      </c>
      <c r="C2493" s="21" t="n">
        <v>14.9</v>
      </c>
      <c r="D2493" s="21" t="n">
        <v>1006.4155</v>
      </c>
      <c r="E2493" s="15" t="n">
        <v>-0.3986712</v>
      </c>
      <c r="F2493" s="15" t="n">
        <v>-0.412331256764402</v>
      </c>
      <c r="G2493" s="21" t="n">
        <v>-2.58028640924868</v>
      </c>
    </row>
    <row r="2494" customFormat="false" ht="12.75" hidden="false" customHeight="false" outlineLevel="0" collapsed="false">
      <c r="A2494" s="19" t="n">
        <v>41378.7916666667</v>
      </c>
      <c r="C2494" s="21" t="n">
        <v>14.025</v>
      </c>
      <c r="D2494" s="21" t="n">
        <v>1006.922</v>
      </c>
      <c r="E2494" s="15" t="n">
        <v>-1.5946848</v>
      </c>
      <c r="F2494" s="15" t="n">
        <v>-1.3400800291827</v>
      </c>
      <c r="G2494" s="21" t="n">
        <v>-3.1513487819168</v>
      </c>
    </row>
    <row r="2495" customFormat="false" ht="12.75" hidden="false" customHeight="false" outlineLevel="0" collapsed="false">
      <c r="A2495" s="19" t="n">
        <v>41378.8333333333</v>
      </c>
      <c r="C2495" s="21" t="n">
        <v>13.725</v>
      </c>
      <c r="D2495" s="21" t="n">
        <v>1006.922</v>
      </c>
      <c r="E2495" s="15" t="n">
        <v>-1.8936882</v>
      </c>
      <c r="F2495" s="15" t="n">
        <v>-0.824666753157601</v>
      </c>
      <c r="G2495" s="21" t="n">
        <v>-4.31639374594401</v>
      </c>
    </row>
    <row r="2496" customFormat="false" ht="12.75" hidden="false" customHeight="false" outlineLevel="0" collapsed="false">
      <c r="A2496" s="19" t="n">
        <v>41378.875</v>
      </c>
      <c r="C2496" s="21" t="n">
        <v>12.975</v>
      </c>
      <c r="D2496" s="21" t="n">
        <v>1007.4285</v>
      </c>
      <c r="E2496" s="15" t="n">
        <v>-4.6843866</v>
      </c>
      <c r="F2496" s="15" t="n">
        <v>-3.4017591010095</v>
      </c>
      <c r="G2496" s="21" t="n">
        <v>-5.04753295327016</v>
      </c>
    </row>
    <row r="2497" customFormat="false" ht="12.75" hidden="false" customHeight="false" outlineLevel="0" collapsed="false">
      <c r="A2497" s="19" t="n">
        <v>41378.9166666667</v>
      </c>
      <c r="C2497" s="21" t="n">
        <v>12.4</v>
      </c>
      <c r="D2497" s="21" t="n">
        <v>1007.68175</v>
      </c>
      <c r="E2497" s="15" t="n">
        <v>-5.0830578</v>
      </c>
      <c r="F2497" s="15" t="n">
        <v>-1.2370064891796</v>
      </c>
      <c r="G2497" s="21" t="n">
        <v>-4.25767932846291</v>
      </c>
    </row>
    <row r="2498" customFormat="false" ht="12.75" hidden="false" customHeight="false" outlineLevel="0" collapsed="false">
      <c r="A2498" s="19" t="n">
        <v>41378.9583333333</v>
      </c>
      <c r="C2498" s="21" t="n">
        <v>12</v>
      </c>
      <c r="D2498" s="21" t="n">
        <v>1007.68175</v>
      </c>
      <c r="E2498" s="15" t="n">
        <v>-0.797342400000001</v>
      </c>
      <c r="F2498" s="15" t="n">
        <v>-2.7832717550277</v>
      </c>
      <c r="G2498" s="21" t="n">
        <v>-3.82722079325819</v>
      </c>
    </row>
    <row r="2499" customFormat="false" ht="12.75" hidden="false" customHeight="false" outlineLevel="0" collapsed="false">
      <c r="A2499" s="19" t="n">
        <v>41379</v>
      </c>
      <c r="C2499" s="21" t="n">
        <v>11.45</v>
      </c>
      <c r="D2499" s="21" t="n">
        <v>1007.935</v>
      </c>
      <c r="E2499" s="15" t="n">
        <v>-1.6943526</v>
      </c>
      <c r="F2499" s="15" t="n">
        <v>0.1030844040519</v>
      </c>
      <c r="G2499" s="21" t="n">
        <v>-3.39898344486032</v>
      </c>
    </row>
    <row r="2500" customFormat="false" ht="12.75" hidden="false" customHeight="false" outlineLevel="0" collapsed="false">
      <c r="A2500" s="19" t="n">
        <v>41379.0416666667</v>
      </c>
      <c r="C2500" s="21" t="n">
        <v>10.75</v>
      </c>
      <c r="D2500" s="21" t="n">
        <v>1007.4285</v>
      </c>
      <c r="E2500" s="15" t="n">
        <v>-0.697674600000001</v>
      </c>
      <c r="F2500" s="15" t="n">
        <v>-1.7524393734879</v>
      </c>
      <c r="G2500" s="21" t="n">
        <v>-3.75869320548383</v>
      </c>
    </row>
    <row r="2501" customFormat="false" ht="12.75" hidden="false" customHeight="false" outlineLevel="0" collapsed="false">
      <c r="A2501" s="19" t="n">
        <v>41379.0833333333</v>
      </c>
      <c r="C2501" s="21" t="n">
        <v>10.875</v>
      </c>
      <c r="D2501" s="21" t="n">
        <v>1007.935</v>
      </c>
      <c r="E2501" s="15" t="n">
        <v>1.495017</v>
      </c>
      <c r="F2501" s="15" t="n">
        <v>-1.030849340055</v>
      </c>
      <c r="G2501" s="21" t="n">
        <v>-2.67208356912503</v>
      </c>
    </row>
    <row r="2502" customFormat="false" ht="12.75" hidden="false" customHeight="false" outlineLevel="0" collapsed="false">
      <c r="A2502" s="19" t="n">
        <v>41379.125</v>
      </c>
      <c r="C2502" s="21" t="n">
        <v>10.875</v>
      </c>
      <c r="D2502" s="21" t="n">
        <v>1008.18825</v>
      </c>
      <c r="E2502" s="15" t="n">
        <v>-0.598006799999998</v>
      </c>
      <c r="F2502" s="15" t="n">
        <v>0.206170397964603</v>
      </c>
      <c r="G2502" s="21" t="n">
        <v>-3.08417473434296</v>
      </c>
    </row>
    <row r="2503" customFormat="false" ht="12.75" hidden="false" customHeight="false" outlineLevel="0" collapsed="false">
      <c r="A2503" s="19" t="n">
        <v>41379.1666666667</v>
      </c>
      <c r="C2503" s="21" t="n">
        <v>10.575</v>
      </c>
      <c r="D2503" s="21" t="n">
        <v>1008.69475</v>
      </c>
      <c r="E2503" s="15" t="n">
        <v>-2.491695</v>
      </c>
      <c r="F2503" s="15" t="n">
        <v>2.9894784548139</v>
      </c>
      <c r="G2503" s="21" t="n">
        <v>-3.48399392682629</v>
      </c>
    </row>
    <row r="2504" customFormat="false" ht="12.75" hidden="false" customHeight="false" outlineLevel="0" collapsed="false">
      <c r="A2504" s="19" t="n">
        <v>41379.2083333333</v>
      </c>
      <c r="C2504" s="21" t="n">
        <v>10.55</v>
      </c>
      <c r="D2504" s="21" t="n">
        <v>1009.4545</v>
      </c>
      <c r="E2504" s="15" t="n">
        <v>-1.2956814</v>
      </c>
      <c r="F2504" s="15" t="n">
        <v>1.8555431208462</v>
      </c>
      <c r="G2504" s="21" t="n">
        <v>-2.45893617499078</v>
      </c>
    </row>
    <row r="2505" customFormat="false" ht="12.75" hidden="false" customHeight="false" outlineLevel="0" collapsed="false">
      <c r="A2505" s="19" t="n">
        <v>41379.25</v>
      </c>
      <c r="C2505" s="21" t="n">
        <v>10.875</v>
      </c>
      <c r="D2505" s="21" t="n">
        <v>1009.961</v>
      </c>
      <c r="E2505" s="15" t="n">
        <v>-1.495017</v>
      </c>
      <c r="F2505" s="15" t="n">
        <v>1.3401179208651</v>
      </c>
      <c r="G2505" s="21" t="n">
        <v>-1.96862905037152</v>
      </c>
    </row>
    <row r="2506" customFormat="false" ht="12.75" hidden="false" customHeight="false" outlineLevel="0" collapsed="false">
      <c r="A2506" s="19" t="n">
        <v>41379.2916666667</v>
      </c>
      <c r="C2506" s="21" t="n">
        <v>11.8</v>
      </c>
      <c r="D2506" s="21" t="n">
        <v>1010.974</v>
      </c>
      <c r="E2506" s="15" t="n">
        <v>-0.398671199999999</v>
      </c>
      <c r="F2506" s="15" t="n">
        <v>0.103086258889494</v>
      </c>
      <c r="G2506" s="21" t="n">
        <v>-2.30775324307934</v>
      </c>
    </row>
    <row r="2507" customFormat="false" ht="12.75" hidden="false" customHeight="false" outlineLevel="0" collapsed="false">
      <c r="A2507" s="19" t="n">
        <v>41379.3333333333</v>
      </c>
      <c r="C2507" s="21" t="n">
        <v>13.5</v>
      </c>
      <c r="D2507" s="21" t="n">
        <v>1010.974</v>
      </c>
      <c r="E2507" s="15" t="n">
        <v>-2.7906984</v>
      </c>
      <c r="F2507" s="15" t="n">
        <v>0.721605667064096</v>
      </c>
      <c r="G2507" s="21" t="n">
        <v>-2.74226013469382</v>
      </c>
    </row>
    <row r="2508" customFormat="false" ht="12.75" hidden="false" customHeight="false" outlineLevel="0" collapsed="false">
      <c r="A2508" s="19" t="n">
        <v>41379.375</v>
      </c>
      <c r="C2508" s="21" t="n">
        <v>13.725</v>
      </c>
      <c r="D2508" s="21" t="n">
        <v>1010.974</v>
      </c>
      <c r="E2508" s="15" t="n">
        <v>-2.7906984</v>
      </c>
      <c r="F2508" s="15" t="n">
        <v>-0.824694310744804</v>
      </c>
      <c r="G2508" s="21" t="n">
        <v>-3.12944182215676</v>
      </c>
    </row>
    <row r="2509" customFormat="false" ht="12.75" hidden="false" customHeight="false" outlineLevel="0" collapsed="false">
      <c r="A2509" s="19" t="n">
        <v>41379.4166666667</v>
      </c>
      <c r="C2509" s="21" t="n">
        <v>15.35</v>
      </c>
      <c r="D2509" s="21" t="n">
        <v>1010.974</v>
      </c>
      <c r="E2509" s="15" t="n">
        <v>-1.993356</v>
      </c>
      <c r="F2509" s="15" t="n">
        <v>0.721609376739303</v>
      </c>
      <c r="G2509" s="21" t="n">
        <v>-3.66043771756021</v>
      </c>
    </row>
    <row r="2510" customFormat="false" ht="12.75" hidden="false" customHeight="false" outlineLevel="0" collapsed="false">
      <c r="A2510" s="19" t="n">
        <v>41379.4583333333</v>
      </c>
      <c r="C2510" s="21" t="n">
        <v>16.325</v>
      </c>
      <c r="D2510" s="21" t="n">
        <v>1010.974</v>
      </c>
      <c r="E2510" s="15" t="n">
        <v>-3.5880408</v>
      </c>
      <c r="F2510" s="15" t="n">
        <v>-0.5154365939835</v>
      </c>
      <c r="G2510" s="21" t="n">
        <v>-3.69063572668505</v>
      </c>
    </row>
    <row r="2511" customFormat="false" ht="12.75" hidden="false" customHeight="false" outlineLevel="0" collapsed="false">
      <c r="A2511" s="19" t="n">
        <v>41379.5</v>
      </c>
      <c r="C2511" s="21" t="n">
        <v>15.55</v>
      </c>
      <c r="D2511" s="21" t="n">
        <v>1010.974</v>
      </c>
      <c r="E2511" s="15" t="n">
        <v>-1.495017</v>
      </c>
      <c r="F2511" s="15" t="n">
        <v>-0.309262751320501</v>
      </c>
      <c r="G2511" s="21" t="n">
        <v>-2.97063394559995</v>
      </c>
    </row>
    <row r="2512" customFormat="false" ht="12.75" hidden="false" customHeight="false" outlineLevel="0" collapsed="false">
      <c r="A2512" s="19" t="n">
        <v>41379.5416666667</v>
      </c>
      <c r="C2512" s="21" t="n">
        <v>15.75</v>
      </c>
      <c r="D2512" s="21" t="n">
        <v>1011.22725</v>
      </c>
      <c r="E2512" s="15" t="n">
        <v>-2.5913628</v>
      </c>
      <c r="F2512" s="15" t="n">
        <v>-1.2370541850036</v>
      </c>
      <c r="G2512" s="21" t="n">
        <v>-2.82857024993936</v>
      </c>
    </row>
    <row r="2513" customFormat="false" ht="12.75" hidden="false" customHeight="false" outlineLevel="0" collapsed="false">
      <c r="A2513" s="19" t="n">
        <v>41379.5833333333</v>
      </c>
      <c r="C2513" s="21" t="n">
        <v>15.35</v>
      </c>
      <c r="D2513" s="21" t="n">
        <v>1010.974</v>
      </c>
      <c r="E2513" s="15" t="n">
        <v>-3.488373</v>
      </c>
      <c r="F2513" s="15" t="n">
        <v>-3.092643411813</v>
      </c>
      <c r="G2513" s="21" t="n">
        <v>-4.41906792968382</v>
      </c>
    </row>
    <row r="2514" customFormat="false" ht="12.75" hidden="false" customHeight="false" outlineLevel="0" collapsed="false">
      <c r="A2514" s="19" t="n">
        <v>41379.625</v>
      </c>
      <c r="C2514" s="21" t="n">
        <v>17.475</v>
      </c>
      <c r="D2514" s="21" t="n">
        <v>1010.974</v>
      </c>
      <c r="E2514" s="15" t="n">
        <v>-3.3887052</v>
      </c>
      <c r="F2514" s="15" t="n">
        <v>-3.2988281185248</v>
      </c>
      <c r="G2514" s="21" t="n">
        <v>-4.23961230371326</v>
      </c>
    </row>
    <row r="2515" customFormat="false" ht="12.75" hidden="false" customHeight="false" outlineLevel="0" collapsed="false">
      <c r="A2515" s="19" t="n">
        <v>41379.6666666667</v>
      </c>
      <c r="C2515" s="21" t="n">
        <v>14.875</v>
      </c>
      <c r="D2515" s="21" t="n">
        <v>1010.974</v>
      </c>
      <c r="E2515" s="15" t="n">
        <v>-2.3920272</v>
      </c>
      <c r="F2515" s="15" t="n">
        <v>-2.5772160920175</v>
      </c>
      <c r="G2515" s="21" t="n">
        <v>-4.3094391680495</v>
      </c>
    </row>
    <row r="2516" customFormat="false" ht="12.75" hidden="false" customHeight="false" outlineLevel="0" collapsed="false">
      <c r="A2516" s="19" t="n">
        <v>41379.7083333333</v>
      </c>
      <c r="C2516" s="21" t="n">
        <v>14.475</v>
      </c>
      <c r="D2516" s="21" t="n">
        <v>1009.961</v>
      </c>
      <c r="E2516" s="15" t="n">
        <v>-4.3853832</v>
      </c>
      <c r="F2516" s="15" t="n">
        <v>-2.680311625095</v>
      </c>
      <c r="G2516" s="21" t="n">
        <v>-5.0591228341927</v>
      </c>
    </row>
    <row r="2517" customFormat="false" ht="12.75" hidden="false" customHeight="false" outlineLevel="0" collapsed="false">
      <c r="A2517" s="19" t="n">
        <v>41379.75</v>
      </c>
      <c r="C2517" s="21" t="n">
        <v>13.325</v>
      </c>
      <c r="D2517" s="21" t="n">
        <v>1009.961</v>
      </c>
      <c r="E2517" s="15" t="n">
        <v>-4.8837222</v>
      </c>
      <c r="F2517" s="15" t="n">
        <v>-2.6803185144918</v>
      </c>
      <c r="G2517" s="21" t="n">
        <v>-4.90821962512738</v>
      </c>
    </row>
    <row r="2518" customFormat="false" ht="12.75" hidden="false" customHeight="false" outlineLevel="0" collapsed="false">
      <c r="A2518" s="19" t="n">
        <v>41379.7916666667</v>
      </c>
      <c r="C2518" s="21" t="n">
        <v>12.175</v>
      </c>
      <c r="D2518" s="21" t="n">
        <v>1010.4675</v>
      </c>
      <c r="E2518" s="15" t="n">
        <v>0.0996677999999979</v>
      </c>
      <c r="F2518" s="15" t="n">
        <v>-0.824715508888801</v>
      </c>
      <c r="G2518" s="21" t="n">
        <v>-3.45397758238809</v>
      </c>
    </row>
    <row r="2519" customFormat="false" ht="12.75" hidden="false" customHeight="false" outlineLevel="0" collapsed="false">
      <c r="A2519" s="19" t="n">
        <v>41379.8333333333</v>
      </c>
      <c r="C2519" s="21" t="n">
        <v>11.35</v>
      </c>
      <c r="D2519" s="21" t="n">
        <v>1009.961</v>
      </c>
      <c r="E2519" s="15" t="n">
        <v>-2.6910306</v>
      </c>
      <c r="F2519" s="15" t="n">
        <v>-1.5463455538185</v>
      </c>
      <c r="G2519" s="21" t="n">
        <v>-4.24071982373534</v>
      </c>
    </row>
    <row r="2520" customFormat="false" ht="12.75" hidden="false" customHeight="false" outlineLevel="0" collapsed="false">
      <c r="A2520" s="19" t="n">
        <v>41379.875</v>
      </c>
      <c r="C2520" s="21" t="n">
        <v>10.675</v>
      </c>
      <c r="D2520" s="21" t="n">
        <v>1009.70775</v>
      </c>
      <c r="E2520" s="15" t="n">
        <v>-5.6810646</v>
      </c>
      <c r="F2520" s="15" t="n">
        <v>-3.5050589311998</v>
      </c>
      <c r="G2520" s="21" t="n">
        <v>-5.64287499965232</v>
      </c>
    </row>
    <row r="2521" customFormat="false" ht="12.75" hidden="false" customHeight="false" outlineLevel="0" collapsed="false">
      <c r="A2521" s="19" t="n">
        <v>41379.9166666667</v>
      </c>
      <c r="C2521" s="21" t="n">
        <v>10</v>
      </c>
      <c r="D2521" s="21" t="n">
        <v>1008.948</v>
      </c>
      <c r="E2521" s="15" t="n">
        <v>-4.5847188</v>
      </c>
      <c r="F2521" s="15" t="n">
        <v>-3.4019777068695</v>
      </c>
      <c r="G2521" s="21" t="n">
        <v>-5.3520562792694</v>
      </c>
    </row>
    <row r="2522" customFormat="false" ht="12.75" hidden="false" customHeight="false" outlineLevel="0" collapsed="false">
      <c r="A2522" s="19" t="n">
        <v>41379.9583333333</v>
      </c>
      <c r="C2522" s="21" t="n">
        <v>9.6</v>
      </c>
      <c r="D2522" s="21" t="n">
        <v>1008.948</v>
      </c>
      <c r="E2522" s="15" t="n">
        <v>-2.6910306</v>
      </c>
      <c r="F2522" s="15" t="n">
        <v>-1.9587194718477</v>
      </c>
      <c r="G2522" s="21" t="n">
        <v>-4.40302292880178</v>
      </c>
    </row>
    <row r="2523" customFormat="false" ht="12.75" hidden="false" customHeight="false" outlineLevel="0" collapsed="false">
      <c r="A2523" s="19" t="n">
        <v>41380</v>
      </c>
      <c r="C2523" s="21" t="n">
        <v>9.5</v>
      </c>
      <c r="D2523" s="21" t="n">
        <v>1007.935</v>
      </c>
      <c r="E2523" s="15" t="n">
        <v>-4.485051</v>
      </c>
      <c r="F2523" s="15" t="n">
        <v>-6.8039903906766</v>
      </c>
      <c r="G2523" s="21" t="n">
        <v>-4.51646658846296</v>
      </c>
    </row>
    <row r="2524" customFormat="false" ht="12.75" hidden="false" customHeight="false" outlineLevel="0" collapsed="false">
      <c r="A2524" s="19" t="n">
        <v>41380.0416666667</v>
      </c>
      <c r="C2524" s="21" t="n">
        <v>9.475</v>
      </c>
      <c r="D2524" s="21" t="n">
        <v>1007.17525</v>
      </c>
      <c r="E2524" s="15" t="n">
        <v>-5.481729</v>
      </c>
      <c r="F2524" s="15" t="n">
        <v>-6.0823706798421</v>
      </c>
      <c r="G2524" s="21" t="n">
        <v>-5.62481719167238</v>
      </c>
    </row>
    <row r="2525" customFormat="false" ht="12.75" hidden="false" customHeight="false" outlineLevel="0" collapsed="false">
      <c r="A2525" s="19" t="n">
        <v>41380.0833333333</v>
      </c>
      <c r="C2525" s="21" t="n">
        <v>9.925</v>
      </c>
      <c r="D2525" s="21" t="n">
        <v>1006.922</v>
      </c>
      <c r="E2525" s="15" t="n">
        <v>-2.1926916</v>
      </c>
      <c r="F2525" s="15" t="n">
        <v>0.9278216410383</v>
      </c>
      <c r="G2525" s="21" t="n">
        <v>-4.0322134875843</v>
      </c>
    </row>
    <row r="2526" customFormat="false" ht="12.75" hidden="false" customHeight="false" outlineLevel="0" collapsed="false">
      <c r="A2526" s="19" t="n">
        <v>41380.125</v>
      </c>
      <c r="C2526" s="21" t="n">
        <v>10.2</v>
      </c>
      <c r="D2526" s="21" t="n">
        <v>1006.16225</v>
      </c>
      <c r="E2526" s="15" t="n">
        <v>-1.5946848</v>
      </c>
      <c r="F2526" s="15" t="n">
        <v>-2.5772889606375</v>
      </c>
      <c r="G2526" s="21" t="n">
        <v>-3.59021513246182</v>
      </c>
    </row>
    <row r="2527" customFormat="false" ht="12.75" hidden="false" customHeight="false" outlineLevel="0" collapsed="false">
      <c r="A2527" s="19" t="n">
        <v>41380.1666666667</v>
      </c>
      <c r="C2527" s="21" t="n">
        <v>10.375</v>
      </c>
      <c r="D2527" s="21" t="n">
        <v>1005.909</v>
      </c>
      <c r="E2527" s="15" t="n">
        <v>-1.5946848</v>
      </c>
      <c r="F2527" s="15" t="n">
        <v>-2.1649282914483</v>
      </c>
      <c r="G2527" s="21" t="n">
        <v>-2.57602083705102</v>
      </c>
    </row>
    <row r="2528" customFormat="false" ht="12.75" hidden="false" customHeight="false" outlineLevel="0" collapsed="false">
      <c r="A2528" s="19" t="n">
        <v>41380.2083333333</v>
      </c>
      <c r="C2528" s="21" t="n">
        <v>10.075</v>
      </c>
      <c r="D2528" s="21" t="n">
        <v>1005.909</v>
      </c>
      <c r="E2528" s="15" t="n">
        <v>-0.0996677999999996</v>
      </c>
      <c r="F2528" s="15" t="n">
        <v>-0.927828795411898</v>
      </c>
      <c r="G2528" s="21" t="n">
        <v>-2.15110002547488</v>
      </c>
    </row>
    <row r="2529" customFormat="false" ht="12.75" hidden="false" customHeight="false" outlineLevel="0" collapsed="false">
      <c r="A2529" s="19" t="n">
        <v>41380.25</v>
      </c>
      <c r="C2529" s="21" t="n">
        <v>10.15</v>
      </c>
      <c r="D2529" s="21" t="n">
        <v>1006.66875</v>
      </c>
      <c r="E2529" s="15" t="n">
        <v>-1.2956814</v>
      </c>
      <c r="F2529" s="15" t="n">
        <v>-1.6494776536944</v>
      </c>
      <c r="G2529" s="21" t="n">
        <v>-2.13162363093325</v>
      </c>
    </row>
    <row r="2530" customFormat="false" ht="12.75" hidden="false" customHeight="false" outlineLevel="0" collapsed="false">
      <c r="A2530" s="19" t="n">
        <v>41380.2916666667</v>
      </c>
      <c r="C2530" s="21" t="n">
        <v>11.45</v>
      </c>
      <c r="D2530" s="21" t="n">
        <v>1006.922</v>
      </c>
      <c r="E2530" s="15" t="n">
        <v>-2.1926916</v>
      </c>
      <c r="G2530" s="21" t="n">
        <v>-2.84119999125335</v>
      </c>
    </row>
    <row r="2531" customFormat="false" ht="12.75" hidden="false" customHeight="false" outlineLevel="0" collapsed="false">
      <c r="A2531" s="19" t="n">
        <v>41380.3333333333</v>
      </c>
      <c r="C2531" s="21" t="n">
        <v>12.975</v>
      </c>
      <c r="D2531" s="21" t="n">
        <v>1006.922</v>
      </c>
      <c r="E2531" s="15" t="n">
        <v>-2.1926916</v>
      </c>
      <c r="G2531" s="21" t="n">
        <v>-2.82498104767957</v>
      </c>
    </row>
    <row r="2532" customFormat="false" ht="12.75" hidden="false" customHeight="false" outlineLevel="0" collapsed="false">
      <c r="A2532" s="19" t="n">
        <v>41380.375</v>
      </c>
      <c r="C2532" s="21" t="n">
        <v>13.725</v>
      </c>
      <c r="D2532" s="21" t="n">
        <v>1007.68175</v>
      </c>
      <c r="E2532" s="15" t="n">
        <v>-3.5880408</v>
      </c>
      <c r="G2532" s="21" t="n">
        <v>-2.46435686301183</v>
      </c>
    </row>
    <row r="2533" customFormat="false" ht="12.75" hidden="false" customHeight="false" outlineLevel="0" collapsed="false">
      <c r="A2533" s="19" t="n">
        <v>41380.4166666667</v>
      </c>
      <c r="C2533" s="21" t="n">
        <v>14.475</v>
      </c>
      <c r="D2533" s="21" t="n">
        <v>1007.935</v>
      </c>
      <c r="E2533" s="15" t="n">
        <v>-0.996678</v>
      </c>
      <c r="G2533" s="21" t="n">
        <v>-3.01869891581491</v>
      </c>
    </row>
    <row r="2534" customFormat="false" ht="12.75" hidden="false" customHeight="false" outlineLevel="0" collapsed="false">
      <c r="A2534" s="19" t="n">
        <v>41380.4583333333</v>
      </c>
      <c r="C2534" s="21" t="n">
        <v>15.175</v>
      </c>
      <c r="D2534" s="21" t="n">
        <v>1007.935</v>
      </c>
      <c r="E2534" s="15" t="n">
        <v>-1.6943526</v>
      </c>
      <c r="G2534" s="21" t="n">
        <v>-3.53282772507488</v>
      </c>
    </row>
    <row r="2535" customFormat="false" ht="12.75" hidden="false" customHeight="false" outlineLevel="0" collapsed="false">
      <c r="A2535" s="19" t="n">
        <v>41380.5</v>
      </c>
      <c r="C2535" s="21" t="n">
        <v>16.025</v>
      </c>
      <c r="D2535" s="21" t="n">
        <v>1008.18825</v>
      </c>
      <c r="E2535" s="15" t="n">
        <v>-2.7906984</v>
      </c>
      <c r="G2535" s="21" t="n">
        <v>-3.89783098289342</v>
      </c>
    </row>
    <row r="2536" customFormat="false" ht="12.75" hidden="false" customHeight="false" outlineLevel="0" collapsed="false">
      <c r="A2536" s="19" t="n">
        <v>41380.5416666667</v>
      </c>
      <c r="C2536" s="21" t="n">
        <v>16.45</v>
      </c>
      <c r="D2536" s="21" t="n">
        <v>1008.948</v>
      </c>
      <c r="E2536" s="15" t="n">
        <v>-3.5880408</v>
      </c>
      <c r="G2536" s="21" t="n">
        <v>-3.41272191345999</v>
      </c>
    </row>
    <row r="2537" customFormat="false" ht="12.75" hidden="false" customHeight="false" outlineLevel="0" collapsed="false">
      <c r="A2537" s="19" t="n">
        <v>41380.5833333333</v>
      </c>
      <c r="C2537" s="21" t="n">
        <v>17.875</v>
      </c>
      <c r="D2537" s="21" t="n">
        <v>1008.948</v>
      </c>
      <c r="E2537" s="15" t="n">
        <v>-1.5946848</v>
      </c>
      <c r="G2537" s="21" t="n">
        <v>-3.61970666205559</v>
      </c>
    </row>
    <row r="2538" customFormat="false" ht="12.75" hidden="false" customHeight="false" outlineLevel="0" collapsed="false">
      <c r="A2538" s="19" t="n">
        <v>41380.625</v>
      </c>
      <c r="C2538" s="21" t="n">
        <v>17.225</v>
      </c>
      <c r="D2538" s="21" t="n">
        <v>1008.948</v>
      </c>
      <c r="E2538" s="15" t="n">
        <v>-1.495017</v>
      </c>
      <c r="G2538" s="21" t="n">
        <v>-3.49439268455882</v>
      </c>
    </row>
    <row r="2539" customFormat="false" ht="12.75" hidden="false" customHeight="false" outlineLevel="0" collapsed="false">
      <c r="A2539" s="19" t="n">
        <v>41380.6666666667</v>
      </c>
      <c r="C2539" s="21" t="n">
        <v>16.65</v>
      </c>
      <c r="D2539" s="21" t="n">
        <v>1009.4545</v>
      </c>
      <c r="E2539" s="15" t="n">
        <v>-0.697674599999999</v>
      </c>
      <c r="F2539" s="15" t="n">
        <v>-1.067</v>
      </c>
      <c r="G2539" s="21" t="n">
        <v>-2.52312556688992</v>
      </c>
    </row>
    <row r="2540" customFormat="false" ht="12.75" hidden="false" customHeight="false" outlineLevel="0" collapsed="false">
      <c r="A2540" s="19" t="n">
        <v>41380.7083333333</v>
      </c>
      <c r="C2540" s="21" t="n">
        <v>16.15</v>
      </c>
      <c r="D2540" s="21" t="n">
        <v>1009.961</v>
      </c>
      <c r="E2540" s="15" t="n">
        <v>-0.797342400000001</v>
      </c>
      <c r="F2540" s="15" t="n">
        <v>-1.067</v>
      </c>
      <c r="G2540" s="21" t="n">
        <v>-2.73856495348898</v>
      </c>
    </row>
    <row r="2541" customFormat="false" ht="12.75" hidden="false" customHeight="false" outlineLevel="0" collapsed="false">
      <c r="A2541" s="19" t="n">
        <v>41380.75</v>
      </c>
      <c r="C2541" s="21" t="n">
        <v>13.775</v>
      </c>
      <c r="D2541" s="21" t="n">
        <v>1010.21425</v>
      </c>
      <c r="E2541" s="15" t="n">
        <v>0.897010199999999</v>
      </c>
      <c r="F2541" s="15" t="n">
        <v>0.0970000000000014</v>
      </c>
      <c r="G2541" s="21" t="n">
        <v>-2.14058062876754</v>
      </c>
    </row>
    <row r="2542" customFormat="false" ht="12.75" hidden="false" customHeight="false" outlineLevel="0" collapsed="false">
      <c r="A2542" s="19" t="n">
        <v>41380.7916666667</v>
      </c>
      <c r="C2542" s="21" t="n">
        <v>12.3</v>
      </c>
      <c r="D2542" s="21" t="n">
        <v>1010.974</v>
      </c>
      <c r="E2542" s="15" t="n">
        <v>-2.1926916</v>
      </c>
      <c r="F2542" s="15" t="n">
        <v>0.194000000000003</v>
      </c>
      <c r="G2542" s="21" t="n">
        <v>-2.14919659523824</v>
      </c>
    </row>
    <row r="2543" customFormat="false" ht="12.75" hidden="false" customHeight="false" outlineLevel="0" collapsed="false">
      <c r="A2543" s="19" t="n">
        <v>41380.8333333333</v>
      </c>
      <c r="C2543" s="21" t="n">
        <v>11.225</v>
      </c>
      <c r="D2543" s="21" t="n">
        <v>1011.73375</v>
      </c>
      <c r="E2543" s="15" t="n">
        <v>-0.897010200000002</v>
      </c>
      <c r="F2543" s="15" t="n">
        <v>-1.746</v>
      </c>
      <c r="G2543" s="21" t="n">
        <v>-2.40145148161041</v>
      </c>
    </row>
    <row r="2544" customFormat="false" ht="12.75" hidden="false" customHeight="false" outlineLevel="0" collapsed="false">
      <c r="A2544" s="19" t="n">
        <v>41380.875</v>
      </c>
      <c r="C2544" s="21" t="n">
        <v>10.625</v>
      </c>
      <c r="D2544" s="21" t="n">
        <v>1011.987</v>
      </c>
      <c r="E2544" s="15" t="n">
        <v>1.7940204</v>
      </c>
      <c r="F2544" s="15" t="n">
        <v>-0.581999999999998</v>
      </c>
      <c r="G2544" s="21" t="n">
        <v>-2.04923899005133</v>
      </c>
    </row>
    <row r="2545" customFormat="false" ht="12.75" hidden="false" customHeight="false" outlineLevel="0" collapsed="false">
      <c r="A2545" s="19" t="n">
        <v>41380.9166666667</v>
      </c>
      <c r="C2545" s="21" t="n">
        <v>10.625</v>
      </c>
      <c r="D2545" s="21" t="n">
        <v>1011.987</v>
      </c>
      <c r="E2545" s="15" t="n">
        <v>-0.498339</v>
      </c>
      <c r="F2545" s="15" t="n">
        <v>-0.678999999999999</v>
      </c>
      <c r="G2545" s="21" t="n">
        <v>-2.96223285834272</v>
      </c>
    </row>
    <row r="2546" customFormat="false" ht="12.75" hidden="false" customHeight="false" outlineLevel="0" collapsed="false">
      <c r="A2546" s="19" t="n">
        <v>41380.9583333333</v>
      </c>
      <c r="C2546" s="21" t="n">
        <v>9.975</v>
      </c>
      <c r="D2546" s="21" t="n">
        <v>1011.987</v>
      </c>
      <c r="E2546" s="15" t="n">
        <v>-1.993356</v>
      </c>
      <c r="F2546" s="15" t="n">
        <v>-1.746</v>
      </c>
      <c r="G2546" s="21" t="n">
        <v>-3.41037254679185</v>
      </c>
    </row>
    <row r="2547" customFormat="false" ht="12.75" hidden="false" customHeight="false" outlineLevel="0" collapsed="false">
      <c r="A2547" s="19" t="n">
        <v>41381</v>
      </c>
      <c r="C2547" s="21" t="n">
        <v>9.35</v>
      </c>
      <c r="D2547" s="21" t="n">
        <v>1011.987</v>
      </c>
      <c r="E2547" s="15" t="n">
        <v>-2.0930238</v>
      </c>
      <c r="F2547" s="15" t="n">
        <v>-3.104</v>
      </c>
      <c r="G2547" s="21" t="n">
        <v>-4.46481917500295</v>
      </c>
    </row>
    <row r="2548" customFormat="false" ht="12.75" hidden="false" customHeight="false" outlineLevel="0" collapsed="false">
      <c r="A2548" s="19" t="n">
        <v>41381.0416666667</v>
      </c>
      <c r="C2548" s="21" t="n">
        <v>9.85</v>
      </c>
      <c r="D2548" s="21" t="n">
        <v>1011.73375</v>
      </c>
      <c r="E2548" s="15" t="n">
        <v>-4.6843866</v>
      </c>
      <c r="F2548" s="15" t="n">
        <v>-3.88</v>
      </c>
      <c r="G2548" s="21" t="n">
        <v>-4.12477558241634</v>
      </c>
    </row>
    <row r="2549" customFormat="false" ht="12.75" hidden="false" customHeight="false" outlineLevel="0" collapsed="false">
      <c r="A2549" s="19" t="n">
        <v>41381.0833333333</v>
      </c>
      <c r="C2549" s="21" t="n">
        <v>10.325</v>
      </c>
      <c r="D2549" s="21" t="n">
        <v>1010.974</v>
      </c>
      <c r="E2549" s="15" t="n">
        <v>-5.7807324</v>
      </c>
      <c r="F2549" s="15" t="n">
        <v>-2.231</v>
      </c>
      <c r="G2549" s="21" t="n">
        <v>-4.28241402068298</v>
      </c>
    </row>
    <row r="2550" customFormat="false" ht="12.75" hidden="false" customHeight="false" outlineLevel="0" collapsed="false">
      <c r="A2550" s="19" t="n">
        <v>41381.125</v>
      </c>
      <c r="C2550" s="21" t="n">
        <v>10.475</v>
      </c>
      <c r="D2550" s="21" t="n">
        <v>1010.974</v>
      </c>
      <c r="E2550" s="15" t="n">
        <v>-1.6943526</v>
      </c>
      <c r="F2550" s="15" t="n">
        <v>-2.91</v>
      </c>
      <c r="G2550" s="21" t="n">
        <v>-3.970823969061</v>
      </c>
    </row>
    <row r="2551" customFormat="false" ht="12.75" hidden="false" customHeight="false" outlineLevel="0" collapsed="false">
      <c r="A2551" s="19" t="n">
        <v>41381.1666666667</v>
      </c>
      <c r="C2551" s="21" t="n">
        <v>10.2</v>
      </c>
      <c r="D2551" s="21" t="n">
        <v>1010.72075</v>
      </c>
      <c r="E2551" s="15" t="n">
        <v>-3.1893696</v>
      </c>
      <c r="F2551" s="15" t="n">
        <v>-2.231</v>
      </c>
      <c r="G2551" s="21" t="n">
        <v>-3.91309071770613</v>
      </c>
    </row>
    <row r="2552" customFormat="false" ht="12.75" hidden="false" customHeight="false" outlineLevel="0" collapsed="false">
      <c r="A2552" s="19" t="n">
        <v>41381.2083333333</v>
      </c>
      <c r="C2552" s="21" t="n">
        <v>10.775</v>
      </c>
      <c r="D2552" s="21" t="n">
        <v>1009.961</v>
      </c>
      <c r="E2552" s="15" t="n">
        <v>-2.7906984</v>
      </c>
      <c r="F2552" s="15" t="n">
        <v>-0.485</v>
      </c>
      <c r="G2552" s="21" t="n">
        <v>-3.85545374493552</v>
      </c>
    </row>
    <row r="2553" customFormat="false" ht="12.75" hidden="false" customHeight="false" outlineLevel="0" collapsed="false">
      <c r="A2553" s="19" t="n">
        <v>41381.25</v>
      </c>
      <c r="C2553" s="21" t="n">
        <v>11.25</v>
      </c>
      <c r="D2553" s="21" t="n">
        <v>1009.961</v>
      </c>
      <c r="E2553" s="15" t="n">
        <v>-4.0863798</v>
      </c>
      <c r="F2553" s="15" t="n">
        <v>-1.843</v>
      </c>
      <c r="G2553" s="21" t="n">
        <v>-3.8884323727349</v>
      </c>
    </row>
    <row r="2554" customFormat="false" ht="12.75" hidden="false" customHeight="false" outlineLevel="0" collapsed="false">
      <c r="A2554" s="19" t="n">
        <v>41381.2916666667</v>
      </c>
      <c r="C2554" s="21" t="n">
        <v>11.75</v>
      </c>
      <c r="D2554" s="21" t="n">
        <v>1009.961</v>
      </c>
      <c r="E2554" s="15" t="n">
        <v>-1.5946848</v>
      </c>
      <c r="F2554" s="15" t="n">
        <v>-1.067</v>
      </c>
      <c r="G2554" s="21" t="n">
        <v>-4.09834868587073</v>
      </c>
    </row>
    <row r="2555" customFormat="false" ht="12.75" hidden="false" customHeight="false" outlineLevel="0" collapsed="false">
      <c r="A2555" s="19" t="n">
        <v>41381.3333333333</v>
      </c>
      <c r="C2555" s="21" t="n">
        <v>12.1</v>
      </c>
      <c r="D2555" s="21" t="n">
        <v>1009.20125</v>
      </c>
      <c r="E2555" s="15" t="n">
        <v>-3.6877086</v>
      </c>
      <c r="F2555" s="15" t="n">
        <v>-3.007</v>
      </c>
      <c r="G2555" s="21" t="n">
        <v>-4.91473922205278</v>
      </c>
    </row>
    <row r="2556" customFormat="false" ht="12.75" hidden="false" customHeight="false" outlineLevel="0" collapsed="false">
      <c r="A2556" s="19" t="n">
        <v>41381.375</v>
      </c>
      <c r="C2556" s="21" t="n">
        <v>12.9</v>
      </c>
      <c r="D2556" s="21" t="n">
        <v>1008.948</v>
      </c>
      <c r="E2556" s="15" t="n">
        <v>-3.986712</v>
      </c>
      <c r="F2556" s="15" t="n">
        <v>0</v>
      </c>
      <c r="G2556" s="21" t="n">
        <v>-5.31186100827874</v>
      </c>
    </row>
    <row r="2557" customFormat="false" ht="12.75" hidden="false" customHeight="false" outlineLevel="0" collapsed="false">
      <c r="A2557" s="19" t="n">
        <v>41381.4166666667</v>
      </c>
      <c r="C2557" s="21" t="n">
        <v>14.575</v>
      </c>
      <c r="D2557" s="21" t="n">
        <v>1008.69475</v>
      </c>
      <c r="E2557" s="15" t="n">
        <v>-5.481729</v>
      </c>
      <c r="F2557" s="15" t="n">
        <v>-1.455</v>
      </c>
      <c r="G2557" s="21" t="n">
        <v>-5.01322693002822</v>
      </c>
    </row>
    <row r="2558" customFormat="false" ht="12.75" hidden="false" customHeight="false" outlineLevel="0" collapsed="false">
      <c r="A2558" s="19" t="n">
        <v>41381.4583333333</v>
      </c>
      <c r="C2558" s="21" t="n">
        <v>16.125</v>
      </c>
      <c r="D2558" s="21" t="n">
        <v>1007.935</v>
      </c>
      <c r="E2558" s="15" t="n">
        <v>-5.2823934</v>
      </c>
      <c r="F2558" s="15" t="n">
        <v>-2.716</v>
      </c>
      <c r="G2558" s="21" t="n">
        <v>-4.82721302424621</v>
      </c>
    </row>
    <row r="2559" customFormat="false" ht="12.75" hidden="false" customHeight="false" outlineLevel="0" collapsed="false">
      <c r="A2559" s="19" t="n">
        <v>41381.5</v>
      </c>
      <c r="C2559" s="21" t="n">
        <v>17.3</v>
      </c>
      <c r="D2559" s="21" t="n">
        <v>1006.922</v>
      </c>
      <c r="E2559" s="15" t="n">
        <v>-3.8870442</v>
      </c>
      <c r="F2559" s="15" t="n">
        <v>-0.678999999999999</v>
      </c>
      <c r="G2559" s="21" t="n">
        <v>-4.89044479173603</v>
      </c>
    </row>
    <row r="2560" customFormat="false" ht="12.75" hidden="false" customHeight="false" outlineLevel="0" collapsed="false">
      <c r="A2560" s="19" t="n">
        <v>41381.5416666667</v>
      </c>
      <c r="C2560" s="21" t="n">
        <v>18.5</v>
      </c>
      <c r="D2560" s="21" t="n">
        <v>1006.16225</v>
      </c>
      <c r="E2560" s="15" t="n">
        <v>-2.990034</v>
      </c>
      <c r="F2560" s="15" t="n">
        <v>-1.261</v>
      </c>
      <c r="G2560" s="21" t="n">
        <v>-5.19266532864704</v>
      </c>
    </row>
    <row r="2561" customFormat="false" ht="12.75" hidden="false" customHeight="false" outlineLevel="0" collapsed="false">
      <c r="A2561" s="19" t="n">
        <v>41381.5833333333</v>
      </c>
      <c r="C2561" s="21" t="n">
        <v>17.95</v>
      </c>
      <c r="D2561" s="21" t="n">
        <v>1005.4025</v>
      </c>
      <c r="E2561" s="15" t="n">
        <v>-5.3820612</v>
      </c>
      <c r="F2561" s="15" t="n">
        <v>-2.619</v>
      </c>
      <c r="G2561" s="21" t="n">
        <v>-6.25189933946472</v>
      </c>
    </row>
    <row r="2562" customFormat="false" ht="12.75" hidden="false" customHeight="false" outlineLevel="0" collapsed="false">
      <c r="A2562" s="19" t="n">
        <v>41381.625</v>
      </c>
      <c r="C2562" s="21" t="n">
        <v>18.85</v>
      </c>
      <c r="D2562" s="21" t="n">
        <v>1004.64275</v>
      </c>
      <c r="E2562" s="15" t="n">
        <v>-5.8804002</v>
      </c>
      <c r="F2562" s="15" t="n">
        <v>-2.813</v>
      </c>
      <c r="G2562" s="21" t="n">
        <v>-5.79080959995413</v>
      </c>
    </row>
    <row r="2563" customFormat="false" ht="12.75" hidden="false" customHeight="false" outlineLevel="0" collapsed="false">
      <c r="A2563" s="19" t="n">
        <v>41381.6666666667</v>
      </c>
      <c r="C2563" s="21" t="n">
        <v>20.15</v>
      </c>
      <c r="D2563" s="21" t="n">
        <v>1003.3765</v>
      </c>
      <c r="E2563" s="15" t="n">
        <v>-4.1860476</v>
      </c>
      <c r="F2563" s="15" t="n">
        <v>-4.365</v>
      </c>
      <c r="G2563" s="21" t="n">
        <v>-5.93734823453763</v>
      </c>
    </row>
    <row r="2564" customFormat="false" ht="12.75" hidden="false" customHeight="false" outlineLevel="0" collapsed="false">
      <c r="A2564" s="19" t="n">
        <v>41381.7083333333</v>
      </c>
      <c r="C2564" s="21" t="n">
        <v>18.85</v>
      </c>
      <c r="D2564" s="21" t="n">
        <v>1002.3635</v>
      </c>
      <c r="E2564" s="15" t="n">
        <v>-2.5913628</v>
      </c>
      <c r="F2564" s="15" t="n">
        <v>-2.716</v>
      </c>
      <c r="G2564" s="21" t="n">
        <v>-5.37749671265849</v>
      </c>
    </row>
    <row r="2565" customFormat="false" ht="12.75" hidden="false" customHeight="false" outlineLevel="0" collapsed="false">
      <c r="A2565" s="19" t="n">
        <v>41381.75</v>
      </c>
      <c r="C2565" s="21" t="n">
        <v>17.15</v>
      </c>
      <c r="D2565" s="21" t="n">
        <v>1001.857</v>
      </c>
      <c r="E2565" s="15" t="n">
        <v>-2.990034</v>
      </c>
      <c r="F2565" s="15" t="n">
        <v>-2.425</v>
      </c>
      <c r="G2565" s="21" t="n">
        <v>-4.94076444399871</v>
      </c>
    </row>
    <row r="2566" customFormat="false" ht="12.75" hidden="false" customHeight="false" outlineLevel="0" collapsed="false">
      <c r="A2566" s="19" t="n">
        <v>41381.7916666667</v>
      </c>
      <c r="C2566" s="21" t="n">
        <v>15.575</v>
      </c>
      <c r="D2566" s="21" t="n">
        <v>1001.857</v>
      </c>
      <c r="E2566" s="15" t="n">
        <v>-4.0863798</v>
      </c>
      <c r="F2566" s="15" t="n">
        <v>-2.522</v>
      </c>
      <c r="G2566" s="21" t="n">
        <v>-4.59047835865519</v>
      </c>
    </row>
    <row r="2567" customFormat="false" ht="12.75" hidden="false" customHeight="false" outlineLevel="0" collapsed="false">
      <c r="A2567" s="19" t="n">
        <v>41381.8333333333</v>
      </c>
      <c r="C2567" s="21" t="n">
        <v>13.8</v>
      </c>
      <c r="D2567" s="21" t="n">
        <v>1001.857</v>
      </c>
      <c r="E2567" s="15" t="n">
        <v>-2.0930238</v>
      </c>
      <c r="F2567" s="15" t="n">
        <v>-1.843</v>
      </c>
      <c r="G2567" s="21" t="n">
        <v>-4.34769979245635</v>
      </c>
    </row>
    <row r="2568" customFormat="false" ht="12.75" hidden="false" customHeight="false" outlineLevel="0" collapsed="false">
      <c r="A2568" s="19" t="n">
        <v>41381.875</v>
      </c>
      <c r="C2568" s="21" t="n">
        <v>12.975</v>
      </c>
      <c r="D2568" s="21" t="n">
        <v>1001.857</v>
      </c>
      <c r="E2568" s="15" t="n">
        <v>-3.7873764</v>
      </c>
      <c r="F2568" s="15" t="n">
        <v>-1.067</v>
      </c>
      <c r="G2568" s="21" t="n">
        <v>-4.87849673529285</v>
      </c>
    </row>
    <row r="2569" customFormat="false" ht="12.75" hidden="false" customHeight="false" outlineLevel="0" collapsed="false">
      <c r="A2569" s="19" t="n">
        <v>41381.9166666667</v>
      </c>
      <c r="C2569" s="21" t="n">
        <v>11.725</v>
      </c>
      <c r="D2569" s="21" t="n">
        <v>1001.857</v>
      </c>
      <c r="E2569" s="15" t="n">
        <v>-3.8870442</v>
      </c>
      <c r="F2569" s="15" t="n">
        <v>-1.552</v>
      </c>
      <c r="G2569" s="21" t="n">
        <v>-5.10191413862581</v>
      </c>
    </row>
    <row r="2570" customFormat="false" ht="12.75" hidden="false" customHeight="false" outlineLevel="0" collapsed="false">
      <c r="A2570" s="19" t="n">
        <v>41381.9583333333</v>
      </c>
      <c r="C2570" s="21" t="n">
        <v>10.975</v>
      </c>
      <c r="D2570" s="21" t="n">
        <v>1001.857</v>
      </c>
      <c r="E2570" s="15" t="n">
        <v>-0.498339</v>
      </c>
      <c r="F2570" s="15" t="n">
        <v>-1.94</v>
      </c>
      <c r="G2570" s="21" t="n">
        <v>-4.35568455645191</v>
      </c>
    </row>
    <row r="2571" customFormat="false" ht="12.75" hidden="false" customHeight="false" outlineLevel="0" collapsed="false">
      <c r="A2571" s="19" t="n">
        <v>41382</v>
      </c>
      <c r="C2571" s="21" t="n">
        <v>10.1</v>
      </c>
      <c r="D2571" s="21" t="n">
        <v>1002.3635</v>
      </c>
      <c r="E2571" s="15" t="n">
        <v>-4.3853832</v>
      </c>
      <c r="F2571" s="15" t="n">
        <v>-1.843</v>
      </c>
      <c r="G2571" s="21" t="n">
        <v>-4.3075433377675</v>
      </c>
    </row>
    <row r="2572" customFormat="false" ht="12.75" hidden="false" customHeight="false" outlineLevel="0" collapsed="false">
      <c r="A2572" s="19" t="n">
        <v>41382.0416666667</v>
      </c>
      <c r="C2572" s="21" t="n">
        <v>9.5</v>
      </c>
      <c r="D2572" s="21" t="n">
        <v>1002.87</v>
      </c>
      <c r="E2572" s="15" t="n">
        <v>-3.0897018</v>
      </c>
      <c r="F2572" s="15" t="n">
        <v>-1.649</v>
      </c>
      <c r="G2572" s="21" t="n">
        <v>-3.58255696041555</v>
      </c>
    </row>
    <row r="2573" customFormat="false" ht="12.75" hidden="false" customHeight="false" outlineLevel="0" collapsed="false">
      <c r="A2573" s="19" t="n">
        <v>41382.0833333333</v>
      </c>
      <c r="C2573" s="21" t="n">
        <v>9.125</v>
      </c>
      <c r="D2573" s="21" t="n">
        <v>1002.87</v>
      </c>
      <c r="E2573" s="15" t="n">
        <v>-2.1926916</v>
      </c>
      <c r="F2573" s="15" t="n">
        <v>-2.231</v>
      </c>
      <c r="G2573" s="21" t="n">
        <v>-3.88573057434629</v>
      </c>
    </row>
    <row r="2574" customFormat="false" ht="12.75" hidden="false" customHeight="false" outlineLevel="0" collapsed="false">
      <c r="A2574" s="19" t="n">
        <v>41382.125</v>
      </c>
      <c r="C2574" s="21" t="n">
        <v>8.825</v>
      </c>
      <c r="D2574" s="21" t="n">
        <v>1002.87</v>
      </c>
      <c r="E2574" s="15" t="n">
        <v>-1.495017</v>
      </c>
      <c r="F2574" s="15" t="n">
        <v>-1.843</v>
      </c>
      <c r="G2574" s="21" t="n">
        <v>-3.04836843044528</v>
      </c>
    </row>
    <row r="2575" customFormat="false" ht="12.75" hidden="false" customHeight="false" outlineLevel="0" collapsed="false">
      <c r="A2575" s="19" t="n">
        <v>41382.1666666667</v>
      </c>
      <c r="C2575" s="21" t="n">
        <v>8.85</v>
      </c>
      <c r="D2575" s="21" t="n">
        <v>1002.87</v>
      </c>
      <c r="E2575" s="15" t="n">
        <v>1.2956814</v>
      </c>
      <c r="F2575" s="15" t="n">
        <v>0.873000000000002</v>
      </c>
      <c r="G2575" s="21" t="n">
        <v>-2.33168764835128</v>
      </c>
    </row>
    <row r="2576" customFormat="false" ht="12.75" hidden="false" customHeight="false" outlineLevel="0" collapsed="false">
      <c r="A2576" s="19" t="n">
        <v>41382.2083333333</v>
      </c>
      <c r="C2576" s="21" t="n">
        <v>9.1</v>
      </c>
      <c r="D2576" s="21" t="n">
        <v>1003.62975</v>
      </c>
      <c r="E2576" s="15" t="n">
        <v>-0.996678</v>
      </c>
      <c r="F2576" s="15" t="n">
        <v>0.485</v>
      </c>
      <c r="G2576" s="21" t="n">
        <v>-2.1849975844742</v>
      </c>
    </row>
    <row r="2577" customFormat="false" ht="12.75" hidden="false" customHeight="false" outlineLevel="0" collapsed="false">
      <c r="A2577" s="19" t="n">
        <v>41382.25</v>
      </c>
      <c r="C2577" s="21" t="n">
        <v>9.55</v>
      </c>
      <c r="D2577" s="21" t="n">
        <v>1003.883</v>
      </c>
      <c r="E2577" s="15" t="n">
        <v>-1.1960136</v>
      </c>
      <c r="F2577" s="15" t="n">
        <v>0.873000000000002</v>
      </c>
      <c r="G2577" s="21" t="n">
        <v>-2.0139266097865</v>
      </c>
    </row>
    <row r="2578" customFormat="false" ht="12.75" hidden="false" customHeight="false" outlineLevel="0" collapsed="false">
      <c r="A2578" s="19" t="n">
        <v>41382.2916666667</v>
      </c>
      <c r="C2578" s="21" t="n">
        <v>10.4</v>
      </c>
      <c r="D2578" s="21" t="n">
        <v>1004.64275</v>
      </c>
      <c r="E2578" s="15" t="n">
        <v>-2.8903662</v>
      </c>
      <c r="F2578" s="15" t="n">
        <v>0.388000000000006</v>
      </c>
      <c r="G2578" s="21" t="n">
        <v>-1.60864190345946</v>
      </c>
    </row>
    <row r="2579" customFormat="false" ht="12.75" hidden="false" customHeight="false" outlineLevel="0" collapsed="false">
      <c r="A2579" s="19" t="n">
        <v>41382.3333333333</v>
      </c>
      <c r="C2579" s="21" t="n">
        <v>11.225</v>
      </c>
      <c r="D2579" s="21" t="n">
        <v>1005.14925</v>
      </c>
      <c r="E2579" s="15" t="n">
        <v>-0.0996677999999979</v>
      </c>
      <c r="F2579" s="15" t="n">
        <v>0.582000000000001</v>
      </c>
      <c r="G2579" s="21" t="n">
        <v>-0.954116028182949</v>
      </c>
    </row>
    <row r="2580" customFormat="false" ht="12.75" hidden="false" customHeight="false" outlineLevel="0" collapsed="false">
      <c r="A2580" s="19" t="n">
        <v>41382.375</v>
      </c>
      <c r="C2580" s="21" t="n">
        <v>12.175</v>
      </c>
      <c r="D2580" s="21" t="n">
        <v>1005.909</v>
      </c>
      <c r="E2580" s="15" t="n">
        <v>0.0996678000000014</v>
      </c>
      <c r="F2580" s="15" t="n">
        <v>-0.581999999999998</v>
      </c>
      <c r="G2580" s="21" t="n">
        <v>-1.64134422763264</v>
      </c>
    </row>
    <row r="2581" customFormat="false" ht="12.75" hidden="false" customHeight="false" outlineLevel="0" collapsed="false">
      <c r="A2581" s="19" t="n">
        <v>41382.4166666667</v>
      </c>
      <c r="C2581" s="21" t="n">
        <v>12.85</v>
      </c>
      <c r="D2581" s="21" t="n">
        <v>1005.909</v>
      </c>
      <c r="E2581" s="15" t="n">
        <v>-1.7940204</v>
      </c>
      <c r="F2581" s="15" t="n">
        <v>1.067</v>
      </c>
      <c r="G2581" s="21" t="n">
        <v>-1.75998145281847</v>
      </c>
    </row>
    <row r="2582" customFormat="false" ht="12.75" hidden="false" customHeight="false" outlineLevel="0" collapsed="false">
      <c r="A2582" s="19" t="n">
        <v>41382.4583333333</v>
      </c>
      <c r="C2582" s="21" t="n">
        <v>13.825</v>
      </c>
      <c r="D2582" s="21" t="n">
        <v>1005.909</v>
      </c>
      <c r="E2582" s="15" t="n">
        <v>-3.1893696</v>
      </c>
      <c r="F2582" s="15" t="n">
        <v>-1.164</v>
      </c>
      <c r="G2582" s="21" t="n">
        <v>-2.36455802712324</v>
      </c>
    </row>
    <row r="2583" customFormat="false" ht="12.75" hidden="false" customHeight="false" outlineLevel="0" collapsed="false">
      <c r="A2583" s="19" t="n">
        <v>41382.5</v>
      </c>
      <c r="C2583" s="21" t="n">
        <v>14.375</v>
      </c>
      <c r="D2583" s="21" t="n">
        <v>1005.909</v>
      </c>
      <c r="E2583" s="15" t="n">
        <v>-2.7906984</v>
      </c>
      <c r="F2583" s="15" t="n">
        <v>0.0970000000000014</v>
      </c>
      <c r="G2583" s="21" t="n">
        <v>-2.11765411710343</v>
      </c>
    </row>
    <row r="2584" customFormat="false" ht="12.75" hidden="false" customHeight="false" outlineLevel="0" collapsed="false">
      <c r="A2584" s="19" t="n">
        <v>41382.5416666667</v>
      </c>
      <c r="C2584" s="21" t="n">
        <v>11.075</v>
      </c>
      <c r="D2584" s="21" t="n">
        <v>1007.17525</v>
      </c>
      <c r="F2584" s="15" t="n">
        <v>3.589</v>
      </c>
      <c r="G2584" s="21" t="n">
        <v>-0.89728974198645</v>
      </c>
    </row>
    <row r="2585" customFormat="false" ht="12.75" hidden="false" customHeight="false" outlineLevel="0" collapsed="false">
      <c r="A2585" s="19" t="n">
        <v>41382.5833333333</v>
      </c>
      <c r="C2585" s="21" t="n">
        <v>10.35</v>
      </c>
      <c r="D2585" s="21" t="n">
        <v>1007.935</v>
      </c>
      <c r="E2585" s="15" t="n">
        <v>-1.993356</v>
      </c>
      <c r="F2585" s="15" t="n">
        <v>-0.679000000000001</v>
      </c>
      <c r="G2585" s="21" t="n">
        <v>-2.24832254897561</v>
      </c>
    </row>
    <row r="2586" customFormat="false" ht="12.75" hidden="false" customHeight="false" outlineLevel="0" collapsed="false">
      <c r="A2586" s="19" t="n">
        <v>41382.625</v>
      </c>
      <c r="C2586" s="21" t="n">
        <v>13.1</v>
      </c>
      <c r="D2586" s="21" t="n">
        <v>1007.68175</v>
      </c>
      <c r="E2586" s="15" t="n">
        <v>-0.6976746</v>
      </c>
      <c r="F2586" s="15" t="n">
        <v>-2.13399999999999</v>
      </c>
      <c r="G2586" s="21" t="n">
        <v>-2.33637450759906</v>
      </c>
    </row>
    <row r="2587" customFormat="false" ht="12.75" hidden="false" customHeight="false" outlineLevel="0" collapsed="false">
      <c r="A2587" s="19" t="n">
        <v>41382.6666666667</v>
      </c>
      <c r="C2587" s="21" t="n">
        <v>14.65</v>
      </c>
      <c r="D2587" s="21" t="n">
        <v>1007.935</v>
      </c>
      <c r="E2587" s="15" t="n">
        <v>-4.6843866</v>
      </c>
      <c r="F2587" s="15" t="n">
        <v>0.194000000000001</v>
      </c>
      <c r="G2587" s="21" t="n">
        <v>-3.22411387253898</v>
      </c>
    </row>
    <row r="2588" customFormat="false" ht="12.75" hidden="false" customHeight="false" outlineLevel="0" collapsed="false">
      <c r="A2588" s="19" t="n">
        <v>41382.7083333333</v>
      </c>
      <c r="C2588" s="21" t="n">
        <v>14.225</v>
      </c>
      <c r="D2588" s="21" t="n">
        <v>1008.4415</v>
      </c>
      <c r="E2588" s="15" t="n">
        <v>-3.5880408</v>
      </c>
      <c r="F2588" s="15" t="n">
        <v>0.581999999999998</v>
      </c>
      <c r="G2588" s="21" t="n">
        <v>-4.32058345334775</v>
      </c>
    </row>
    <row r="2589" customFormat="false" ht="12.75" hidden="false" customHeight="false" outlineLevel="0" collapsed="false">
      <c r="A2589" s="19" t="n">
        <v>41382.75</v>
      </c>
      <c r="C2589" s="21" t="n">
        <v>11.375</v>
      </c>
      <c r="D2589" s="21" t="n">
        <v>1009.4545</v>
      </c>
      <c r="E2589" s="15" t="n">
        <v>-6.976746</v>
      </c>
      <c r="F2589" s="15" t="n">
        <v>-1.455</v>
      </c>
      <c r="G2589" s="21" t="n">
        <v>-4.2996332833089</v>
      </c>
    </row>
    <row r="2590" customFormat="false" ht="12.75" hidden="false" customHeight="false" outlineLevel="0" collapsed="false">
      <c r="A2590" s="19" t="n">
        <v>41382.7916666667</v>
      </c>
      <c r="C2590" s="21" t="n">
        <v>9.775</v>
      </c>
      <c r="D2590" s="21" t="n">
        <v>1010.21425</v>
      </c>
      <c r="E2590" s="15" t="n">
        <v>-0.0996678000000014</v>
      </c>
      <c r="F2590" s="15" t="n">
        <v>-0.776000000000001</v>
      </c>
      <c r="G2590" s="21" t="n">
        <v>-2.05682885906864</v>
      </c>
    </row>
    <row r="2591" customFormat="false" ht="12.75" hidden="false" customHeight="false" outlineLevel="0" collapsed="false">
      <c r="A2591" s="19" t="n">
        <v>41382.8333333333</v>
      </c>
      <c r="C2591" s="21" t="n">
        <v>8.875</v>
      </c>
      <c r="D2591" s="21" t="n">
        <v>1010.974</v>
      </c>
      <c r="E2591" s="15" t="n">
        <v>0.299003400000001</v>
      </c>
      <c r="F2591" s="15" t="n">
        <v>-0.485</v>
      </c>
      <c r="G2591" s="21" t="n">
        <v>-1.81180535109341</v>
      </c>
    </row>
    <row r="2592" customFormat="false" ht="12.75" hidden="false" customHeight="false" outlineLevel="0" collapsed="false">
      <c r="A2592" s="19" t="n">
        <v>41382.875</v>
      </c>
      <c r="C2592" s="21" t="n">
        <v>8.2</v>
      </c>
      <c r="D2592" s="21" t="n">
        <v>1011.22725</v>
      </c>
      <c r="E2592" s="15" t="n">
        <v>0.498339</v>
      </c>
      <c r="F2592" s="15" t="n">
        <v>0.290999999999997</v>
      </c>
      <c r="G2592" s="21" t="n">
        <v>-1.70910171604297</v>
      </c>
    </row>
    <row r="2593" customFormat="false" ht="12.75" hidden="false" customHeight="false" outlineLevel="0" collapsed="false">
      <c r="A2593" s="19" t="n">
        <v>41382.9166666667</v>
      </c>
      <c r="C2593" s="21" t="n">
        <v>7.825</v>
      </c>
      <c r="D2593" s="21" t="n">
        <v>1011.987</v>
      </c>
      <c r="E2593" s="15" t="n">
        <v>0.0996678000000014</v>
      </c>
      <c r="F2593" s="15" t="n">
        <v>1.843</v>
      </c>
      <c r="G2593" s="21" t="n">
        <v>-1.14600814981207</v>
      </c>
    </row>
    <row r="2594" customFormat="false" ht="12.75" hidden="false" customHeight="false" outlineLevel="0" collapsed="false">
      <c r="A2594" s="19" t="n">
        <v>41382.9583333333</v>
      </c>
      <c r="C2594" s="21" t="n">
        <v>7.425</v>
      </c>
      <c r="D2594" s="21" t="n">
        <v>1011.987</v>
      </c>
      <c r="E2594" s="15" t="n">
        <v>-0.697674599999999</v>
      </c>
      <c r="F2594" s="15" t="n">
        <v>-1.94</v>
      </c>
      <c r="G2594" s="21" t="n">
        <v>-1.44269132898451</v>
      </c>
    </row>
    <row r="2595" customFormat="false" ht="12.75" hidden="false" customHeight="false" outlineLevel="0" collapsed="false">
      <c r="A2595" s="19" t="n">
        <v>41383</v>
      </c>
      <c r="C2595" s="21" t="n">
        <v>7.05</v>
      </c>
      <c r="D2595" s="21" t="n">
        <v>1011.987</v>
      </c>
      <c r="E2595" s="15" t="n">
        <v>-1.993356</v>
      </c>
      <c r="F2595" s="15" t="n">
        <v>-0.873000000000002</v>
      </c>
      <c r="G2595" s="21" t="n">
        <v>-2.13331615743937</v>
      </c>
    </row>
    <row r="2596" customFormat="false" ht="12.75" hidden="false" customHeight="false" outlineLevel="0" collapsed="false">
      <c r="A2596" s="19" t="n">
        <v>41383.0416666667</v>
      </c>
      <c r="C2596" s="21" t="n">
        <v>7</v>
      </c>
      <c r="D2596" s="21" t="n">
        <v>1013</v>
      </c>
      <c r="E2596" s="15" t="n">
        <v>0.398671199999999</v>
      </c>
      <c r="F2596" s="15" t="n">
        <v>1.261</v>
      </c>
      <c r="G2596" s="21" t="n">
        <v>-1.48995151968707</v>
      </c>
    </row>
    <row r="2597" customFormat="false" ht="12.75" hidden="false" customHeight="false" outlineLevel="0" collapsed="false">
      <c r="A2597" s="19" t="n">
        <v>41383.0833333333</v>
      </c>
      <c r="C2597" s="21" t="n">
        <v>7.3</v>
      </c>
      <c r="D2597" s="21" t="n">
        <v>1013</v>
      </c>
      <c r="E2597" s="15" t="n">
        <v>-0.299003400000001</v>
      </c>
      <c r="F2597" s="15" t="n">
        <v>1.843</v>
      </c>
      <c r="G2597" s="21" t="n">
        <v>-1.39764943716385</v>
      </c>
    </row>
    <row r="2598" customFormat="false" ht="12.75" hidden="false" customHeight="false" outlineLevel="0" collapsed="false">
      <c r="A2598" s="19" t="n">
        <v>41383.125</v>
      </c>
      <c r="C2598" s="21" t="n">
        <v>7.575</v>
      </c>
      <c r="D2598" s="21" t="n">
        <v>1013.25325</v>
      </c>
      <c r="E2598" s="15" t="n">
        <v>0.398671199999999</v>
      </c>
      <c r="F2598" s="15" t="n">
        <v>2.037</v>
      </c>
      <c r="G2598" s="21" t="n">
        <v>-1.35530805080202</v>
      </c>
    </row>
    <row r="2599" customFormat="false" ht="12.75" hidden="false" customHeight="false" outlineLevel="0" collapsed="false">
      <c r="A2599" s="19" t="n">
        <v>41383.1666666667</v>
      </c>
      <c r="C2599" s="21" t="n">
        <v>7.8</v>
      </c>
      <c r="D2599" s="21" t="n">
        <v>1014.013</v>
      </c>
      <c r="E2599" s="15" t="n">
        <v>0.897010200000002</v>
      </c>
      <c r="F2599" s="15" t="n">
        <v>1.552</v>
      </c>
      <c r="G2599" s="21" t="n">
        <v>-0.85096483938902</v>
      </c>
    </row>
    <row r="2600" customFormat="false" ht="12.75" hidden="false" customHeight="false" outlineLevel="0" collapsed="false">
      <c r="A2600" s="19" t="n">
        <v>41383.2083333333</v>
      </c>
      <c r="C2600" s="21" t="n">
        <v>8.325</v>
      </c>
      <c r="D2600" s="21" t="n">
        <v>1015.026</v>
      </c>
      <c r="E2600" s="15" t="n">
        <v>0.797342400000001</v>
      </c>
      <c r="F2600" s="15" t="n">
        <v>0.485</v>
      </c>
      <c r="G2600" s="21" t="n">
        <v>-0.106632190959218</v>
      </c>
    </row>
    <row r="2601" customFormat="false" ht="12.75" hidden="false" customHeight="false" outlineLevel="0" collapsed="false">
      <c r="A2601" s="19" t="n">
        <v>41383.25</v>
      </c>
      <c r="C2601" s="21" t="n">
        <v>8.775</v>
      </c>
      <c r="D2601" s="21" t="n">
        <v>1016.29225</v>
      </c>
      <c r="E2601" s="15" t="n">
        <v>-0.498339</v>
      </c>
      <c r="F2601" s="15" t="n">
        <v>1.455</v>
      </c>
      <c r="G2601" s="21" t="n">
        <v>-0.736395756583645</v>
      </c>
    </row>
    <row r="2602" customFormat="false" ht="12.75" hidden="false" customHeight="false" outlineLevel="0" collapsed="false">
      <c r="A2602" s="19" t="n">
        <v>41383.2916666667</v>
      </c>
      <c r="C2602" s="21" t="n">
        <v>8.925</v>
      </c>
      <c r="D2602" s="21" t="n">
        <v>1017.30525</v>
      </c>
      <c r="E2602" s="15" t="n">
        <v>-1.495017</v>
      </c>
      <c r="F2602" s="15" t="n">
        <v>1.358</v>
      </c>
      <c r="G2602" s="21" t="n">
        <v>-1.15435176587579</v>
      </c>
    </row>
    <row r="2603" customFormat="false" ht="12.75" hidden="false" customHeight="false" outlineLevel="0" collapsed="false">
      <c r="A2603" s="19" t="n">
        <v>41383.3333333333</v>
      </c>
      <c r="C2603" s="21" t="n">
        <v>10.125</v>
      </c>
      <c r="D2603" s="21" t="n">
        <v>1018.31825</v>
      </c>
      <c r="E2603" s="15" t="n">
        <v>-2.0930238</v>
      </c>
      <c r="F2603" s="15" t="n">
        <v>1.164</v>
      </c>
      <c r="G2603" s="21" t="n">
        <v>-2.51993165737745</v>
      </c>
    </row>
    <row r="2604" customFormat="false" ht="12.75" hidden="false" customHeight="false" outlineLevel="0" collapsed="false">
      <c r="A2604" s="19" t="n">
        <v>41383.375</v>
      </c>
      <c r="C2604" s="21" t="n">
        <v>11.25</v>
      </c>
      <c r="D2604" s="21" t="n">
        <v>1019.078</v>
      </c>
      <c r="E2604" s="15" t="n">
        <v>-2.5913628</v>
      </c>
      <c r="F2604" s="15" t="n">
        <v>0.97</v>
      </c>
      <c r="G2604" s="21" t="n">
        <v>-1.54871906281</v>
      </c>
    </row>
    <row r="2605" customFormat="false" ht="12.75" hidden="false" customHeight="false" outlineLevel="0" collapsed="false">
      <c r="A2605" s="19" t="n">
        <v>41383.4166666667</v>
      </c>
      <c r="C2605" s="21" t="n">
        <v>12.2</v>
      </c>
      <c r="D2605" s="21" t="n">
        <v>1019.83775</v>
      </c>
      <c r="E2605" s="15" t="n">
        <v>-2.3920272</v>
      </c>
      <c r="F2605" s="15" t="n">
        <v>0.0970000000000014</v>
      </c>
      <c r="G2605" s="21" t="n">
        <v>-1.87085359484536</v>
      </c>
    </row>
    <row r="2606" customFormat="false" ht="12.75" hidden="false" customHeight="false" outlineLevel="0" collapsed="false">
      <c r="A2606" s="19" t="n">
        <v>41383.4583333333</v>
      </c>
      <c r="C2606" s="21" t="n">
        <v>13.45</v>
      </c>
      <c r="D2606" s="21" t="n">
        <v>1020.091</v>
      </c>
      <c r="E2606" s="15" t="n">
        <v>-0.996678</v>
      </c>
      <c r="F2606" s="15" t="n">
        <v>-0.193999999999996</v>
      </c>
      <c r="G2606" s="21" t="n">
        <v>-2.32445222178259</v>
      </c>
    </row>
    <row r="2607" customFormat="false" ht="12.75" hidden="false" customHeight="false" outlineLevel="0" collapsed="false">
      <c r="A2607" s="19" t="n">
        <v>41383.5</v>
      </c>
      <c r="C2607" s="21" t="n">
        <v>13.4</v>
      </c>
      <c r="D2607" s="21" t="n">
        <v>1020.5975</v>
      </c>
      <c r="E2607" s="15" t="n">
        <v>-1.495017</v>
      </c>
      <c r="F2607" s="15" t="n">
        <v>0.679000000000003</v>
      </c>
      <c r="G2607" s="21" t="n">
        <v>-1.54222119005968</v>
      </c>
    </row>
    <row r="2608" customFormat="false" ht="12.75" hidden="false" customHeight="false" outlineLevel="0" collapsed="false">
      <c r="A2608" s="19" t="n">
        <v>41383.5416666667</v>
      </c>
      <c r="C2608" s="21" t="n">
        <v>14.475</v>
      </c>
      <c r="D2608" s="21" t="n">
        <v>1021.104</v>
      </c>
      <c r="E2608" s="15" t="n">
        <v>-2.1926916</v>
      </c>
      <c r="F2608" s="15" t="n">
        <v>0.485</v>
      </c>
      <c r="G2608" s="21" t="n">
        <v>-1.48333445241626</v>
      </c>
    </row>
    <row r="2609" customFormat="false" ht="12.75" hidden="false" customHeight="false" outlineLevel="0" collapsed="false">
      <c r="A2609" s="19" t="n">
        <v>41383.5833333333</v>
      </c>
      <c r="C2609" s="21" t="n">
        <v>13.2</v>
      </c>
      <c r="D2609" s="21" t="n">
        <v>1021.35725</v>
      </c>
      <c r="E2609" s="15" t="n">
        <v>0.498339</v>
      </c>
      <c r="F2609" s="15" t="n">
        <v>-1.455</v>
      </c>
      <c r="G2609" s="21" t="n">
        <v>-1.35914991794883</v>
      </c>
    </row>
    <row r="2610" customFormat="false" ht="12.75" hidden="false" customHeight="false" outlineLevel="0" collapsed="false">
      <c r="A2610" s="19" t="n">
        <v>41383.625</v>
      </c>
      <c r="C2610" s="21" t="n">
        <v>12.775</v>
      </c>
      <c r="D2610" s="21" t="n">
        <v>1022.117</v>
      </c>
      <c r="E2610" s="15" t="n">
        <v>-1.2956814</v>
      </c>
      <c r="F2610" s="15" t="n">
        <v>0.0970000000000014</v>
      </c>
      <c r="G2610" s="21" t="n">
        <v>-1.32850607315743</v>
      </c>
    </row>
    <row r="2611" customFormat="false" ht="12.75" hidden="false" customHeight="false" outlineLevel="0" collapsed="false">
      <c r="A2611" s="19" t="n">
        <v>41383.6666666667</v>
      </c>
      <c r="C2611" s="21" t="n">
        <v>11.65</v>
      </c>
      <c r="D2611" s="21" t="n">
        <v>1023.13</v>
      </c>
      <c r="E2611" s="15" t="n">
        <v>-0.996678</v>
      </c>
      <c r="F2611" s="15" t="n">
        <v>1.552</v>
      </c>
      <c r="G2611" s="21" t="n">
        <v>-1.86450487140759</v>
      </c>
    </row>
    <row r="2612" customFormat="false" ht="12.75" hidden="false" customHeight="false" outlineLevel="0" collapsed="false">
      <c r="A2612" s="19" t="n">
        <v>41383.7083333333</v>
      </c>
      <c r="C2612" s="21" t="n">
        <v>11.55</v>
      </c>
      <c r="D2612" s="21" t="n">
        <v>1023.38325</v>
      </c>
      <c r="E2612" s="15" t="n">
        <v>-1.1960136</v>
      </c>
      <c r="F2612" s="15" t="n">
        <v>0.582000000000001</v>
      </c>
      <c r="G2612" s="21" t="n">
        <v>-1.55602691043934</v>
      </c>
    </row>
    <row r="2613" customFormat="false" ht="12.75" hidden="false" customHeight="false" outlineLevel="0" collapsed="false">
      <c r="A2613" s="19" t="n">
        <v>41383.75</v>
      </c>
      <c r="C2613" s="21" t="n">
        <v>10.85</v>
      </c>
      <c r="D2613" s="21" t="n">
        <v>1024.143</v>
      </c>
      <c r="E2613" s="15" t="n">
        <v>2.6910306</v>
      </c>
      <c r="F2613" s="15" t="n">
        <v>0.291000000000001</v>
      </c>
      <c r="G2613" s="21" t="n">
        <v>-0.73380550238562</v>
      </c>
    </row>
    <row r="2614" customFormat="false" ht="12.75" hidden="false" customHeight="false" outlineLevel="0" collapsed="false">
      <c r="A2614" s="19" t="n">
        <v>41383.7916666667</v>
      </c>
      <c r="C2614" s="21" t="n">
        <v>9</v>
      </c>
      <c r="D2614" s="21" t="n">
        <v>1025.156</v>
      </c>
      <c r="E2614" s="15" t="n">
        <v>-3.6877086</v>
      </c>
      <c r="F2614" s="15" t="n">
        <v>-0.97</v>
      </c>
      <c r="G2614" s="21" t="n">
        <v>-1.2820950216987</v>
      </c>
    </row>
    <row r="2615" customFormat="false" ht="12.75" hidden="false" customHeight="false" outlineLevel="0" collapsed="false">
      <c r="A2615" s="19" t="n">
        <v>41383.8333333333</v>
      </c>
      <c r="C2615" s="21" t="n">
        <v>7.775</v>
      </c>
      <c r="D2615" s="21" t="n">
        <v>1025.40925</v>
      </c>
      <c r="E2615" s="15" t="n">
        <v>-1.8936882</v>
      </c>
      <c r="F2615" s="15" t="n">
        <v>-0.679000000000003</v>
      </c>
      <c r="G2615" s="21" t="n">
        <v>-2.96437430731302</v>
      </c>
    </row>
    <row r="2616" customFormat="false" ht="12.75" hidden="false" customHeight="false" outlineLevel="0" collapsed="false">
      <c r="A2616" s="19" t="n">
        <v>41383.875</v>
      </c>
      <c r="C2616" s="21" t="n">
        <v>6.625</v>
      </c>
      <c r="D2616" s="21" t="n">
        <v>1026.169</v>
      </c>
      <c r="E2616" s="15" t="n">
        <v>-2.491695</v>
      </c>
      <c r="F2616" s="15" t="n">
        <v>-1.261</v>
      </c>
      <c r="G2616" s="21" t="n">
        <v>-3.47796033026271</v>
      </c>
    </row>
    <row r="2617" customFormat="false" ht="12.75" hidden="false" customHeight="false" outlineLevel="0" collapsed="false">
      <c r="A2617" s="19" t="n">
        <v>41383.9166666667</v>
      </c>
      <c r="C2617" s="21" t="n">
        <v>5.75</v>
      </c>
      <c r="D2617" s="21" t="n">
        <v>1026.169</v>
      </c>
      <c r="E2617" s="15" t="n">
        <v>-1.0963458</v>
      </c>
      <c r="F2617" s="15" t="n">
        <v>-1.649</v>
      </c>
      <c r="G2617" s="21" t="n">
        <v>-3.09806925798453</v>
      </c>
    </row>
    <row r="2618" customFormat="false" ht="12.75" hidden="false" customHeight="false" outlineLevel="0" collapsed="false">
      <c r="A2618" s="19" t="n">
        <v>41383.9583333333</v>
      </c>
      <c r="C2618" s="21" t="n">
        <v>5.125</v>
      </c>
      <c r="D2618" s="21" t="n">
        <v>1027.182</v>
      </c>
      <c r="E2618" s="15" t="n">
        <v>0.897010199999999</v>
      </c>
      <c r="F2618" s="15" t="n">
        <v>-0.776000000000001</v>
      </c>
      <c r="G2618" s="21" t="n">
        <v>-3.65737717295149</v>
      </c>
    </row>
    <row r="2619" customFormat="false" ht="12.75" hidden="false" customHeight="false" outlineLevel="0" collapsed="false">
      <c r="A2619" s="19" t="n">
        <v>41384</v>
      </c>
      <c r="C2619" s="21" t="n">
        <v>4.35</v>
      </c>
      <c r="D2619" s="21" t="n">
        <v>1027.182</v>
      </c>
      <c r="E2619" s="15" t="n">
        <v>0.598006799999998</v>
      </c>
      <c r="F2619" s="15" t="n">
        <v>0.872999999999999</v>
      </c>
      <c r="G2619" s="21" t="n">
        <v>-3.63029287301847</v>
      </c>
    </row>
    <row r="2620" customFormat="false" ht="12.75" hidden="false" customHeight="false" outlineLevel="0" collapsed="false">
      <c r="A2620" s="19" t="n">
        <v>41384.0416666667</v>
      </c>
      <c r="C2620" s="21" t="n">
        <v>3.725</v>
      </c>
      <c r="D2620" s="21" t="n">
        <v>1027.182</v>
      </c>
      <c r="E2620" s="15" t="n">
        <v>-2.5913628</v>
      </c>
      <c r="F2620" s="15" t="n">
        <v>0.873000000000002</v>
      </c>
      <c r="G2620" s="21" t="n">
        <v>-3.37593286465691</v>
      </c>
    </row>
    <row r="2621" customFormat="false" ht="12.75" hidden="false" customHeight="false" outlineLevel="0" collapsed="false">
      <c r="A2621" s="19" t="n">
        <v>41384.0833333333</v>
      </c>
      <c r="C2621" s="21" t="n">
        <v>3.125</v>
      </c>
      <c r="D2621" s="21" t="n">
        <v>1027.182</v>
      </c>
      <c r="E2621" s="15" t="n">
        <v>-3.2890374</v>
      </c>
      <c r="F2621" s="15" t="n">
        <v>-1.164</v>
      </c>
      <c r="G2621" s="21" t="n">
        <v>-3.76663907972786</v>
      </c>
    </row>
    <row r="2622" customFormat="false" ht="12.75" hidden="false" customHeight="false" outlineLevel="0" collapsed="false">
      <c r="A2622" s="19" t="n">
        <v>41384.125</v>
      </c>
      <c r="C2622" s="21" t="n">
        <v>2.55</v>
      </c>
      <c r="D2622" s="21" t="n">
        <v>1027.182</v>
      </c>
      <c r="E2622" s="15" t="n">
        <v>-2.990034</v>
      </c>
      <c r="F2622" s="15" t="n">
        <v>-0.485</v>
      </c>
      <c r="G2622" s="21" t="n">
        <v>-4.32646869995832</v>
      </c>
    </row>
    <row r="2623" customFormat="false" ht="12.75" hidden="false" customHeight="false" outlineLevel="0" collapsed="false">
      <c r="A2623" s="19" t="n">
        <v>41384.1666666667</v>
      </c>
      <c r="C2623" s="21" t="n">
        <v>2.2</v>
      </c>
      <c r="D2623" s="21" t="n">
        <v>1027.182</v>
      </c>
      <c r="E2623" s="15" t="n">
        <v>-3.7873764</v>
      </c>
      <c r="F2623" s="15" t="n">
        <v>-0.678999999999999</v>
      </c>
      <c r="G2623" s="21" t="n">
        <v>-4.22133094552382</v>
      </c>
    </row>
    <row r="2624" customFormat="false" ht="12.75" hidden="false" customHeight="false" outlineLevel="0" collapsed="false">
      <c r="A2624" s="19" t="n">
        <v>41384.2083333333</v>
      </c>
      <c r="C2624" s="21" t="n">
        <v>2.325</v>
      </c>
      <c r="D2624" s="21" t="n">
        <v>1027.94175</v>
      </c>
      <c r="E2624" s="15" t="n">
        <v>-1.3953492</v>
      </c>
      <c r="F2624" s="15" t="n">
        <v>0.194000000000003</v>
      </c>
      <c r="G2624" s="21" t="n">
        <v>-2.83293289044494</v>
      </c>
    </row>
    <row r="2625" customFormat="false" ht="12.75" hidden="false" customHeight="false" outlineLevel="0" collapsed="false">
      <c r="A2625" s="19" t="n">
        <v>41384.25</v>
      </c>
      <c r="C2625" s="21" t="n">
        <v>3.925</v>
      </c>
      <c r="D2625" s="21" t="n">
        <v>1028.195</v>
      </c>
      <c r="E2625" s="15" t="n">
        <v>-1.6943526</v>
      </c>
      <c r="F2625" s="15" t="n">
        <v>0.193999999999996</v>
      </c>
      <c r="G2625" s="21" t="n">
        <v>-1.62031070771911</v>
      </c>
    </row>
    <row r="2626" customFormat="false" ht="12.75" hidden="false" customHeight="false" outlineLevel="0" collapsed="false">
      <c r="A2626" s="19" t="n">
        <v>41384.2916666667</v>
      </c>
      <c r="C2626" s="21" t="n">
        <v>6.175</v>
      </c>
      <c r="D2626" s="21" t="n">
        <v>1028.195</v>
      </c>
      <c r="E2626" s="15" t="n">
        <v>-5.3820612</v>
      </c>
      <c r="F2626" s="15" t="n">
        <v>-0.679000000000003</v>
      </c>
      <c r="G2626" s="21" t="n">
        <v>-4.12652825233955</v>
      </c>
    </row>
    <row r="2627" customFormat="false" ht="12.75" hidden="false" customHeight="false" outlineLevel="0" collapsed="false">
      <c r="A2627" s="19" t="n">
        <v>41384.3333333333</v>
      </c>
      <c r="C2627" s="21" t="n">
        <v>8.475</v>
      </c>
      <c r="D2627" s="21" t="n">
        <v>1028.195</v>
      </c>
      <c r="E2627" s="15" t="n">
        <v>-4.0863798</v>
      </c>
      <c r="F2627" s="15" t="n">
        <v>-2.328</v>
      </c>
      <c r="G2627" s="21" t="n">
        <v>-5.29759408805337</v>
      </c>
    </row>
    <row r="2628" customFormat="false" ht="12.75" hidden="false" customHeight="false" outlineLevel="0" collapsed="false">
      <c r="A2628" s="19" t="n">
        <v>41384.375</v>
      </c>
      <c r="C2628" s="21" t="n">
        <v>9.775</v>
      </c>
      <c r="D2628" s="21" t="n">
        <v>1027.94175</v>
      </c>
      <c r="E2628" s="15" t="n">
        <v>-5.5813968</v>
      </c>
      <c r="F2628" s="15" t="n">
        <v>-2.231</v>
      </c>
      <c r="G2628" s="21" t="n">
        <v>-4.40837395446968</v>
      </c>
    </row>
    <row r="2629" customFormat="false" ht="12.75" hidden="false" customHeight="false" outlineLevel="0" collapsed="false">
      <c r="A2629" s="19" t="n">
        <v>41384.4166666667</v>
      </c>
      <c r="C2629" s="21" t="n">
        <v>12.175</v>
      </c>
      <c r="D2629" s="21" t="n">
        <v>1027.182</v>
      </c>
      <c r="E2629" s="15" t="n">
        <v>-5.6810646</v>
      </c>
      <c r="F2629" s="15" t="n">
        <v>-3.589</v>
      </c>
      <c r="G2629" s="21" t="n">
        <v>-4.96963123388424</v>
      </c>
    </row>
    <row r="2630" customFormat="false" ht="12.75" hidden="false" customHeight="false" outlineLevel="0" collapsed="false">
      <c r="A2630" s="19" t="n">
        <v>41384.4583333333</v>
      </c>
      <c r="C2630" s="21" t="n">
        <v>17.875</v>
      </c>
      <c r="D2630" s="21" t="n">
        <v>1026.92875</v>
      </c>
      <c r="E2630" s="15" t="n">
        <v>-4.7840544</v>
      </c>
      <c r="F2630" s="15" t="n">
        <v>-0.193999999999999</v>
      </c>
      <c r="G2630" s="21" t="n">
        <v>-4.90995959606135</v>
      </c>
    </row>
    <row r="2631" customFormat="false" ht="12.75" hidden="false" customHeight="false" outlineLevel="0" collapsed="false">
      <c r="A2631" s="19" t="n">
        <v>41384.5</v>
      </c>
      <c r="C2631" s="21" t="n">
        <v>17.65</v>
      </c>
      <c r="D2631" s="21" t="n">
        <v>1026.169</v>
      </c>
      <c r="E2631" s="15" t="n">
        <v>-6.976746</v>
      </c>
      <c r="F2631" s="15" t="n">
        <v>-2.425</v>
      </c>
      <c r="G2631" s="21" t="n">
        <v>-4.86845199159177</v>
      </c>
    </row>
    <row r="2632" customFormat="false" ht="12.75" hidden="false" customHeight="false" outlineLevel="0" collapsed="false">
      <c r="A2632" s="19" t="n">
        <v>41384.5416666667</v>
      </c>
      <c r="C2632" s="21" t="n">
        <v>19.15</v>
      </c>
      <c r="D2632" s="21" t="n">
        <v>1025.156</v>
      </c>
      <c r="E2632" s="15" t="n">
        <v>-4.2857154</v>
      </c>
      <c r="F2632" s="15" t="n">
        <v>-1.649</v>
      </c>
      <c r="G2632" s="21" t="n">
        <v>-4.8991059455409</v>
      </c>
    </row>
    <row r="2633" customFormat="false" ht="12.75" hidden="false" customHeight="false" outlineLevel="0" collapsed="false">
      <c r="A2633" s="19" t="n">
        <v>41384.5833333333</v>
      </c>
      <c r="C2633" s="21" t="n">
        <v>18.725</v>
      </c>
      <c r="D2633" s="21" t="n">
        <v>1024.6495</v>
      </c>
      <c r="E2633" s="15" t="n">
        <v>-1.1960136</v>
      </c>
      <c r="F2633" s="15" t="n">
        <v>-1.455</v>
      </c>
      <c r="G2633" s="21" t="n">
        <v>-3.53477141080751</v>
      </c>
    </row>
    <row r="2634" customFormat="false" ht="12.75" hidden="false" customHeight="false" outlineLevel="0" collapsed="false">
      <c r="A2634" s="19" t="n">
        <v>41384.625</v>
      </c>
      <c r="C2634" s="21" t="n">
        <v>18.875</v>
      </c>
      <c r="D2634" s="21" t="n">
        <v>1024.143</v>
      </c>
      <c r="E2634" s="15" t="n">
        <v>-2.5913628</v>
      </c>
      <c r="F2634" s="15" t="n">
        <v>-2.522</v>
      </c>
      <c r="G2634" s="21" t="n">
        <v>-4.41606510150024</v>
      </c>
    </row>
    <row r="2635" customFormat="false" ht="12.75" hidden="false" customHeight="false" outlineLevel="0" collapsed="false">
      <c r="A2635" s="19" t="n">
        <v>41384.6666666667</v>
      </c>
      <c r="C2635" s="21" t="n">
        <v>19.15</v>
      </c>
      <c r="D2635" s="21" t="n">
        <v>1023.38325</v>
      </c>
      <c r="E2635" s="15" t="n">
        <v>-2.7906984</v>
      </c>
      <c r="F2635" s="15" t="n">
        <v>-2.134</v>
      </c>
      <c r="G2635" s="21" t="n">
        <v>-4.37430384124765</v>
      </c>
    </row>
    <row r="2636" customFormat="false" ht="12.75" hidden="false" customHeight="false" outlineLevel="0" collapsed="false">
      <c r="A2636" s="19" t="n">
        <v>41384.7083333333</v>
      </c>
      <c r="C2636" s="21" t="n">
        <v>17.675</v>
      </c>
      <c r="D2636" s="21" t="n">
        <v>1023.13</v>
      </c>
      <c r="E2636" s="15" t="n">
        <v>-3.2890374</v>
      </c>
      <c r="F2636" s="15" t="n">
        <v>-5.626</v>
      </c>
      <c r="G2636" s="21" t="n">
        <v>-4.15215692177947</v>
      </c>
    </row>
    <row r="2637" customFormat="false" ht="12.75" hidden="false" customHeight="false" outlineLevel="0" collapsed="false">
      <c r="A2637" s="19" t="n">
        <v>41384.75</v>
      </c>
      <c r="C2637" s="21" t="n">
        <v>12.075</v>
      </c>
      <c r="D2637" s="21" t="n">
        <v>1023.13</v>
      </c>
      <c r="E2637" s="15" t="n">
        <v>-1.495017</v>
      </c>
      <c r="F2637" s="15" t="n">
        <v>-8.148</v>
      </c>
      <c r="G2637" s="21" t="n">
        <v>-2.7865054242035</v>
      </c>
    </row>
    <row r="2638" customFormat="false" ht="12.75" hidden="false" customHeight="false" outlineLevel="0" collapsed="false">
      <c r="A2638" s="19" t="n">
        <v>41384.7916666667</v>
      </c>
      <c r="C2638" s="21" t="n">
        <v>8.725</v>
      </c>
      <c r="D2638" s="21" t="n">
        <v>1023.13</v>
      </c>
      <c r="E2638" s="15" t="n">
        <v>1.6943526</v>
      </c>
      <c r="F2638" s="15" t="n">
        <v>-2.813</v>
      </c>
      <c r="G2638" s="21" t="n">
        <v>-2.44425963993295</v>
      </c>
    </row>
    <row r="2639" customFormat="false" ht="12.75" hidden="false" customHeight="false" outlineLevel="0" collapsed="false">
      <c r="A2639" s="19" t="n">
        <v>41384.8333333333</v>
      </c>
      <c r="C2639" s="21" t="n">
        <v>7.35</v>
      </c>
      <c r="D2639" s="21" t="n">
        <v>1023.13</v>
      </c>
      <c r="E2639" s="15" t="n">
        <v>-0.8970102</v>
      </c>
      <c r="F2639" s="15" t="n">
        <v>-3.395</v>
      </c>
      <c r="G2639" s="21" t="n">
        <v>-3.511660850272</v>
      </c>
    </row>
    <row r="2640" customFormat="false" ht="12.75" hidden="false" customHeight="false" outlineLevel="0" collapsed="false">
      <c r="A2640" s="19" t="n">
        <v>41384.875</v>
      </c>
      <c r="C2640" s="21" t="n">
        <v>6.15</v>
      </c>
      <c r="D2640" s="21" t="n">
        <v>1022.6235</v>
      </c>
      <c r="E2640" s="15" t="n">
        <v>-1.5946848</v>
      </c>
      <c r="F2640" s="15" t="n">
        <v>-2.134</v>
      </c>
      <c r="G2640" s="21" t="n">
        <v>-3.84947278895441</v>
      </c>
    </row>
    <row r="2641" customFormat="false" ht="12.75" hidden="false" customHeight="false" outlineLevel="0" collapsed="false">
      <c r="A2641" s="19" t="n">
        <v>41384.9166666667</v>
      </c>
      <c r="C2641" s="21" t="n">
        <v>5.225</v>
      </c>
      <c r="D2641" s="21" t="n">
        <v>1022.117</v>
      </c>
      <c r="E2641" s="15" t="n">
        <v>-5.481729</v>
      </c>
      <c r="F2641" s="15" t="n">
        <v>-3.686</v>
      </c>
      <c r="G2641" s="21" t="n">
        <v>-3.733247054264</v>
      </c>
    </row>
    <row r="2642" customFormat="false" ht="12.75" hidden="false" customHeight="false" outlineLevel="0" collapsed="false">
      <c r="A2642" s="19" t="n">
        <v>41384.9583333333</v>
      </c>
      <c r="C2642" s="21" t="n">
        <v>4.225</v>
      </c>
      <c r="D2642" s="21" t="n">
        <v>1021.6105</v>
      </c>
      <c r="E2642" s="15" t="n">
        <v>-2.8903662</v>
      </c>
      <c r="F2642" s="15" t="n">
        <v>-0.485</v>
      </c>
      <c r="G2642" s="21" t="n">
        <v>-4.28984166909618</v>
      </c>
    </row>
    <row r="2643" customFormat="false" ht="12.75" hidden="false" customHeight="false" outlineLevel="0" collapsed="false">
      <c r="A2643" s="19" t="n">
        <v>41385</v>
      </c>
      <c r="C2643" s="21" t="n">
        <v>3.375</v>
      </c>
      <c r="D2643" s="21" t="n">
        <v>1021.104</v>
      </c>
      <c r="E2643" s="15" t="n">
        <v>-3.5880408</v>
      </c>
      <c r="F2643" s="15" t="n">
        <v>-1.164</v>
      </c>
      <c r="G2643" s="21" t="n">
        <v>-4.56626158021946</v>
      </c>
    </row>
    <row r="2644" customFormat="false" ht="12.75" hidden="false" customHeight="false" outlineLevel="0" collapsed="false">
      <c r="A2644" s="19" t="n">
        <v>41385.0416666667</v>
      </c>
      <c r="C2644" s="21" t="n">
        <v>2.8</v>
      </c>
      <c r="D2644" s="21" t="n">
        <v>1020.091</v>
      </c>
      <c r="E2644" s="15" t="n">
        <v>-3.3887052</v>
      </c>
      <c r="F2644" s="15" t="n">
        <v>-1.552</v>
      </c>
      <c r="G2644" s="21" t="n">
        <v>-4.39645857699874</v>
      </c>
    </row>
    <row r="2645" customFormat="false" ht="12.75" hidden="false" customHeight="false" outlineLevel="0" collapsed="false">
      <c r="A2645" s="19" t="n">
        <v>41385.0833333333</v>
      </c>
      <c r="C2645" s="21" t="n">
        <v>2.25</v>
      </c>
      <c r="D2645" s="21" t="n">
        <v>1019.078</v>
      </c>
      <c r="E2645" s="15" t="n">
        <v>-3.7873764</v>
      </c>
      <c r="F2645" s="15" t="n">
        <v>-2.231</v>
      </c>
      <c r="G2645" s="21" t="n">
        <v>-4.59579297935348</v>
      </c>
    </row>
    <row r="2646" customFormat="false" ht="12.75" hidden="false" customHeight="false" outlineLevel="0" collapsed="false">
      <c r="A2646" s="19" t="n">
        <v>41385.125</v>
      </c>
      <c r="C2646" s="21" t="n">
        <v>1.65</v>
      </c>
      <c r="D2646" s="21" t="n">
        <v>1018.5715</v>
      </c>
      <c r="E2646" s="15" t="n">
        <v>-3.2890374</v>
      </c>
      <c r="F2646" s="15" t="n">
        <v>-2.522</v>
      </c>
      <c r="G2646" s="21" t="n">
        <v>-4.7833188450305</v>
      </c>
    </row>
    <row r="2647" customFormat="false" ht="12.75" hidden="false" customHeight="false" outlineLevel="0" collapsed="false">
      <c r="A2647" s="19" t="n">
        <v>41385.1666666667</v>
      </c>
      <c r="C2647" s="21" t="n">
        <v>1.25</v>
      </c>
      <c r="D2647" s="21" t="n">
        <v>1018.065</v>
      </c>
      <c r="E2647" s="15" t="n">
        <v>-1.8936882</v>
      </c>
      <c r="F2647" s="15" t="n">
        <v>-0.290999999999997</v>
      </c>
      <c r="G2647" s="21" t="n">
        <v>-4.04601276584112</v>
      </c>
    </row>
    <row r="2648" customFormat="false" ht="12.75" hidden="false" customHeight="false" outlineLevel="0" collapsed="false">
      <c r="A2648" s="19" t="n">
        <v>41385.2083333333</v>
      </c>
      <c r="C2648" s="21" t="n">
        <v>1.3</v>
      </c>
      <c r="D2648" s="21" t="n">
        <v>1018.065</v>
      </c>
      <c r="E2648" s="15" t="n">
        <v>-1.495017</v>
      </c>
      <c r="F2648" s="15" t="n">
        <v>-1.261</v>
      </c>
      <c r="G2648" s="21" t="n">
        <v>-2.33172818017875</v>
      </c>
    </row>
    <row r="2649" customFormat="false" ht="12.75" hidden="false" customHeight="false" outlineLevel="0" collapsed="false">
      <c r="A2649" s="19" t="n">
        <v>41385.25</v>
      </c>
      <c r="C2649" s="21" t="n">
        <v>3.75</v>
      </c>
      <c r="D2649" s="21" t="n">
        <v>1018.065</v>
      </c>
      <c r="E2649" s="15" t="n">
        <v>-2.6910306</v>
      </c>
      <c r="F2649" s="15" t="n">
        <v>-2.813</v>
      </c>
      <c r="G2649" s="21" t="n">
        <v>-3.04584699536513</v>
      </c>
    </row>
    <row r="2650" customFormat="false" ht="12.75" hidden="false" customHeight="false" outlineLevel="0" collapsed="false">
      <c r="A2650" s="19" t="n">
        <v>41385.2916666667</v>
      </c>
      <c r="C2650" s="21" t="n">
        <v>6.225</v>
      </c>
      <c r="D2650" s="21" t="n">
        <v>1017.052</v>
      </c>
      <c r="E2650" s="15" t="n">
        <v>-5.8804002</v>
      </c>
      <c r="F2650" s="15" t="n">
        <v>-3.395</v>
      </c>
      <c r="G2650" s="21" t="n">
        <v>-4.65646996908792</v>
      </c>
    </row>
    <row r="2651" customFormat="false" ht="12.75" hidden="false" customHeight="false" outlineLevel="0" collapsed="false">
      <c r="A2651" s="19" t="n">
        <v>41385.3333333333</v>
      </c>
      <c r="C2651" s="21" t="n">
        <v>8.1</v>
      </c>
      <c r="D2651" s="21" t="n">
        <v>1016.29225</v>
      </c>
      <c r="E2651" s="15" t="n">
        <v>-7.3754172</v>
      </c>
      <c r="F2651" s="15" t="n">
        <v>-3.88</v>
      </c>
      <c r="G2651" s="21" t="n">
        <v>-4.66854304816799</v>
      </c>
    </row>
    <row r="2652" customFormat="false" ht="12.75" hidden="false" customHeight="false" outlineLevel="0" collapsed="false">
      <c r="A2652" s="19" t="n">
        <v>41385.375</v>
      </c>
      <c r="C2652" s="21" t="n">
        <v>9.85</v>
      </c>
      <c r="D2652" s="21" t="n">
        <v>1015.5325</v>
      </c>
      <c r="E2652" s="15" t="n">
        <v>-6.976746</v>
      </c>
      <c r="F2652" s="15" t="n">
        <v>-2.619</v>
      </c>
      <c r="G2652" s="21" t="n">
        <v>-5.30703907280326</v>
      </c>
    </row>
    <row r="2653" customFormat="false" ht="12.75" hidden="false" customHeight="false" outlineLevel="0" collapsed="false">
      <c r="A2653" s="19" t="n">
        <v>41385.4166666667</v>
      </c>
      <c r="C2653" s="21" t="n">
        <v>12.75</v>
      </c>
      <c r="D2653" s="21" t="n">
        <v>1014.77275</v>
      </c>
      <c r="E2653" s="15" t="n">
        <v>-3.5880408</v>
      </c>
      <c r="F2653" s="15" t="n">
        <v>-1.649</v>
      </c>
      <c r="G2653" s="21" t="n">
        <v>-5.4726196992075</v>
      </c>
    </row>
    <row r="2654" customFormat="false" ht="12.75" hidden="false" customHeight="false" outlineLevel="0" collapsed="false">
      <c r="A2654" s="19" t="n">
        <v>41385.4583333333</v>
      </c>
      <c r="C2654" s="21" t="n">
        <v>16.225</v>
      </c>
      <c r="D2654" s="21" t="n">
        <v>1013.5065</v>
      </c>
      <c r="E2654" s="15" t="n">
        <v>-5.2823934</v>
      </c>
      <c r="F2654" s="15" t="n">
        <v>-3.492</v>
      </c>
      <c r="G2654" s="21" t="n">
        <v>-6.66301476259257</v>
      </c>
    </row>
    <row r="2655" customFormat="false" ht="12.75" hidden="false" customHeight="false" outlineLevel="0" collapsed="false">
      <c r="A2655" s="19" t="n">
        <v>41385.5</v>
      </c>
      <c r="C2655" s="21" t="n">
        <v>16.975</v>
      </c>
      <c r="D2655" s="21" t="n">
        <v>1012.74675</v>
      </c>
      <c r="E2655" s="15" t="n">
        <v>-4.98339</v>
      </c>
      <c r="F2655" s="15" t="n">
        <v>-5.82</v>
      </c>
      <c r="G2655" s="21" t="n">
        <v>-5.86150827676558</v>
      </c>
    </row>
    <row r="2656" customFormat="false" ht="12.75" hidden="false" customHeight="false" outlineLevel="0" collapsed="false">
      <c r="A2656" s="19" t="n">
        <v>41385.5416666667</v>
      </c>
      <c r="C2656" s="21" t="n">
        <v>16.45</v>
      </c>
      <c r="D2656" s="21" t="n">
        <v>1011.73375</v>
      </c>
      <c r="E2656" s="15" t="n">
        <v>-4.6843866</v>
      </c>
      <c r="F2656" s="15" t="n">
        <v>-3.977</v>
      </c>
      <c r="G2656" s="21" t="n">
        <v>-6.08604784665678</v>
      </c>
    </row>
    <row r="2657" customFormat="false" ht="12.75" hidden="false" customHeight="false" outlineLevel="0" collapsed="false">
      <c r="A2657" s="19" t="n">
        <v>41385.5833333333</v>
      </c>
      <c r="C2657" s="21" t="n">
        <v>15.225</v>
      </c>
      <c r="D2657" s="21" t="n">
        <v>1010.974</v>
      </c>
      <c r="E2657" s="15" t="n">
        <v>-4.98339</v>
      </c>
      <c r="F2657" s="15" t="n">
        <v>-2.91</v>
      </c>
      <c r="G2657" s="21" t="n">
        <v>-5.35712358197365</v>
      </c>
    </row>
    <row r="2658" customFormat="false" ht="12.75" hidden="false" customHeight="false" outlineLevel="0" collapsed="false">
      <c r="A2658" s="19" t="n">
        <v>41385.625</v>
      </c>
      <c r="C2658" s="21" t="n">
        <v>14.15</v>
      </c>
      <c r="D2658" s="21" t="n">
        <v>1010.72075</v>
      </c>
      <c r="E2658" s="15" t="n">
        <v>-6.6777426</v>
      </c>
      <c r="F2658" s="15" t="n">
        <v>-4.753</v>
      </c>
      <c r="G2658" s="21" t="n">
        <v>-4.77077805354647</v>
      </c>
    </row>
    <row r="2659" customFormat="false" ht="12.75" hidden="false" customHeight="false" outlineLevel="0" collapsed="false">
      <c r="A2659" s="19" t="n">
        <v>41385.6666666667</v>
      </c>
      <c r="C2659" s="21" t="n">
        <v>13.925</v>
      </c>
      <c r="D2659" s="21" t="n">
        <v>1009.961</v>
      </c>
      <c r="E2659" s="15" t="n">
        <v>-0.996678</v>
      </c>
      <c r="F2659" s="15" t="n">
        <v>-2.425</v>
      </c>
      <c r="G2659" s="21" t="n">
        <v>-4.21950529695579</v>
      </c>
    </row>
    <row r="2660" customFormat="false" ht="12.75" hidden="false" customHeight="false" outlineLevel="0" collapsed="false">
      <c r="A2660" s="19" t="n">
        <v>41385.7083333333</v>
      </c>
      <c r="C2660" s="21" t="n">
        <v>12.525</v>
      </c>
      <c r="D2660" s="21" t="n">
        <v>1010.21425</v>
      </c>
      <c r="E2660" s="15" t="n">
        <v>-2.2923594</v>
      </c>
      <c r="F2660" s="15" t="n">
        <v>-5.238</v>
      </c>
      <c r="G2660" s="21" t="n">
        <v>-3.90184103054712</v>
      </c>
    </row>
    <row r="2661" customFormat="false" ht="12.75" hidden="false" customHeight="false" outlineLevel="0" collapsed="false">
      <c r="A2661" s="19" t="n">
        <v>41385.75</v>
      </c>
      <c r="C2661" s="21" t="n">
        <v>11.625</v>
      </c>
      <c r="D2661" s="21" t="n">
        <v>1010.4675</v>
      </c>
      <c r="E2661" s="15" t="n">
        <v>-3.2890374</v>
      </c>
      <c r="F2661" s="15" t="n">
        <v>-3.492</v>
      </c>
      <c r="G2661" s="21" t="n">
        <v>-4.19491110076741</v>
      </c>
    </row>
    <row r="2662" customFormat="false" ht="12.75" hidden="false" customHeight="false" outlineLevel="0" collapsed="false">
      <c r="A2662" s="19" t="n">
        <v>41385.7916666667</v>
      </c>
      <c r="C2662" s="21" t="n">
        <v>10.55</v>
      </c>
      <c r="D2662" s="21" t="n">
        <v>1010.974</v>
      </c>
      <c r="E2662" s="15" t="n">
        <v>-2.3920272</v>
      </c>
      <c r="F2662" s="15" t="n">
        <v>-3.298</v>
      </c>
      <c r="G2662" s="21" t="n">
        <v>-2.47007415618728</v>
      </c>
    </row>
    <row r="2663" customFormat="false" ht="12.75" hidden="false" customHeight="false" outlineLevel="0" collapsed="false">
      <c r="A2663" s="19" t="n">
        <v>41385.8333333333</v>
      </c>
      <c r="C2663" s="21" t="n">
        <v>10.025</v>
      </c>
      <c r="D2663" s="21" t="n">
        <v>1010.974</v>
      </c>
      <c r="E2663" s="15" t="n">
        <v>3.2890374</v>
      </c>
      <c r="F2663" s="15" t="n">
        <v>-1.067</v>
      </c>
      <c r="G2663" s="21" t="n">
        <v>-2.13629066653391</v>
      </c>
    </row>
    <row r="2664" customFormat="false" ht="12.75" hidden="false" customHeight="false" outlineLevel="0" collapsed="false">
      <c r="A2664" s="19" t="n">
        <v>41385.875</v>
      </c>
      <c r="C2664" s="21" t="n">
        <v>8.7</v>
      </c>
      <c r="D2664" s="21" t="n">
        <v>1010.974</v>
      </c>
      <c r="E2664" s="15" t="n">
        <v>-2.3920272</v>
      </c>
      <c r="F2664" s="15" t="n">
        <v>-2.813</v>
      </c>
      <c r="G2664" s="21" t="n">
        <v>-3.87697042069798</v>
      </c>
    </row>
    <row r="2665" customFormat="false" ht="12.75" hidden="false" customHeight="false" outlineLevel="0" collapsed="false">
      <c r="A2665" s="19" t="n">
        <v>41385.9166666667</v>
      </c>
      <c r="C2665" s="21" t="n">
        <v>7.8</v>
      </c>
      <c r="D2665" s="21" t="n">
        <v>1010.72075</v>
      </c>
      <c r="E2665" s="15" t="n">
        <v>-2.6910306</v>
      </c>
      <c r="F2665" s="15" t="n">
        <v>-3.783</v>
      </c>
      <c r="G2665" s="21" t="n">
        <v>-5.30810853329191</v>
      </c>
    </row>
    <row r="2666" customFormat="false" ht="12.75" hidden="false" customHeight="false" outlineLevel="0" collapsed="false">
      <c r="A2666" s="19" t="n">
        <v>41385.9583333333</v>
      </c>
      <c r="C2666" s="21" t="n">
        <v>7.175</v>
      </c>
      <c r="D2666" s="21" t="n">
        <v>1010.21425</v>
      </c>
      <c r="E2666" s="15" t="n">
        <v>-2.7906984</v>
      </c>
      <c r="F2666" s="15" t="n">
        <v>-1.649</v>
      </c>
      <c r="G2666" s="21" t="n">
        <v>-4.67078676217767</v>
      </c>
    </row>
    <row r="2667" customFormat="false" ht="12.75" hidden="false" customHeight="false" outlineLevel="0" collapsed="false">
      <c r="A2667" s="19" t="n">
        <v>41386</v>
      </c>
      <c r="C2667" s="21" t="n">
        <v>6.9</v>
      </c>
      <c r="D2667" s="21" t="n">
        <v>1009.961</v>
      </c>
      <c r="E2667" s="15" t="n">
        <v>-1.8936882</v>
      </c>
      <c r="F2667" s="15" t="n">
        <v>-2.619</v>
      </c>
      <c r="G2667" s="21" t="n">
        <v>-4.78658161781901</v>
      </c>
    </row>
    <row r="2668" customFormat="false" ht="12.75" hidden="false" customHeight="false" outlineLevel="0" collapsed="false">
      <c r="A2668" s="19" t="n">
        <v>41386.0416666667</v>
      </c>
      <c r="C2668" s="21" t="n">
        <v>6.85</v>
      </c>
      <c r="D2668" s="21" t="n">
        <v>1009.961</v>
      </c>
      <c r="E2668" s="15" t="n">
        <v>-3.3887052</v>
      </c>
      <c r="F2668" s="15" t="n">
        <v>-3.492</v>
      </c>
      <c r="G2668" s="21" t="n">
        <v>-4.94090227261322</v>
      </c>
    </row>
    <row r="2669" customFormat="false" ht="12.75" hidden="false" customHeight="false" outlineLevel="0" collapsed="false">
      <c r="A2669" s="19" t="n">
        <v>41386.0833333333</v>
      </c>
      <c r="C2669" s="21" t="n">
        <v>7.2</v>
      </c>
      <c r="D2669" s="21" t="n">
        <v>1009.961</v>
      </c>
      <c r="E2669" s="15" t="n">
        <v>-2.5913628</v>
      </c>
      <c r="F2669" s="15" t="n">
        <v>-2.425</v>
      </c>
      <c r="G2669" s="21" t="n">
        <v>-5.01916668729216</v>
      </c>
    </row>
    <row r="2670" customFormat="false" ht="12.75" hidden="false" customHeight="false" outlineLevel="0" collapsed="false">
      <c r="A2670" s="19" t="n">
        <v>41386.125</v>
      </c>
      <c r="C2670" s="21" t="n">
        <v>7.7</v>
      </c>
      <c r="D2670" s="21" t="n">
        <v>1009.70775</v>
      </c>
      <c r="E2670" s="15" t="n">
        <v>-6.0797358</v>
      </c>
      <c r="F2670" s="15" t="n">
        <v>-2.328</v>
      </c>
      <c r="G2670" s="21" t="n">
        <v>-5.33045510115347</v>
      </c>
    </row>
    <row r="2671" customFormat="false" ht="12.75" hidden="false" customHeight="false" outlineLevel="0" collapsed="false">
      <c r="A2671" s="19" t="n">
        <v>41386.1666666667</v>
      </c>
      <c r="C2671" s="21" t="n">
        <v>7.65</v>
      </c>
      <c r="D2671" s="21" t="n">
        <v>1009.70775</v>
      </c>
      <c r="E2671" s="15" t="n">
        <v>-1.8936882</v>
      </c>
      <c r="F2671" s="15" t="n">
        <v>-4.171</v>
      </c>
      <c r="G2671" s="21" t="n">
        <v>-5.41391589520794</v>
      </c>
    </row>
    <row r="2672" customFormat="false" ht="12.75" hidden="false" customHeight="false" outlineLevel="0" collapsed="false">
      <c r="A2672" s="19" t="n">
        <v>41386.2083333333</v>
      </c>
      <c r="C2672" s="21" t="n">
        <v>7.25</v>
      </c>
      <c r="D2672" s="21" t="n">
        <v>1009.961</v>
      </c>
      <c r="E2672" s="15" t="n">
        <v>-3.8870442</v>
      </c>
      <c r="F2672" s="15" t="n">
        <v>-6.014</v>
      </c>
      <c r="G2672" s="21" t="n">
        <v>-5.06592898735639</v>
      </c>
    </row>
    <row r="2673" customFormat="false" ht="12.75" hidden="false" customHeight="false" outlineLevel="0" collapsed="false">
      <c r="A2673" s="19" t="n">
        <v>41386.25</v>
      </c>
      <c r="C2673" s="21" t="n">
        <v>8.225</v>
      </c>
      <c r="D2673" s="21" t="n">
        <v>1009.961</v>
      </c>
      <c r="E2673" s="15" t="n">
        <v>-2.8903662</v>
      </c>
      <c r="F2673" s="15" t="n">
        <v>-5.238</v>
      </c>
      <c r="G2673" s="21" t="n">
        <v>-5.24719837158026</v>
      </c>
    </row>
    <row r="2674" customFormat="false" ht="12.75" hidden="false" customHeight="false" outlineLevel="0" collapsed="false">
      <c r="A2674" s="19" t="n">
        <v>41386.2916666667</v>
      </c>
      <c r="C2674" s="21" t="n">
        <v>9</v>
      </c>
      <c r="D2674" s="21" t="n">
        <v>1009.961</v>
      </c>
      <c r="E2674" s="15" t="n">
        <v>-4.8837222</v>
      </c>
      <c r="F2674" s="15" t="n">
        <v>-3.298</v>
      </c>
      <c r="G2674" s="21" t="n">
        <v>-5.07107937809902</v>
      </c>
    </row>
    <row r="2675" customFormat="false" ht="12.75" hidden="false" customHeight="false" outlineLevel="0" collapsed="false">
      <c r="A2675" s="19" t="n">
        <v>41386.3333333333</v>
      </c>
      <c r="C2675" s="21" t="n">
        <v>10</v>
      </c>
      <c r="D2675" s="21" t="n">
        <v>1009.961</v>
      </c>
      <c r="E2675" s="15" t="n">
        <v>-5.481729</v>
      </c>
      <c r="F2675" s="15" t="n">
        <v>-3.589</v>
      </c>
      <c r="G2675" s="21" t="n">
        <v>-4.71944414535008</v>
      </c>
    </row>
    <row r="2676" customFormat="false" ht="12.75" hidden="false" customHeight="false" outlineLevel="0" collapsed="false">
      <c r="A2676" s="19" t="n">
        <v>41386.375</v>
      </c>
      <c r="C2676" s="21" t="n">
        <v>11.275</v>
      </c>
      <c r="D2676" s="21" t="n">
        <v>1009.961</v>
      </c>
      <c r="E2676" s="15" t="n">
        <v>-4.0863798</v>
      </c>
      <c r="F2676" s="15" t="n">
        <v>0.582000000000001</v>
      </c>
      <c r="G2676" s="21" t="n">
        <v>-5.17769972289</v>
      </c>
    </row>
    <row r="2677" customFormat="false" ht="12.75" hidden="false" customHeight="false" outlineLevel="0" collapsed="false">
      <c r="A2677" s="19" t="n">
        <v>41386.4166666667</v>
      </c>
      <c r="C2677" s="21" t="n">
        <v>13.65</v>
      </c>
      <c r="D2677" s="21" t="n">
        <v>1009.70775</v>
      </c>
      <c r="E2677" s="15" t="n">
        <v>-4.6843866</v>
      </c>
      <c r="F2677" s="15" t="n">
        <v>-2.522</v>
      </c>
      <c r="G2677" s="21" t="n">
        <v>-5.66391826016724</v>
      </c>
    </row>
    <row r="2678" customFormat="false" ht="12.75" hidden="false" customHeight="false" outlineLevel="0" collapsed="false">
      <c r="A2678" s="19" t="n">
        <v>41386.4583333333</v>
      </c>
      <c r="C2678" s="21" t="n">
        <v>14.325</v>
      </c>
      <c r="D2678" s="21" t="n">
        <v>1008.948</v>
      </c>
      <c r="E2678" s="15" t="n">
        <v>-4.98339</v>
      </c>
      <c r="F2678" s="15" t="n">
        <v>-5.141</v>
      </c>
      <c r="G2678" s="21" t="n">
        <v>-5.99975920446612</v>
      </c>
    </row>
    <row r="2679" customFormat="false" ht="12.75" hidden="false" customHeight="false" outlineLevel="0" collapsed="false">
      <c r="A2679" s="19" t="n">
        <v>41386.5</v>
      </c>
      <c r="C2679" s="21" t="n">
        <v>15.175</v>
      </c>
      <c r="D2679" s="21" t="n">
        <v>1008.69475</v>
      </c>
      <c r="E2679" s="15" t="n">
        <v>-6.6777426</v>
      </c>
      <c r="F2679" s="15" t="n">
        <v>-2.522</v>
      </c>
      <c r="G2679" s="21" t="n">
        <v>-4.44326617048285</v>
      </c>
    </row>
    <row r="2680" customFormat="false" ht="12.75" hidden="false" customHeight="false" outlineLevel="0" collapsed="false">
      <c r="A2680" s="19" t="n">
        <v>41386.5416666667</v>
      </c>
      <c r="C2680" s="21" t="n">
        <v>15.925</v>
      </c>
      <c r="D2680" s="21" t="n">
        <v>1007.935</v>
      </c>
      <c r="E2680" s="15" t="n">
        <v>-3.5880408</v>
      </c>
      <c r="F2680" s="15" t="n">
        <v>0.291000000000001</v>
      </c>
      <c r="G2680" s="21" t="n">
        <v>-4.1877489983488</v>
      </c>
    </row>
    <row r="2681" customFormat="false" ht="12.75" hidden="false" customHeight="false" outlineLevel="0" collapsed="false">
      <c r="A2681" s="19" t="n">
        <v>41386.5833333333</v>
      </c>
      <c r="C2681" s="21" t="n">
        <v>14.825</v>
      </c>
      <c r="D2681" s="21" t="n">
        <v>1007.935</v>
      </c>
      <c r="E2681" s="15" t="n">
        <v>-2.2923594</v>
      </c>
      <c r="F2681" s="15" t="n">
        <v>-2.134</v>
      </c>
      <c r="G2681" s="21" t="n">
        <v>-3.30474487666149</v>
      </c>
    </row>
    <row r="2682" customFormat="false" ht="12.75" hidden="false" customHeight="false" outlineLevel="0" collapsed="false">
      <c r="A2682" s="19" t="n">
        <v>41386.625</v>
      </c>
      <c r="C2682" s="21" t="n">
        <v>13.55</v>
      </c>
      <c r="D2682" s="21" t="n">
        <v>1007.935</v>
      </c>
      <c r="E2682" s="15" t="n">
        <v>-1.0963458</v>
      </c>
      <c r="F2682" s="15" t="n">
        <v>-1.552</v>
      </c>
      <c r="G2682" s="21" t="n">
        <v>-2.18682326735239</v>
      </c>
    </row>
    <row r="2683" customFormat="false" ht="12.75" hidden="false" customHeight="false" outlineLevel="0" collapsed="false">
      <c r="A2683" s="19" t="n">
        <v>41386.6666666667</v>
      </c>
      <c r="C2683" s="21" t="n">
        <v>12.5</v>
      </c>
      <c r="D2683" s="21" t="n">
        <v>1007.935</v>
      </c>
      <c r="E2683" s="15" t="n">
        <v>-1.6943526</v>
      </c>
      <c r="F2683" s="15" t="n">
        <v>-2.425</v>
      </c>
      <c r="G2683" s="21" t="n">
        <v>-3.34182795450819</v>
      </c>
    </row>
    <row r="2684" customFormat="false" ht="12.75" hidden="false" customHeight="false" outlineLevel="0" collapsed="false">
      <c r="A2684" s="19" t="n">
        <v>41386.7083333333</v>
      </c>
      <c r="C2684" s="21" t="n">
        <v>11.95</v>
      </c>
      <c r="D2684" s="21" t="n">
        <v>1007.935</v>
      </c>
      <c r="E2684" s="15" t="n">
        <v>-0.598006800000001</v>
      </c>
      <c r="F2684" s="15" t="n">
        <v>-2.716</v>
      </c>
      <c r="G2684" s="21" t="n">
        <v>-3.16204565267521</v>
      </c>
    </row>
    <row r="2685" customFormat="false" ht="12.75" hidden="false" customHeight="false" outlineLevel="0" collapsed="false">
      <c r="A2685" s="19" t="n">
        <v>41386.75</v>
      </c>
      <c r="C2685" s="21" t="n">
        <v>11.5</v>
      </c>
      <c r="D2685" s="21" t="n">
        <v>1007.935</v>
      </c>
      <c r="E2685" s="15" t="n">
        <v>0.0996677999999996</v>
      </c>
      <c r="F2685" s="15" t="n">
        <v>-2.231</v>
      </c>
      <c r="G2685" s="21" t="n">
        <v>-2.12494433568704</v>
      </c>
    </row>
    <row r="2686" customFormat="false" ht="12.75" hidden="false" customHeight="false" outlineLevel="0" collapsed="false">
      <c r="A2686" s="19" t="n">
        <v>41386.7916666667</v>
      </c>
      <c r="C2686" s="21" t="n">
        <v>11.225</v>
      </c>
      <c r="D2686" s="21" t="n">
        <v>1007.935</v>
      </c>
      <c r="E2686" s="15" t="n">
        <v>-2.2923594</v>
      </c>
      <c r="F2686" s="15" t="n">
        <v>-2.328</v>
      </c>
      <c r="G2686" s="21" t="n">
        <v>-2.38273959954456</v>
      </c>
    </row>
    <row r="2687" customFormat="false" ht="12.75" hidden="false" customHeight="false" outlineLevel="0" collapsed="false">
      <c r="A2687" s="19" t="n">
        <v>41386.8333333333</v>
      </c>
      <c r="C2687" s="21" t="n">
        <v>11.075</v>
      </c>
      <c r="D2687" s="21" t="n">
        <v>1007.935</v>
      </c>
      <c r="E2687" s="15" t="n">
        <v>-0.697674600000001</v>
      </c>
      <c r="F2687" s="15" t="n">
        <v>-2.231</v>
      </c>
      <c r="G2687" s="21" t="n">
        <v>-2.80876485490957</v>
      </c>
    </row>
    <row r="2688" customFormat="false" ht="12.75" hidden="false" customHeight="false" outlineLevel="0" collapsed="false">
      <c r="A2688" s="19" t="n">
        <v>41386.875</v>
      </c>
      <c r="C2688" s="21" t="n">
        <v>10.725</v>
      </c>
      <c r="D2688" s="21" t="n">
        <v>1008.4415</v>
      </c>
      <c r="E2688" s="15" t="n">
        <v>-2.8903662</v>
      </c>
      <c r="F2688" s="15" t="n">
        <v>-2.134</v>
      </c>
      <c r="G2688" s="21" t="n">
        <v>-2.65747250910875</v>
      </c>
    </row>
    <row r="2689" customFormat="false" ht="12.75" hidden="false" customHeight="false" outlineLevel="0" collapsed="false">
      <c r="A2689" s="19" t="n">
        <v>41386.9166666667</v>
      </c>
      <c r="C2689" s="21" t="n">
        <v>10.3</v>
      </c>
      <c r="D2689" s="21" t="n">
        <v>1008.948</v>
      </c>
      <c r="E2689" s="15" t="n">
        <v>-1.495017</v>
      </c>
      <c r="F2689" s="15" t="n">
        <v>-1.94</v>
      </c>
      <c r="G2689" s="21" t="n">
        <v>-3.57616298084981</v>
      </c>
    </row>
    <row r="2690" customFormat="false" ht="12.75" hidden="false" customHeight="false" outlineLevel="0" collapsed="false">
      <c r="A2690" s="19" t="n">
        <v>41386.9583333333</v>
      </c>
      <c r="C2690" s="21" t="n">
        <v>10.2</v>
      </c>
      <c r="D2690" s="21" t="n">
        <v>1008.948</v>
      </c>
      <c r="E2690" s="15" t="n">
        <v>-1.1960136</v>
      </c>
      <c r="F2690" s="15" t="n">
        <v>-2.522</v>
      </c>
      <c r="G2690" s="21" t="n">
        <v>-3.53096158996299</v>
      </c>
    </row>
    <row r="2691" customFormat="false" ht="12.75" hidden="false" customHeight="false" outlineLevel="0" collapsed="false">
      <c r="A2691" s="19" t="n">
        <v>41387</v>
      </c>
      <c r="C2691" s="21" t="n">
        <v>10.2</v>
      </c>
      <c r="D2691" s="21" t="n">
        <v>1008.948</v>
      </c>
      <c r="E2691" s="15" t="n">
        <v>-1.1960136</v>
      </c>
      <c r="F2691" s="15" t="n">
        <v>-2.231</v>
      </c>
      <c r="G2691" s="21" t="n">
        <v>-3.20122679416738</v>
      </c>
    </row>
    <row r="2692" customFormat="false" ht="12.75" hidden="false" customHeight="false" outlineLevel="0" collapsed="false">
      <c r="A2692" s="19" t="n">
        <v>41387.0416666667</v>
      </c>
      <c r="C2692" s="21" t="n">
        <v>10.275</v>
      </c>
      <c r="D2692" s="21" t="n">
        <v>1008.948</v>
      </c>
      <c r="E2692" s="15" t="n">
        <v>-2.7906984</v>
      </c>
      <c r="F2692" s="15" t="n">
        <v>-2.134</v>
      </c>
      <c r="G2692" s="21" t="n">
        <v>-4.08711015074971</v>
      </c>
    </row>
    <row r="2693" customFormat="false" ht="12.75" hidden="false" customHeight="false" outlineLevel="0" collapsed="false">
      <c r="A2693" s="19" t="n">
        <v>41387.0833333333</v>
      </c>
      <c r="C2693" s="21" t="n">
        <v>10.425</v>
      </c>
      <c r="D2693" s="21" t="n">
        <v>1008.948</v>
      </c>
      <c r="E2693" s="15" t="n">
        <v>-1.7940204</v>
      </c>
      <c r="F2693" s="15" t="n">
        <v>-0.776</v>
      </c>
      <c r="G2693" s="21" t="n">
        <v>-4.0294454369264</v>
      </c>
    </row>
    <row r="2694" customFormat="false" ht="12.75" hidden="false" customHeight="false" outlineLevel="0" collapsed="false">
      <c r="A2694" s="19" t="n">
        <v>41387.125</v>
      </c>
      <c r="C2694" s="21" t="n">
        <v>10</v>
      </c>
      <c r="D2694" s="21" t="n">
        <v>1009.20125</v>
      </c>
      <c r="E2694" s="15" t="n">
        <v>-2.491695</v>
      </c>
      <c r="F2694" s="15" t="n">
        <v>-1.746</v>
      </c>
      <c r="G2694" s="21" t="n">
        <v>-3.88281182749586</v>
      </c>
    </row>
    <row r="2695" customFormat="false" ht="12.75" hidden="false" customHeight="false" outlineLevel="0" collapsed="false">
      <c r="A2695" s="19" t="n">
        <v>41387.1666666667</v>
      </c>
      <c r="C2695" s="21" t="n">
        <v>9.5</v>
      </c>
      <c r="D2695" s="21" t="n">
        <v>1009.961</v>
      </c>
      <c r="E2695" s="15" t="n">
        <v>-0.797342400000001</v>
      </c>
      <c r="F2695" s="15" t="n">
        <v>-0.873</v>
      </c>
      <c r="G2695" s="21" t="n">
        <v>-3.71867816769141</v>
      </c>
    </row>
    <row r="2696" customFormat="false" ht="12.75" hidden="false" customHeight="false" outlineLevel="0" collapsed="false">
      <c r="A2696" s="19" t="n">
        <v>41387.2083333333</v>
      </c>
      <c r="C2696" s="21" t="n">
        <v>9.8</v>
      </c>
      <c r="D2696" s="21" t="n">
        <v>1010.974</v>
      </c>
      <c r="E2696" s="15" t="n">
        <v>-2.6910306</v>
      </c>
      <c r="F2696" s="15" t="n">
        <v>-1.552</v>
      </c>
      <c r="G2696" s="21" t="n">
        <v>-3.41137752812471</v>
      </c>
    </row>
    <row r="2697" customFormat="false" ht="12.75" hidden="false" customHeight="false" outlineLevel="0" collapsed="false">
      <c r="A2697" s="19" t="n">
        <v>41387.25</v>
      </c>
      <c r="C2697" s="21" t="n">
        <v>10.625</v>
      </c>
      <c r="D2697" s="21" t="n">
        <v>1011.4805</v>
      </c>
      <c r="E2697" s="15" t="n">
        <v>-3.0897018</v>
      </c>
      <c r="F2697" s="15" t="n">
        <v>-2.134</v>
      </c>
      <c r="G2697" s="21" t="n">
        <v>-3.163274992207</v>
      </c>
    </row>
    <row r="2698" customFormat="false" ht="12.75" hidden="false" customHeight="false" outlineLevel="0" collapsed="false">
      <c r="A2698" s="19" t="n">
        <v>41387.2916666667</v>
      </c>
      <c r="C2698" s="21" t="n">
        <v>12.025</v>
      </c>
      <c r="D2698" s="21" t="n">
        <v>1012.24025</v>
      </c>
      <c r="E2698" s="15" t="n">
        <v>-5.6810646</v>
      </c>
      <c r="F2698" s="15" t="n">
        <v>1.261</v>
      </c>
      <c r="G2698" s="21" t="n">
        <v>-3.83286938874313</v>
      </c>
    </row>
    <row r="2699" customFormat="false" ht="12.75" hidden="false" customHeight="false" outlineLevel="0" collapsed="false">
      <c r="A2699" s="19" t="n">
        <v>41387.3333333333</v>
      </c>
      <c r="C2699" s="21" t="n">
        <v>13.5</v>
      </c>
      <c r="D2699" s="21" t="n">
        <v>1013</v>
      </c>
      <c r="E2699" s="15" t="n">
        <v>-5.3820612</v>
      </c>
      <c r="F2699" s="15" t="n">
        <v>-2.522</v>
      </c>
      <c r="G2699" s="21" t="n">
        <v>-3.72329648755773</v>
      </c>
    </row>
    <row r="2700" customFormat="false" ht="12.75" hidden="false" customHeight="false" outlineLevel="0" collapsed="false">
      <c r="A2700" s="19" t="n">
        <v>41387.375</v>
      </c>
      <c r="C2700" s="21" t="n">
        <v>14.675</v>
      </c>
      <c r="D2700" s="21" t="n">
        <v>1013.25325</v>
      </c>
      <c r="E2700" s="15" t="n">
        <v>-1.2956814</v>
      </c>
      <c r="F2700" s="15" t="n">
        <v>0</v>
      </c>
      <c r="G2700" s="21" t="n">
        <v>-3.63207128433486</v>
      </c>
    </row>
    <row r="2701" customFormat="false" ht="12.75" hidden="false" customHeight="false" outlineLevel="0" collapsed="false">
      <c r="A2701" s="19" t="n">
        <v>41387.4166666667</v>
      </c>
      <c r="C2701" s="21" t="n">
        <v>16.3</v>
      </c>
      <c r="D2701" s="21" t="n">
        <v>1014.013</v>
      </c>
      <c r="E2701" s="15" t="n">
        <v>-2.7906984</v>
      </c>
      <c r="F2701" s="15" t="n">
        <v>-1.067</v>
      </c>
      <c r="G2701" s="21" t="n">
        <v>-2.96551569915815</v>
      </c>
    </row>
    <row r="2702" customFormat="false" ht="12.75" hidden="false" customHeight="false" outlineLevel="0" collapsed="false">
      <c r="A2702" s="19" t="n">
        <v>41387.4583333333</v>
      </c>
      <c r="C2702" s="21" t="n">
        <v>19.4</v>
      </c>
      <c r="D2702" s="21" t="n">
        <v>1014.013</v>
      </c>
      <c r="E2702" s="15" t="n">
        <v>-2.5913628</v>
      </c>
      <c r="F2702" s="15" t="n">
        <v>-1.261</v>
      </c>
      <c r="G2702" s="21" t="n">
        <v>-3.12952157610263</v>
      </c>
    </row>
    <row r="2703" customFormat="false" ht="12.75" hidden="false" customHeight="false" outlineLevel="0" collapsed="false">
      <c r="A2703" s="19" t="n">
        <v>41387.5</v>
      </c>
      <c r="C2703" s="21" t="n">
        <v>20.25</v>
      </c>
      <c r="D2703" s="21" t="n">
        <v>1014.013</v>
      </c>
      <c r="E2703" s="15" t="n">
        <v>-3.0897018</v>
      </c>
      <c r="G2703" s="21" t="n">
        <v>-3.77073051725577</v>
      </c>
    </row>
    <row r="2704" customFormat="false" ht="12.75" hidden="false" customHeight="false" outlineLevel="0" collapsed="false">
      <c r="A2704" s="19" t="n">
        <v>41387.5416666667</v>
      </c>
      <c r="C2704" s="21" t="n">
        <v>21.35</v>
      </c>
      <c r="D2704" s="21" t="n">
        <v>1014.013</v>
      </c>
      <c r="E2704" s="15" t="n">
        <v>-2.8903662</v>
      </c>
      <c r="F2704" s="15" t="n">
        <v>-4.074</v>
      </c>
      <c r="G2704" s="21" t="n">
        <v>-3.8588132815897</v>
      </c>
    </row>
    <row r="2705" customFormat="false" ht="12.75" hidden="false" customHeight="false" outlineLevel="0" collapsed="false">
      <c r="A2705" s="19" t="n">
        <v>41387.5833333333</v>
      </c>
      <c r="C2705" s="21" t="n">
        <v>21.95</v>
      </c>
      <c r="D2705" s="21" t="n">
        <v>1014.013</v>
      </c>
      <c r="E2705" s="15" t="n">
        <v>-4.0863798</v>
      </c>
      <c r="F2705" s="15" t="n">
        <v>-3.201</v>
      </c>
      <c r="G2705" s="21" t="n">
        <v>-4.30262584683102</v>
      </c>
    </row>
    <row r="2706" customFormat="false" ht="12.75" hidden="false" customHeight="false" outlineLevel="0" collapsed="false">
      <c r="A2706" s="19" t="n">
        <v>41387.625</v>
      </c>
      <c r="C2706" s="21" t="n">
        <v>22.825</v>
      </c>
      <c r="D2706" s="21" t="n">
        <v>1014.013</v>
      </c>
      <c r="E2706" s="15" t="n">
        <v>-2.3920272</v>
      </c>
      <c r="F2706" s="15" t="n">
        <v>-2.03699999999999</v>
      </c>
      <c r="G2706" s="21" t="n">
        <v>-4.08657269321948</v>
      </c>
    </row>
    <row r="2707" customFormat="false" ht="12.75" hidden="false" customHeight="false" outlineLevel="0" collapsed="false">
      <c r="A2707" s="19" t="n">
        <v>41387.6666666667</v>
      </c>
      <c r="C2707" s="21" t="n">
        <v>23.775</v>
      </c>
      <c r="D2707" s="21" t="n">
        <v>1014.013</v>
      </c>
      <c r="E2707" s="15" t="n">
        <v>-1.5946848</v>
      </c>
      <c r="F2707" s="15" t="n">
        <v>-3.007</v>
      </c>
      <c r="G2707" s="21" t="n">
        <v>-3.15662026806931</v>
      </c>
    </row>
    <row r="2708" customFormat="false" ht="12.75" hidden="false" customHeight="false" outlineLevel="0" collapsed="false">
      <c r="A2708" s="19" t="n">
        <v>41387.7083333333</v>
      </c>
      <c r="C2708" s="21" t="n">
        <v>23.1</v>
      </c>
      <c r="D2708" s="21" t="n">
        <v>1014.013</v>
      </c>
      <c r="E2708" s="15" t="n">
        <v>-2.0930238</v>
      </c>
      <c r="F2708" s="15" t="n">
        <v>-0.97</v>
      </c>
      <c r="G2708" s="21" t="n">
        <v>-3.70292975322582</v>
      </c>
    </row>
    <row r="2709" customFormat="false" ht="12.75" hidden="false" customHeight="false" outlineLevel="0" collapsed="false">
      <c r="A2709" s="19" t="n">
        <v>41387.75</v>
      </c>
      <c r="C2709" s="21" t="n">
        <v>19.7</v>
      </c>
      <c r="D2709" s="21" t="n">
        <v>1014.013</v>
      </c>
      <c r="E2709" s="15" t="n">
        <v>-2.1926916</v>
      </c>
      <c r="F2709" s="15" t="n">
        <v>-1.649</v>
      </c>
      <c r="G2709" s="21" t="n">
        <v>-4.00518099127796</v>
      </c>
    </row>
    <row r="2710" customFormat="false" ht="12.75" hidden="false" customHeight="false" outlineLevel="0" collapsed="false">
      <c r="A2710" s="19" t="n">
        <v>41387.7916666667</v>
      </c>
      <c r="C2710" s="21" t="n">
        <v>17.35</v>
      </c>
      <c r="D2710" s="21" t="n">
        <v>1015.026</v>
      </c>
      <c r="E2710" s="15" t="n">
        <v>-0.697674599999999</v>
      </c>
      <c r="F2710" s="15" t="n">
        <v>0.678999999999996</v>
      </c>
      <c r="G2710" s="21" t="n">
        <v>-3.27929333050437</v>
      </c>
    </row>
    <row r="2711" customFormat="false" ht="12.75" hidden="false" customHeight="false" outlineLevel="0" collapsed="false">
      <c r="A2711" s="19" t="n">
        <v>41387.8333333333</v>
      </c>
      <c r="C2711" s="21" t="n">
        <v>16.05</v>
      </c>
      <c r="D2711" s="21" t="n">
        <v>1015.78575</v>
      </c>
      <c r="E2711" s="15" t="n">
        <v>-2.2923594</v>
      </c>
      <c r="F2711" s="15" t="n">
        <v>-2.619</v>
      </c>
      <c r="G2711" s="21" t="n">
        <v>-3.44560783808133</v>
      </c>
    </row>
    <row r="2712" customFormat="false" ht="12.75" hidden="false" customHeight="false" outlineLevel="0" collapsed="false">
      <c r="A2712" s="19" t="n">
        <v>41387.875</v>
      </c>
      <c r="C2712" s="21" t="n">
        <v>14.9</v>
      </c>
      <c r="D2712" s="21" t="n">
        <v>1016.039</v>
      </c>
      <c r="E2712" s="15" t="n">
        <v>-1.6943526</v>
      </c>
      <c r="F2712" s="15" t="n">
        <v>-3.395</v>
      </c>
      <c r="G2712" s="21" t="n">
        <v>-3.86617766266351</v>
      </c>
    </row>
    <row r="2713" customFormat="false" ht="12.75" hidden="false" customHeight="false" outlineLevel="0" collapsed="false">
      <c r="A2713" s="19" t="n">
        <v>41387.9166666667</v>
      </c>
      <c r="C2713" s="21" t="n">
        <v>13.8</v>
      </c>
      <c r="D2713" s="21" t="n">
        <v>1016.5455</v>
      </c>
      <c r="E2713" s="15" t="n">
        <v>-2.2923594</v>
      </c>
      <c r="F2713" s="15" t="n">
        <v>-2.522</v>
      </c>
      <c r="G2713" s="21" t="n">
        <v>-4.61233639975046</v>
      </c>
    </row>
    <row r="2714" customFormat="false" ht="12.75" hidden="false" customHeight="false" outlineLevel="0" collapsed="false">
      <c r="A2714" s="19" t="n">
        <v>41387.9583333333</v>
      </c>
      <c r="C2714" s="21" t="n">
        <v>12.875</v>
      </c>
      <c r="D2714" s="21" t="n">
        <v>1016.5455</v>
      </c>
      <c r="E2714" s="15" t="n">
        <v>-3.2890374</v>
      </c>
      <c r="F2714" s="15" t="n">
        <v>-3.395</v>
      </c>
      <c r="G2714" s="21" t="n">
        <v>-5.14482362634059</v>
      </c>
    </row>
    <row r="2715" customFormat="false" ht="12.75" hidden="false" customHeight="false" outlineLevel="0" collapsed="false">
      <c r="A2715" s="19" t="n">
        <v>41388</v>
      </c>
      <c r="C2715" s="21" t="n">
        <v>12.075</v>
      </c>
      <c r="D2715" s="21" t="n">
        <v>1016.29225</v>
      </c>
      <c r="E2715" s="15" t="n">
        <v>-2.5913628</v>
      </c>
      <c r="F2715" s="15" t="n">
        <v>-4.656</v>
      </c>
      <c r="G2715" s="21" t="n">
        <v>-4.56171508317901</v>
      </c>
    </row>
    <row r="2716" customFormat="false" ht="12.75" hidden="false" customHeight="false" outlineLevel="0" collapsed="false">
      <c r="A2716" s="19" t="n">
        <v>41388.0416666667</v>
      </c>
      <c r="C2716" s="21" t="n">
        <v>11.275</v>
      </c>
      <c r="D2716" s="21" t="n">
        <v>1016.039</v>
      </c>
      <c r="E2716" s="15" t="n">
        <v>-4.6843866</v>
      </c>
      <c r="F2716" s="15" t="n">
        <v>-4.268</v>
      </c>
      <c r="G2716" s="21" t="n">
        <v>-5.04656459189397</v>
      </c>
    </row>
    <row r="2717" customFormat="false" ht="12.75" hidden="false" customHeight="false" outlineLevel="0" collapsed="false">
      <c r="A2717" s="19" t="n">
        <v>41388.0833333333</v>
      </c>
      <c r="C2717" s="21" t="n">
        <v>10.55</v>
      </c>
      <c r="D2717" s="21" t="n">
        <v>1016.039</v>
      </c>
      <c r="E2717" s="15" t="n">
        <v>-4.1860476</v>
      </c>
      <c r="F2717" s="15" t="n">
        <v>-2.619</v>
      </c>
      <c r="G2717" s="21" t="n">
        <v>-3.99695658615371</v>
      </c>
    </row>
    <row r="2718" customFormat="false" ht="12.75" hidden="false" customHeight="false" outlineLevel="0" collapsed="false">
      <c r="A2718" s="19" t="n">
        <v>41388.125</v>
      </c>
      <c r="C2718" s="21" t="n">
        <v>10.075</v>
      </c>
      <c r="D2718" s="21" t="n">
        <v>1016.039</v>
      </c>
      <c r="E2718" s="15" t="n">
        <v>-2.2923594</v>
      </c>
      <c r="F2718" s="15" t="n">
        <v>-3.395</v>
      </c>
      <c r="G2718" s="21" t="n">
        <v>-4.25614993316397</v>
      </c>
    </row>
    <row r="2719" customFormat="false" ht="12.75" hidden="false" customHeight="false" outlineLevel="0" collapsed="false">
      <c r="A2719" s="19" t="n">
        <v>41388.1666666667</v>
      </c>
      <c r="C2719" s="21" t="n">
        <v>9.525</v>
      </c>
      <c r="D2719" s="21" t="n">
        <v>1016.039</v>
      </c>
      <c r="E2719" s="15" t="n">
        <v>-2.1926916</v>
      </c>
      <c r="F2719" s="15" t="n">
        <v>-4.656</v>
      </c>
      <c r="G2719" s="21" t="n">
        <v>-4.61913527584289</v>
      </c>
    </row>
    <row r="2720" customFormat="false" ht="12.75" hidden="false" customHeight="false" outlineLevel="0" collapsed="false">
      <c r="A2720" s="19" t="n">
        <v>41388.2083333333</v>
      </c>
      <c r="C2720" s="21" t="n">
        <v>9.975</v>
      </c>
      <c r="D2720" s="21" t="n">
        <v>1016.039</v>
      </c>
      <c r="E2720" s="15" t="n">
        <v>-3.7873764</v>
      </c>
      <c r="F2720" s="15" t="n">
        <v>-3.007</v>
      </c>
      <c r="G2720" s="21" t="n">
        <v>-3.50622026442117</v>
      </c>
    </row>
    <row r="2721" customFormat="false" ht="12.75" hidden="false" customHeight="false" outlineLevel="0" collapsed="false">
      <c r="A2721" s="19" t="n">
        <v>41388.25</v>
      </c>
      <c r="C2721" s="21" t="n">
        <v>11.425</v>
      </c>
      <c r="D2721" s="21" t="n">
        <v>1016.79875</v>
      </c>
      <c r="E2721" s="15" t="n">
        <v>-2.491695</v>
      </c>
      <c r="F2721" s="15" t="n">
        <v>-1.358</v>
      </c>
      <c r="G2721" s="21" t="n">
        <v>-3.4843905650732</v>
      </c>
    </row>
    <row r="2722" customFormat="false" ht="12.75" hidden="false" customHeight="false" outlineLevel="0" collapsed="false">
      <c r="A2722" s="19" t="n">
        <v>41388.2916666667</v>
      </c>
      <c r="C2722" s="21" t="n">
        <v>12.725</v>
      </c>
      <c r="D2722" s="21" t="n">
        <v>1017.052</v>
      </c>
      <c r="E2722" s="15" t="n">
        <v>-3.7873764</v>
      </c>
      <c r="F2722" s="15" t="n">
        <v>-1.358</v>
      </c>
      <c r="G2722" s="21" t="n">
        <v>-4.36916987214707</v>
      </c>
    </row>
    <row r="2723" customFormat="false" ht="12.75" hidden="false" customHeight="false" outlineLevel="0" collapsed="false">
      <c r="A2723" s="19" t="n">
        <v>41388.3333333333</v>
      </c>
      <c r="C2723" s="21" t="n">
        <v>14.55</v>
      </c>
      <c r="D2723" s="21" t="n">
        <v>1017.052</v>
      </c>
      <c r="E2723" s="15" t="n">
        <v>-4.98339</v>
      </c>
      <c r="F2723" s="15" t="n">
        <v>-1.261</v>
      </c>
      <c r="G2723" s="21" t="n">
        <v>-3.6999642151874</v>
      </c>
    </row>
    <row r="2724" customFormat="false" ht="12.75" hidden="false" customHeight="false" outlineLevel="0" collapsed="false">
      <c r="A2724" s="19" t="n">
        <v>41388.375</v>
      </c>
      <c r="C2724" s="21" t="n">
        <v>16.1</v>
      </c>
      <c r="D2724" s="21" t="n">
        <v>1017.052</v>
      </c>
      <c r="E2724" s="15" t="n">
        <v>-2.990034</v>
      </c>
      <c r="F2724" s="15" t="n">
        <v>-0.97</v>
      </c>
      <c r="G2724" s="21" t="n">
        <v>-3.70460475690869</v>
      </c>
    </row>
    <row r="2725" customFormat="false" ht="12.75" hidden="false" customHeight="false" outlineLevel="0" collapsed="false">
      <c r="A2725" s="19" t="n">
        <v>41388.4166666667</v>
      </c>
      <c r="C2725" s="21" t="n">
        <v>17.575</v>
      </c>
      <c r="D2725" s="21" t="n">
        <v>1017.052</v>
      </c>
      <c r="E2725" s="15" t="n">
        <v>-2.7906984</v>
      </c>
      <c r="F2725" s="15" t="n">
        <v>-3.686</v>
      </c>
      <c r="G2725" s="21" t="n">
        <v>-4.03830720650097</v>
      </c>
    </row>
    <row r="2726" customFormat="false" ht="12.75" hidden="false" customHeight="false" outlineLevel="0" collapsed="false">
      <c r="A2726" s="19" t="n">
        <v>41388.4583333333</v>
      </c>
      <c r="C2726" s="21" t="n">
        <v>19.15</v>
      </c>
      <c r="D2726" s="21" t="n">
        <v>1017.052</v>
      </c>
      <c r="E2726" s="15" t="n">
        <v>-4.98339</v>
      </c>
      <c r="F2726" s="15" t="n">
        <v>-4.268</v>
      </c>
      <c r="G2726" s="21" t="n">
        <v>-5.44083446334489</v>
      </c>
    </row>
    <row r="2727" customFormat="false" ht="12.75" hidden="false" customHeight="false" outlineLevel="0" collapsed="false">
      <c r="A2727" s="19" t="n">
        <v>41388.5</v>
      </c>
      <c r="C2727" s="21" t="n">
        <v>18.3</v>
      </c>
      <c r="D2727" s="21" t="n">
        <v>1017.052</v>
      </c>
      <c r="E2727" s="15" t="n">
        <v>-4.98339</v>
      </c>
      <c r="F2727" s="15" t="n">
        <v>-1.843</v>
      </c>
      <c r="G2727" s="21" t="n">
        <v>-4.15410593358981</v>
      </c>
    </row>
    <row r="2728" customFormat="false" ht="12.75" hidden="false" customHeight="false" outlineLevel="0" collapsed="false">
      <c r="A2728" s="19" t="n">
        <v>41388.5416666667</v>
      </c>
      <c r="C2728" s="21" t="n">
        <v>20.9</v>
      </c>
      <c r="D2728" s="21" t="n">
        <v>1017.052</v>
      </c>
      <c r="E2728" s="15" t="n">
        <v>-4.6843866</v>
      </c>
      <c r="F2728" s="15" t="n">
        <v>-5.238</v>
      </c>
      <c r="G2728" s="21" t="n">
        <v>-4.13150685936207</v>
      </c>
    </row>
    <row r="2729" customFormat="false" ht="12.75" hidden="false" customHeight="false" outlineLevel="0" collapsed="false">
      <c r="A2729" s="19" t="n">
        <v>41388.5833333333</v>
      </c>
      <c r="C2729" s="21" t="n">
        <v>20.675</v>
      </c>
      <c r="D2729" s="21" t="n">
        <v>1017.052</v>
      </c>
      <c r="E2729" s="15" t="n">
        <v>-4.2857154</v>
      </c>
      <c r="F2729" s="15" t="n">
        <v>-4.365</v>
      </c>
      <c r="G2729" s="21" t="n">
        <v>-3.54782972132422</v>
      </c>
    </row>
    <row r="2730" customFormat="false" ht="12.75" hidden="false" customHeight="false" outlineLevel="0" collapsed="false">
      <c r="A2730" s="19" t="n">
        <v>41388.625</v>
      </c>
      <c r="C2730" s="21" t="n">
        <v>20.625</v>
      </c>
      <c r="D2730" s="21" t="n">
        <v>1016.5455</v>
      </c>
      <c r="E2730" s="15" t="n">
        <v>-4.485051</v>
      </c>
      <c r="F2730" s="15" t="n">
        <v>-3.007</v>
      </c>
      <c r="G2730" s="21" t="n">
        <v>-4.65666076769476</v>
      </c>
    </row>
    <row r="2731" customFormat="false" ht="12.75" hidden="false" customHeight="false" outlineLevel="0" collapsed="false">
      <c r="A2731" s="19" t="n">
        <v>41388.6666666667</v>
      </c>
      <c r="C2731" s="21" t="n">
        <v>20.125</v>
      </c>
      <c r="D2731" s="21" t="n">
        <v>1017.052</v>
      </c>
      <c r="E2731" s="15" t="n">
        <v>-4.8837222</v>
      </c>
      <c r="F2731" s="15" t="n">
        <v>-3.395</v>
      </c>
      <c r="G2731" s="21" t="n">
        <v>-4.87864248818733</v>
      </c>
    </row>
    <row r="2732" customFormat="false" ht="12.75" hidden="false" customHeight="false" outlineLevel="0" collapsed="false">
      <c r="A2732" s="19" t="n">
        <v>41388.7083333333</v>
      </c>
      <c r="C2732" s="21" t="n">
        <v>18.75</v>
      </c>
      <c r="D2732" s="21" t="n">
        <v>1017.052</v>
      </c>
      <c r="E2732" s="15" t="n">
        <v>-2.8903662</v>
      </c>
      <c r="F2732" s="15" t="n">
        <v>-3.298</v>
      </c>
      <c r="G2732" s="21" t="n">
        <v>-4.17788867286616</v>
      </c>
    </row>
    <row r="2733" customFormat="false" ht="12.75" hidden="false" customHeight="false" outlineLevel="0" collapsed="false">
      <c r="A2733" s="19" t="n">
        <v>41388.75</v>
      </c>
      <c r="C2733" s="21" t="n">
        <v>18.15</v>
      </c>
      <c r="D2733" s="21" t="n">
        <v>1017.052</v>
      </c>
      <c r="E2733" s="15" t="n">
        <v>-3.986712</v>
      </c>
      <c r="F2733" s="15" t="n">
        <v>-0.388000000000006</v>
      </c>
      <c r="G2733" s="21" t="n">
        <v>-4.07010300914304</v>
      </c>
    </row>
    <row r="2734" customFormat="false" ht="12.75" hidden="false" customHeight="false" outlineLevel="0" collapsed="false">
      <c r="A2734" s="19" t="n">
        <v>41388.7916666667</v>
      </c>
      <c r="C2734" s="21" t="n">
        <v>17.125</v>
      </c>
      <c r="D2734" s="21" t="n">
        <v>1018.065</v>
      </c>
      <c r="E2734" s="15" t="n">
        <v>-4.2857154</v>
      </c>
      <c r="F2734" s="15" t="n">
        <v>-1.94</v>
      </c>
      <c r="G2734" s="21" t="n">
        <v>-3.8641869294694</v>
      </c>
    </row>
    <row r="2735" customFormat="false" ht="12.75" hidden="false" customHeight="false" outlineLevel="0" collapsed="false">
      <c r="A2735" s="19" t="n">
        <v>41388.8333333333</v>
      </c>
      <c r="C2735" s="21" t="n">
        <v>16.05</v>
      </c>
      <c r="D2735" s="21" t="n">
        <v>1018.065</v>
      </c>
      <c r="E2735" s="15" t="n">
        <v>-4.5847188</v>
      </c>
      <c r="F2735" s="15" t="n">
        <v>-3.201</v>
      </c>
      <c r="G2735" s="21" t="n">
        <v>-4.69390816793261</v>
      </c>
    </row>
    <row r="2736" customFormat="false" ht="12.75" hidden="false" customHeight="false" outlineLevel="0" collapsed="false">
      <c r="A2736" s="19" t="n">
        <v>41388.875</v>
      </c>
      <c r="C2736" s="21" t="n">
        <v>14.625</v>
      </c>
      <c r="D2736" s="21" t="n">
        <v>1018.065</v>
      </c>
      <c r="E2736" s="15" t="n">
        <v>-3.6877086</v>
      </c>
      <c r="F2736" s="15" t="n">
        <v>-3.104</v>
      </c>
      <c r="G2736" s="21" t="n">
        <v>-5.04370710396591</v>
      </c>
    </row>
    <row r="2737" customFormat="false" ht="12.75" hidden="false" customHeight="false" outlineLevel="0" collapsed="false">
      <c r="A2737" s="19" t="n">
        <v>41388.9166666667</v>
      </c>
      <c r="C2737" s="21" t="n">
        <v>14.075</v>
      </c>
      <c r="D2737" s="21" t="n">
        <v>1018.065</v>
      </c>
      <c r="E2737" s="15" t="n">
        <v>-3.2890374</v>
      </c>
      <c r="F2737" s="15" t="n">
        <v>-2.619</v>
      </c>
      <c r="G2737" s="21" t="n">
        <v>-5.76357310268132</v>
      </c>
    </row>
    <row r="2738" customFormat="false" ht="12.75" hidden="false" customHeight="false" outlineLevel="0" collapsed="false">
      <c r="A2738" s="19" t="n">
        <v>41388.9583333333</v>
      </c>
      <c r="C2738" s="21" t="n">
        <v>13.65</v>
      </c>
      <c r="D2738" s="21" t="n">
        <v>1018.065</v>
      </c>
      <c r="E2738" s="15" t="n">
        <v>-4.5847188</v>
      </c>
      <c r="F2738" s="15" t="n">
        <v>-3.589</v>
      </c>
      <c r="G2738" s="21" t="n">
        <v>-5.56157545408495</v>
      </c>
    </row>
    <row r="2739" customFormat="false" ht="12.75" hidden="false" customHeight="false" outlineLevel="0" collapsed="false">
      <c r="A2739" s="19" t="n">
        <v>41389</v>
      </c>
      <c r="C2739" s="21" t="n">
        <v>13.05</v>
      </c>
      <c r="D2739" s="21" t="n">
        <v>1018.065</v>
      </c>
      <c r="E2739" s="15" t="n">
        <v>-7.3754172</v>
      </c>
      <c r="F2739" s="15" t="n">
        <v>-5.917</v>
      </c>
      <c r="G2739" s="21" t="n">
        <v>-6.06374457101646</v>
      </c>
    </row>
    <row r="2740" customFormat="false" ht="12.75" hidden="false" customHeight="false" outlineLevel="0" collapsed="false">
      <c r="A2740" s="19" t="n">
        <v>41389.0416666667</v>
      </c>
      <c r="C2740" s="21" t="n">
        <v>12.4</v>
      </c>
      <c r="D2740" s="21" t="n">
        <v>1017.30525</v>
      </c>
      <c r="E2740" s="15" t="n">
        <v>-7.3754172</v>
      </c>
      <c r="F2740" s="15" t="n">
        <v>-6.693</v>
      </c>
      <c r="G2740" s="21" t="n">
        <v>-7.75391335937182</v>
      </c>
    </row>
    <row r="2741" customFormat="false" ht="12.75" hidden="false" customHeight="false" outlineLevel="0" collapsed="false">
      <c r="A2741" s="19" t="n">
        <v>41389.0833333333</v>
      </c>
      <c r="C2741" s="21" t="n">
        <v>11.825</v>
      </c>
      <c r="D2741" s="21" t="n">
        <v>1017.052</v>
      </c>
      <c r="E2741" s="15" t="n">
        <v>-7.5747528</v>
      </c>
      <c r="F2741" s="15" t="n">
        <v>-7.469</v>
      </c>
      <c r="G2741" s="21" t="n">
        <v>-7.78441143774759</v>
      </c>
    </row>
    <row r="2742" customFormat="false" ht="12.75" hidden="false" customHeight="false" outlineLevel="0" collapsed="false">
      <c r="A2742" s="19" t="n">
        <v>41389.125</v>
      </c>
      <c r="C2742" s="21" t="n">
        <v>11.3</v>
      </c>
      <c r="D2742" s="21" t="n">
        <v>1016.29225</v>
      </c>
      <c r="E2742" s="15" t="n">
        <v>-8.970102</v>
      </c>
      <c r="F2742" s="15" t="n">
        <v>-6.596</v>
      </c>
      <c r="G2742" s="21" t="n">
        <v>-7.93225064946359</v>
      </c>
    </row>
    <row r="2743" customFormat="false" ht="12.75" hidden="false" customHeight="false" outlineLevel="0" collapsed="false">
      <c r="A2743" s="19" t="n">
        <v>41389.1666666667</v>
      </c>
      <c r="C2743" s="21" t="n">
        <v>10.975</v>
      </c>
      <c r="D2743" s="21" t="n">
        <v>1016.039</v>
      </c>
      <c r="E2743" s="15" t="n">
        <v>-6.5780748</v>
      </c>
      <c r="F2743" s="15" t="n">
        <v>-8.051</v>
      </c>
      <c r="G2743" s="21" t="n">
        <v>-7.66527191763397</v>
      </c>
    </row>
    <row r="2744" customFormat="false" ht="12.75" hidden="false" customHeight="false" outlineLevel="0" collapsed="false">
      <c r="A2744" s="19" t="n">
        <v>41389.2083333333</v>
      </c>
      <c r="C2744" s="21" t="n">
        <v>11.95</v>
      </c>
      <c r="D2744" s="21" t="n">
        <v>1016.039</v>
      </c>
      <c r="E2744" s="15" t="n">
        <v>-8.1727596</v>
      </c>
      <c r="F2744" s="15" t="n">
        <v>-7.081</v>
      </c>
      <c r="G2744" s="21" t="n">
        <v>-7.48683428877439</v>
      </c>
    </row>
    <row r="2745" customFormat="false" ht="12.75" hidden="false" customHeight="false" outlineLevel="0" collapsed="false">
      <c r="A2745" s="19" t="n">
        <v>41389.25</v>
      </c>
      <c r="C2745" s="21" t="n">
        <v>12.35</v>
      </c>
      <c r="D2745" s="21" t="n">
        <v>1016.039</v>
      </c>
      <c r="E2745" s="15" t="n">
        <v>-10.7641224</v>
      </c>
      <c r="F2745" s="15" t="n">
        <v>-8.827</v>
      </c>
      <c r="G2745" s="21" t="n">
        <v>-8.49188177791358</v>
      </c>
    </row>
    <row r="2746" customFormat="false" ht="12.75" hidden="false" customHeight="false" outlineLevel="0" collapsed="false">
      <c r="A2746" s="19" t="n">
        <v>41389.2916666667</v>
      </c>
      <c r="C2746" s="21" t="n">
        <v>13.3</v>
      </c>
      <c r="D2746" s="21" t="n">
        <v>1016.039</v>
      </c>
      <c r="E2746" s="15" t="n">
        <v>-8.2724274</v>
      </c>
      <c r="F2746" s="15" t="n">
        <v>-6.887</v>
      </c>
      <c r="G2746" s="21" t="n">
        <v>-8.26042121283212</v>
      </c>
    </row>
    <row r="2747" customFormat="false" ht="12.75" hidden="false" customHeight="false" outlineLevel="0" collapsed="false">
      <c r="A2747" s="19" t="n">
        <v>41389.3333333333</v>
      </c>
      <c r="C2747" s="21" t="n">
        <v>15.225</v>
      </c>
      <c r="D2747" s="21" t="n">
        <v>1016.039</v>
      </c>
      <c r="E2747" s="15" t="n">
        <v>-9.8671122</v>
      </c>
      <c r="F2747" s="15" t="n">
        <v>-7.372</v>
      </c>
      <c r="G2747" s="21" t="n">
        <v>-7.6679740729126</v>
      </c>
    </row>
    <row r="2748" customFormat="false" ht="12.75" hidden="false" customHeight="false" outlineLevel="0" collapsed="false">
      <c r="A2748" s="19" t="n">
        <v>41389.375</v>
      </c>
      <c r="C2748" s="21" t="n">
        <v>16.2</v>
      </c>
      <c r="D2748" s="21" t="n">
        <v>1015.78575</v>
      </c>
      <c r="E2748" s="15" t="n">
        <v>-7.2757494</v>
      </c>
      <c r="F2748" s="15" t="n">
        <v>-4.365</v>
      </c>
      <c r="G2748" s="21" t="n">
        <v>-6.3227556556139</v>
      </c>
    </row>
    <row r="2749" customFormat="false" ht="12.75" hidden="false" customHeight="false" outlineLevel="0" collapsed="false">
      <c r="A2749" s="19" t="n">
        <v>41389.4166666667</v>
      </c>
      <c r="C2749" s="21" t="n">
        <v>18.5</v>
      </c>
      <c r="D2749" s="21" t="n">
        <v>1014.77275</v>
      </c>
      <c r="E2749" s="15" t="n">
        <v>-7.0764138</v>
      </c>
      <c r="F2749" s="15" t="n">
        <v>-5.82</v>
      </c>
      <c r="G2749" s="21" t="n">
        <v>-6.87305086102559</v>
      </c>
    </row>
    <row r="2750" customFormat="false" ht="12.75" hidden="false" customHeight="false" outlineLevel="0" collapsed="false">
      <c r="A2750" s="19" t="n">
        <v>41389.4583333333</v>
      </c>
      <c r="C2750" s="21" t="n">
        <v>22.2</v>
      </c>
      <c r="D2750" s="21" t="n">
        <v>1013.5065</v>
      </c>
      <c r="E2750" s="15" t="n">
        <v>-8.0730918</v>
      </c>
      <c r="F2750" s="15" t="n">
        <v>-8.439</v>
      </c>
      <c r="G2750" s="21" t="n">
        <v>-9.88491910529472</v>
      </c>
    </row>
    <row r="2751" customFormat="false" ht="12.75" hidden="false" customHeight="false" outlineLevel="0" collapsed="false">
      <c r="A2751" s="19" t="n">
        <v>41389.5</v>
      </c>
      <c r="C2751" s="21" t="n">
        <v>23.175</v>
      </c>
      <c r="D2751" s="21" t="n">
        <v>1013</v>
      </c>
      <c r="E2751" s="15" t="n">
        <v>-8.8704342</v>
      </c>
      <c r="F2751" s="15" t="n">
        <v>-7.857</v>
      </c>
      <c r="G2751" s="21" t="n">
        <v>-8.68125093457367</v>
      </c>
    </row>
    <row r="2752" customFormat="false" ht="12.75" hidden="false" customHeight="false" outlineLevel="0" collapsed="false">
      <c r="A2752" s="19" t="n">
        <v>41389.5416666667</v>
      </c>
      <c r="C2752" s="21" t="n">
        <v>22.225</v>
      </c>
      <c r="D2752" s="21" t="n">
        <v>1011.987</v>
      </c>
      <c r="E2752" s="15" t="n">
        <v>-9.0697698</v>
      </c>
      <c r="F2752" s="15" t="n">
        <v>-8.439</v>
      </c>
      <c r="G2752" s="21" t="n">
        <v>-8.67858431312012</v>
      </c>
    </row>
    <row r="2753" customFormat="false" ht="12.75" hidden="false" customHeight="false" outlineLevel="0" collapsed="false">
      <c r="A2753" s="19" t="n">
        <v>41389.5833333333</v>
      </c>
      <c r="C2753" s="21" t="n">
        <v>23.375</v>
      </c>
      <c r="D2753" s="21" t="n">
        <v>1011.4805</v>
      </c>
      <c r="E2753" s="15" t="n">
        <v>-9.96678</v>
      </c>
      <c r="F2753" s="15" t="n">
        <v>-7.178</v>
      </c>
      <c r="G2753" s="21" t="n">
        <v>-8.67073552433185</v>
      </c>
    </row>
    <row r="2754" customFormat="false" ht="12.75" hidden="false" customHeight="false" outlineLevel="0" collapsed="false">
      <c r="A2754" s="19" t="n">
        <v>41389.625</v>
      </c>
      <c r="C2754" s="21" t="n">
        <v>23.575</v>
      </c>
      <c r="D2754" s="21" t="n">
        <v>1010.974</v>
      </c>
      <c r="E2754" s="15" t="n">
        <v>-6.976746</v>
      </c>
      <c r="F2754" s="15" t="n">
        <v>-3.686</v>
      </c>
      <c r="G2754" s="21" t="n">
        <v>-8.12180004186126</v>
      </c>
    </row>
    <row r="2755" customFormat="false" ht="12.75" hidden="false" customHeight="false" outlineLevel="0" collapsed="false">
      <c r="A2755" s="19" t="n">
        <v>41389.6666666667</v>
      </c>
      <c r="C2755" s="21" t="n">
        <v>24.125</v>
      </c>
      <c r="D2755" s="21" t="n">
        <v>1009.961</v>
      </c>
      <c r="E2755" s="15" t="n">
        <v>-4.485051</v>
      </c>
      <c r="F2755" s="15" t="n">
        <v>1.455</v>
      </c>
      <c r="G2755" s="21" t="n">
        <v>-7.31876481249451</v>
      </c>
    </row>
    <row r="2756" customFormat="false" ht="12.75" hidden="false" customHeight="false" outlineLevel="0" collapsed="false">
      <c r="A2756" s="19" t="n">
        <v>41389.7083333333</v>
      </c>
      <c r="C2756" s="21" t="n">
        <v>22.275</v>
      </c>
      <c r="D2756" s="21" t="n">
        <v>1009.961</v>
      </c>
      <c r="E2756" s="15" t="n">
        <v>-3.7873764</v>
      </c>
      <c r="F2756" s="15" t="n">
        <v>-3.686</v>
      </c>
      <c r="G2756" s="21" t="n">
        <v>-6.35751823362689</v>
      </c>
    </row>
    <row r="2757" customFormat="false" ht="12.75" hidden="false" customHeight="false" outlineLevel="0" collapsed="false">
      <c r="A2757" s="19" t="n">
        <v>41389.75</v>
      </c>
      <c r="C2757" s="21" t="n">
        <v>17.475</v>
      </c>
      <c r="D2757" s="21" t="n">
        <v>1010.72075</v>
      </c>
      <c r="E2757" s="15" t="n">
        <v>-1.1960136</v>
      </c>
      <c r="F2757" s="15" t="n">
        <v>-1.746</v>
      </c>
      <c r="G2757" s="21" t="n">
        <v>-5.31388270603784</v>
      </c>
    </row>
    <row r="2758" customFormat="false" ht="12.75" hidden="false" customHeight="false" outlineLevel="0" collapsed="false">
      <c r="A2758" s="19" t="n">
        <v>41389.7916666667</v>
      </c>
      <c r="C2758" s="21" t="n">
        <v>14.75</v>
      </c>
      <c r="D2758" s="21" t="n">
        <v>1010.974</v>
      </c>
      <c r="E2758" s="15" t="n">
        <v>-6.8770782</v>
      </c>
      <c r="F2758" s="15" t="n">
        <v>-4.268</v>
      </c>
      <c r="G2758" s="21" t="n">
        <v>-6.6209855892999</v>
      </c>
    </row>
    <row r="2759" customFormat="false" ht="12.75" hidden="false" customHeight="false" outlineLevel="0" collapsed="false">
      <c r="A2759" s="19" t="n">
        <v>41389.8333333333</v>
      </c>
      <c r="C2759" s="21" t="n">
        <v>14.125</v>
      </c>
      <c r="D2759" s="21" t="n">
        <v>1010.974</v>
      </c>
      <c r="E2759" s="15" t="n">
        <v>-5.2823934</v>
      </c>
      <c r="F2759" s="15" t="n">
        <v>-4.656</v>
      </c>
      <c r="G2759" s="21" t="n">
        <v>-5.45611130209579</v>
      </c>
    </row>
    <row r="2760" customFormat="false" ht="12.75" hidden="false" customHeight="false" outlineLevel="0" collapsed="false">
      <c r="A2760" s="19" t="n">
        <v>41389.875</v>
      </c>
      <c r="C2760" s="21" t="n">
        <v>13.775</v>
      </c>
      <c r="D2760" s="21" t="n">
        <v>1010.974</v>
      </c>
      <c r="E2760" s="15" t="n">
        <v>-3.986712</v>
      </c>
      <c r="F2760" s="15" t="n">
        <v>-4.171</v>
      </c>
      <c r="G2760" s="21" t="n">
        <v>-6.11238097518466</v>
      </c>
    </row>
    <row r="2761" customFormat="false" ht="12.75" hidden="false" customHeight="false" outlineLevel="0" collapsed="false">
      <c r="A2761" s="19" t="n">
        <v>41389.9166666667</v>
      </c>
      <c r="C2761" s="21" t="n">
        <v>13.175</v>
      </c>
      <c r="D2761" s="21" t="n">
        <v>1010.974</v>
      </c>
      <c r="E2761" s="15" t="n">
        <v>-5.980068</v>
      </c>
      <c r="F2761" s="15" t="n">
        <v>-4.656</v>
      </c>
      <c r="G2761" s="21" t="n">
        <v>-6.02647250763388</v>
      </c>
    </row>
    <row r="2762" customFormat="false" ht="12.75" hidden="false" customHeight="false" outlineLevel="0" collapsed="false">
      <c r="A2762" s="19" t="n">
        <v>41389.9583333333</v>
      </c>
      <c r="C2762" s="21" t="n">
        <v>12.9</v>
      </c>
      <c r="D2762" s="21" t="n">
        <v>1010.21425</v>
      </c>
      <c r="E2762" s="15" t="n">
        <v>-5.8804002</v>
      </c>
      <c r="F2762" s="15" t="n">
        <v>-6.79</v>
      </c>
      <c r="G2762" s="21" t="n">
        <v>-6.02753247473939</v>
      </c>
    </row>
    <row r="2763" customFormat="false" ht="12.75" hidden="false" customHeight="false" outlineLevel="0" collapsed="false">
      <c r="A2763" s="19" t="n">
        <v>41390</v>
      </c>
      <c r="C2763" s="21" t="n">
        <v>12.05</v>
      </c>
      <c r="D2763" s="21" t="n">
        <v>1009.961</v>
      </c>
      <c r="E2763" s="15" t="n">
        <v>-6.2790714</v>
      </c>
      <c r="F2763" s="15" t="n">
        <v>-5.238</v>
      </c>
      <c r="G2763" s="21" t="n">
        <v>-6.50172153469781</v>
      </c>
    </row>
    <row r="2764" customFormat="false" ht="12.75" hidden="false" customHeight="false" outlineLevel="0" collapsed="false">
      <c r="A2764" s="19" t="n">
        <v>41390.0416666667</v>
      </c>
      <c r="C2764" s="21" t="n">
        <v>10.1</v>
      </c>
      <c r="D2764" s="21" t="n">
        <v>1009.961</v>
      </c>
      <c r="E2764" s="15" t="n">
        <v>-6.1794036</v>
      </c>
      <c r="F2764" s="15" t="n">
        <v>-6.014</v>
      </c>
      <c r="G2764" s="21" t="n">
        <v>-7.03541815569961</v>
      </c>
    </row>
    <row r="2765" customFormat="false" ht="12.75" hidden="false" customHeight="false" outlineLevel="0" collapsed="false">
      <c r="A2765" s="19" t="n">
        <v>41390.0833333333</v>
      </c>
      <c r="C2765" s="21" t="n">
        <v>8.3</v>
      </c>
      <c r="D2765" s="21" t="n">
        <v>1009.961</v>
      </c>
      <c r="E2765" s="15" t="n">
        <v>-5.2823934</v>
      </c>
      <c r="F2765" s="15" t="n">
        <v>-4.074</v>
      </c>
      <c r="G2765" s="21" t="n">
        <v>-7.02383953906289</v>
      </c>
    </row>
    <row r="2766" customFormat="false" ht="12.75" hidden="false" customHeight="false" outlineLevel="0" collapsed="false">
      <c r="A2766" s="19" t="n">
        <v>41390.125</v>
      </c>
      <c r="C2766" s="21" t="n">
        <v>7.325</v>
      </c>
      <c r="D2766" s="21" t="n">
        <v>1009.961</v>
      </c>
      <c r="E2766" s="15" t="n">
        <v>-4.2857154</v>
      </c>
      <c r="F2766" s="15" t="n">
        <v>-5.044</v>
      </c>
      <c r="G2766" s="21" t="n">
        <v>-5.9219279058549</v>
      </c>
    </row>
    <row r="2767" customFormat="false" ht="12.75" hidden="false" customHeight="false" outlineLevel="0" collapsed="false">
      <c r="A2767" s="19" t="n">
        <v>41390.1666666667</v>
      </c>
      <c r="C2767" s="21" t="n">
        <v>6.7</v>
      </c>
      <c r="D2767" s="21" t="n">
        <v>1009.961</v>
      </c>
      <c r="E2767" s="15" t="n">
        <v>-5.5813968</v>
      </c>
      <c r="F2767" s="15" t="n">
        <v>-0.0969999999999997</v>
      </c>
      <c r="G2767" s="21" t="n">
        <v>-5.61314079823144</v>
      </c>
    </row>
    <row r="2768" customFormat="false" ht="12.75" hidden="false" customHeight="false" outlineLevel="0" collapsed="false">
      <c r="A2768" s="19" t="n">
        <v>41390.2083333333</v>
      </c>
      <c r="C2768" s="21" t="n">
        <v>6.6</v>
      </c>
      <c r="D2768" s="21" t="n">
        <v>1009.961</v>
      </c>
      <c r="E2768" s="15" t="n">
        <v>-3.8870442</v>
      </c>
      <c r="F2768" s="15" t="n">
        <v>-1.552</v>
      </c>
      <c r="G2768" s="21" t="n">
        <v>-4.68251814142963</v>
      </c>
    </row>
    <row r="2769" customFormat="false" ht="12.75" hidden="false" customHeight="false" outlineLevel="0" collapsed="false">
      <c r="A2769" s="19" t="n">
        <v>41390.25</v>
      </c>
      <c r="C2769" s="21" t="n">
        <v>6.725</v>
      </c>
      <c r="D2769" s="21" t="n">
        <v>1009.961</v>
      </c>
      <c r="E2769" s="15" t="n">
        <v>-5.2823934</v>
      </c>
      <c r="F2769" s="15" t="n">
        <v>-5.529</v>
      </c>
      <c r="G2769" s="21" t="n">
        <v>-4.72978893682605</v>
      </c>
    </row>
    <row r="2770" customFormat="false" ht="12.75" hidden="false" customHeight="false" outlineLevel="0" collapsed="false">
      <c r="A2770" s="19" t="n">
        <v>41390.2916666667</v>
      </c>
      <c r="C2770" s="21" t="n">
        <v>7.075</v>
      </c>
      <c r="D2770" s="21" t="n">
        <v>1009.961</v>
      </c>
      <c r="E2770" s="15" t="n">
        <v>-3.6877086</v>
      </c>
      <c r="F2770" s="15" t="n">
        <v>-1.746</v>
      </c>
      <c r="G2770" s="21" t="n">
        <v>-4.6455443731384</v>
      </c>
    </row>
    <row r="2771" customFormat="false" ht="12.75" hidden="false" customHeight="false" outlineLevel="0" collapsed="false">
      <c r="A2771" s="19" t="n">
        <v>41390.3333333333</v>
      </c>
      <c r="C2771" s="21" t="n">
        <v>8.175</v>
      </c>
      <c r="D2771" s="21" t="n">
        <v>1009.4545</v>
      </c>
      <c r="E2771" s="15" t="n">
        <v>-5.1827256</v>
      </c>
      <c r="F2771" s="15" t="n">
        <v>-3.395</v>
      </c>
      <c r="G2771" s="21" t="n">
        <v>-5.18806390619881</v>
      </c>
    </row>
    <row r="2772" customFormat="false" ht="12.75" hidden="false" customHeight="false" outlineLevel="0" collapsed="false">
      <c r="A2772" s="19" t="n">
        <v>41390.375</v>
      </c>
      <c r="C2772" s="21" t="n">
        <v>9.775</v>
      </c>
      <c r="D2772" s="21" t="n">
        <v>1008.948</v>
      </c>
      <c r="E2772" s="15" t="n">
        <v>-8.970102</v>
      </c>
      <c r="F2772" s="15" t="n">
        <v>-5.529</v>
      </c>
      <c r="G2772" s="21" t="n">
        <v>-6.03184345096233</v>
      </c>
    </row>
    <row r="2773" customFormat="false" ht="12.75" hidden="false" customHeight="false" outlineLevel="0" collapsed="false">
      <c r="A2773" s="19" t="n">
        <v>41390.4166666667</v>
      </c>
      <c r="C2773" s="21" t="n">
        <v>11.875</v>
      </c>
      <c r="D2773" s="21" t="n">
        <v>1008.948</v>
      </c>
      <c r="E2773" s="15" t="n">
        <v>-9.2691054</v>
      </c>
      <c r="F2773" s="15" t="n">
        <v>-3.686</v>
      </c>
      <c r="G2773" s="21" t="n">
        <v>-7.00525430323324</v>
      </c>
    </row>
    <row r="2774" customFormat="false" ht="12.75" hidden="false" customHeight="false" outlineLevel="0" collapsed="false">
      <c r="A2774" s="19" t="n">
        <v>41390.4583333333</v>
      </c>
      <c r="C2774" s="21" t="n">
        <v>14.225</v>
      </c>
      <c r="D2774" s="21" t="n">
        <v>1008.18825</v>
      </c>
      <c r="E2774" s="15" t="n">
        <v>-3.5880408</v>
      </c>
      <c r="F2774" s="15" t="n">
        <v>-2.134</v>
      </c>
      <c r="G2774" s="21" t="n">
        <v>-5.94626367510684</v>
      </c>
    </row>
    <row r="2775" customFormat="false" ht="12.75" hidden="false" customHeight="false" outlineLevel="0" collapsed="false">
      <c r="A2775" s="19" t="n">
        <v>41390.5</v>
      </c>
      <c r="C2775" s="21" t="n">
        <v>12.725</v>
      </c>
      <c r="D2775" s="21" t="n">
        <v>1007.935</v>
      </c>
      <c r="E2775" s="15" t="n">
        <v>-6.2790714</v>
      </c>
      <c r="F2775" s="15" t="n">
        <v>-3.88</v>
      </c>
      <c r="G2775" s="21" t="n">
        <v>-6.29823330603371</v>
      </c>
    </row>
    <row r="2776" customFormat="false" ht="12.75" hidden="false" customHeight="false" outlineLevel="0" collapsed="false">
      <c r="A2776" s="19" t="n">
        <v>41390.5416666667</v>
      </c>
      <c r="C2776" s="21" t="n">
        <v>14.175</v>
      </c>
      <c r="D2776" s="21" t="n">
        <v>1007.4285</v>
      </c>
      <c r="E2776" s="15" t="n">
        <v>-7.5747528</v>
      </c>
      <c r="F2776" s="15" t="n">
        <v>-3.00699999999999</v>
      </c>
      <c r="G2776" s="21" t="n">
        <v>-5.03034707879342</v>
      </c>
    </row>
    <row r="2777" customFormat="false" ht="12.75" hidden="false" customHeight="false" outlineLevel="0" collapsed="false">
      <c r="A2777" s="19" t="n">
        <v>41390.5833333333</v>
      </c>
      <c r="C2777" s="21" t="n">
        <v>15.6</v>
      </c>
      <c r="D2777" s="21" t="n">
        <v>1006.922</v>
      </c>
      <c r="E2777" s="15" t="n">
        <v>-2.6910306</v>
      </c>
      <c r="F2777" s="15" t="n">
        <v>-5.335</v>
      </c>
      <c r="G2777" s="21" t="n">
        <v>-3.97715823208516</v>
      </c>
    </row>
    <row r="2778" customFormat="false" ht="12.75" hidden="false" customHeight="false" outlineLevel="0" collapsed="false">
      <c r="A2778" s="19" t="n">
        <v>41390.625</v>
      </c>
      <c r="C2778" s="21" t="n">
        <v>15.9</v>
      </c>
      <c r="D2778" s="21" t="n">
        <v>1006.66875</v>
      </c>
      <c r="E2778" s="15" t="n">
        <v>-6.1794036</v>
      </c>
      <c r="F2778" s="15" t="n">
        <v>-7.469</v>
      </c>
      <c r="G2778" s="21" t="n">
        <v>-5.96266488541114</v>
      </c>
    </row>
    <row r="2779" customFormat="false" ht="12.75" hidden="false" customHeight="false" outlineLevel="0" collapsed="false">
      <c r="A2779" s="19" t="n">
        <v>41390.6666666667</v>
      </c>
      <c r="C2779" s="21" t="n">
        <v>16.475</v>
      </c>
      <c r="D2779" s="21" t="n">
        <v>1005.909</v>
      </c>
      <c r="E2779" s="15" t="n">
        <v>-5.0830578</v>
      </c>
      <c r="F2779" s="15" t="n">
        <v>-3.007</v>
      </c>
      <c r="G2779" s="21" t="n">
        <v>-4.27154811891246</v>
      </c>
    </row>
    <row r="2780" customFormat="false" ht="12.75" hidden="false" customHeight="false" outlineLevel="0" collapsed="false">
      <c r="A2780" s="19" t="n">
        <v>41390.7083333333</v>
      </c>
      <c r="C2780" s="21" t="n">
        <v>13.825</v>
      </c>
      <c r="D2780" s="21" t="n">
        <v>1005.909</v>
      </c>
      <c r="E2780" s="15" t="n">
        <v>-4.6843866</v>
      </c>
      <c r="F2780" s="15" t="n">
        <v>-2.231</v>
      </c>
      <c r="G2780" s="21" t="n">
        <v>-4.82973380408428</v>
      </c>
    </row>
    <row r="2781" customFormat="false" ht="12.75" hidden="false" customHeight="false" outlineLevel="0" collapsed="false">
      <c r="A2781" s="19" t="n">
        <v>41390.75</v>
      </c>
      <c r="C2781" s="21" t="n">
        <v>11.25</v>
      </c>
      <c r="D2781" s="21" t="n">
        <v>1005.909</v>
      </c>
      <c r="E2781" s="15" t="n">
        <v>-2.990034</v>
      </c>
      <c r="F2781" s="15" t="n">
        <v>-0.193999999999999</v>
      </c>
      <c r="G2781" s="21" t="n">
        <v>-2.66620794240327</v>
      </c>
    </row>
    <row r="2782" customFormat="false" ht="12.75" hidden="false" customHeight="false" outlineLevel="0" collapsed="false">
      <c r="A2782" s="19" t="n">
        <v>41390.7916666667</v>
      </c>
      <c r="C2782" s="21" t="n">
        <v>9.625</v>
      </c>
      <c r="D2782" s="21" t="n">
        <v>1006.16225</v>
      </c>
      <c r="E2782" s="15" t="n">
        <v>-2.990034</v>
      </c>
      <c r="F2782" s="15" t="n">
        <v>-0.872999999999999</v>
      </c>
      <c r="G2782" s="21" t="n">
        <v>-1.9113892935241</v>
      </c>
    </row>
    <row r="2783" customFormat="false" ht="12.75" hidden="false" customHeight="false" outlineLevel="0" collapsed="false">
      <c r="A2783" s="19" t="n">
        <v>41390.8333333333</v>
      </c>
      <c r="C2783" s="21" t="n">
        <v>8.075</v>
      </c>
      <c r="D2783" s="21" t="n">
        <v>1006.922</v>
      </c>
      <c r="E2783" s="15" t="n">
        <v>-1.6943526</v>
      </c>
      <c r="F2783" s="15" t="n">
        <v>-3.589</v>
      </c>
      <c r="G2783" s="21" t="n">
        <v>-2.5127975131814</v>
      </c>
    </row>
    <row r="2784" customFormat="false" ht="12.75" hidden="false" customHeight="false" outlineLevel="0" collapsed="false">
      <c r="A2784" s="19" t="n">
        <v>41390.875</v>
      </c>
      <c r="C2784" s="21" t="n">
        <v>7.15</v>
      </c>
      <c r="D2784" s="21" t="n">
        <v>1006.4155</v>
      </c>
      <c r="E2784" s="15" t="n">
        <v>-2.0930238</v>
      </c>
      <c r="F2784" s="15" t="n">
        <v>-1.552</v>
      </c>
      <c r="G2784" s="21" t="n">
        <v>-2.74963415960864</v>
      </c>
    </row>
    <row r="2785" customFormat="false" ht="12.75" hidden="false" customHeight="false" outlineLevel="0" collapsed="false">
      <c r="A2785" s="19" t="n">
        <v>41390.9166666667</v>
      </c>
      <c r="C2785" s="21" t="n">
        <v>6.65</v>
      </c>
      <c r="D2785" s="21" t="n">
        <v>1005.909</v>
      </c>
      <c r="E2785" s="15" t="n">
        <v>-1.495017</v>
      </c>
      <c r="F2785" s="15" t="n">
        <v>-0.97</v>
      </c>
      <c r="G2785" s="21" t="n">
        <v>-2.79636181532285</v>
      </c>
    </row>
    <row r="2786" customFormat="false" ht="12.75" hidden="false" customHeight="false" outlineLevel="0" collapsed="false">
      <c r="A2786" s="19" t="n">
        <v>41390.9583333333</v>
      </c>
      <c r="C2786" s="21" t="n">
        <v>5.825</v>
      </c>
      <c r="D2786" s="21" t="n">
        <v>1005.909</v>
      </c>
      <c r="E2786" s="15" t="n">
        <v>-0.697674599999999</v>
      </c>
      <c r="F2786" s="15" t="n">
        <v>-0.678999999999999</v>
      </c>
      <c r="G2786" s="21" t="n">
        <v>-2.85298430510037</v>
      </c>
    </row>
    <row r="2787" customFormat="false" ht="12.75" hidden="false" customHeight="false" outlineLevel="0" collapsed="false">
      <c r="A2787" s="19" t="n">
        <v>41391</v>
      </c>
      <c r="C2787" s="21" t="n">
        <v>5.15</v>
      </c>
      <c r="D2787" s="21" t="n">
        <v>1005.909</v>
      </c>
      <c r="E2787" s="15" t="n">
        <v>0.398671199999999</v>
      </c>
      <c r="F2787" s="15" t="n">
        <v>-1.164</v>
      </c>
      <c r="G2787" s="21" t="n">
        <v>-2.60336059401777</v>
      </c>
    </row>
    <row r="2788" customFormat="false" ht="12.75" hidden="false" customHeight="false" outlineLevel="0" collapsed="false">
      <c r="A2788" s="19" t="n">
        <v>41391.0416666667</v>
      </c>
      <c r="C2788" s="21" t="n">
        <v>4.7</v>
      </c>
      <c r="D2788" s="21" t="n">
        <v>1005.909</v>
      </c>
      <c r="E2788" s="15" t="n">
        <v>-1.495017</v>
      </c>
      <c r="F2788" s="15" t="n">
        <v>-0.388</v>
      </c>
      <c r="G2788" s="21" t="n">
        <v>-3.08426601714821</v>
      </c>
    </row>
    <row r="2789" customFormat="false" ht="12.75" hidden="false" customHeight="false" outlineLevel="0" collapsed="false">
      <c r="A2789" s="19" t="n">
        <v>41391.0833333333</v>
      </c>
      <c r="C2789" s="21" t="n">
        <v>4.375</v>
      </c>
      <c r="D2789" s="21" t="n">
        <v>1005.909</v>
      </c>
      <c r="E2789" s="15" t="n">
        <v>-2.1926916</v>
      </c>
      <c r="F2789" s="15" t="n">
        <v>-0.678999999999999</v>
      </c>
      <c r="G2789" s="21" t="n">
        <v>-2.70785251326861</v>
      </c>
    </row>
    <row r="2790" customFormat="false" ht="12.75" hidden="false" customHeight="false" outlineLevel="0" collapsed="false">
      <c r="A2790" s="19" t="n">
        <v>41391.125</v>
      </c>
      <c r="C2790" s="21" t="n">
        <v>4.125</v>
      </c>
      <c r="D2790" s="21" t="n">
        <v>1005.909</v>
      </c>
      <c r="E2790" s="15" t="n">
        <v>-2.3920272</v>
      </c>
      <c r="F2790" s="15" t="n">
        <v>-1.067</v>
      </c>
      <c r="G2790" s="21" t="n">
        <v>-2.66397176807314</v>
      </c>
    </row>
    <row r="2791" customFormat="false" ht="12.75" hidden="false" customHeight="false" outlineLevel="0" collapsed="false">
      <c r="A2791" s="19" t="n">
        <v>41391.1666666667</v>
      </c>
      <c r="C2791" s="21" t="n">
        <v>4.275</v>
      </c>
      <c r="D2791" s="21" t="n">
        <v>1005.909</v>
      </c>
      <c r="E2791" s="15" t="n">
        <v>-2.2923594</v>
      </c>
      <c r="F2791" s="15" t="n">
        <v>-0.872999999999999</v>
      </c>
      <c r="G2791" s="21" t="n">
        <v>-2.16845650045422</v>
      </c>
    </row>
    <row r="2792" customFormat="false" ht="12.75" hidden="false" customHeight="false" outlineLevel="0" collapsed="false">
      <c r="A2792" s="19" t="n">
        <v>41391.2083333333</v>
      </c>
      <c r="C2792" s="21" t="n">
        <v>4.975</v>
      </c>
      <c r="D2792" s="21" t="n">
        <v>1006.16225</v>
      </c>
      <c r="E2792" s="15" t="n">
        <v>-3.5880408</v>
      </c>
      <c r="F2792" s="15" t="n">
        <v>-2.328</v>
      </c>
      <c r="G2792" s="21" t="n">
        <v>-3.54324016669687</v>
      </c>
    </row>
    <row r="2793" customFormat="false" ht="12.75" hidden="false" customHeight="false" outlineLevel="0" collapsed="false">
      <c r="A2793" s="19" t="n">
        <v>41391.25</v>
      </c>
      <c r="C2793" s="21" t="n">
        <v>5.55</v>
      </c>
      <c r="D2793" s="21" t="n">
        <v>1006.922</v>
      </c>
      <c r="E2793" s="15" t="n">
        <v>-3.7873764</v>
      </c>
      <c r="F2793" s="15" t="n">
        <v>-2.716</v>
      </c>
      <c r="G2793" s="21" t="n">
        <v>-3.68004326212219</v>
      </c>
    </row>
    <row r="2794" customFormat="false" ht="12.75" hidden="false" customHeight="false" outlineLevel="0" collapsed="false">
      <c r="A2794" s="19" t="n">
        <v>41391.2916666667</v>
      </c>
      <c r="C2794" s="21" t="n">
        <v>6</v>
      </c>
      <c r="D2794" s="21" t="n">
        <v>1006.922</v>
      </c>
      <c r="E2794" s="15" t="n">
        <v>-5.3820612</v>
      </c>
      <c r="F2794" s="15" t="n">
        <v>-2.522</v>
      </c>
      <c r="G2794" s="21" t="n">
        <v>-4.34199482142882</v>
      </c>
    </row>
    <row r="2795" customFormat="false" ht="12.75" hidden="false" customHeight="false" outlineLevel="0" collapsed="false">
      <c r="A2795" s="19" t="n">
        <v>41391.3333333333</v>
      </c>
      <c r="C2795" s="21" t="n">
        <v>7.225</v>
      </c>
      <c r="D2795" s="21" t="n">
        <v>1007.935</v>
      </c>
      <c r="E2795" s="15" t="n">
        <v>-3.488373</v>
      </c>
      <c r="F2795" s="15" t="n">
        <v>-3.783</v>
      </c>
      <c r="G2795" s="21" t="n">
        <v>-3.60446736542547</v>
      </c>
    </row>
    <row r="2796" customFormat="false" ht="12.75" hidden="false" customHeight="false" outlineLevel="0" collapsed="false">
      <c r="A2796" s="19" t="n">
        <v>41391.375</v>
      </c>
      <c r="C2796" s="21" t="n">
        <v>7.475</v>
      </c>
      <c r="D2796" s="21" t="n">
        <v>1007.935</v>
      </c>
      <c r="E2796" s="15" t="n">
        <v>-3.488373</v>
      </c>
      <c r="F2796" s="15" t="n">
        <v>-1.746</v>
      </c>
      <c r="G2796" s="21" t="n">
        <v>-3.94880380070461</v>
      </c>
    </row>
    <row r="2797" customFormat="false" ht="12.75" hidden="false" customHeight="false" outlineLevel="0" collapsed="false">
      <c r="A2797" s="19" t="n">
        <v>41391.4166666667</v>
      </c>
      <c r="C2797" s="21" t="n">
        <v>8.1</v>
      </c>
      <c r="D2797" s="21" t="n">
        <v>1008.948</v>
      </c>
      <c r="E2797" s="15" t="n">
        <v>-1.495017</v>
      </c>
      <c r="F2797" s="15" t="n">
        <v>-0.0969999999999979</v>
      </c>
      <c r="G2797" s="21" t="n">
        <v>-2.56102063781807</v>
      </c>
    </row>
    <row r="2798" customFormat="false" ht="12.75" hidden="false" customHeight="false" outlineLevel="0" collapsed="false">
      <c r="A2798" s="19" t="n">
        <v>41391.4583333333</v>
      </c>
      <c r="C2798" s="21" t="n">
        <v>10.925</v>
      </c>
      <c r="D2798" s="21" t="n">
        <v>1008.948</v>
      </c>
      <c r="E2798" s="15" t="n">
        <v>-3.8870442</v>
      </c>
      <c r="F2798" s="15" t="n">
        <v>-0.873000000000002</v>
      </c>
      <c r="G2798" s="21" t="n">
        <v>-3.3203364629841</v>
      </c>
    </row>
    <row r="2799" customFormat="false" ht="12.75" hidden="false" customHeight="false" outlineLevel="0" collapsed="false">
      <c r="A2799" s="19" t="n">
        <v>41391.5</v>
      </c>
      <c r="C2799" s="21" t="n">
        <v>11.15</v>
      </c>
      <c r="D2799" s="21" t="n">
        <v>1008.948</v>
      </c>
      <c r="E2799" s="15" t="n">
        <v>-4.0863798</v>
      </c>
      <c r="F2799" s="15" t="n">
        <v>-1.843</v>
      </c>
      <c r="G2799" s="21" t="n">
        <v>-2.73637071275733</v>
      </c>
    </row>
    <row r="2800" customFormat="false" ht="12.75" hidden="false" customHeight="false" outlineLevel="0" collapsed="false">
      <c r="A2800" s="19" t="n">
        <v>41391.5416666667</v>
      </c>
      <c r="C2800" s="21" t="n">
        <v>12.025</v>
      </c>
      <c r="D2800" s="21" t="n">
        <v>1008.69475</v>
      </c>
      <c r="E2800" s="15" t="n">
        <v>-1.495017</v>
      </c>
      <c r="F2800" s="15" t="n">
        <v>1.455</v>
      </c>
      <c r="G2800" s="21" t="n">
        <v>-2.66846167390524</v>
      </c>
    </row>
    <row r="2801" customFormat="false" ht="12.75" hidden="false" customHeight="false" outlineLevel="0" collapsed="false">
      <c r="A2801" s="19" t="n">
        <v>41391.5833333333</v>
      </c>
      <c r="C2801" s="21" t="n">
        <v>12.6</v>
      </c>
      <c r="D2801" s="21" t="n">
        <v>1008.4415</v>
      </c>
      <c r="E2801" s="15" t="n">
        <v>-0.797342399999999</v>
      </c>
      <c r="F2801" s="15" t="n">
        <v>4.074</v>
      </c>
      <c r="G2801" s="21" t="n">
        <v>-2.3573714237445</v>
      </c>
    </row>
    <row r="2802" customFormat="false" ht="12.75" hidden="false" customHeight="false" outlineLevel="0" collapsed="false">
      <c r="A2802" s="19" t="n">
        <v>41391.625</v>
      </c>
      <c r="C2802" s="21" t="n">
        <v>12.35</v>
      </c>
      <c r="D2802" s="21" t="n">
        <v>1008.948</v>
      </c>
      <c r="E2802" s="15" t="n">
        <v>-0.498339</v>
      </c>
      <c r="F2802" s="15" t="n">
        <v>-4.268</v>
      </c>
      <c r="G2802" s="21" t="n">
        <v>-2.23893783649733</v>
      </c>
    </row>
    <row r="2803" customFormat="false" ht="12.75" hidden="false" customHeight="false" outlineLevel="0" collapsed="false">
      <c r="A2803" s="19" t="n">
        <v>41391.6666666667</v>
      </c>
      <c r="C2803" s="21" t="n">
        <v>12.475</v>
      </c>
      <c r="D2803" s="21" t="n">
        <v>1009.4545</v>
      </c>
      <c r="E2803" s="15" t="n">
        <v>-2.6910306</v>
      </c>
      <c r="F2803" s="15" t="n">
        <v>-2.328</v>
      </c>
      <c r="G2803" s="21" t="n">
        <v>-3.00304277519808</v>
      </c>
    </row>
    <row r="2804" customFormat="false" ht="12.75" hidden="false" customHeight="false" outlineLevel="0" collapsed="false">
      <c r="A2804" s="19" t="n">
        <v>41391.7083333333</v>
      </c>
      <c r="C2804" s="21" t="n">
        <v>10.425</v>
      </c>
      <c r="D2804" s="21" t="n">
        <v>1009.961</v>
      </c>
      <c r="E2804" s="15" t="n">
        <v>-1.495017</v>
      </c>
      <c r="F2804" s="15" t="n">
        <v>-1.261</v>
      </c>
      <c r="G2804" s="21" t="n">
        <v>-2.4723169593841</v>
      </c>
    </row>
    <row r="2805" customFormat="false" ht="12.75" hidden="false" customHeight="false" outlineLevel="0" collapsed="false">
      <c r="A2805" s="19" t="n">
        <v>41391.75</v>
      </c>
      <c r="C2805" s="21" t="n">
        <v>7.3</v>
      </c>
      <c r="D2805" s="21" t="n">
        <v>1010.974</v>
      </c>
      <c r="E2805" s="15" t="n">
        <v>0.299003400000001</v>
      </c>
      <c r="F2805" s="15" t="n">
        <v>-0.872999999999999</v>
      </c>
      <c r="G2805" s="21" t="n">
        <v>-2.13886353978403</v>
      </c>
    </row>
    <row r="2806" customFormat="false" ht="12.75" hidden="false" customHeight="false" outlineLevel="0" collapsed="false">
      <c r="A2806" s="19" t="n">
        <v>41391.7916666667</v>
      </c>
      <c r="C2806" s="21" t="n">
        <v>6.675</v>
      </c>
      <c r="D2806" s="21" t="n">
        <v>1011.4805</v>
      </c>
      <c r="E2806" s="15" t="n">
        <v>1.3953492</v>
      </c>
      <c r="F2806" s="15" t="n">
        <v>-0.291000000000001</v>
      </c>
      <c r="G2806" s="21" t="n">
        <v>-2.40138993925277</v>
      </c>
    </row>
    <row r="2807" customFormat="false" ht="12.75" hidden="false" customHeight="false" outlineLevel="0" collapsed="false">
      <c r="A2807" s="19" t="n">
        <v>41391.8333333333</v>
      </c>
      <c r="C2807" s="21" t="n">
        <v>6.05</v>
      </c>
      <c r="D2807" s="21" t="n">
        <v>1011.987</v>
      </c>
      <c r="E2807" s="15" t="n">
        <v>-2.6910306</v>
      </c>
      <c r="F2807" s="15" t="n">
        <v>-1.358</v>
      </c>
      <c r="G2807" s="21" t="n">
        <v>-2.92169517065726</v>
      </c>
    </row>
    <row r="2808" customFormat="false" ht="12.75" hidden="false" customHeight="false" outlineLevel="0" collapsed="false">
      <c r="A2808" s="19" t="n">
        <v>41391.875</v>
      </c>
      <c r="C2808" s="21" t="n">
        <v>5.4</v>
      </c>
      <c r="D2808" s="21" t="n">
        <v>1013</v>
      </c>
      <c r="E2808" s="15" t="n">
        <v>-3.5880408</v>
      </c>
      <c r="F2808" s="15" t="n">
        <v>-3.492</v>
      </c>
      <c r="G2808" s="21" t="n">
        <v>-3.01339641282135</v>
      </c>
    </row>
    <row r="2809" customFormat="false" ht="12.75" hidden="false" customHeight="false" outlineLevel="0" collapsed="false">
      <c r="A2809" s="19" t="n">
        <v>41391.9166666667</v>
      </c>
      <c r="C2809" s="21" t="n">
        <v>4.775</v>
      </c>
      <c r="D2809" s="21" t="n">
        <v>1013</v>
      </c>
      <c r="E2809" s="15" t="n">
        <v>-2.491695</v>
      </c>
      <c r="F2809" s="15" t="n">
        <v>-2.425</v>
      </c>
      <c r="G2809" s="21" t="n">
        <v>-3.58710828286217</v>
      </c>
    </row>
    <row r="2810" customFormat="false" ht="12.75" hidden="false" customHeight="false" outlineLevel="0" collapsed="false">
      <c r="A2810" s="19" t="n">
        <v>41391.9583333333</v>
      </c>
      <c r="C2810" s="21" t="n">
        <v>3.925</v>
      </c>
      <c r="D2810" s="21" t="n">
        <v>1013</v>
      </c>
      <c r="E2810" s="15" t="n">
        <v>-3.3887052</v>
      </c>
      <c r="F2810" s="15" t="n">
        <v>-3.492</v>
      </c>
      <c r="G2810" s="21" t="n">
        <v>-3.96400623856371</v>
      </c>
    </row>
    <row r="2811" customFormat="false" ht="12.75" hidden="false" customHeight="false" outlineLevel="0" collapsed="false">
      <c r="A2811" s="19" t="n">
        <v>41392</v>
      </c>
      <c r="C2811" s="21" t="n">
        <v>2.7</v>
      </c>
      <c r="D2811" s="21" t="n">
        <v>1013</v>
      </c>
      <c r="E2811" s="15" t="n">
        <v>-3.8870442</v>
      </c>
      <c r="F2811" s="15" t="n">
        <v>-3.686</v>
      </c>
      <c r="G2811" s="21" t="n">
        <v>-4.07562735378254</v>
      </c>
    </row>
    <row r="2812" customFormat="false" ht="12.75" hidden="false" customHeight="false" outlineLevel="0" collapsed="false">
      <c r="A2812" s="19" t="n">
        <v>41392.0416666667</v>
      </c>
      <c r="C2812" s="21" t="n">
        <v>2.025</v>
      </c>
      <c r="D2812" s="21" t="n">
        <v>1013</v>
      </c>
      <c r="E2812" s="15" t="n">
        <v>-2.990034</v>
      </c>
      <c r="F2812" s="15" t="n">
        <v>-4.462</v>
      </c>
      <c r="G2812" s="21" t="n">
        <v>-4.25133640531745</v>
      </c>
    </row>
    <row r="2813" customFormat="false" ht="12.75" hidden="false" customHeight="false" outlineLevel="0" collapsed="false">
      <c r="A2813" s="19" t="n">
        <v>41392.0833333333</v>
      </c>
      <c r="C2813" s="21" t="n">
        <v>1.55</v>
      </c>
      <c r="D2813" s="21" t="n">
        <v>1012.4935</v>
      </c>
      <c r="E2813" s="15" t="n">
        <v>-3.1893696</v>
      </c>
      <c r="F2813" s="15" t="n">
        <v>-3.589</v>
      </c>
      <c r="G2813" s="21" t="n">
        <v>-4.05123543915451</v>
      </c>
    </row>
    <row r="2814" customFormat="false" ht="12.75" hidden="false" customHeight="false" outlineLevel="0" collapsed="false">
      <c r="A2814" s="19" t="n">
        <v>41392.125</v>
      </c>
      <c r="C2814" s="21" t="n">
        <v>1.075</v>
      </c>
      <c r="D2814" s="21" t="n">
        <v>1011.987</v>
      </c>
      <c r="E2814" s="15" t="n">
        <v>-3.6877086</v>
      </c>
      <c r="F2814" s="15" t="n">
        <v>-3.298</v>
      </c>
      <c r="G2814" s="21" t="n">
        <v>-4.92694182762194</v>
      </c>
    </row>
    <row r="2815" customFormat="false" ht="12.75" hidden="false" customHeight="false" outlineLevel="0" collapsed="false">
      <c r="A2815" s="19" t="n">
        <v>41392.1666666667</v>
      </c>
      <c r="C2815" s="21" t="n">
        <v>1.325</v>
      </c>
      <c r="D2815" s="21" t="n">
        <v>1011.987</v>
      </c>
      <c r="E2815" s="15" t="n">
        <v>-2.0930238</v>
      </c>
      <c r="F2815" s="15" t="n">
        <v>-2.328</v>
      </c>
      <c r="G2815" s="21" t="n">
        <v>-4.00945027519406</v>
      </c>
    </row>
    <row r="2816" customFormat="false" ht="12.75" hidden="false" customHeight="false" outlineLevel="0" collapsed="false">
      <c r="A2816" s="19" t="n">
        <v>41392.2083333333</v>
      </c>
      <c r="C2816" s="21" t="n">
        <v>1.425</v>
      </c>
      <c r="D2816" s="21" t="n">
        <v>1011.987</v>
      </c>
      <c r="E2816" s="15" t="n">
        <v>-1.993356</v>
      </c>
      <c r="F2816" s="15" t="n">
        <v>-0.97</v>
      </c>
      <c r="G2816" s="21" t="n">
        <v>-2.59185320194107</v>
      </c>
    </row>
    <row r="2817" customFormat="false" ht="12.75" hidden="false" customHeight="false" outlineLevel="0" collapsed="false">
      <c r="A2817" s="19" t="n">
        <v>41392.25</v>
      </c>
      <c r="C2817" s="21" t="n">
        <v>3.625</v>
      </c>
      <c r="D2817" s="21" t="n">
        <v>1011.987</v>
      </c>
      <c r="E2817" s="15" t="n">
        <v>-2.0930238</v>
      </c>
      <c r="F2817" s="15" t="n">
        <v>-1.164</v>
      </c>
      <c r="G2817" s="21" t="n">
        <v>-3.28852408726649</v>
      </c>
    </row>
    <row r="2818" customFormat="false" ht="12.75" hidden="false" customHeight="false" outlineLevel="0" collapsed="false">
      <c r="A2818" s="19" t="n">
        <v>41392.2916666667</v>
      </c>
      <c r="C2818" s="21" t="n">
        <v>5.9</v>
      </c>
      <c r="D2818" s="21" t="n">
        <v>1011.987</v>
      </c>
      <c r="E2818" s="15" t="n">
        <v>-6.3787392</v>
      </c>
      <c r="F2818" s="15" t="n">
        <v>-2.91</v>
      </c>
      <c r="G2818" s="21" t="n">
        <v>-5.48238561102673</v>
      </c>
    </row>
    <row r="2819" customFormat="false" ht="12.75" hidden="false" customHeight="false" outlineLevel="0" collapsed="false">
      <c r="A2819" s="19" t="n">
        <v>41392.3333333333</v>
      </c>
      <c r="C2819" s="21" t="n">
        <v>8.2</v>
      </c>
      <c r="D2819" s="21" t="n">
        <v>1011.987</v>
      </c>
      <c r="E2819" s="15" t="n">
        <v>-6.7774104</v>
      </c>
      <c r="F2819" s="15" t="n">
        <v>-3.783</v>
      </c>
      <c r="G2819" s="21" t="n">
        <v>-5.14018723123991</v>
      </c>
    </row>
    <row r="2820" customFormat="false" ht="12.75" hidden="false" customHeight="false" outlineLevel="0" collapsed="false">
      <c r="A2820" s="19" t="n">
        <v>41392.375</v>
      </c>
      <c r="C2820" s="21" t="n">
        <v>9.8</v>
      </c>
      <c r="D2820" s="21" t="n">
        <v>1011.73375</v>
      </c>
      <c r="E2820" s="15" t="n">
        <v>-9.0697698</v>
      </c>
      <c r="F2820" s="15" t="n">
        <v>-4.947</v>
      </c>
      <c r="G2820" s="21" t="n">
        <v>-5.43271598934777</v>
      </c>
    </row>
    <row r="2821" customFormat="false" ht="12.75" hidden="false" customHeight="false" outlineLevel="0" collapsed="false">
      <c r="A2821" s="19" t="n">
        <v>41392.4166666667</v>
      </c>
      <c r="C2821" s="21" t="n">
        <v>11.275</v>
      </c>
      <c r="D2821" s="21" t="n">
        <v>1010.974</v>
      </c>
      <c r="E2821" s="15" t="n">
        <v>-5.2823934</v>
      </c>
      <c r="F2821" s="15" t="n">
        <v>-1.649</v>
      </c>
      <c r="G2821" s="21" t="n">
        <v>-5.25189621406636</v>
      </c>
    </row>
    <row r="2822" customFormat="false" ht="12.75" hidden="false" customHeight="false" outlineLevel="0" collapsed="false">
      <c r="A2822" s="19" t="n">
        <v>41392.4583333333</v>
      </c>
      <c r="C2822" s="21" t="n">
        <v>12.125</v>
      </c>
      <c r="D2822" s="21" t="n">
        <v>1009.961</v>
      </c>
      <c r="E2822" s="15" t="n">
        <v>-4.2857154</v>
      </c>
      <c r="F2822" s="15" t="n">
        <v>-1.261</v>
      </c>
      <c r="G2822" s="21" t="n">
        <v>-4.92759596585757</v>
      </c>
    </row>
    <row r="2823" customFormat="false" ht="12.75" hidden="false" customHeight="false" outlineLevel="0" collapsed="false">
      <c r="A2823" s="19" t="n">
        <v>41392.5</v>
      </c>
      <c r="C2823" s="21" t="n">
        <v>11.4</v>
      </c>
      <c r="D2823" s="21" t="n">
        <v>1009.20125</v>
      </c>
      <c r="E2823" s="15" t="n">
        <v>-2.1926916</v>
      </c>
      <c r="F2823" s="15" t="n">
        <v>-0.872999999999999</v>
      </c>
      <c r="G2823" s="21" t="n">
        <v>-4.35497364753014</v>
      </c>
    </row>
    <row r="2824" customFormat="false" ht="12.75" hidden="false" customHeight="false" outlineLevel="0" collapsed="false">
      <c r="A2824" s="19" t="n">
        <v>41392.5416666667</v>
      </c>
      <c r="C2824" s="21" t="n">
        <v>11.85</v>
      </c>
      <c r="D2824" s="21" t="n">
        <v>1008.948</v>
      </c>
      <c r="E2824" s="15" t="n">
        <v>-7.475085</v>
      </c>
      <c r="F2824" s="15" t="n">
        <v>-3.007</v>
      </c>
      <c r="G2824" s="21" t="n">
        <v>-5.16319140666639</v>
      </c>
    </row>
    <row r="2825" customFormat="false" ht="12.75" hidden="false" customHeight="false" outlineLevel="0" collapsed="false">
      <c r="A2825" s="19" t="n">
        <v>41392.5833333333</v>
      </c>
      <c r="C2825" s="21" t="n">
        <v>12.775</v>
      </c>
      <c r="D2825" s="21" t="n">
        <v>1008.18825</v>
      </c>
      <c r="E2825" s="15" t="n">
        <v>-3.2890374</v>
      </c>
      <c r="F2825" s="15" t="n">
        <v>-2.425</v>
      </c>
      <c r="G2825" s="21" t="n">
        <v>-5.12754432547804</v>
      </c>
    </row>
    <row r="2826" customFormat="false" ht="12.75" hidden="false" customHeight="false" outlineLevel="0" collapsed="false">
      <c r="A2826" s="19" t="n">
        <v>41392.625</v>
      </c>
      <c r="C2826" s="21" t="n">
        <v>12.15</v>
      </c>
      <c r="D2826" s="21" t="n">
        <v>1007.68175</v>
      </c>
      <c r="E2826" s="15" t="n">
        <v>-4.3853832</v>
      </c>
      <c r="F2826" s="15" t="n">
        <v>-2.91</v>
      </c>
      <c r="G2826" s="21" t="n">
        <v>-4.57090844794762</v>
      </c>
    </row>
    <row r="2827" customFormat="false" ht="12.75" hidden="false" customHeight="false" outlineLevel="0" collapsed="false">
      <c r="A2827" s="19" t="n">
        <v>41392.6666666667</v>
      </c>
      <c r="C2827" s="21" t="n">
        <v>11.425</v>
      </c>
      <c r="D2827" s="21" t="n">
        <v>1006.922</v>
      </c>
      <c r="E2827" s="15" t="n">
        <v>-4.0863798</v>
      </c>
      <c r="F2827" s="15" t="n">
        <v>-2.134</v>
      </c>
      <c r="G2827" s="21" t="n">
        <v>-4.31612679700999</v>
      </c>
    </row>
    <row r="2828" customFormat="false" ht="12.75" hidden="false" customHeight="false" outlineLevel="0" collapsed="false">
      <c r="A2828" s="19" t="n">
        <v>41392.7083333333</v>
      </c>
      <c r="C2828" s="21" t="n">
        <v>10.5</v>
      </c>
      <c r="D2828" s="21" t="n">
        <v>1006.922</v>
      </c>
      <c r="E2828" s="15" t="n">
        <v>-1.3953492</v>
      </c>
      <c r="F2828" s="15" t="n">
        <v>-2.619</v>
      </c>
      <c r="G2828" s="21" t="n">
        <v>-3.84637920907233</v>
      </c>
    </row>
    <row r="2829" customFormat="false" ht="12.75" hidden="false" customHeight="false" outlineLevel="0" collapsed="false">
      <c r="A2829" s="19" t="n">
        <v>41392.75</v>
      </c>
      <c r="C2829" s="21" t="n">
        <v>9.8</v>
      </c>
      <c r="D2829" s="21" t="n">
        <v>1006.66875</v>
      </c>
      <c r="E2829" s="15" t="n">
        <v>-5.5813968</v>
      </c>
      <c r="F2829" s="15" t="n">
        <v>-2.91</v>
      </c>
      <c r="G2829" s="21" t="n">
        <v>-4.60011276587522</v>
      </c>
    </row>
    <row r="2830" customFormat="false" ht="12.75" hidden="false" customHeight="false" outlineLevel="0" collapsed="false">
      <c r="A2830" s="19" t="n">
        <v>41392.7916666667</v>
      </c>
      <c r="C2830" s="21" t="n">
        <v>9.05</v>
      </c>
      <c r="D2830" s="21" t="n">
        <v>1006.66875</v>
      </c>
      <c r="E2830" s="15" t="n">
        <v>-2.2923594</v>
      </c>
      <c r="F2830" s="15" t="n">
        <v>-2.813</v>
      </c>
      <c r="G2830" s="21" t="n">
        <v>-2.40430325862039</v>
      </c>
    </row>
    <row r="2831" customFormat="false" ht="12.75" hidden="false" customHeight="false" outlineLevel="0" collapsed="false">
      <c r="A2831" s="19" t="n">
        <v>41392.8333333333</v>
      </c>
      <c r="C2831" s="21" t="n">
        <v>8.625</v>
      </c>
      <c r="D2831" s="21" t="n">
        <v>1006.922</v>
      </c>
      <c r="E2831" s="15" t="n">
        <v>-0.3986712</v>
      </c>
      <c r="F2831" s="15" t="n">
        <v>-1.067</v>
      </c>
      <c r="G2831" s="21" t="n">
        <v>-1.80821130434356</v>
      </c>
    </row>
    <row r="2832" customFormat="false" ht="12.75" hidden="false" customHeight="false" outlineLevel="0" collapsed="false">
      <c r="A2832" s="19" t="n">
        <v>41392.875</v>
      </c>
      <c r="C2832" s="21" t="n">
        <v>8.2</v>
      </c>
      <c r="D2832" s="21" t="n">
        <v>1006.16225</v>
      </c>
      <c r="E2832" s="15" t="n">
        <v>0</v>
      </c>
      <c r="F2832" s="15" t="n">
        <v>0.485</v>
      </c>
      <c r="G2832" s="21" t="n">
        <v>-2.17374757766282</v>
      </c>
    </row>
    <row r="2833" customFormat="false" ht="12.75" hidden="false" customHeight="false" outlineLevel="0" collapsed="false">
      <c r="A2833" s="19" t="n">
        <v>41392.9166666667</v>
      </c>
      <c r="C2833" s="21" t="n">
        <v>8.35</v>
      </c>
      <c r="D2833" s="21" t="n">
        <v>1005.909</v>
      </c>
      <c r="E2833" s="15" t="n">
        <v>-0.697674599999999</v>
      </c>
      <c r="F2833" s="15" t="n">
        <v>0.485</v>
      </c>
      <c r="G2833" s="21" t="n">
        <v>-2.45290329494721</v>
      </c>
    </row>
    <row r="2834" customFormat="false" ht="12.75" hidden="false" customHeight="false" outlineLevel="0" collapsed="false">
      <c r="A2834" s="19" t="n">
        <v>41392.9583333333</v>
      </c>
      <c r="C2834" s="21" t="n">
        <v>8.05</v>
      </c>
      <c r="D2834" s="21" t="n">
        <v>1005.909</v>
      </c>
      <c r="E2834" s="15" t="n">
        <v>0.299003399999999</v>
      </c>
      <c r="F2834" s="15" t="n">
        <v>0.582000000000001</v>
      </c>
      <c r="G2834" s="21" t="n">
        <v>-2.17888429145802</v>
      </c>
    </row>
    <row r="2835" customFormat="false" ht="12.75" hidden="false" customHeight="false" outlineLevel="0" collapsed="false">
      <c r="A2835" s="19" t="n">
        <v>41393</v>
      </c>
      <c r="C2835" s="21" t="n">
        <v>7.925</v>
      </c>
      <c r="D2835" s="21" t="n">
        <v>1005.909</v>
      </c>
      <c r="E2835" s="15" t="n">
        <v>-0.398671199999999</v>
      </c>
      <c r="F2835" s="15" t="n">
        <v>-0.582</v>
      </c>
      <c r="G2835" s="21" t="n">
        <v>-2.91171425032152</v>
      </c>
    </row>
    <row r="2836" customFormat="false" ht="12.75" hidden="false" customHeight="false" outlineLevel="0" collapsed="false">
      <c r="A2836" s="19" t="n">
        <v>41393.0416666667</v>
      </c>
      <c r="C2836" s="21" t="n">
        <v>7.825</v>
      </c>
      <c r="D2836" s="21" t="n">
        <v>1005.65575</v>
      </c>
      <c r="E2836" s="15" t="n">
        <v>-1.8936882</v>
      </c>
      <c r="F2836" s="15" t="n">
        <v>-1.358</v>
      </c>
      <c r="G2836" s="21" t="n">
        <v>-3.15784332164003</v>
      </c>
    </row>
    <row r="2837" customFormat="false" ht="12.75" hidden="false" customHeight="false" outlineLevel="0" collapsed="false">
      <c r="A2837" s="19" t="n">
        <v>41393.0833333333</v>
      </c>
      <c r="C2837" s="21" t="n">
        <v>7.9</v>
      </c>
      <c r="D2837" s="21" t="n">
        <v>1005.909</v>
      </c>
      <c r="E2837" s="15" t="n">
        <v>-2.1926916</v>
      </c>
      <c r="F2837" s="15" t="n">
        <v>-2.91</v>
      </c>
      <c r="G2837" s="21" t="n">
        <v>-2.95474426768214</v>
      </c>
    </row>
    <row r="2838" customFormat="false" ht="12.75" hidden="false" customHeight="false" outlineLevel="0" collapsed="false">
      <c r="A2838" s="19" t="n">
        <v>41393.125</v>
      </c>
      <c r="C2838" s="21" t="n">
        <v>7.925</v>
      </c>
      <c r="D2838" s="21" t="n">
        <v>1005.909</v>
      </c>
      <c r="E2838" s="15" t="n">
        <v>-1.0963458</v>
      </c>
      <c r="F2838" s="15" t="n">
        <v>-0.582</v>
      </c>
      <c r="G2838" s="21" t="n">
        <v>-3.53220089702518</v>
      </c>
    </row>
    <row r="2839" customFormat="false" ht="12.75" hidden="false" customHeight="false" outlineLevel="0" collapsed="false">
      <c r="A2839" s="19" t="n">
        <v>41393.1666666667</v>
      </c>
      <c r="C2839" s="21" t="n">
        <v>7.9</v>
      </c>
      <c r="D2839" s="21" t="n">
        <v>1005.909</v>
      </c>
      <c r="E2839" s="15" t="n">
        <v>-1.993356</v>
      </c>
      <c r="F2839" s="15" t="n">
        <v>0.291000000000001</v>
      </c>
      <c r="G2839" s="21" t="n">
        <v>-2.68784468935378</v>
      </c>
    </row>
    <row r="2840" customFormat="false" ht="12.75" hidden="false" customHeight="false" outlineLevel="0" collapsed="false">
      <c r="A2840" s="19" t="n">
        <v>41393.2083333333</v>
      </c>
      <c r="C2840" s="21" t="n">
        <v>7.675</v>
      </c>
      <c r="D2840" s="21" t="n">
        <v>1006.66875</v>
      </c>
      <c r="E2840" s="15" t="n">
        <v>-0.697674599999999</v>
      </c>
      <c r="F2840" s="15" t="n">
        <v>-0.485</v>
      </c>
      <c r="G2840" s="21" t="n">
        <v>-2.24029278479441</v>
      </c>
    </row>
    <row r="2841" customFormat="false" ht="12.75" hidden="false" customHeight="false" outlineLevel="0" collapsed="false">
      <c r="A2841" s="19" t="n">
        <v>41393.25</v>
      </c>
      <c r="C2841" s="21" t="n">
        <v>7.725</v>
      </c>
      <c r="D2841" s="21" t="n">
        <v>1007.935</v>
      </c>
      <c r="E2841" s="15" t="n">
        <v>-3.0897018</v>
      </c>
      <c r="F2841" s="15" t="n">
        <v>-1.358</v>
      </c>
      <c r="G2841" s="21" t="n">
        <v>-2.46165594138224</v>
      </c>
    </row>
    <row r="2842" customFormat="false" ht="12.75" hidden="false" customHeight="false" outlineLevel="0" collapsed="false">
      <c r="A2842" s="19" t="n">
        <v>41393.2916666667</v>
      </c>
      <c r="C2842" s="21" t="n">
        <v>8.85</v>
      </c>
      <c r="D2842" s="21" t="n">
        <v>1008.18825</v>
      </c>
      <c r="E2842" s="15" t="n">
        <v>-2.6910306</v>
      </c>
      <c r="F2842" s="15" t="n">
        <v>-1.261</v>
      </c>
      <c r="G2842" s="21" t="n">
        <v>-2.09569972847724</v>
      </c>
    </row>
    <row r="2843" customFormat="false" ht="12.75" hidden="false" customHeight="false" outlineLevel="0" collapsed="false">
      <c r="A2843" s="19" t="n">
        <v>41393.3333333333</v>
      </c>
      <c r="C2843" s="21" t="n">
        <v>10.225</v>
      </c>
      <c r="D2843" s="21" t="n">
        <v>1008.948</v>
      </c>
      <c r="E2843" s="15" t="n">
        <v>-1.3953492</v>
      </c>
      <c r="F2843" s="15" t="n">
        <v>0.193999999999996</v>
      </c>
      <c r="G2843" s="21" t="n">
        <v>-1.91483769846447</v>
      </c>
    </row>
    <row r="2844" customFormat="false" ht="12.75" hidden="false" customHeight="false" outlineLevel="0" collapsed="false">
      <c r="A2844" s="19" t="n">
        <v>41393.375</v>
      </c>
      <c r="C2844" s="21" t="n">
        <v>11.325</v>
      </c>
      <c r="D2844" s="21" t="n">
        <v>1009.70775</v>
      </c>
      <c r="E2844" s="15" t="n">
        <v>-0.697674599999999</v>
      </c>
      <c r="F2844" s="15" t="n">
        <v>0.775999999999997</v>
      </c>
      <c r="G2844" s="21" t="n">
        <v>-1.30584901718253</v>
      </c>
    </row>
    <row r="2845" customFormat="false" ht="12.75" hidden="false" customHeight="false" outlineLevel="0" collapsed="false">
      <c r="A2845" s="19" t="n">
        <v>41393.4166666667</v>
      </c>
      <c r="C2845" s="21" t="n">
        <v>13.075</v>
      </c>
      <c r="D2845" s="21" t="n">
        <v>1010.21425</v>
      </c>
      <c r="E2845" s="15" t="n">
        <v>0.897010199999999</v>
      </c>
      <c r="F2845" s="15" t="n">
        <v>1.94</v>
      </c>
      <c r="G2845" s="21" t="n">
        <v>-1.4811328537685</v>
      </c>
    </row>
    <row r="2846" customFormat="false" ht="12.75" hidden="false" customHeight="false" outlineLevel="0" collapsed="false">
      <c r="A2846" s="19" t="n">
        <v>41393.4583333333</v>
      </c>
      <c r="C2846" s="21" t="n">
        <v>14.15</v>
      </c>
      <c r="D2846" s="21" t="n">
        <v>1010.974</v>
      </c>
      <c r="E2846" s="15" t="n">
        <v>-2.5913628</v>
      </c>
      <c r="F2846" s="15" t="n">
        <v>-0.0970000000000014</v>
      </c>
      <c r="G2846" s="21" t="n">
        <v>-2.20990272515625</v>
      </c>
    </row>
    <row r="2847" customFormat="false" ht="12.75" hidden="false" customHeight="false" outlineLevel="0" collapsed="false">
      <c r="A2847" s="19" t="n">
        <v>41393.5</v>
      </c>
      <c r="C2847" s="21" t="n">
        <v>14.2</v>
      </c>
      <c r="D2847" s="21" t="n">
        <v>1010.974</v>
      </c>
      <c r="E2847" s="15" t="n">
        <v>-1.3953492</v>
      </c>
      <c r="F2847" s="15" t="n">
        <v>-2.619</v>
      </c>
      <c r="G2847" s="21" t="n">
        <v>-2.27604188535354</v>
      </c>
    </row>
    <row r="2848" customFormat="false" ht="12.75" hidden="false" customHeight="false" outlineLevel="0" collapsed="false">
      <c r="A2848" s="19" t="n">
        <v>41393.5416666667</v>
      </c>
      <c r="C2848" s="21" t="n">
        <v>15.275</v>
      </c>
      <c r="D2848" s="21" t="n">
        <v>1010.974</v>
      </c>
      <c r="E2848" s="15" t="n">
        <v>-1.8936882</v>
      </c>
      <c r="F2848" s="15" t="n">
        <v>2.91</v>
      </c>
      <c r="G2848" s="21" t="n">
        <v>-2.04559304850981</v>
      </c>
    </row>
    <row r="2849" customFormat="false" ht="12.75" hidden="false" customHeight="false" outlineLevel="0" collapsed="false">
      <c r="A2849" s="19" t="n">
        <v>41393.5833333333</v>
      </c>
      <c r="C2849" s="21" t="n">
        <v>14.725</v>
      </c>
      <c r="D2849" s="21" t="n">
        <v>1010.974</v>
      </c>
      <c r="E2849" s="15" t="n">
        <v>-1.993356</v>
      </c>
      <c r="F2849" s="15" t="n">
        <v>0.0969999999999979</v>
      </c>
      <c r="G2849" s="21" t="n">
        <v>-2.65582373122906</v>
      </c>
    </row>
    <row r="2850" customFormat="false" ht="12.75" hidden="false" customHeight="false" outlineLevel="0" collapsed="false">
      <c r="A2850" s="19" t="n">
        <v>41393.625</v>
      </c>
      <c r="C2850" s="21" t="n">
        <v>14.8</v>
      </c>
      <c r="D2850" s="21" t="n">
        <v>1011.73375</v>
      </c>
      <c r="E2850" s="15" t="n">
        <v>-1.5946848</v>
      </c>
      <c r="F2850" s="15" t="n">
        <v>-0.194000000000003</v>
      </c>
      <c r="G2850" s="21" t="n">
        <v>-2.42917568341966</v>
      </c>
    </row>
    <row r="2851" customFormat="false" ht="12.75" hidden="false" customHeight="false" outlineLevel="0" collapsed="false">
      <c r="A2851" s="19" t="n">
        <v>41393.6666666667</v>
      </c>
      <c r="C2851" s="21" t="n">
        <v>14.475</v>
      </c>
      <c r="D2851" s="21" t="n">
        <v>1011.987</v>
      </c>
      <c r="E2851" s="15" t="n">
        <v>-0.299003400000001</v>
      </c>
      <c r="F2851" s="15" t="n">
        <v>-0.872999999999999</v>
      </c>
      <c r="G2851" s="21" t="n">
        <v>-2.2951984224342</v>
      </c>
    </row>
    <row r="2852" customFormat="false" ht="12.75" hidden="false" customHeight="false" outlineLevel="0" collapsed="false">
      <c r="A2852" s="19" t="n">
        <v>41393.7083333333</v>
      </c>
      <c r="C2852" s="21" t="n">
        <v>15.825</v>
      </c>
      <c r="D2852" s="21" t="n">
        <v>1011.987</v>
      </c>
      <c r="E2852" s="15" t="n">
        <v>-2.7906984</v>
      </c>
      <c r="F2852" s="15" t="n">
        <v>-2.231</v>
      </c>
      <c r="G2852" s="21" t="n">
        <v>-1.87971003892712</v>
      </c>
    </row>
    <row r="2853" customFormat="false" ht="12.75" hidden="false" customHeight="false" outlineLevel="0" collapsed="false">
      <c r="A2853" s="19" t="n">
        <v>41393.75</v>
      </c>
      <c r="C2853" s="21" t="n">
        <v>13.225</v>
      </c>
      <c r="D2853" s="21" t="n">
        <v>1012.4935</v>
      </c>
      <c r="E2853" s="15" t="n">
        <v>-0.498339</v>
      </c>
      <c r="F2853" s="15" t="n">
        <v>-0.582000000000001</v>
      </c>
      <c r="G2853" s="21" t="n">
        <v>-1.41298691565913</v>
      </c>
    </row>
    <row r="2854" customFormat="false" ht="12.75" hidden="false" customHeight="false" outlineLevel="0" collapsed="false">
      <c r="A2854" s="19" t="n">
        <v>41393.7916666667</v>
      </c>
      <c r="C2854" s="21" t="n">
        <v>11.35</v>
      </c>
      <c r="D2854" s="21" t="n">
        <v>1013.25325</v>
      </c>
      <c r="E2854" s="15" t="n">
        <v>0</v>
      </c>
      <c r="F2854" s="15" t="n">
        <v>0.0969999999999979</v>
      </c>
      <c r="G2854" s="21" t="n">
        <v>-0.961940501321687</v>
      </c>
    </row>
    <row r="2855" customFormat="false" ht="12.75" hidden="false" customHeight="false" outlineLevel="0" collapsed="false">
      <c r="A2855" s="19" t="n">
        <v>41393.8333333333</v>
      </c>
      <c r="C2855" s="21" t="n">
        <v>10.175</v>
      </c>
      <c r="D2855" s="21" t="n">
        <v>1014.013</v>
      </c>
      <c r="E2855" s="15" t="n">
        <v>0.598006800000001</v>
      </c>
      <c r="F2855" s="15" t="n">
        <v>-0.291000000000001</v>
      </c>
      <c r="G2855" s="21" t="n">
        <v>-1.23092671270764</v>
      </c>
    </row>
    <row r="2856" customFormat="false" ht="12.75" hidden="false" customHeight="false" outlineLevel="0" collapsed="false">
      <c r="A2856" s="19" t="n">
        <v>41393.875</v>
      </c>
      <c r="C2856" s="21" t="n">
        <v>9.275</v>
      </c>
      <c r="D2856" s="21" t="n">
        <v>1014.5195</v>
      </c>
      <c r="E2856" s="15" t="n">
        <v>0.996678</v>
      </c>
      <c r="F2856" s="15" t="n">
        <v>-1.552</v>
      </c>
      <c r="G2856" s="21" t="n">
        <v>-1.58842570978568</v>
      </c>
    </row>
    <row r="2857" customFormat="false" ht="12.75" hidden="false" customHeight="false" outlineLevel="0" collapsed="false">
      <c r="A2857" s="19" t="n">
        <v>41393.9166666667</v>
      </c>
      <c r="C2857" s="21" t="n">
        <v>7.825</v>
      </c>
      <c r="D2857" s="21" t="n">
        <v>1015.026</v>
      </c>
      <c r="E2857" s="15" t="n">
        <v>-1.1960136</v>
      </c>
      <c r="F2857" s="15" t="n">
        <v>-1.067</v>
      </c>
      <c r="G2857" s="21" t="n">
        <v>-1.88180862061362</v>
      </c>
    </row>
    <row r="2858" customFormat="false" ht="12.75" hidden="false" customHeight="false" outlineLevel="0" collapsed="false">
      <c r="A2858" s="19" t="n">
        <v>41393.9583333333</v>
      </c>
      <c r="C2858" s="21" t="n">
        <v>6.475</v>
      </c>
      <c r="D2858" s="21" t="n">
        <v>1015.78575</v>
      </c>
      <c r="E2858" s="15" t="n">
        <v>-1.7940204</v>
      </c>
      <c r="F2858" s="15" t="n">
        <v>-0.290999999999997</v>
      </c>
      <c r="G2858" s="21" t="n">
        <v>-1.80984201873506</v>
      </c>
    </row>
    <row r="2859" customFormat="false" ht="12.75" hidden="false" customHeight="false" outlineLevel="0" collapsed="false">
      <c r="A2859" s="19" t="n">
        <v>41394</v>
      </c>
      <c r="C2859" s="21" t="n">
        <v>6.475</v>
      </c>
      <c r="D2859" s="21" t="n">
        <v>1016.039</v>
      </c>
      <c r="E2859" s="15" t="n">
        <v>0.0996678000000014</v>
      </c>
      <c r="F2859" s="15" t="n">
        <v>0.485</v>
      </c>
      <c r="G2859" s="21" t="n">
        <v>-2.05264844428123</v>
      </c>
    </row>
    <row r="2860" customFormat="false" ht="12.75" hidden="false" customHeight="false" outlineLevel="0" collapsed="false">
      <c r="A2860" s="19" t="n">
        <v>41394.0416666667</v>
      </c>
      <c r="C2860" s="21" t="n">
        <v>6.65</v>
      </c>
      <c r="D2860" s="21" t="n">
        <v>1016.039</v>
      </c>
      <c r="E2860" s="15" t="n">
        <v>0.299003399999999</v>
      </c>
      <c r="F2860" s="15" t="n">
        <v>0.194000000000001</v>
      </c>
      <c r="G2860" s="21" t="n">
        <v>-2.38753166814812</v>
      </c>
    </row>
    <row r="2861" customFormat="false" ht="12.75" hidden="false" customHeight="false" outlineLevel="0" collapsed="false">
      <c r="A2861" s="19" t="n">
        <v>41394.0833333333</v>
      </c>
      <c r="C2861" s="21" t="n">
        <v>6.4</v>
      </c>
      <c r="D2861" s="21" t="n">
        <v>1016.039</v>
      </c>
      <c r="E2861" s="15" t="n">
        <v>0</v>
      </c>
      <c r="F2861" s="15" t="n">
        <v>1.455</v>
      </c>
      <c r="G2861" s="21" t="n">
        <v>-1.99896925113075</v>
      </c>
    </row>
    <row r="2862" customFormat="false" ht="12.75" hidden="false" customHeight="false" outlineLevel="0" collapsed="false">
      <c r="A2862" s="19" t="n">
        <v>41394.125</v>
      </c>
      <c r="C2862" s="21" t="n">
        <v>5.8</v>
      </c>
      <c r="D2862" s="21" t="n">
        <v>1016.29225</v>
      </c>
      <c r="E2862" s="15" t="n">
        <v>0</v>
      </c>
      <c r="F2862" s="15" t="n">
        <v>0.582</v>
      </c>
      <c r="G2862" s="21" t="n">
        <v>-2.61465870524238</v>
      </c>
    </row>
    <row r="2863" customFormat="false" ht="12.75" hidden="false" customHeight="false" outlineLevel="0" collapsed="false">
      <c r="A2863" s="19" t="n">
        <v>41394.1666666667</v>
      </c>
      <c r="C2863" s="21" t="n">
        <v>5.25</v>
      </c>
      <c r="D2863" s="21" t="n">
        <v>1017.052</v>
      </c>
      <c r="E2863" s="15" t="n">
        <v>-1.6943526</v>
      </c>
      <c r="F2863" s="15" t="n">
        <v>-1.067</v>
      </c>
      <c r="G2863" s="21" t="n">
        <v>-2.40832905866591</v>
      </c>
    </row>
    <row r="2864" customFormat="false" ht="12.75" hidden="false" customHeight="false" outlineLevel="0" collapsed="false">
      <c r="A2864" s="19" t="n">
        <v>41394.2083333333</v>
      </c>
      <c r="C2864" s="21" t="n">
        <v>5.375</v>
      </c>
      <c r="D2864" s="21" t="n">
        <v>1017.81175</v>
      </c>
      <c r="E2864" s="15" t="n">
        <v>-0.996678</v>
      </c>
      <c r="F2864" s="15" t="n">
        <v>-0.485</v>
      </c>
      <c r="G2864" s="21" t="n">
        <v>-2.05457660611847</v>
      </c>
    </row>
    <row r="2865" customFormat="false" ht="12.75" hidden="false" customHeight="false" outlineLevel="0" collapsed="false">
      <c r="A2865" s="19" t="n">
        <v>41394.25</v>
      </c>
      <c r="C2865" s="21" t="n">
        <v>6.7</v>
      </c>
      <c r="D2865" s="21" t="n">
        <v>1018.065</v>
      </c>
      <c r="E2865" s="15" t="n">
        <v>-3.5880408</v>
      </c>
      <c r="F2865" s="15" t="n">
        <v>-2.037</v>
      </c>
      <c r="G2865" s="21" t="n">
        <v>-2.47358148743965</v>
      </c>
    </row>
    <row r="2866" customFormat="false" ht="12.75" hidden="false" customHeight="false" outlineLevel="0" collapsed="false">
      <c r="A2866" s="19" t="n">
        <v>41394.2916666667</v>
      </c>
      <c r="C2866" s="21" t="n">
        <v>8.6</v>
      </c>
      <c r="D2866" s="21" t="n">
        <v>1018.065</v>
      </c>
      <c r="E2866" s="15" t="n">
        <v>-2.491695</v>
      </c>
      <c r="F2866" s="15" t="n">
        <v>-2.91</v>
      </c>
      <c r="G2866" s="21" t="n">
        <v>-3.06345539897643</v>
      </c>
    </row>
    <row r="2867" customFormat="false" ht="12.75" hidden="false" customHeight="false" outlineLevel="0" collapsed="false">
      <c r="A2867" s="19" t="n">
        <v>41394.3333333333</v>
      </c>
      <c r="C2867" s="21" t="n">
        <v>10.55</v>
      </c>
      <c r="D2867" s="21" t="n">
        <v>1018.5715</v>
      </c>
      <c r="E2867" s="15" t="n">
        <v>-4.6843866</v>
      </c>
      <c r="F2867" s="15" t="n">
        <v>-1.261</v>
      </c>
      <c r="G2867" s="21" t="n">
        <v>-2.4874929139613</v>
      </c>
    </row>
    <row r="2868" customFormat="false" ht="12.75" hidden="false" customHeight="false" outlineLevel="0" collapsed="false">
      <c r="A2868" s="19" t="n">
        <v>41394.375</v>
      </c>
      <c r="C2868" s="21" t="n">
        <v>11.65</v>
      </c>
      <c r="D2868" s="21" t="n">
        <v>1019.078</v>
      </c>
      <c r="E2868" s="15" t="n">
        <v>-2.8903662</v>
      </c>
      <c r="F2868" s="15" t="n">
        <v>-0.582000000000001</v>
      </c>
      <c r="G2868" s="21" t="n">
        <v>-2.86369293202845</v>
      </c>
    </row>
    <row r="2869" customFormat="false" ht="12.75" hidden="false" customHeight="false" outlineLevel="0" collapsed="false">
      <c r="A2869" s="19" t="n">
        <v>41394.4166666667</v>
      </c>
      <c r="C2869" s="21" t="n">
        <v>13.725</v>
      </c>
      <c r="D2869" s="21" t="n">
        <v>1019.078</v>
      </c>
      <c r="E2869" s="15" t="n">
        <v>-1.6943526</v>
      </c>
      <c r="F2869" s="15" t="n">
        <v>-0.776000000000001</v>
      </c>
      <c r="G2869" s="21" t="n">
        <v>-3.63795640654649</v>
      </c>
    </row>
    <row r="2870" customFormat="false" ht="12.75" hidden="false" customHeight="false" outlineLevel="0" collapsed="false">
      <c r="A2870" s="19" t="n">
        <v>41394.4583333333</v>
      </c>
      <c r="C2870" s="21" t="n">
        <v>15.325</v>
      </c>
      <c r="D2870" s="21" t="n">
        <v>1018.5715</v>
      </c>
      <c r="E2870" s="15" t="n">
        <v>-4.5847188</v>
      </c>
      <c r="F2870" s="15" t="n">
        <v>0</v>
      </c>
      <c r="G2870" s="21" t="n">
        <v>-3.66437891286792</v>
      </c>
    </row>
    <row r="2871" customFormat="false" ht="12.75" hidden="false" customHeight="false" outlineLevel="0" collapsed="false">
      <c r="A2871" s="19" t="n">
        <v>41394.5</v>
      </c>
      <c r="C2871" s="21" t="n">
        <v>17.325</v>
      </c>
      <c r="D2871" s="21" t="n">
        <v>1018.065</v>
      </c>
      <c r="E2871" s="15" t="n">
        <v>-4.0863798</v>
      </c>
      <c r="F2871" s="15" t="n">
        <v>-1.261</v>
      </c>
      <c r="G2871" s="21" t="n">
        <v>-3.69957057142738</v>
      </c>
    </row>
    <row r="2872" customFormat="false" ht="12.75" hidden="false" customHeight="false" outlineLevel="0" collapsed="false">
      <c r="A2872" s="19" t="n">
        <v>41394.5416666667</v>
      </c>
      <c r="C2872" s="21" t="n">
        <v>16.625</v>
      </c>
      <c r="D2872" s="21" t="n">
        <v>1018.065</v>
      </c>
      <c r="E2872" s="15" t="n">
        <v>-3.0897018</v>
      </c>
      <c r="F2872" s="15" t="n">
        <v>-1.843</v>
      </c>
      <c r="G2872" s="21" t="n">
        <v>-3.83914752789573</v>
      </c>
    </row>
    <row r="2873" customFormat="false" ht="12.75" hidden="false" customHeight="false" outlineLevel="0" collapsed="false">
      <c r="A2873" s="19" t="n">
        <v>41394.5833333333</v>
      </c>
      <c r="C2873" s="21" t="n">
        <v>16.875</v>
      </c>
      <c r="D2873" s="21" t="n">
        <v>1018.065</v>
      </c>
      <c r="E2873" s="15" t="n">
        <v>-1.7940204</v>
      </c>
      <c r="F2873" s="15" t="n">
        <v>0.193999999999999</v>
      </c>
      <c r="G2873" s="21" t="n">
        <v>-3.45205618426899</v>
      </c>
    </row>
    <row r="2874" customFormat="false" ht="12.75" hidden="false" customHeight="false" outlineLevel="0" collapsed="false">
      <c r="A2874" s="19" t="n">
        <v>41394.625</v>
      </c>
      <c r="C2874" s="21" t="n">
        <v>16.85</v>
      </c>
      <c r="D2874" s="21" t="n">
        <v>1018.065</v>
      </c>
      <c r="E2874" s="15" t="n">
        <v>0.598006800000001</v>
      </c>
      <c r="F2874" s="15" t="n">
        <v>2.716</v>
      </c>
      <c r="G2874" s="21" t="n">
        <v>-1.96642685580718</v>
      </c>
    </row>
    <row r="2875" customFormat="false" ht="12.75" hidden="false" customHeight="false" outlineLevel="0" collapsed="false">
      <c r="A2875" s="19" t="n">
        <v>41394.6666666667</v>
      </c>
      <c r="C2875" s="21" t="n">
        <v>15.475</v>
      </c>
      <c r="D2875" s="21" t="n">
        <v>1018.065</v>
      </c>
      <c r="E2875" s="15" t="n">
        <v>0.0996677999999979</v>
      </c>
      <c r="F2875" s="15" t="n">
        <v>-1.746</v>
      </c>
      <c r="G2875" s="21" t="n">
        <v>-2.27180658055171</v>
      </c>
    </row>
    <row r="2876" customFormat="false" ht="12.75" hidden="false" customHeight="false" outlineLevel="0" collapsed="false">
      <c r="A2876" s="19" t="n">
        <v>41394.7083333333</v>
      </c>
      <c r="C2876" s="21" t="n">
        <v>13.8</v>
      </c>
      <c r="D2876" s="21" t="n">
        <v>1018.065</v>
      </c>
      <c r="E2876" s="15" t="n">
        <v>-1.1960136</v>
      </c>
      <c r="F2876" s="15" t="n">
        <v>-2.037</v>
      </c>
      <c r="G2876" s="21" t="n">
        <v>-2.38438043630168</v>
      </c>
    </row>
    <row r="2877" customFormat="false" ht="12.75" hidden="false" customHeight="false" outlineLevel="0" collapsed="false">
      <c r="A2877" s="19" t="n">
        <v>41394.75</v>
      </c>
      <c r="C2877" s="21" t="n">
        <v>11.45</v>
      </c>
      <c r="D2877" s="21" t="n">
        <v>1018.5715</v>
      </c>
      <c r="E2877" s="15" t="n">
        <v>-1.6943526</v>
      </c>
      <c r="F2877" s="15" t="n">
        <v>-3.007</v>
      </c>
      <c r="G2877" s="21" t="n">
        <v>-2.77940642587197</v>
      </c>
    </row>
    <row r="2878" customFormat="false" ht="12.75" hidden="false" customHeight="false" outlineLevel="0" collapsed="false">
      <c r="A2878" s="19" t="n">
        <v>41394.7916666667</v>
      </c>
      <c r="C2878" s="21" t="n">
        <v>9.675</v>
      </c>
      <c r="D2878" s="21" t="n">
        <v>1019.078</v>
      </c>
      <c r="E2878" s="15" t="n">
        <v>0.199335599999999</v>
      </c>
      <c r="F2878" s="15" t="n">
        <v>-2.813</v>
      </c>
      <c r="G2878" s="21" t="n">
        <v>-2.07443079167574</v>
      </c>
    </row>
    <row r="2879" customFormat="false" ht="12.75" hidden="false" customHeight="false" outlineLevel="0" collapsed="false">
      <c r="A2879" s="19" t="n">
        <v>41394.8333333333</v>
      </c>
      <c r="C2879" s="21" t="n">
        <v>8.25</v>
      </c>
      <c r="D2879" s="21" t="n">
        <v>1019.83775</v>
      </c>
      <c r="E2879" s="15" t="n">
        <v>-2.5913628</v>
      </c>
      <c r="F2879" s="15" t="n">
        <v>-2.619</v>
      </c>
      <c r="G2879" s="21" t="n">
        <v>-2.88991095596004</v>
      </c>
    </row>
    <row r="2880" customFormat="false" ht="12.75" hidden="false" customHeight="false" outlineLevel="0" collapsed="false">
      <c r="A2880" s="19" t="n">
        <v>41394.875</v>
      </c>
      <c r="C2880" s="21" t="n">
        <v>7.05</v>
      </c>
      <c r="D2880" s="21" t="n">
        <v>1020.091</v>
      </c>
      <c r="E2880" s="15" t="n">
        <v>-2.491695</v>
      </c>
      <c r="F2880" s="15" t="n">
        <v>-2.134</v>
      </c>
      <c r="G2880" s="21" t="n">
        <v>-3.13262332396978</v>
      </c>
    </row>
    <row r="2881" customFormat="false" ht="12.75" hidden="false" customHeight="false" outlineLevel="0" collapsed="false">
      <c r="A2881" s="19" t="n">
        <v>41394.9166666667</v>
      </c>
      <c r="C2881" s="21" t="n">
        <v>6.1</v>
      </c>
      <c r="D2881" s="21" t="n">
        <v>1020.091</v>
      </c>
      <c r="E2881" s="15" t="n">
        <v>-3.2890374</v>
      </c>
      <c r="F2881" s="15" t="n">
        <v>-1.94</v>
      </c>
      <c r="G2881" s="21" t="n">
        <v>-3.64057439599879</v>
      </c>
    </row>
    <row r="2882" customFormat="false" ht="12.75" hidden="false" customHeight="false" outlineLevel="0" collapsed="false">
      <c r="A2882" s="19" t="n">
        <v>41394.9583333333</v>
      </c>
      <c r="C2882" s="21" t="n">
        <v>5.45</v>
      </c>
      <c r="D2882" s="21" t="n">
        <v>1020.091</v>
      </c>
      <c r="E2882" s="15" t="n">
        <v>-2.5913628</v>
      </c>
      <c r="F2882" s="15" t="n">
        <v>-0.582000000000001</v>
      </c>
      <c r="G2882" s="21" t="n">
        <v>-3.06406779778628</v>
      </c>
    </row>
    <row r="2883" customFormat="false" ht="12.75" hidden="false" customHeight="false" outlineLevel="0" collapsed="false">
      <c r="A2883" s="19" t="n">
        <v>41395</v>
      </c>
      <c r="C2883" s="21" t="n">
        <v>4.8</v>
      </c>
      <c r="D2883" s="21" t="n">
        <v>1020.091</v>
      </c>
      <c r="E2883" s="15" t="n">
        <v>-2.1926916</v>
      </c>
      <c r="F2883" s="15" t="n">
        <v>0</v>
      </c>
      <c r="G2883" s="21" t="n">
        <v>-3.82084626709657</v>
      </c>
    </row>
    <row r="2884" customFormat="false" ht="12.75" hidden="false" customHeight="false" outlineLevel="0" collapsed="false">
      <c r="A2884" s="19" t="n">
        <v>41395.0416666667</v>
      </c>
      <c r="C2884" s="21" t="n">
        <v>4.125</v>
      </c>
      <c r="D2884" s="21" t="n">
        <v>1019.83775</v>
      </c>
      <c r="E2884" s="15" t="n">
        <v>-2.7906984</v>
      </c>
      <c r="F2884" s="15" t="n">
        <v>-1.164</v>
      </c>
      <c r="G2884" s="21" t="n">
        <v>-3.76932609184214</v>
      </c>
    </row>
    <row r="2885" customFormat="false" ht="12.75" hidden="false" customHeight="false" outlineLevel="0" collapsed="false">
      <c r="A2885" s="19" t="n">
        <v>41395.0833333333</v>
      </c>
      <c r="C2885" s="21" t="n">
        <v>3.475</v>
      </c>
      <c r="D2885" s="21" t="n">
        <v>1019.078</v>
      </c>
      <c r="E2885" s="15" t="n">
        <v>-3.7873764</v>
      </c>
      <c r="F2885" s="15" t="n">
        <v>-1.261</v>
      </c>
      <c r="G2885" s="21" t="n">
        <v>-3.13708547919419</v>
      </c>
    </row>
    <row r="2886" customFormat="false" ht="12.75" hidden="false" customHeight="false" outlineLevel="0" collapsed="false">
      <c r="A2886" s="19" t="n">
        <v>41395.125</v>
      </c>
      <c r="C2886" s="21" t="n">
        <v>3.375</v>
      </c>
      <c r="D2886" s="21" t="n">
        <v>1019.078</v>
      </c>
      <c r="E2886" s="15" t="n">
        <v>-3.3887052</v>
      </c>
      <c r="F2886" s="15" t="n">
        <v>-0.873000000000002</v>
      </c>
      <c r="G2886" s="21" t="n">
        <v>-3.9680650303886</v>
      </c>
    </row>
    <row r="2887" customFormat="false" ht="12.75" hidden="false" customHeight="false" outlineLevel="0" collapsed="false">
      <c r="A2887" s="19" t="n">
        <v>41395.1666666667</v>
      </c>
      <c r="C2887" s="21" t="n">
        <v>4.25</v>
      </c>
      <c r="D2887" s="21" t="n">
        <v>1019.078</v>
      </c>
      <c r="E2887" s="15" t="n">
        <v>-3.0897018</v>
      </c>
      <c r="F2887" s="15" t="n">
        <v>-1.067</v>
      </c>
      <c r="G2887" s="21" t="n">
        <v>-3.11377297891145</v>
      </c>
    </row>
    <row r="2888" customFormat="false" ht="12.75" hidden="false" customHeight="false" outlineLevel="0" collapsed="false">
      <c r="A2888" s="19" t="n">
        <v>41395.2083333333</v>
      </c>
      <c r="C2888" s="21" t="n">
        <v>4.875</v>
      </c>
      <c r="D2888" s="21" t="n">
        <v>1019.078</v>
      </c>
      <c r="E2888" s="15" t="n">
        <v>-2.6910306</v>
      </c>
      <c r="F2888" s="15" t="n">
        <v>-4.559</v>
      </c>
      <c r="G2888" s="21" t="n">
        <v>-3.20950859722848</v>
      </c>
    </row>
    <row r="2889" customFormat="false" ht="12.75" hidden="false" customHeight="false" outlineLevel="0" collapsed="false">
      <c r="A2889" s="19" t="n">
        <v>41395.25</v>
      </c>
      <c r="C2889" s="21" t="n">
        <v>5.325</v>
      </c>
      <c r="D2889" s="21" t="n">
        <v>1019.078</v>
      </c>
      <c r="E2889" s="15" t="n">
        <v>-3.6877086</v>
      </c>
      <c r="F2889" s="15" t="n">
        <v>-2.231</v>
      </c>
      <c r="G2889" s="21" t="n">
        <v>-2.90245417469645</v>
      </c>
    </row>
    <row r="2890" customFormat="false" ht="12.75" hidden="false" customHeight="false" outlineLevel="0" collapsed="false">
      <c r="A2890" s="19" t="n">
        <v>41395.2916666667</v>
      </c>
      <c r="C2890" s="21" t="n">
        <v>7.05</v>
      </c>
      <c r="D2890" s="21" t="n">
        <v>1019.078</v>
      </c>
      <c r="E2890" s="15" t="n">
        <v>-3.5880408</v>
      </c>
      <c r="F2890" s="15" t="n">
        <v>-2.328</v>
      </c>
      <c r="G2890" s="21" t="n">
        <v>-3.57982806574096</v>
      </c>
    </row>
    <row r="2891" customFormat="false" ht="12.75" hidden="false" customHeight="false" outlineLevel="0" collapsed="false">
      <c r="A2891" s="19" t="n">
        <v>41395.3333333333</v>
      </c>
      <c r="C2891" s="21" t="n">
        <v>8.55</v>
      </c>
      <c r="D2891" s="21" t="n">
        <v>1019.078</v>
      </c>
      <c r="E2891" s="15" t="n">
        <v>-4.5847188</v>
      </c>
      <c r="F2891" s="15" t="n">
        <v>-2.619</v>
      </c>
      <c r="G2891" s="21" t="n">
        <v>-3.52279476010848</v>
      </c>
    </row>
    <row r="2892" customFormat="false" ht="12.75" hidden="false" customHeight="false" outlineLevel="0" collapsed="false">
      <c r="A2892" s="19" t="n">
        <v>41395.375</v>
      </c>
      <c r="C2892" s="21" t="n">
        <v>10.275</v>
      </c>
      <c r="D2892" s="21" t="n">
        <v>1019.078</v>
      </c>
      <c r="E2892" s="15" t="n">
        <v>-6.478407</v>
      </c>
      <c r="F2892" s="15" t="n">
        <v>-2.91</v>
      </c>
      <c r="G2892" s="21" t="n">
        <v>-5.49196906911855</v>
      </c>
    </row>
    <row r="2893" customFormat="false" ht="12.75" hidden="false" customHeight="false" outlineLevel="0" collapsed="false">
      <c r="A2893" s="19" t="n">
        <v>41395.4166666667</v>
      </c>
      <c r="C2893" s="21" t="n">
        <v>13.375</v>
      </c>
      <c r="D2893" s="21" t="n">
        <v>1017.81175</v>
      </c>
      <c r="E2893" s="15" t="n">
        <v>-9.0697698</v>
      </c>
      <c r="F2893" s="15" t="n">
        <v>-4.365</v>
      </c>
      <c r="G2893" s="21" t="n">
        <v>-7.13345529544988</v>
      </c>
    </row>
    <row r="2894" customFormat="false" ht="12.75" hidden="false" customHeight="false" outlineLevel="0" collapsed="false">
      <c r="A2894" s="19" t="n">
        <v>41395.4583333333</v>
      </c>
      <c r="C2894" s="21" t="n">
        <v>17.1</v>
      </c>
      <c r="D2894" s="21" t="n">
        <v>1017.052</v>
      </c>
      <c r="E2894" s="15" t="n">
        <v>-8.0730918</v>
      </c>
      <c r="F2894" s="15" t="n">
        <v>-6.305</v>
      </c>
      <c r="G2894" s="21" t="n">
        <v>-7.62130733918836</v>
      </c>
    </row>
    <row r="2895" customFormat="false" ht="12.75" hidden="false" customHeight="false" outlineLevel="0" collapsed="false">
      <c r="A2895" s="19" t="n">
        <v>41395.5</v>
      </c>
      <c r="C2895" s="21" t="n">
        <v>18.5</v>
      </c>
      <c r="D2895" s="21" t="n">
        <v>1016.039</v>
      </c>
      <c r="E2895" s="15" t="n">
        <v>-5.6810646</v>
      </c>
      <c r="F2895" s="15" t="n">
        <v>-4.171</v>
      </c>
      <c r="G2895" s="21" t="n">
        <v>-5.62442840015286</v>
      </c>
    </row>
    <row r="2896" customFormat="false" ht="12.75" hidden="false" customHeight="false" outlineLevel="0" collapsed="false">
      <c r="A2896" s="19" t="n">
        <v>41395.5416666667</v>
      </c>
      <c r="C2896" s="21" t="n">
        <v>19.35</v>
      </c>
      <c r="D2896" s="21" t="n">
        <v>1016.039</v>
      </c>
      <c r="E2896" s="15" t="n">
        <v>-3.5880408</v>
      </c>
      <c r="F2896" s="15" t="n">
        <v>-1.843</v>
      </c>
      <c r="G2896" s="21" t="n">
        <v>-4.04927939713737</v>
      </c>
    </row>
    <row r="2897" customFormat="false" ht="12.75" hidden="false" customHeight="false" outlineLevel="0" collapsed="false">
      <c r="A2897" s="19" t="n">
        <v>41395.5833333333</v>
      </c>
      <c r="C2897" s="21" t="n">
        <v>19.425</v>
      </c>
      <c r="D2897" s="21" t="n">
        <v>1015.5325</v>
      </c>
      <c r="E2897" s="15" t="n">
        <v>-5.5813968</v>
      </c>
      <c r="F2897" s="15" t="n">
        <v>-4.268</v>
      </c>
      <c r="G2897" s="21" t="n">
        <v>-3.89139814061042</v>
      </c>
    </row>
    <row r="2898" customFormat="false" ht="12.75" hidden="false" customHeight="false" outlineLevel="0" collapsed="false">
      <c r="A2898" s="19" t="n">
        <v>41395.625</v>
      </c>
      <c r="C2898" s="21" t="n">
        <v>20.1</v>
      </c>
      <c r="D2898" s="21" t="n">
        <v>1015.026</v>
      </c>
      <c r="E2898" s="15" t="n">
        <v>-1.993356</v>
      </c>
      <c r="F2898" s="15" t="n">
        <v>-3.007</v>
      </c>
      <c r="G2898" s="21" t="n">
        <v>-3.5799932551377</v>
      </c>
    </row>
    <row r="2899" customFormat="false" ht="12.75" hidden="false" customHeight="false" outlineLevel="0" collapsed="false">
      <c r="A2899" s="19" t="n">
        <v>41395.6666666667</v>
      </c>
      <c r="C2899" s="21" t="n">
        <v>20.375</v>
      </c>
      <c r="D2899" s="21" t="n">
        <v>1015.026</v>
      </c>
      <c r="E2899" s="15" t="n">
        <v>-2.7906984</v>
      </c>
      <c r="F2899" s="15" t="n">
        <v>-1.552</v>
      </c>
      <c r="G2899" s="21" t="n">
        <v>-3.31207492092828</v>
      </c>
    </row>
    <row r="2900" customFormat="false" ht="12.75" hidden="false" customHeight="false" outlineLevel="0" collapsed="false">
      <c r="A2900" s="19" t="n">
        <v>41395.7083333333</v>
      </c>
      <c r="C2900" s="21" t="n">
        <v>18.475</v>
      </c>
      <c r="D2900" s="21" t="n">
        <v>1015.026</v>
      </c>
      <c r="E2900" s="15" t="n">
        <v>1.3953492</v>
      </c>
      <c r="F2900" s="15" t="n">
        <v>3.298</v>
      </c>
      <c r="G2900" s="21" t="n">
        <v>-3.19702481263348</v>
      </c>
    </row>
    <row r="2901" customFormat="false" ht="12.75" hidden="false" customHeight="false" outlineLevel="0" collapsed="false">
      <c r="A2901" s="19" t="n">
        <v>41395.75</v>
      </c>
      <c r="C2901" s="21" t="n">
        <v>15.15</v>
      </c>
      <c r="D2901" s="21" t="n">
        <v>1015.026</v>
      </c>
      <c r="E2901" s="15" t="n">
        <v>-1.3953492</v>
      </c>
      <c r="F2901" s="15" t="n">
        <v>-1.455</v>
      </c>
      <c r="G2901" s="21" t="n">
        <v>-2.61126826672378</v>
      </c>
    </row>
    <row r="2902" customFormat="false" ht="12.75" hidden="false" customHeight="false" outlineLevel="0" collapsed="false">
      <c r="A2902" s="19" t="n">
        <v>41395.7916666667</v>
      </c>
      <c r="C2902" s="21" t="n">
        <v>12.5</v>
      </c>
      <c r="D2902" s="21" t="n">
        <v>1015.78575</v>
      </c>
      <c r="E2902" s="15" t="n">
        <v>-0.897010200000002</v>
      </c>
      <c r="F2902" s="15" t="n">
        <v>-3.298</v>
      </c>
      <c r="G2902" s="21" t="n">
        <v>-2.43091626550971</v>
      </c>
    </row>
    <row r="2903" customFormat="false" ht="12.75" hidden="false" customHeight="false" outlineLevel="0" collapsed="false">
      <c r="A2903" s="19" t="n">
        <v>41395.8333333333</v>
      </c>
      <c r="C2903" s="21" t="n">
        <v>10.5</v>
      </c>
      <c r="D2903" s="21" t="n">
        <v>1016.79875</v>
      </c>
      <c r="E2903" s="15" t="n">
        <v>-3.8870442</v>
      </c>
      <c r="F2903" s="15" t="n">
        <v>-2.231</v>
      </c>
      <c r="G2903" s="21" t="n">
        <v>-2.8324485906298</v>
      </c>
    </row>
    <row r="2904" customFormat="false" ht="12.75" hidden="false" customHeight="false" outlineLevel="0" collapsed="false">
      <c r="A2904" s="19" t="n">
        <v>41395.875</v>
      </c>
      <c r="C2904" s="21" t="n">
        <v>9.175</v>
      </c>
      <c r="D2904" s="21" t="n">
        <v>1017.052</v>
      </c>
      <c r="E2904" s="15" t="n">
        <v>-2.3920272</v>
      </c>
      <c r="F2904" s="15" t="n">
        <v>-3.589</v>
      </c>
      <c r="G2904" s="21" t="n">
        <v>-3.68489214654441</v>
      </c>
    </row>
    <row r="2905" customFormat="false" ht="12.75" hidden="false" customHeight="false" outlineLevel="0" collapsed="false">
      <c r="A2905" s="19" t="n">
        <v>41395.9166666667</v>
      </c>
      <c r="C2905" s="21" t="n">
        <v>8.025</v>
      </c>
      <c r="D2905" s="21" t="n">
        <v>1017.052</v>
      </c>
      <c r="E2905" s="15" t="n">
        <v>-1.5946848</v>
      </c>
      <c r="F2905" s="15" t="n">
        <v>-2.716</v>
      </c>
      <c r="G2905" s="21" t="n">
        <v>-3.6965016846447</v>
      </c>
    </row>
    <row r="2906" customFormat="false" ht="12.75" hidden="false" customHeight="false" outlineLevel="0" collapsed="false">
      <c r="A2906" s="19" t="n">
        <v>41395.9583333333</v>
      </c>
      <c r="C2906" s="21" t="n">
        <v>7</v>
      </c>
      <c r="D2906" s="21" t="n">
        <v>1016.79875</v>
      </c>
      <c r="E2906" s="15" t="n">
        <v>-4.6843866</v>
      </c>
      <c r="F2906" s="15" t="n">
        <v>-3.977</v>
      </c>
      <c r="G2906" s="21" t="n">
        <v>-3.58502005058204</v>
      </c>
    </row>
    <row r="2907" customFormat="false" ht="12.75" hidden="false" customHeight="false" outlineLevel="0" collapsed="false">
      <c r="A2907" s="19" t="n">
        <v>41396</v>
      </c>
      <c r="C2907" s="21" t="n">
        <v>6.7</v>
      </c>
      <c r="D2907" s="21" t="n">
        <v>1016.039</v>
      </c>
      <c r="E2907" s="15" t="n">
        <v>-3.0897018</v>
      </c>
      <c r="F2907" s="15" t="n">
        <v>-0.679000000000001</v>
      </c>
      <c r="G2907" s="21" t="n">
        <v>-3.79368736530211</v>
      </c>
    </row>
    <row r="2908" customFormat="false" ht="12.75" hidden="false" customHeight="false" outlineLevel="0" collapsed="false">
      <c r="A2908" s="19" t="n">
        <v>41396.0416666667</v>
      </c>
      <c r="C2908" s="21" t="n">
        <v>6.2</v>
      </c>
      <c r="D2908" s="21" t="n">
        <v>1016.039</v>
      </c>
      <c r="E2908" s="15" t="n">
        <v>-3.1893696</v>
      </c>
      <c r="F2908" s="15" t="n">
        <v>-0.97</v>
      </c>
      <c r="G2908" s="21" t="n">
        <v>-3.27732228615895</v>
      </c>
    </row>
    <row r="2909" customFormat="false" ht="12.75" hidden="false" customHeight="false" outlineLevel="0" collapsed="false">
      <c r="A2909" s="19" t="n">
        <v>41396.0833333333</v>
      </c>
      <c r="C2909" s="21" t="n">
        <v>5.325</v>
      </c>
      <c r="D2909" s="21" t="n">
        <v>1016.039</v>
      </c>
      <c r="E2909" s="15" t="n">
        <v>-2.5913628</v>
      </c>
      <c r="F2909" s="15" t="n">
        <v>-1.552</v>
      </c>
      <c r="G2909" s="21" t="n">
        <v>-3.30838039814574</v>
      </c>
    </row>
    <row r="2910" customFormat="false" ht="12.75" hidden="false" customHeight="false" outlineLevel="0" collapsed="false">
      <c r="A2910" s="19" t="n">
        <v>41396.125</v>
      </c>
      <c r="C2910" s="21" t="n">
        <v>5.025</v>
      </c>
      <c r="D2910" s="21" t="n">
        <v>1016.039</v>
      </c>
      <c r="E2910" s="15" t="n">
        <v>-2.8903662</v>
      </c>
      <c r="F2910" s="15" t="n">
        <v>-2.522</v>
      </c>
      <c r="G2910" s="21" t="n">
        <v>-3.31781951690384</v>
      </c>
    </row>
    <row r="2911" customFormat="false" ht="12.75" hidden="false" customHeight="false" outlineLevel="0" collapsed="false">
      <c r="A2911" s="19" t="n">
        <v>41396.1666666667</v>
      </c>
      <c r="C2911" s="21" t="n">
        <v>5.3</v>
      </c>
      <c r="D2911" s="21" t="n">
        <v>1016.039</v>
      </c>
      <c r="E2911" s="15" t="n">
        <v>-2.491695</v>
      </c>
      <c r="F2911" s="15" t="n">
        <v>-0.873</v>
      </c>
      <c r="G2911" s="21" t="n">
        <v>-2.62824654360588</v>
      </c>
    </row>
    <row r="2912" customFormat="false" ht="12.75" hidden="false" customHeight="false" outlineLevel="0" collapsed="false">
      <c r="A2912" s="19" t="n">
        <v>41396.2083333333</v>
      </c>
      <c r="C2912" s="21" t="n">
        <v>5.675</v>
      </c>
      <c r="D2912" s="21" t="n">
        <v>1016.039</v>
      </c>
      <c r="E2912" s="15" t="n">
        <v>-3.5880408</v>
      </c>
      <c r="F2912" s="15" t="n">
        <v>0</v>
      </c>
      <c r="G2912" s="21" t="n">
        <v>-1.44756077421725</v>
      </c>
    </row>
    <row r="2913" customFormat="false" ht="12.75" hidden="false" customHeight="false" outlineLevel="0" collapsed="false">
      <c r="A2913" s="19" t="n">
        <v>41396.25</v>
      </c>
      <c r="C2913" s="21" t="n">
        <v>7.5</v>
      </c>
      <c r="D2913" s="21" t="n">
        <v>1016.79875</v>
      </c>
      <c r="E2913" s="15" t="n">
        <v>-4.1860476</v>
      </c>
      <c r="F2913" s="15" t="n">
        <v>1.552</v>
      </c>
      <c r="G2913" s="21" t="n">
        <v>-2.03989793649734</v>
      </c>
    </row>
    <row r="2914" customFormat="false" ht="12.75" hidden="false" customHeight="false" outlineLevel="0" collapsed="false">
      <c r="A2914" s="19" t="n">
        <v>41396.2916666667</v>
      </c>
      <c r="C2914" s="21" t="n">
        <v>10.175</v>
      </c>
      <c r="D2914" s="21" t="n">
        <v>1017.052</v>
      </c>
      <c r="E2914" s="15" t="n">
        <v>-5.3820612</v>
      </c>
      <c r="F2914" s="15" t="n">
        <v>-1.455</v>
      </c>
      <c r="G2914" s="21" t="n">
        <v>-4.03329069418122</v>
      </c>
    </row>
    <row r="2915" customFormat="false" ht="12.75" hidden="false" customHeight="false" outlineLevel="0" collapsed="false">
      <c r="A2915" s="19" t="n">
        <v>41396.3333333333</v>
      </c>
      <c r="C2915" s="21" t="n">
        <v>12.5</v>
      </c>
      <c r="D2915" s="21" t="n">
        <v>1017.052</v>
      </c>
      <c r="E2915" s="15" t="n">
        <v>-3.6877086</v>
      </c>
      <c r="F2915" s="15" t="n">
        <v>0.485</v>
      </c>
      <c r="G2915" s="21" t="n">
        <v>-3.89673602271332</v>
      </c>
    </row>
    <row r="2916" customFormat="false" ht="12.75" hidden="false" customHeight="false" outlineLevel="0" collapsed="false">
      <c r="A2916" s="19" t="n">
        <v>41396.375</v>
      </c>
      <c r="C2916" s="21" t="n">
        <v>13.05</v>
      </c>
      <c r="D2916" s="21" t="n">
        <v>1017.052</v>
      </c>
      <c r="E2916" s="15" t="n">
        <v>-3.986712</v>
      </c>
      <c r="F2916" s="15" t="n">
        <v>-0.291000000000001</v>
      </c>
      <c r="G2916" s="21" t="n">
        <v>-2.36947331891839</v>
      </c>
    </row>
    <row r="2917" customFormat="false" ht="12.75" hidden="false" customHeight="false" outlineLevel="0" collapsed="false">
      <c r="A2917" s="19" t="n">
        <v>41396.4166666667</v>
      </c>
      <c r="C2917" s="21" t="n">
        <v>14.975</v>
      </c>
      <c r="D2917" s="21" t="n">
        <v>1017.052</v>
      </c>
      <c r="E2917" s="15" t="n">
        <v>-2.7906984</v>
      </c>
      <c r="F2917" s="15" t="n">
        <v>0</v>
      </c>
      <c r="G2917" s="21" t="n">
        <v>-2.18202234239025</v>
      </c>
    </row>
    <row r="2918" customFormat="false" ht="12.75" hidden="false" customHeight="false" outlineLevel="0" collapsed="false">
      <c r="A2918" s="19" t="n">
        <v>41396.4583333333</v>
      </c>
      <c r="C2918" s="21" t="n">
        <v>18.4</v>
      </c>
      <c r="D2918" s="21" t="n">
        <v>1016.039</v>
      </c>
      <c r="E2918" s="15" t="n">
        <v>-0.498339</v>
      </c>
      <c r="F2918" s="15" t="n">
        <v>1.455</v>
      </c>
      <c r="G2918" s="21" t="n">
        <v>-2.16684840695319</v>
      </c>
    </row>
    <row r="2919" customFormat="false" ht="12.75" hidden="false" customHeight="false" outlineLevel="0" collapsed="false">
      <c r="A2919" s="19" t="n">
        <v>41396.5</v>
      </c>
      <c r="C2919" s="21" t="n">
        <v>20.1</v>
      </c>
      <c r="D2919" s="21" t="n">
        <v>1016.039</v>
      </c>
      <c r="E2919" s="15" t="n">
        <v>-0.697674599999999</v>
      </c>
      <c r="F2919" s="15" t="n">
        <v>-0.485</v>
      </c>
      <c r="G2919" s="21" t="n">
        <v>-2.70983471873604</v>
      </c>
    </row>
    <row r="2920" customFormat="false" ht="12.75" hidden="false" customHeight="false" outlineLevel="0" collapsed="false">
      <c r="A2920" s="19" t="n">
        <v>41396.5416666667</v>
      </c>
      <c r="C2920" s="21" t="n">
        <v>21.8</v>
      </c>
      <c r="D2920" s="21" t="n">
        <v>1015.5325</v>
      </c>
      <c r="E2920" s="15" t="n">
        <v>-2.491695</v>
      </c>
      <c r="F2920" s="15" t="n">
        <v>-2.328</v>
      </c>
      <c r="G2920" s="21" t="n">
        <v>-3.03217329791062</v>
      </c>
    </row>
    <row r="2921" customFormat="false" ht="12.75" hidden="false" customHeight="false" outlineLevel="0" collapsed="false">
      <c r="A2921" s="19" t="n">
        <v>41396.5833333333</v>
      </c>
      <c r="C2921" s="21" t="n">
        <v>21.7</v>
      </c>
      <c r="D2921" s="21" t="n">
        <v>1015.026</v>
      </c>
      <c r="E2921" s="15" t="n">
        <v>-3.5880408</v>
      </c>
      <c r="F2921" s="15" t="n">
        <v>-0.872999999999999</v>
      </c>
      <c r="G2921" s="21" t="n">
        <v>-3.89742829331578</v>
      </c>
    </row>
    <row r="2922" customFormat="false" ht="12.75" hidden="false" customHeight="false" outlineLevel="0" collapsed="false">
      <c r="A2922" s="19" t="n">
        <v>41396.625</v>
      </c>
      <c r="C2922" s="21" t="n">
        <v>21.175</v>
      </c>
      <c r="D2922" s="21" t="n">
        <v>1015.026</v>
      </c>
      <c r="E2922" s="15" t="n">
        <v>-2.990034</v>
      </c>
      <c r="F2922" s="15" t="n">
        <v>-1.552</v>
      </c>
      <c r="G2922" s="21" t="n">
        <v>-3.26038991068606</v>
      </c>
    </row>
    <row r="2923" customFormat="false" ht="12.75" hidden="false" customHeight="false" outlineLevel="0" collapsed="false">
      <c r="A2923" s="19" t="n">
        <v>41396.6666666667</v>
      </c>
      <c r="C2923" s="21" t="n">
        <v>23.125</v>
      </c>
      <c r="D2923" s="21" t="n">
        <v>1015.026</v>
      </c>
      <c r="E2923" s="15" t="n">
        <v>-1.3953492</v>
      </c>
      <c r="F2923" s="15" t="n">
        <v>-2.716</v>
      </c>
      <c r="G2923" s="21" t="n">
        <v>-4.02870203369627</v>
      </c>
    </row>
    <row r="2924" customFormat="false" ht="12.75" hidden="false" customHeight="false" outlineLevel="0" collapsed="false">
      <c r="A2924" s="19" t="n">
        <v>41396.7083333333</v>
      </c>
      <c r="C2924" s="21" t="n">
        <v>22</v>
      </c>
      <c r="D2924" s="21" t="n">
        <v>1015.026</v>
      </c>
      <c r="E2924" s="15" t="n">
        <v>-2.6910306</v>
      </c>
      <c r="F2924" s="15" t="n">
        <v>-3.201</v>
      </c>
      <c r="G2924" s="21" t="n">
        <v>-4.06020596217763</v>
      </c>
    </row>
    <row r="2925" customFormat="false" ht="12.75" hidden="false" customHeight="false" outlineLevel="0" collapsed="false">
      <c r="A2925" s="19" t="n">
        <v>41396.75</v>
      </c>
      <c r="C2925" s="21" t="n">
        <v>16.775</v>
      </c>
      <c r="D2925" s="21" t="n">
        <v>1015.026</v>
      </c>
      <c r="E2925" s="15" t="n">
        <v>-2.2923594</v>
      </c>
      <c r="F2925" s="15" t="n">
        <v>-3.104</v>
      </c>
      <c r="G2925" s="21" t="n">
        <v>-3.83207380883438</v>
      </c>
    </row>
    <row r="2926" customFormat="false" ht="12.75" hidden="false" customHeight="false" outlineLevel="0" collapsed="false">
      <c r="A2926" s="19" t="n">
        <v>41396.7916666667</v>
      </c>
      <c r="C2926" s="21" t="n">
        <v>12.975</v>
      </c>
      <c r="D2926" s="21" t="n">
        <v>1015.026</v>
      </c>
      <c r="E2926" s="15" t="n">
        <v>0.697674599999999</v>
      </c>
      <c r="F2926" s="15" t="n">
        <v>-1.552</v>
      </c>
      <c r="G2926" s="21" t="n">
        <v>-2.88686780213578</v>
      </c>
    </row>
    <row r="2927" customFormat="false" ht="12.75" hidden="false" customHeight="false" outlineLevel="0" collapsed="false">
      <c r="A2927" s="19" t="n">
        <v>41396.8333333333</v>
      </c>
      <c r="C2927" s="21" t="n">
        <v>11.075</v>
      </c>
      <c r="D2927" s="21" t="n">
        <v>1016.039</v>
      </c>
      <c r="E2927" s="15" t="n">
        <v>-3.0897018</v>
      </c>
      <c r="F2927" s="15" t="n">
        <v>-4.365</v>
      </c>
      <c r="G2927" s="21" t="n">
        <v>-3.12115864115798</v>
      </c>
    </row>
    <row r="2928" customFormat="false" ht="12.75" hidden="false" customHeight="false" outlineLevel="0" collapsed="false">
      <c r="A2928" s="19" t="n">
        <v>41396.875</v>
      </c>
      <c r="C2928" s="21" t="n">
        <v>9.75</v>
      </c>
      <c r="D2928" s="21" t="n">
        <v>1016.039</v>
      </c>
      <c r="E2928" s="15" t="n">
        <v>-2.0930238</v>
      </c>
      <c r="F2928" s="15" t="n">
        <v>-3.201</v>
      </c>
      <c r="G2928" s="21" t="n">
        <v>-3.54673474366934</v>
      </c>
    </row>
    <row r="2929" customFormat="false" ht="12.75" hidden="false" customHeight="false" outlineLevel="0" collapsed="false">
      <c r="A2929" s="19" t="n">
        <v>41396.9166666667</v>
      </c>
      <c r="C2929" s="21" t="n">
        <v>8.6</v>
      </c>
      <c r="D2929" s="21" t="n">
        <v>1016.039</v>
      </c>
      <c r="E2929" s="15" t="n">
        <v>-1.0963458</v>
      </c>
      <c r="F2929" s="15" t="n">
        <v>-2.619</v>
      </c>
      <c r="G2929" s="21" t="n">
        <v>-3.46256038955152</v>
      </c>
    </row>
    <row r="2930" customFormat="false" ht="12.75" hidden="false" customHeight="false" outlineLevel="0" collapsed="false">
      <c r="A2930" s="19" t="n">
        <v>41396.9583333333</v>
      </c>
      <c r="C2930" s="21" t="n">
        <v>7.65</v>
      </c>
      <c r="D2930" s="21" t="n">
        <v>1015.78575</v>
      </c>
      <c r="E2930" s="15" t="n">
        <v>-1.8936882</v>
      </c>
      <c r="F2930" s="15" t="n">
        <v>-0.97</v>
      </c>
      <c r="G2930" s="21" t="n">
        <v>-3.52210631007772</v>
      </c>
    </row>
    <row r="2931" customFormat="false" ht="12.75" hidden="false" customHeight="false" outlineLevel="0" collapsed="false">
      <c r="A2931" s="19" t="n">
        <v>41397</v>
      </c>
      <c r="C2931" s="21" t="n">
        <v>6.825</v>
      </c>
      <c r="D2931" s="21" t="n">
        <v>1015.026</v>
      </c>
      <c r="E2931" s="15" t="n">
        <v>-4.1860476</v>
      </c>
      <c r="F2931" s="15" t="n">
        <v>-2.91</v>
      </c>
      <c r="G2931" s="21" t="n">
        <v>-4.17289270005869</v>
      </c>
    </row>
    <row r="2932" customFormat="false" ht="12.75" hidden="false" customHeight="false" outlineLevel="0" collapsed="false">
      <c r="A2932" s="19" t="n">
        <v>41397.0416666667</v>
      </c>
      <c r="C2932" s="21" t="n">
        <v>6.25</v>
      </c>
      <c r="D2932" s="21" t="n">
        <v>1015.026</v>
      </c>
      <c r="E2932" s="15" t="n">
        <v>-2.1926916</v>
      </c>
      <c r="F2932" s="15" t="n">
        <v>-1.649</v>
      </c>
      <c r="G2932" s="21" t="n">
        <v>-3.66927132109976</v>
      </c>
    </row>
    <row r="2933" customFormat="false" ht="12.75" hidden="false" customHeight="false" outlineLevel="0" collapsed="false">
      <c r="A2933" s="19" t="n">
        <v>41397.0833333333</v>
      </c>
      <c r="C2933" s="21" t="n">
        <v>5.525</v>
      </c>
      <c r="D2933" s="21" t="n">
        <v>1014.26625</v>
      </c>
      <c r="E2933" s="15" t="n">
        <v>-1.3953492</v>
      </c>
      <c r="F2933" s="15" t="n">
        <v>-3.104</v>
      </c>
      <c r="G2933" s="21" t="n">
        <v>-3.59860172727457</v>
      </c>
    </row>
    <row r="2934" customFormat="false" ht="12.75" hidden="false" customHeight="false" outlineLevel="0" collapsed="false">
      <c r="A2934" s="19" t="n">
        <v>41397.125</v>
      </c>
      <c r="C2934" s="21" t="n">
        <v>5.05</v>
      </c>
      <c r="D2934" s="21" t="n">
        <v>1014.013</v>
      </c>
      <c r="E2934" s="15" t="n">
        <v>-2.990034</v>
      </c>
      <c r="F2934" s="15" t="n">
        <v>-2.328</v>
      </c>
      <c r="G2934" s="21" t="n">
        <v>-4.15504013363169</v>
      </c>
    </row>
    <row r="2935" customFormat="false" ht="12.75" hidden="false" customHeight="false" outlineLevel="0" collapsed="false">
      <c r="A2935" s="19" t="n">
        <v>41397.1666666667</v>
      </c>
      <c r="C2935" s="21" t="n">
        <v>4.65</v>
      </c>
      <c r="D2935" s="21" t="n">
        <v>1014.013</v>
      </c>
      <c r="E2935" s="15" t="n">
        <v>-2.7906984</v>
      </c>
      <c r="F2935" s="15" t="n">
        <v>-2.619</v>
      </c>
      <c r="G2935" s="21" t="n">
        <v>-3.13059294204366</v>
      </c>
    </row>
    <row r="2936" customFormat="false" ht="12.75" hidden="false" customHeight="false" outlineLevel="0" collapsed="false">
      <c r="A2936" s="19" t="n">
        <v>41397.2083333333</v>
      </c>
      <c r="C2936" s="21" t="n">
        <v>5.35</v>
      </c>
      <c r="D2936" s="21" t="n">
        <v>1014.013</v>
      </c>
      <c r="E2936" s="15" t="n">
        <v>-2.6910306</v>
      </c>
      <c r="F2936" s="15" t="n">
        <v>-1.358</v>
      </c>
      <c r="G2936" s="21" t="n">
        <v>-2.12640251107554</v>
      </c>
    </row>
    <row r="2937" customFormat="false" ht="12.75" hidden="false" customHeight="false" outlineLevel="0" collapsed="false">
      <c r="A2937" s="19" t="n">
        <v>41397.25</v>
      </c>
      <c r="C2937" s="21" t="n">
        <v>8.15</v>
      </c>
      <c r="D2937" s="21" t="n">
        <v>1014.013</v>
      </c>
      <c r="E2937" s="15" t="n">
        <v>-1.8936882</v>
      </c>
      <c r="F2937" s="15" t="n">
        <v>-2.813</v>
      </c>
      <c r="G2937" s="21" t="n">
        <v>-2.42563438541929</v>
      </c>
    </row>
    <row r="2938" customFormat="false" ht="12.75" hidden="false" customHeight="false" outlineLevel="0" collapsed="false">
      <c r="A2938" s="19" t="n">
        <v>41397.2916666667</v>
      </c>
      <c r="C2938" s="21" t="n">
        <v>10.95</v>
      </c>
      <c r="D2938" s="21" t="n">
        <v>1014.013</v>
      </c>
      <c r="E2938" s="15" t="n">
        <v>-7.1760816</v>
      </c>
      <c r="F2938" s="15" t="n">
        <v>-1.746</v>
      </c>
      <c r="G2938" s="21" t="n">
        <v>-4.12008354714114</v>
      </c>
    </row>
    <row r="2939" customFormat="false" ht="12.75" hidden="false" customHeight="false" outlineLevel="0" collapsed="false">
      <c r="A2939" s="19" t="n">
        <v>41397.3333333333</v>
      </c>
      <c r="C2939" s="21" t="n">
        <v>13.35</v>
      </c>
      <c r="D2939" s="21" t="n">
        <v>1014.013</v>
      </c>
      <c r="E2939" s="15" t="n">
        <v>-4.2857154</v>
      </c>
      <c r="F2939" s="15" t="n">
        <v>-1.552</v>
      </c>
      <c r="G2939" s="21" t="n">
        <v>-4.61199735222493</v>
      </c>
    </row>
    <row r="2940" customFormat="false" ht="12.75" hidden="false" customHeight="false" outlineLevel="0" collapsed="false">
      <c r="A2940" s="19" t="n">
        <v>41397.375</v>
      </c>
      <c r="C2940" s="21" t="n">
        <v>14.9</v>
      </c>
      <c r="D2940" s="21" t="n">
        <v>1014.013</v>
      </c>
      <c r="E2940" s="15" t="n">
        <v>-4.5847188</v>
      </c>
      <c r="F2940" s="15" t="n">
        <v>-2.91</v>
      </c>
      <c r="G2940" s="21" t="n">
        <v>-5.14598585895888</v>
      </c>
    </row>
    <row r="2941" customFormat="false" ht="12.75" hidden="false" customHeight="false" outlineLevel="0" collapsed="false">
      <c r="A2941" s="19" t="n">
        <v>41397.4166666667</v>
      </c>
      <c r="C2941" s="21" t="n">
        <v>16.7</v>
      </c>
      <c r="D2941" s="21" t="n">
        <v>1013</v>
      </c>
      <c r="E2941" s="15" t="n">
        <v>-6.976746</v>
      </c>
      <c r="F2941" s="15" t="n">
        <v>-5.626</v>
      </c>
      <c r="G2941" s="21" t="n">
        <v>-5.73587456684596</v>
      </c>
    </row>
    <row r="2942" customFormat="false" ht="12.75" hidden="false" customHeight="false" outlineLevel="0" collapsed="false">
      <c r="A2942" s="19" t="n">
        <v>41397.4583333333</v>
      </c>
      <c r="C2942" s="21" t="n">
        <v>19.875</v>
      </c>
      <c r="D2942" s="21" t="n">
        <v>1013</v>
      </c>
      <c r="E2942" s="15" t="n">
        <v>-5.5813968</v>
      </c>
      <c r="F2942" s="15" t="n">
        <v>-6.014</v>
      </c>
      <c r="G2942" s="21" t="n">
        <v>-6.22720808558993</v>
      </c>
    </row>
    <row r="2943" customFormat="false" ht="12.75" hidden="false" customHeight="false" outlineLevel="0" collapsed="false">
      <c r="A2943" s="19" t="n">
        <v>41397.5</v>
      </c>
      <c r="C2943" s="21" t="n">
        <v>21.175</v>
      </c>
      <c r="D2943" s="21" t="n">
        <v>1012.4935</v>
      </c>
      <c r="E2943" s="15" t="n">
        <v>-4.5847188</v>
      </c>
      <c r="F2943" s="15" t="n">
        <v>-5.43199999999999</v>
      </c>
      <c r="G2943" s="21" t="n">
        <v>-5.74297700038663</v>
      </c>
    </row>
    <row r="2944" customFormat="false" ht="12.75" hidden="false" customHeight="false" outlineLevel="0" collapsed="false">
      <c r="A2944" s="19" t="n">
        <v>41397.5416666667</v>
      </c>
      <c r="C2944" s="21" t="n">
        <v>21.65</v>
      </c>
      <c r="D2944" s="21" t="n">
        <v>1011.987</v>
      </c>
      <c r="E2944" s="15" t="n">
        <v>-8.6710986</v>
      </c>
      <c r="F2944" s="15" t="n">
        <v>-6.305</v>
      </c>
      <c r="G2944" s="21" t="n">
        <v>-5.94670862494439</v>
      </c>
    </row>
    <row r="2945" customFormat="false" ht="12.75" hidden="false" customHeight="false" outlineLevel="0" collapsed="false">
      <c r="A2945" s="19" t="n">
        <v>41397.5833333333</v>
      </c>
      <c r="C2945" s="21" t="n">
        <v>22</v>
      </c>
      <c r="D2945" s="21" t="n">
        <v>1011.22725</v>
      </c>
      <c r="E2945" s="15" t="n">
        <v>-4.6843866</v>
      </c>
      <c r="F2945" s="15" t="n">
        <v>-5.044</v>
      </c>
      <c r="G2945" s="21" t="n">
        <v>-4.59793435127848</v>
      </c>
    </row>
    <row r="2946" customFormat="false" ht="12.75" hidden="false" customHeight="false" outlineLevel="0" collapsed="false">
      <c r="A2946" s="19" t="n">
        <v>41397.625</v>
      </c>
      <c r="C2946" s="21" t="n">
        <v>22.275</v>
      </c>
      <c r="D2946" s="21" t="n">
        <v>1010.974</v>
      </c>
      <c r="E2946" s="15" t="n">
        <v>-1.1960136</v>
      </c>
      <c r="F2946" s="15" t="n">
        <v>-2.037</v>
      </c>
      <c r="G2946" s="21" t="n">
        <v>-3.51265751660608</v>
      </c>
    </row>
    <row r="2947" customFormat="false" ht="12.75" hidden="false" customHeight="false" outlineLevel="0" collapsed="false">
      <c r="A2947" s="19" t="n">
        <v>41397.6666666667</v>
      </c>
      <c r="C2947" s="21" t="n">
        <v>21.875</v>
      </c>
      <c r="D2947" s="21" t="n">
        <v>1010.974</v>
      </c>
      <c r="E2947" s="15" t="n">
        <v>-1.5946848</v>
      </c>
      <c r="F2947" s="15" t="n">
        <v>-0.582000000000001</v>
      </c>
      <c r="G2947" s="21" t="n">
        <v>-3.80662950990583</v>
      </c>
    </row>
    <row r="2948" customFormat="false" ht="12.75" hidden="false" customHeight="false" outlineLevel="0" collapsed="false">
      <c r="A2948" s="19" t="n">
        <v>41397.7083333333</v>
      </c>
      <c r="C2948" s="21" t="n">
        <v>20.15</v>
      </c>
      <c r="D2948" s="21" t="n">
        <v>1010.974</v>
      </c>
      <c r="E2948" s="15" t="n">
        <v>-2.0930238</v>
      </c>
      <c r="F2948" s="15" t="n">
        <v>-1.067</v>
      </c>
      <c r="G2948" s="21" t="n">
        <v>-4.73768636860268</v>
      </c>
    </row>
    <row r="2949" customFormat="false" ht="12.75" hidden="false" customHeight="false" outlineLevel="0" collapsed="false">
      <c r="A2949" s="19" t="n">
        <v>41397.75</v>
      </c>
      <c r="C2949" s="21" t="n">
        <v>16.5</v>
      </c>
      <c r="D2949" s="21" t="n">
        <v>1010.974</v>
      </c>
      <c r="E2949" s="15" t="n">
        <v>-2.5913628</v>
      </c>
      <c r="F2949" s="15" t="n">
        <v>-1.94</v>
      </c>
      <c r="G2949" s="21" t="n">
        <v>-4.46644324373707</v>
      </c>
    </row>
    <row r="2950" customFormat="false" ht="12.75" hidden="false" customHeight="false" outlineLevel="0" collapsed="false">
      <c r="A2950" s="19" t="n">
        <v>41397.7916666667</v>
      </c>
      <c r="C2950" s="21" t="n">
        <v>13.8</v>
      </c>
      <c r="D2950" s="21" t="n">
        <v>1010.974</v>
      </c>
      <c r="E2950" s="15" t="n">
        <v>-1.495017</v>
      </c>
      <c r="F2950" s="15" t="n">
        <v>-2.328</v>
      </c>
      <c r="G2950" s="21" t="n">
        <v>-3.54827957401416</v>
      </c>
    </row>
    <row r="2951" customFormat="false" ht="12.75" hidden="false" customHeight="false" outlineLevel="0" collapsed="false">
      <c r="A2951" s="19" t="n">
        <v>41397.8333333333</v>
      </c>
      <c r="C2951" s="21" t="n">
        <v>12.675</v>
      </c>
      <c r="D2951" s="21" t="n">
        <v>1011.987</v>
      </c>
      <c r="E2951" s="15" t="n">
        <v>-3.0897018</v>
      </c>
      <c r="F2951" s="15" t="n">
        <v>-2.716</v>
      </c>
      <c r="G2951" s="21" t="n">
        <v>-3.20557186462577</v>
      </c>
    </row>
    <row r="2952" customFormat="false" ht="12.75" hidden="false" customHeight="false" outlineLevel="0" collapsed="false">
      <c r="A2952" s="19" t="n">
        <v>41397.875</v>
      </c>
      <c r="C2952" s="21" t="n">
        <v>11.85</v>
      </c>
      <c r="D2952" s="21" t="n">
        <v>1011.987</v>
      </c>
      <c r="E2952" s="15" t="n">
        <v>-4.0863798</v>
      </c>
      <c r="F2952" s="15" t="n">
        <v>-3.977</v>
      </c>
      <c r="G2952" s="21" t="n">
        <v>-4.55468126857051</v>
      </c>
    </row>
    <row r="2953" customFormat="false" ht="12.75" hidden="false" customHeight="false" outlineLevel="0" collapsed="false">
      <c r="A2953" s="19" t="n">
        <v>41397.9166666667</v>
      </c>
      <c r="C2953" s="21" t="n">
        <v>11</v>
      </c>
      <c r="D2953" s="21" t="n">
        <v>1011.22725</v>
      </c>
      <c r="E2953" s="15" t="n">
        <v>-1.5946848</v>
      </c>
      <c r="F2953" s="15" t="n">
        <v>-3.395</v>
      </c>
      <c r="G2953" s="21" t="n">
        <v>-3.78622751586495</v>
      </c>
    </row>
    <row r="2954" customFormat="false" ht="12.75" hidden="false" customHeight="false" outlineLevel="0" collapsed="false">
      <c r="A2954" s="19" t="n">
        <v>41397.9583333333</v>
      </c>
      <c r="C2954" s="21" t="n">
        <v>10.3</v>
      </c>
      <c r="D2954" s="21" t="n">
        <v>1010.974</v>
      </c>
      <c r="E2954" s="15" t="n">
        <v>-4.3853832</v>
      </c>
      <c r="F2954" s="15" t="n">
        <v>-4.462</v>
      </c>
      <c r="G2954" s="21" t="n">
        <v>-3.79892871043344</v>
      </c>
    </row>
    <row r="2955" customFormat="false" ht="12.75" hidden="false" customHeight="false" outlineLevel="0" collapsed="false">
      <c r="A2955" s="19" t="n">
        <v>41398</v>
      </c>
      <c r="C2955" s="21" t="n">
        <v>9.675</v>
      </c>
      <c r="D2955" s="21" t="n">
        <v>1010.974</v>
      </c>
      <c r="E2955" s="15" t="n">
        <v>-2.491695</v>
      </c>
      <c r="F2955" s="15" t="n">
        <v>-2.813</v>
      </c>
      <c r="G2955" s="21" t="n">
        <v>-3.74323974567206</v>
      </c>
    </row>
    <row r="2956" customFormat="false" ht="12.75" hidden="false" customHeight="false" outlineLevel="0" collapsed="false">
      <c r="A2956" s="19" t="n">
        <v>41398.0416666667</v>
      </c>
      <c r="C2956" s="21" t="n">
        <v>9.15</v>
      </c>
      <c r="D2956" s="21" t="n">
        <v>1009.961</v>
      </c>
      <c r="E2956" s="15" t="n">
        <v>-1.2956814</v>
      </c>
      <c r="F2956" s="15" t="n">
        <v>-1.843</v>
      </c>
      <c r="G2956" s="21" t="n">
        <v>-2.88357705566081</v>
      </c>
    </row>
    <row r="2957" customFormat="false" ht="12.75" hidden="false" customHeight="false" outlineLevel="0" collapsed="false">
      <c r="A2957" s="19" t="n">
        <v>41398.0833333333</v>
      </c>
      <c r="C2957" s="21" t="n">
        <v>8.6</v>
      </c>
      <c r="D2957" s="21" t="n">
        <v>1009.961</v>
      </c>
      <c r="E2957" s="15" t="n">
        <v>-2.0930238</v>
      </c>
      <c r="F2957" s="15" t="n">
        <v>-2.328</v>
      </c>
      <c r="G2957" s="21" t="n">
        <v>-3.34243681570918</v>
      </c>
    </row>
    <row r="2958" customFormat="false" ht="12.75" hidden="false" customHeight="false" outlineLevel="0" collapsed="false">
      <c r="A2958" s="19" t="n">
        <v>41398.125</v>
      </c>
      <c r="C2958" s="21" t="n">
        <v>8</v>
      </c>
      <c r="D2958" s="21" t="n">
        <v>1009.961</v>
      </c>
      <c r="E2958" s="15" t="n">
        <v>-2.1926916</v>
      </c>
      <c r="F2958" s="15" t="n">
        <v>-2.522</v>
      </c>
      <c r="G2958" s="21" t="n">
        <v>-3.41234042216591</v>
      </c>
    </row>
    <row r="2959" customFormat="false" ht="12.75" hidden="false" customHeight="false" outlineLevel="0" collapsed="false">
      <c r="A2959" s="19" t="n">
        <v>41398.1666666667</v>
      </c>
      <c r="C2959" s="21" t="n">
        <v>7.75</v>
      </c>
      <c r="D2959" s="21" t="n">
        <v>1009.961</v>
      </c>
      <c r="E2959" s="15" t="n">
        <v>-0.5980068</v>
      </c>
      <c r="F2959" s="15" t="n">
        <v>-1.746</v>
      </c>
      <c r="G2959" s="21" t="n">
        <v>-3.26584796327497</v>
      </c>
    </row>
    <row r="2960" customFormat="false" ht="12.75" hidden="false" customHeight="false" outlineLevel="0" collapsed="false">
      <c r="A2960" s="19" t="n">
        <v>41398.2083333333</v>
      </c>
      <c r="C2960" s="21" t="n">
        <v>8.6</v>
      </c>
      <c r="D2960" s="21" t="n">
        <v>1009.961</v>
      </c>
      <c r="E2960" s="15" t="n">
        <v>-2.1926916</v>
      </c>
      <c r="F2960" s="15" t="n">
        <v>-0.582000000000001</v>
      </c>
      <c r="G2960" s="21" t="n">
        <v>-1.73431829809012</v>
      </c>
    </row>
    <row r="2961" customFormat="false" ht="12.75" hidden="false" customHeight="false" outlineLevel="0" collapsed="false">
      <c r="A2961" s="19" t="n">
        <v>41398.25</v>
      </c>
      <c r="C2961" s="21" t="n">
        <v>10.3</v>
      </c>
      <c r="D2961" s="21" t="n">
        <v>1009.961</v>
      </c>
      <c r="E2961" s="15" t="n">
        <v>-1.993356</v>
      </c>
      <c r="F2961" s="15" t="n">
        <v>1.164</v>
      </c>
      <c r="G2961" s="21" t="n">
        <v>-2.17728752522254</v>
      </c>
    </row>
    <row r="2962" customFormat="false" ht="12.75" hidden="false" customHeight="false" outlineLevel="0" collapsed="false">
      <c r="A2962" s="19" t="n">
        <v>41398.2916666667</v>
      </c>
      <c r="C2962" s="21" t="n">
        <v>11.125</v>
      </c>
      <c r="D2962" s="21" t="n">
        <v>1009.961</v>
      </c>
      <c r="E2962" s="15" t="n">
        <v>-0.797342400000001</v>
      </c>
      <c r="F2962" s="15" t="n">
        <v>-1.067</v>
      </c>
      <c r="G2962" s="21" t="n">
        <v>-2.38118101348322</v>
      </c>
    </row>
    <row r="2963" customFormat="false" ht="12.75" hidden="false" customHeight="false" outlineLevel="0" collapsed="false">
      <c r="A2963" s="19" t="n">
        <v>41398.3333333333</v>
      </c>
      <c r="C2963" s="21" t="n">
        <v>12.2</v>
      </c>
      <c r="D2963" s="21" t="n">
        <v>1009.961</v>
      </c>
      <c r="E2963" s="15" t="n">
        <v>0.3986712</v>
      </c>
      <c r="F2963" s="15" t="n">
        <v>1.261</v>
      </c>
      <c r="G2963" s="21" t="n">
        <v>-2.04623844476558</v>
      </c>
    </row>
    <row r="2964" customFormat="false" ht="12.75" hidden="false" customHeight="false" outlineLevel="0" collapsed="false">
      <c r="A2964" s="19" t="n">
        <v>41398.375</v>
      </c>
      <c r="C2964" s="21" t="n">
        <v>12.775</v>
      </c>
      <c r="D2964" s="21" t="n">
        <v>1009.961</v>
      </c>
      <c r="E2964" s="15" t="n">
        <v>-2.990034</v>
      </c>
      <c r="F2964" s="15" t="n">
        <v>1.552</v>
      </c>
      <c r="G2964" s="21" t="n">
        <v>-2.92103704630505</v>
      </c>
    </row>
    <row r="2965" customFormat="false" ht="12.75" hidden="false" customHeight="false" outlineLevel="0" collapsed="false">
      <c r="A2965" s="19" t="n">
        <v>41398.4166666667</v>
      </c>
      <c r="C2965" s="21" t="n">
        <v>14.15</v>
      </c>
      <c r="D2965" s="21" t="n">
        <v>1009.70775</v>
      </c>
      <c r="E2965" s="15" t="n">
        <v>-2.491695</v>
      </c>
      <c r="F2965" s="15" t="n">
        <v>-0.0969999999999997</v>
      </c>
      <c r="G2965" s="21" t="n">
        <v>-3.03134826891458</v>
      </c>
    </row>
    <row r="2966" customFormat="false" ht="12.75" hidden="false" customHeight="false" outlineLevel="0" collapsed="false">
      <c r="A2966" s="19" t="n">
        <v>41398.4583333333</v>
      </c>
      <c r="C2966" s="21" t="n">
        <v>15.175</v>
      </c>
      <c r="D2966" s="21" t="n">
        <v>1009.70775</v>
      </c>
      <c r="E2966" s="15" t="n">
        <v>1.495017</v>
      </c>
      <c r="F2966" s="15" t="n">
        <v>-0.388000000000002</v>
      </c>
      <c r="G2966" s="21" t="n">
        <v>-1.87547268149191</v>
      </c>
    </row>
    <row r="2967" customFormat="false" ht="12.75" hidden="false" customHeight="false" outlineLevel="0" collapsed="false">
      <c r="A2967" s="19" t="n">
        <v>41398.5</v>
      </c>
      <c r="C2967" s="21" t="n">
        <v>16.65</v>
      </c>
      <c r="D2967" s="21" t="n">
        <v>1008.948</v>
      </c>
      <c r="E2967" s="15" t="n">
        <v>-5.5813968</v>
      </c>
      <c r="F2967" s="15" t="n">
        <v>-2.037</v>
      </c>
      <c r="G2967" s="21" t="n">
        <v>-4.38861263972726</v>
      </c>
    </row>
    <row r="2968" customFormat="false" ht="12.75" hidden="false" customHeight="false" outlineLevel="0" collapsed="false">
      <c r="A2968" s="19" t="n">
        <v>41398.5416666667</v>
      </c>
      <c r="C2968" s="21" t="n">
        <v>16.575</v>
      </c>
      <c r="D2968" s="21" t="n">
        <v>1008.948</v>
      </c>
      <c r="E2968" s="15" t="n">
        <v>-4.3853832</v>
      </c>
      <c r="F2968" s="15" t="n">
        <v>-0.97</v>
      </c>
      <c r="G2968" s="21" t="n">
        <v>-5.38824988711739</v>
      </c>
    </row>
    <row r="2969" customFormat="false" ht="12.75" hidden="false" customHeight="false" outlineLevel="0" collapsed="false">
      <c r="A2969" s="19" t="n">
        <v>41398.5833333333</v>
      </c>
      <c r="C2969" s="21" t="n">
        <v>17.9</v>
      </c>
      <c r="D2969" s="21" t="n">
        <v>1008.948</v>
      </c>
      <c r="E2969" s="15" t="n">
        <v>-14.1528276</v>
      </c>
      <c r="F2969" s="15" t="n">
        <v>-8.148</v>
      </c>
      <c r="G2969" s="21" t="n">
        <v>-5.93026954755298</v>
      </c>
    </row>
    <row r="2970" customFormat="false" ht="12.75" hidden="false" customHeight="false" outlineLevel="0" collapsed="false">
      <c r="A2970" s="19" t="n">
        <v>41398.625</v>
      </c>
      <c r="C2970" s="21" t="n">
        <v>17.4</v>
      </c>
      <c r="D2970" s="21" t="n">
        <v>1009.70775</v>
      </c>
      <c r="E2970" s="15" t="n">
        <v>-1.8936882</v>
      </c>
      <c r="F2970" s="15" t="n">
        <v>0.776000000000001</v>
      </c>
      <c r="G2970" s="21" t="n">
        <v>-3.4778262124844</v>
      </c>
    </row>
    <row r="2971" customFormat="false" ht="12.75" hidden="false" customHeight="false" outlineLevel="0" collapsed="false">
      <c r="A2971" s="19" t="n">
        <v>41398.6666666667</v>
      </c>
      <c r="C2971" s="21" t="n">
        <v>18.275</v>
      </c>
      <c r="D2971" s="21" t="n">
        <v>1009.961</v>
      </c>
      <c r="E2971" s="15" t="n">
        <v>-0.897010199999999</v>
      </c>
      <c r="F2971" s="15" t="n">
        <v>-2.231</v>
      </c>
      <c r="G2971" s="21" t="n">
        <v>-2.86849292698261</v>
      </c>
    </row>
    <row r="2972" customFormat="false" ht="12.75" hidden="false" customHeight="false" outlineLevel="0" collapsed="false">
      <c r="A2972" s="19" t="n">
        <v>41398.7083333333</v>
      </c>
      <c r="C2972" s="21" t="n">
        <v>17.475</v>
      </c>
      <c r="D2972" s="21" t="n">
        <v>1010.4675</v>
      </c>
      <c r="E2972" s="15" t="n">
        <v>-0.3986712</v>
      </c>
      <c r="F2972" s="15" t="n">
        <v>-0.873</v>
      </c>
      <c r="G2972" s="21" t="n">
        <v>-2.7678258851718</v>
      </c>
    </row>
    <row r="2973" customFormat="false" ht="12.75" hidden="false" customHeight="false" outlineLevel="0" collapsed="false">
      <c r="A2973" s="19" t="n">
        <v>41398.75</v>
      </c>
      <c r="C2973" s="21" t="n">
        <v>14.525</v>
      </c>
      <c r="D2973" s="21" t="n">
        <v>1010.974</v>
      </c>
      <c r="E2973" s="15" t="n">
        <v>-0.299003400000001</v>
      </c>
      <c r="F2973" s="15" t="n">
        <v>-0.290999999999997</v>
      </c>
      <c r="G2973" s="21" t="n">
        <v>-2.49045896974974</v>
      </c>
    </row>
    <row r="2974" customFormat="false" ht="12.75" hidden="false" customHeight="false" outlineLevel="0" collapsed="false">
      <c r="A2974" s="19" t="n">
        <v>41398.7916666667</v>
      </c>
      <c r="C2974" s="21" t="n">
        <v>13.575</v>
      </c>
      <c r="D2974" s="21" t="n">
        <v>1011.987</v>
      </c>
      <c r="E2974" s="15" t="n">
        <v>-0.697674599999999</v>
      </c>
      <c r="F2974" s="15" t="n">
        <v>-0.485</v>
      </c>
      <c r="G2974" s="21" t="n">
        <v>-1.60478610841478</v>
      </c>
    </row>
    <row r="2975" customFormat="false" ht="12.75" hidden="false" customHeight="false" outlineLevel="0" collapsed="false">
      <c r="A2975" s="19" t="n">
        <v>41398.8333333333</v>
      </c>
      <c r="C2975" s="21" t="n">
        <v>12.775</v>
      </c>
      <c r="D2975" s="21" t="n">
        <v>1012.74675</v>
      </c>
      <c r="E2975" s="15" t="n">
        <v>-1.7940204</v>
      </c>
      <c r="F2975" s="15" t="n">
        <v>-2.037</v>
      </c>
      <c r="G2975" s="21" t="n">
        <v>-2.6728424792316</v>
      </c>
    </row>
    <row r="2976" customFormat="false" ht="12.75" hidden="false" customHeight="false" outlineLevel="0" collapsed="false">
      <c r="A2976" s="19" t="n">
        <v>41398.875</v>
      </c>
      <c r="C2976" s="21" t="n">
        <v>11.85</v>
      </c>
      <c r="D2976" s="21" t="n">
        <v>1013.25325</v>
      </c>
      <c r="E2976" s="15" t="n">
        <v>0.697674599999999</v>
      </c>
      <c r="F2976" s="15" t="n">
        <v>-0.388</v>
      </c>
      <c r="G2976" s="21" t="n">
        <v>-2.07523199984794</v>
      </c>
    </row>
    <row r="2977" customFormat="false" ht="12.75" hidden="false" customHeight="false" outlineLevel="0" collapsed="false">
      <c r="A2977" s="19" t="n">
        <v>41398.9166666667</v>
      </c>
      <c r="C2977" s="21" t="n">
        <v>10.95</v>
      </c>
      <c r="D2977" s="21" t="n">
        <v>1014.013</v>
      </c>
      <c r="E2977" s="15" t="n">
        <v>1.1960136</v>
      </c>
      <c r="F2977" s="15" t="n">
        <v>-0.97</v>
      </c>
      <c r="G2977" s="21" t="n">
        <v>-2.79368384096998</v>
      </c>
    </row>
    <row r="2978" customFormat="false" ht="12.75" hidden="false" customHeight="false" outlineLevel="0" collapsed="false">
      <c r="A2978" s="19" t="n">
        <v>41398.9583333333</v>
      </c>
      <c r="C2978" s="21" t="n">
        <v>10.225</v>
      </c>
      <c r="D2978" s="21" t="n">
        <v>1014.013</v>
      </c>
      <c r="E2978" s="15" t="n">
        <v>0.498339</v>
      </c>
      <c r="F2978" s="15" t="n">
        <v>-0.485</v>
      </c>
      <c r="G2978" s="21" t="n">
        <v>-1.67707657883902</v>
      </c>
    </row>
    <row r="2979" customFormat="false" ht="12.75" hidden="false" customHeight="false" outlineLevel="0" collapsed="false">
      <c r="A2979" s="19" t="n">
        <v>41399</v>
      </c>
      <c r="C2979" s="21" t="n">
        <v>9.675</v>
      </c>
      <c r="D2979" s="21" t="n">
        <v>1014.013</v>
      </c>
      <c r="E2979" s="15" t="n">
        <v>-1.8936882</v>
      </c>
      <c r="F2979" s="15" t="n">
        <v>-0.0969999999999997</v>
      </c>
      <c r="G2979" s="21" t="n">
        <v>-2.44982413273917</v>
      </c>
    </row>
    <row r="2980" customFormat="false" ht="12.75" hidden="false" customHeight="false" outlineLevel="0" collapsed="false">
      <c r="A2980" s="19" t="n">
        <v>41399.0416666667</v>
      </c>
      <c r="C2980" s="21" t="n">
        <v>9.25</v>
      </c>
      <c r="D2980" s="21" t="n">
        <v>1014.013</v>
      </c>
      <c r="E2980" s="15" t="n">
        <v>-1.8936882</v>
      </c>
      <c r="F2980" s="15" t="n">
        <v>-1.455</v>
      </c>
      <c r="G2980" s="21" t="n">
        <v>-3.12460273525551</v>
      </c>
    </row>
    <row r="2981" customFormat="false" ht="12.75" hidden="false" customHeight="false" outlineLevel="0" collapsed="false">
      <c r="A2981" s="19" t="n">
        <v>41399.0833333333</v>
      </c>
      <c r="C2981" s="21" t="n">
        <v>8.5</v>
      </c>
      <c r="D2981" s="21" t="n">
        <v>1014.013</v>
      </c>
      <c r="E2981" s="15" t="n">
        <v>-0.797342399999999</v>
      </c>
      <c r="F2981" s="15" t="n">
        <v>-2.328</v>
      </c>
      <c r="G2981" s="21" t="n">
        <v>-2.56551139444742</v>
      </c>
    </row>
    <row r="2982" customFormat="false" ht="12.75" hidden="false" customHeight="false" outlineLevel="0" collapsed="false">
      <c r="A2982" s="19" t="n">
        <v>41399.125</v>
      </c>
      <c r="C2982" s="21" t="n">
        <v>7.725</v>
      </c>
      <c r="D2982" s="21" t="n">
        <v>1014.77275</v>
      </c>
      <c r="E2982" s="15" t="n">
        <v>0.3986712</v>
      </c>
      <c r="F2982" s="15" t="n">
        <v>-1.552</v>
      </c>
      <c r="G2982" s="21" t="n">
        <v>-2.81640746189036</v>
      </c>
    </row>
    <row r="2983" customFormat="false" ht="12.75" hidden="false" customHeight="false" outlineLevel="0" collapsed="false">
      <c r="A2983" s="19" t="n">
        <v>41399.1666666667</v>
      </c>
      <c r="C2983" s="21" t="n">
        <v>7.35</v>
      </c>
      <c r="D2983" s="21" t="n">
        <v>1015.026</v>
      </c>
      <c r="E2983" s="15" t="n">
        <v>-2.491695</v>
      </c>
      <c r="F2983" s="15" t="n">
        <v>-0.194000000000001</v>
      </c>
      <c r="G2983" s="21" t="n">
        <v>-2.36015681170641</v>
      </c>
    </row>
    <row r="2984" customFormat="false" ht="12.75" hidden="false" customHeight="false" outlineLevel="0" collapsed="false">
      <c r="A2984" s="19" t="n">
        <v>41399.2083333333</v>
      </c>
      <c r="C2984" s="21" t="n">
        <v>7.725</v>
      </c>
      <c r="D2984" s="21" t="n">
        <v>1015.026</v>
      </c>
      <c r="E2984" s="15" t="n">
        <v>-1.2956814</v>
      </c>
      <c r="F2984" s="15" t="n">
        <v>-0.291000000000001</v>
      </c>
      <c r="G2984" s="21" t="n">
        <v>-0.882623414624054</v>
      </c>
    </row>
    <row r="2985" customFormat="false" ht="12.75" hidden="false" customHeight="false" outlineLevel="0" collapsed="false">
      <c r="A2985" s="19" t="n">
        <v>41399.25</v>
      </c>
      <c r="C2985" s="21" t="n">
        <v>9.35</v>
      </c>
      <c r="D2985" s="21" t="n">
        <v>1015.026</v>
      </c>
      <c r="E2985" s="15" t="n">
        <v>-0.897010200000006</v>
      </c>
      <c r="F2985" s="15" t="n">
        <v>2.134</v>
      </c>
      <c r="G2985" s="21" t="n">
        <v>-1.2503500518368</v>
      </c>
    </row>
    <row r="2986" customFormat="false" ht="12.75" hidden="false" customHeight="false" outlineLevel="0" collapsed="false">
      <c r="A2986" s="19" t="n">
        <v>41399.2916666667</v>
      </c>
      <c r="C2986" s="21" t="n">
        <v>11.6</v>
      </c>
      <c r="D2986" s="21" t="n">
        <v>1015.5325</v>
      </c>
      <c r="E2986" s="15" t="n">
        <v>-1.8936882</v>
      </c>
      <c r="F2986" s="15" t="n">
        <v>1.261</v>
      </c>
      <c r="G2986" s="21" t="n">
        <v>-1.97200983426178</v>
      </c>
    </row>
    <row r="2987" customFormat="false" ht="12.75" hidden="false" customHeight="false" outlineLevel="0" collapsed="false">
      <c r="A2987" s="19" t="n">
        <v>41399.3333333333</v>
      </c>
      <c r="C2987" s="21" t="n">
        <v>13.2</v>
      </c>
      <c r="D2987" s="21" t="n">
        <v>1016.039</v>
      </c>
      <c r="E2987" s="15" t="n">
        <v>-1.2956814</v>
      </c>
      <c r="F2987" s="15" t="n">
        <v>2.813</v>
      </c>
      <c r="G2987" s="21" t="n">
        <v>-2.11882833591256</v>
      </c>
    </row>
    <row r="2988" customFormat="false" ht="12.75" hidden="false" customHeight="false" outlineLevel="0" collapsed="false">
      <c r="A2988" s="19" t="n">
        <v>41399.375</v>
      </c>
      <c r="C2988" s="21" t="n">
        <v>14.375</v>
      </c>
      <c r="D2988" s="21" t="n">
        <v>1016.039</v>
      </c>
      <c r="E2988" s="15" t="n">
        <v>-3.3887052</v>
      </c>
      <c r="F2988" s="15" t="n">
        <v>1.164</v>
      </c>
      <c r="G2988" s="21" t="n">
        <v>-2.62769720165747</v>
      </c>
    </row>
    <row r="2989" customFormat="false" ht="12.75" hidden="false" customHeight="false" outlineLevel="0" collapsed="false">
      <c r="A2989" s="19" t="n">
        <v>41399.4166666667</v>
      </c>
      <c r="C2989" s="21" t="n">
        <v>16</v>
      </c>
      <c r="D2989" s="21" t="n">
        <v>1016.039</v>
      </c>
      <c r="E2989" s="15" t="n">
        <v>-2.990034</v>
      </c>
      <c r="F2989" s="15" t="n">
        <v>0.0969999999999979</v>
      </c>
      <c r="G2989" s="21" t="n">
        <v>-4.01106778911785</v>
      </c>
    </row>
    <row r="2990" customFormat="false" ht="12.75" hidden="false" customHeight="false" outlineLevel="0" collapsed="false">
      <c r="A2990" s="19" t="n">
        <v>41399.4583333333</v>
      </c>
      <c r="C2990" s="21" t="n">
        <v>17.6</v>
      </c>
      <c r="D2990" s="21" t="n">
        <v>1016.039</v>
      </c>
      <c r="E2990" s="15" t="n">
        <v>-3.7873764</v>
      </c>
      <c r="F2990" s="15" t="n">
        <v>-1.455</v>
      </c>
      <c r="G2990" s="21" t="n">
        <v>-3.79186679144986</v>
      </c>
    </row>
    <row r="2991" customFormat="false" ht="12.75" hidden="false" customHeight="false" outlineLevel="0" collapsed="false">
      <c r="A2991" s="19" t="n">
        <v>41399.5</v>
      </c>
      <c r="C2991" s="21" t="n">
        <v>19.25</v>
      </c>
      <c r="D2991" s="21" t="n">
        <v>1015.78575</v>
      </c>
      <c r="E2991" s="15" t="n">
        <v>-2.3920272</v>
      </c>
      <c r="F2991" s="15" t="n">
        <v>-2.522</v>
      </c>
      <c r="G2991" s="21" t="n">
        <v>-3.98228089051467</v>
      </c>
    </row>
    <row r="2992" customFormat="false" ht="12.75" hidden="false" customHeight="false" outlineLevel="0" collapsed="false">
      <c r="A2992" s="19" t="n">
        <v>41399.5416666667</v>
      </c>
      <c r="C2992" s="21" t="n">
        <v>19.625</v>
      </c>
      <c r="D2992" s="21" t="n">
        <v>1015.026</v>
      </c>
      <c r="E2992" s="15" t="n">
        <v>-2.3920272</v>
      </c>
      <c r="F2992" s="15" t="n">
        <v>-1.358</v>
      </c>
      <c r="G2992" s="21" t="n">
        <v>-3.94534536231402</v>
      </c>
    </row>
    <row r="2993" customFormat="false" ht="12.75" hidden="false" customHeight="false" outlineLevel="0" collapsed="false">
      <c r="A2993" s="19" t="n">
        <v>41399.5833333333</v>
      </c>
      <c r="C2993" s="21" t="n">
        <v>18.675</v>
      </c>
      <c r="D2993" s="21" t="n">
        <v>1015.026</v>
      </c>
      <c r="E2993" s="15" t="n">
        <v>-1.8936882</v>
      </c>
      <c r="F2993" s="15" t="n">
        <v>-2.716</v>
      </c>
      <c r="G2993" s="21" t="n">
        <v>-3.92735962585193</v>
      </c>
    </row>
    <row r="2994" customFormat="false" ht="12.75" hidden="false" customHeight="false" outlineLevel="0" collapsed="false">
      <c r="A2994" s="19" t="n">
        <v>41399.625</v>
      </c>
      <c r="C2994" s="21" t="n">
        <v>18.525</v>
      </c>
      <c r="D2994" s="21" t="n">
        <v>1015.026</v>
      </c>
      <c r="E2994" s="15" t="n">
        <v>-3.8870442</v>
      </c>
      <c r="F2994" s="15" t="n">
        <v>-3.104</v>
      </c>
      <c r="G2994" s="21" t="n">
        <v>-3.8531299233291</v>
      </c>
    </row>
    <row r="2995" customFormat="false" ht="12.75" hidden="false" customHeight="false" outlineLevel="0" collapsed="false">
      <c r="A2995" s="19" t="n">
        <v>41399.6666666667</v>
      </c>
      <c r="C2995" s="21" t="n">
        <v>19.35</v>
      </c>
      <c r="D2995" s="21" t="n">
        <v>1015.026</v>
      </c>
      <c r="E2995" s="15" t="n">
        <v>-2.3920272</v>
      </c>
      <c r="F2995" s="15" t="n">
        <v>-3.201</v>
      </c>
      <c r="G2995" s="21" t="n">
        <v>-3.89980533977178</v>
      </c>
    </row>
    <row r="2996" customFormat="false" ht="12.75" hidden="false" customHeight="false" outlineLevel="0" collapsed="false">
      <c r="A2996" s="19" t="n">
        <v>41399.7083333333</v>
      </c>
      <c r="C2996" s="21" t="n">
        <v>18.475</v>
      </c>
      <c r="D2996" s="21" t="n">
        <v>1014.26625</v>
      </c>
      <c r="E2996" s="15" t="n">
        <v>-2.6910306</v>
      </c>
      <c r="F2996" s="15" t="n">
        <v>-2.134</v>
      </c>
      <c r="G2996" s="21" t="n">
        <v>-3.14669785360639</v>
      </c>
    </row>
    <row r="2997" customFormat="false" ht="12.75" hidden="false" customHeight="false" outlineLevel="0" collapsed="false">
      <c r="A2997" s="19" t="n">
        <v>41399.75</v>
      </c>
      <c r="C2997" s="21" t="n">
        <v>17.525</v>
      </c>
      <c r="D2997" s="21" t="n">
        <v>1014.77275</v>
      </c>
      <c r="E2997" s="15" t="n">
        <v>-1.6943526</v>
      </c>
      <c r="F2997" s="15" t="n">
        <v>-1.067</v>
      </c>
      <c r="G2997" s="21" t="n">
        <v>-2.79652167551756</v>
      </c>
    </row>
    <row r="2998" customFormat="false" ht="12.75" hidden="false" customHeight="false" outlineLevel="0" collapsed="false">
      <c r="A2998" s="19" t="n">
        <v>41399.7916666667</v>
      </c>
      <c r="C2998" s="21" t="n">
        <v>16.575</v>
      </c>
      <c r="D2998" s="21" t="n">
        <v>1015.026</v>
      </c>
      <c r="E2998" s="15" t="n">
        <v>-2.8903662</v>
      </c>
      <c r="F2998" s="15" t="n">
        <v>-0.485</v>
      </c>
      <c r="G2998" s="21" t="n">
        <v>-3.02561408774624</v>
      </c>
    </row>
    <row r="2999" customFormat="false" ht="12.75" hidden="false" customHeight="false" outlineLevel="0" collapsed="false">
      <c r="A2999" s="19" t="n">
        <v>41399.8333333333</v>
      </c>
      <c r="C2999" s="21" t="n">
        <v>15.875</v>
      </c>
      <c r="D2999" s="21" t="n">
        <v>1015.026</v>
      </c>
      <c r="E2999" s="15" t="n">
        <v>-2.1926916</v>
      </c>
      <c r="F2999" s="15" t="n">
        <v>-1.067</v>
      </c>
      <c r="G2999" s="21" t="n">
        <v>-2.57987391623949</v>
      </c>
    </row>
    <row r="3000" customFormat="false" ht="12.75" hidden="false" customHeight="false" outlineLevel="0" collapsed="false">
      <c r="A3000" s="19" t="n">
        <v>41399.875</v>
      </c>
      <c r="C3000" s="21" t="n">
        <v>15.3</v>
      </c>
      <c r="D3000" s="21" t="n">
        <v>1015.026</v>
      </c>
      <c r="E3000" s="15" t="n">
        <v>-3.0897018</v>
      </c>
      <c r="F3000" s="15" t="n">
        <v>-1.649</v>
      </c>
      <c r="G3000" s="21" t="n">
        <v>-3.99887972121698</v>
      </c>
    </row>
    <row r="3001" customFormat="false" ht="12.75" hidden="false" customHeight="false" outlineLevel="0" collapsed="false">
      <c r="A3001" s="19" t="n">
        <v>41399.9166666667</v>
      </c>
      <c r="C3001" s="21" t="n">
        <v>14.575</v>
      </c>
      <c r="D3001" s="21" t="n">
        <v>1015.026</v>
      </c>
      <c r="E3001" s="15" t="n">
        <v>-2.990034</v>
      </c>
      <c r="F3001" s="15" t="n">
        <v>-0.0970000000000014</v>
      </c>
      <c r="G3001" s="21" t="n">
        <v>-3.65799776342465</v>
      </c>
    </row>
    <row r="3002" customFormat="false" ht="12.75" hidden="false" customHeight="false" outlineLevel="0" collapsed="false">
      <c r="A3002" s="19" t="n">
        <v>41399.9583333333</v>
      </c>
      <c r="C3002" s="21" t="n">
        <v>13.65</v>
      </c>
      <c r="D3002" s="21" t="n">
        <v>1015.026</v>
      </c>
      <c r="E3002" s="15" t="n">
        <v>-4.1860476</v>
      </c>
      <c r="F3002" s="15" t="n">
        <v>-1.261</v>
      </c>
      <c r="G3002" s="21" t="n">
        <v>-4.36194834565888</v>
      </c>
    </row>
    <row r="3003" customFormat="false" ht="12.75" hidden="false" customHeight="false" outlineLevel="0" collapsed="false">
      <c r="A3003" s="19" t="n">
        <v>41400</v>
      </c>
      <c r="C3003" s="21" t="n">
        <v>12.65</v>
      </c>
      <c r="D3003" s="21" t="n">
        <v>1015.026</v>
      </c>
      <c r="E3003" s="15" t="n">
        <v>-3.5880408</v>
      </c>
      <c r="F3003" s="15" t="n">
        <v>-5.044</v>
      </c>
      <c r="G3003" s="21" t="n">
        <v>-5.28832032272986</v>
      </c>
    </row>
    <row r="3004" customFormat="false" ht="12.75" hidden="false" customHeight="false" outlineLevel="0" collapsed="false">
      <c r="A3004" s="19" t="n">
        <v>41400.0416666667</v>
      </c>
      <c r="C3004" s="21" t="n">
        <v>12.175</v>
      </c>
      <c r="D3004" s="21" t="n">
        <v>1015.026</v>
      </c>
      <c r="E3004" s="15" t="n">
        <v>-3.488373</v>
      </c>
      <c r="F3004" s="15" t="n">
        <v>-3.395</v>
      </c>
      <c r="G3004" s="21" t="n">
        <v>-4.02805882245518</v>
      </c>
    </row>
    <row r="3005" customFormat="false" ht="12.75" hidden="false" customHeight="false" outlineLevel="0" collapsed="false">
      <c r="A3005" s="19" t="n">
        <v>41400.0833333333</v>
      </c>
      <c r="C3005" s="21" t="n">
        <v>12.025</v>
      </c>
      <c r="D3005" s="21" t="n">
        <v>1014.013</v>
      </c>
      <c r="E3005" s="15" t="n">
        <v>-2.491695</v>
      </c>
      <c r="F3005" s="15" t="n">
        <v>-1.843</v>
      </c>
      <c r="G3005" s="21" t="n">
        <v>-4.11130109929883</v>
      </c>
    </row>
    <row r="3006" customFormat="false" ht="12.75" hidden="false" customHeight="false" outlineLevel="0" collapsed="false">
      <c r="A3006" s="19" t="n">
        <v>41400.125</v>
      </c>
      <c r="C3006" s="21" t="n">
        <v>12.125</v>
      </c>
      <c r="D3006" s="21" t="n">
        <v>1014.013</v>
      </c>
      <c r="E3006" s="15" t="n">
        <v>-3.488373</v>
      </c>
      <c r="F3006" s="15" t="n">
        <v>-2.522</v>
      </c>
      <c r="G3006" s="21" t="n">
        <v>-4.67282642775445</v>
      </c>
    </row>
    <row r="3007" customFormat="false" ht="12.75" hidden="false" customHeight="false" outlineLevel="0" collapsed="false">
      <c r="A3007" s="19" t="n">
        <v>41400.1666666667</v>
      </c>
      <c r="C3007" s="21" t="n">
        <v>12.125</v>
      </c>
      <c r="D3007" s="21" t="n">
        <v>1014.013</v>
      </c>
      <c r="E3007" s="15" t="n">
        <v>-2.3920272</v>
      </c>
      <c r="F3007" s="15" t="n">
        <v>-1.455</v>
      </c>
      <c r="G3007" s="21" t="n">
        <v>-4.66395733167548</v>
      </c>
    </row>
    <row r="3008" customFormat="false" ht="12.75" hidden="false" customHeight="false" outlineLevel="0" collapsed="false">
      <c r="A3008" s="19" t="n">
        <v>41400.2083333333</v>
      </c>
      <c r="C3008" s="21" t="n">
        <v>12.25</v>
      </c>
      <c r="D3008" s="21" t="n">
        <v>1014.013</v>
      </c>
      <c r="E3008" s="15" t="n">
        <v>-2.3920272</v>
      </c>
      <c r="F3008" s="15" t="n">
        <v>-2.231</v>
      </c>
      <c r="G3008" s="21" t="n">
        <v>-2.67070477103966</v>
      </c>
    </row>
    <row r="3009" customFormat="false" ht="12.75" hidden="false" customHeight="false" outlineLevel="0" collapsed="false">
      <c r="A3009" s="19" t="n">
        <v>41400.25</v>
      </c>
      <c r="C3009" s="21" t="n">
        <v>12.525</v>
      </c>
      <c r="D3009" s="21" t="n">
        <v>1014.77275</v>
      </c>
      <c r="E3009" s="15" t="n">
        <v>-3.2890374</v>
      </c>
      <c r="F3009" s="15" t="n">
        <v>-1.164</v>
      </c>
      <c r="G3009" s="21" t="n">
        <v>-3.58474341965865</v>
      </c>
    </row>
    <row r="3010" customFormat="false" ht="12.75" hidden="false" customHeight="false" outlineLevel="0" collapsed="false">
      <c r="A3010" s="19" t="n">
        <v>41400.2916666667</v>
      </c>
      <c r="C3010" s="21" t="n">
        <v>14.225</v>
      </c>
      <c r="D3010" s="21" t="n">
        <v>1014.013</v>
      </c>
      <c r="E3010" s="15" t="n">
        <v>-4.8837222</v>
      </c>
      <c r="F3010" s="15" t="n">
        <v>-1.261</v>
      </c>
      <c r="G3010" s="21" t="n">
        <v>-4.65839796531529</v>
      </c>
    </row>
    <row r="3011" customFormat="false" ht="12.75" hidden="false" customHeight="false" outlineLevel="0" collapsed="false">
      <c r="A3011" s="19" t="n">
        <v>41400.3333333333</v>
      </c>
      <c r="C3011" s="21" t="n">
        <v>16.675</v>
      </c>
      <c r="D3011" s="21" t="n">
        <v>1014.013</v>
      </c>
      <c r="E3011" s="15" t="n">
        <v>-5.2823934</v>
      </c>
      <c r="F3011" s="15" t="n">
        <v>-1.843</v>
      </c>
      <c r="G3011" s="21" t="n">
        <v>-4.1477232490402</v>
      </c>
    </row>
    <row r="3012" customFormat="false" ht="12.75" hidden="false" customHeight="false" outlineLevel="0" collapsed="false">
      <c r="A3012" s="19" t="n">
        <v>41400.375</v>
      </c>
      <c r="C3012" s="21" t="n">
        <v>17.625</v>
      </c>
      <c r="D3012" s="21" t="n">
        <v>1014.013</v>
      </c>
      <c r="E3012" s="15" t="n">
        <v>-4.7840544</v>
      </c>
      <c r="F3012" s="15" t="n">
        <v>-5.432</v>
      </c>
      <c r="G3012" s="21" t="n">
        <v>-4.18233307070473</v>
      </c>
    </row>
    <row r="3013" customFormat="false" ht="12.75" hidden="false" customHeight="false" outlineLevel="0" collapsed="false">
      <c r="A3013" s="19" t="n">
        <v>41400.4166666667</v>
      </c>
      <c r="C3013" s="21" t="n">
        <v>20.1</v>
      </c>
      <c r="D3013" s="21" t="n">
        <v>1014.013</v>
      </c>
      <c r="E3013" s="15" t="n">
        <v>-6.7774104</v>
      </c>
      <c r="F3013" s="15" t="n">
        <v>-6.693</v>
      </c>
      <c r="G3013" s="21" t="n">
        <v>-5.43971511292654</v>
      </c>
    </row>
    <row r="3014" customFormat="false" ht="12.75" hidden="false" customHeight="false" outlineLevel="0" collapsed="false">
      <c r="A3014" s="19" t="n">
        <v>41400.4583333333</v>
      </c>
      <c r="C3014" s="21" t="n">
        <v>23.525</v>
      </c>
      <c r="D3014" s="21" t="n">
        <v>1013.75975</v>
      </c>
      <c r="E3014" s="15" t="n">
        <v>-2.1926916</v>
      </c>
      <c r="F3014" s="15" t="n">
        <v>-2.522</v>
      </c>
      <c r="G3014" s="21" t="n">
        <v>-5.13637921216083</v>
      </c>
    </row>
    <row r="3015" customFormat="false" ht="12.75" hidden="false" customHeight="false" outlineLevel="0" collapsed="false">
      <c r="A3015" s="19" t="n">
        <v>41400.5</v>
      </c>
      <c r="C3015" s="21" t="n">
        <v>22.75</v>
      </c>
      <c r="D3015" s="21" t="n">
        <v>1013</v>
      </c>
      <c r="E3015" s="15" t="n">
        <v>-5.6810646</v>
      </c>
      <c r="F3015" s="15" t="n">
        <v>-4.268</v>
      </c>
      <c r="G3015" s="21" t="n">
        <v>-5.15156443299251</v>
      </c>
    </row>
    <row r="3016" customFormat="false" ht="12.75" hidden="false" customHeight="false" outlineLevel="0" collapsed="false">
      <c r="A3016" s="19" t="n">
        <v>41400.5416666667</v>
      </c>
      <c r="C3016" s="21" t="n">
        <v>23.4</v>
      </c>
      <c r="D3016" s="21" t="n">
        <v>1012.74675</v>
      </c>
      <c r="E3016" s="15" t="n">
        <v>-4.8837222</v>
      </c>
      <c r="F3016" s="15" t="n">
        <v>-3.104</v>
      </c>
      <c r="G3016" s="21" t="n">
        <v>-6.17756642232217</v>
      </c>
    </row>
    <row r="3017" customFormat="false" ht="12.75" hidden="false" customHeight="false" outlineLevel="0" collapsed="false">
      <c r="A3017" s="19" t="n">
        <v>41400.5833333333</v>
      </c>
      <c r="C3017" s="21" t="n">
        <v>23.725</v>
      </c>
      <c r="D3017" s="21" t="n">
        <v>1011.987</v>
      </c>
      <c r="E3017" s="15" t="n">
        <v>-6.0797358</v>
      </c>
      <c r="F3017" s="15" t="n">
        <v>-4.559</v>
      </c>
      <c r="G3017" s="21" t="n">
        <v>-4.9087856483768</v>
      </c>
    </row>
    <row r="3018" customFormat="false" ht="12.75" hidden="false" customHeight="false" outlineLevel="0" collapsed="false">
      <c r="A3018" s="19" t="n">
        <v>41400.625</v>
      </c>
      <c r="C3018" s="21" t="n">
        <v>23.2</v>
      </c>
      <c r="D3018" s="21" t="n">
        <v>1011.987</v>
      </c>
      <c r="E3018" s="15" t="n">
        <v>-4.0863798</v>
      </c>
      <c r="F3018" s="15" t="n">
        <v>-4.171</v>
      </c>
      <c r="G3018" s="21" t="n">
        <v>-4.83136745954985</v>
      </c>
    </row>
    <row r="3019" customFormat="false" ht="12.75" hidden="false" customHeight="false" outlineLevel="0" collapsed="false">
      <c r="A3019" s="19" t="n">
        <v>41400.6666666667</v>
      </c>
      <c r="C3019" s="21" t="n">
        <v>21.025</v>
      </c>
      <c r="D3019" s="21" t="n">
        <v>1011.4805</v>
      </c>
      <c r="E3019" s="15" t="n">
        <v>-4.7840544</v>
      </c>
      <c r="F3019" s="15" t="n">
        <v>-5.529</v>
      </c>
      <c r="G3019" s="21" t="n">
        <v>-5.38835322768027</v>
      </c>
    </row>
    <row r="3020" customFormat="false" ht="12.75" hidden="false" customHeight="false" outlineLevel="0" collapsed="false">
      <c r="A3020" s="19" t="n">
        <v>41400.7083333333</v>
      </c>
      <c r="C3020" s="21" t="n">
        <v>23.25</v>
      </c>
      <c r="D3020" s="21" t="n">
        <v>1010.974</v>
      </c>
      <c r="E3020" s="15" t="n">
        <v>-4.5847188</v>
      </c>
      <c r="F3020" s="15" t="n">
        <v>-2.716</v>
      </c>
      <c r="G3020" s="21" t="n">
        <v>-5.23862599947098</v>
      </c>
    </row>
    <row r="3021" customFormat="false" ht="12.75" hidden="false" customHeight="false" outlineLevel="0" collapsed="false">
      <c r="A3021" s="19" t="n">
        <v>41400.75</v>
      </c>
      <c r="C3021" s="21" t="n">
        <v>21.525</v>
      </c>
      <c r="D3021" s="21" t="n">
        <v>1010.974</v>
      </c>
      <c r="E3021" s="15" t="n">
        <v>-1.993356</v>
      </c>
      <c r="F3021" s="15" t="n">
        <v>-1.455</v>
      </c>
      <c r="G3021" s="21" t="n">
        <v>-4.30557056479256</v>
      </c>
    </row>
    <row r="3022" customFormat="false" ht="12.75" hidden="false" customHeight="false" outlineLevel="0" collapsed="false">
      <c r="A3022" s="19" t="n">
        <v>41400.7916666667</v>
      </c>
      <c r="C3022" s="21" t="n">
        <v>18.05</v>
      </c>
      <c r="D3022" s="21" t="n">
        <v>1011.4805</v>
      </c>
      <c r="E3022" s="15" t="n">
        <v>-2.5913628</v>
      </c>
      <c r="F3022" s="15" t="n">
        <v>-3.298</v>
      </c>
      <c r="G3022" s="21" t="n">
        <v>-4.29037188236886</v>
      </c>
    </row>
    <row r="3023" customFormat="false" ht="12.75" hidden="false" customHeight="false" outlineLevel="0" collapsed="false">
      <c r="A3023" s="19" t="n">
        <v>41400.8333333333</v>
      </c>
      <c r="C3023" s="21" t="n">
        <v>16.325</v>
      </c>
      <c r="D3023" s="21" t="n">
        <v>1011.987</v>
      </c>
      <c r="E3023" s="15" t="n">
        <v>-3.3887052</v>
      </c>
      <c r="F3023" s="15" t="n">
        <v>-4.268</v>
      </c>
      <c r="G3023" s="21" t="n">
        <v>-4.37599663944107</v>
      </c>
    </row>
    <row r="3024" customFormat="false" ht="12.75" hidden="false" customHeight="false" outlineLevel="0" collapsed="false">
      <c r="A3024" s="19" t="n">
        <v>41400.875</v>
      </c>
      <c r="C3024" s="21" t="n">
        <v>14.9</v>
      </c>
      <c r="D3024" s="21" t="n">
        <v>1012.4935</v>
      </c>
      <c r="E3024" s="15" t="n">
        <v>-3.1893696</v>
      </c>
      <c r="F3024" s="15" t="n">
        <v>-2.813</v>
      </c>
      <c r="G3024" s="21" t="n">
        <v>-4.31541256118576</v>
      </c>
    </row>
    <row r="3025" customFormat="false" ht="12.75" hidden="false" customHeight="false" outlineLevel="0" collapsed="false">
      <c r="A3025" s="19" t="n">
        <v>41400.9166666667</v>
      </c>
      <c r="C3025" s="21" t="n">
        <v>13.35</v>
      </c>
      <c r="D3025" s="21" t="n">
        <v>1012.74675</v>
      </c>
      <c r="E3025" s="15" t="n">
        <v>-2.6910306</v>
      </c>
      <c r="F3025" s="15" t="n">
        <v>-3.298</v>
      </c>
      <c r="G3025" s="21" t="n">
        <v>-4.20061962337712</v>
      </c>
    </row>
    <row r="3026" customFormat="false" ht="12.75" hidden="false" customHeight="false" outlineLevel="0" collapsed="false">
      <c r="A3026" s="19" t="n">
        <v>41400.9583333333</v>
      </c>
      <c r="C3026" s="21" t="n">
        <v>11.925</v>
      </c>
      <c r="D3026" s="21" t="n">
        <v>1011.987</v>
      </c>
      <c r="E3026" s="15" t="n">
        <v>-4.3853832</v>
      </c>
      <c r="F3026" s="15" t="n">
        <v>-4.462</v>
      </c>
      <c r="G3026" s="21" t="n">
        <v>-4.87455007611567</v>
      </c>
    </row>
    <row r="3027" customFormat="false" ht="12.75" hidden="false" customHeight="false" outlineLevel="0" collapsed="false">
      <c r="A3027" s="19" t="n">
        <v>41401</v>
      </c>
      <c r="C3027" s="21" t="n">
        <v>11</v>
      </c>
      <c r="D3027" s="21" t="n">
        <v>1011.987</v>
      </c>
      <c r="E3027" s="15" t="n">
        <v>-3.488373</v>
      </c>
      <c r="F3027" s="15" t="n">
        <v>-1.746</v>
      </c>
      <c r="G3027" s="21" t="n">
        <v>-5.04832172979002</v>
      </c>
    </row>
    <row r="3028" customFormat="false" ht="12.75" hidden="false" customHeight="false" outlineLevel="0" collapsed="false">
      <c r="A3028" s="19" t="n">
        <v>41401.0416666667</v>
      </c>
      <c r="C3028" s="21" t="n">
        <v>10.2</v>
      </c>
      <c r="D3028" s="21" t="n">
        <v>1011.22725</v>
      </c>
      <c r="E3028" s="15" t="n">
        <v>-2.1926916</v>
      </c>
      <c r="F3028" s="15" t="n">
        <v>-2.91</v>
      </c>
      <c r="G3028" s="21" t="n">
        <v>-3.91422194953451</v>
      </c>
    </row>
    <row r="3029" customFormat="false" ht="12.75" hidden="false" customHeight="false" outlineLevel="0" collapsed="false">
      <c r="A3029" s="19" t="n">
        <v>41401.0833333333</v>
      </c>
      <c r="C3029" s="21" t="n">
        <v>9.55</v>
      </c>
      <c r="D3029" s="21" t="n">
        <v>1010.974</v>
      </c>
      <c r="E3029" s="15" t="n">
        <v>-3.3887052</v>
      </c>
      <c r="F3029" s="15" t="n">
        <v>-2.425</v>
      </c>
      <c r="G3029" s="21" t="n">
        <v>-4.22937073006808</v>
      </c>
    </row>
    <row r="3030" customFormat="false" ht="12.75" hidden="false" customHeight="false" outlineLevel="0" collapsed="false">
      <c r="A3030" s="19" t="n">
        <v>41401.125</v>
      </c>
      <c r="C3030" s="21" t="n">
        <v>8.875</v>
      </c>
      <c r="D3030" s="21" t="n">
        <v>1010.974</v>
      </c>
      <c r="E3030" s="15" t="n">
        <v>-3.986712</v>
      </c>
      <c r="F3030" s="15" t="n">
        <v>-2.425</v>
      </c>
      <c r="G3030" s="21" t="n">
        <v>-4.54753361149861</v>
      </c>
    </row>
    <row r="3031" customFormat="false" ht="12.75" hidden="false" customHeight="false" outlineLevel="0" collapsed="false">
      <c r="A3031" s="19" t="n">
        <v>41401.1666666667</v>
      </c>
      <c r="C3031" s="21" t="n">
        <v>8.35</v>
      </c>
      <c r="D3031" s="21" t="n">
        <v>1010.974</v>
      </c>
      <c r="E3031" s="15" t="n">
        <v>-1.6943526</v>
      </c>
      <c r="F3031" s="15" t="n">
        <v>-2.91</v>
      </c>
      <c r="G3031" s="21" t="n">
        <v>-3.71709446662386</v>
      </c>
    </row>
    <row r="3032" customFormat="false" ht="12.75" hidden="false" customHeight="false" outlineLevel="0" collapsed="false">
      <c r="A3032" s="19" t="n">
        <v>41401.2083333333</v>
      </c>
      <c r="C3032" s="21" t="n">
        <v>8.975</v>
      </c>
      <c r="D3032" s="21" t="n">
        <v>1010.974</v>
      </c>
      <c r="E3032" s="15" t="n">
        <v>0</v>
      </c>
      <c r="F3032" s="15" t="n">
        <v>-1.746</v>
      </c>
      <c r="G3032" s="21" t="n">
        <v>-2.85253959688501</v>
      </c>
    </row>
    <row r="3033" customFormat="false" ht="12.75" hidden="false" customHeight="false" outlineLevel="0" collapsed="false">
      <c r="A3033" s="19" t="n">
        <v>41401.25</v>
      </c>
      <c r="C3033" s="21" t="n">
        <v>11.4</v>
      </c>
      <c r="D3033" s="21" t="n">
        <v>1011.22725</v>
      </c>
      <c r="E3033" s="15" t="n">
        <v>-3.0897018</v>
      </c>
      <c r="F3033" s="15" t="n">
        <v>-1.649</v>
      </c>
      <c r="G3033" s="21" t="n">
        <v>-3.24537955961657</v>
      </c>
    </row>
    <row r="3034" customFormat="false" ht="12.75" hidden="false" customHeight="false" outlineLevel="0" collapsed="false">
      <c r="A3034" s="19" t="n">
        <v>41401.2916666667</v>
      </c>
      <c r="C3034" s="21" t="n">
        <v>14.425</v>
      </c>
      <c r="D3034" s="21" t="n">
        <v>1011.4805</v>
      </c>
      <c r="E3034" s="15" t="n">
        <v>-5.1827256</v>
      </c>
      <c r="F3034" s="15" t="n">
        <v>-3.201</v>
      </c>
      <c r="G3034" s="21" t="n">
        <v>-5.20921299278526</v>
      </c>
    </row>
    <row r="3035" customFormat="false" ht="12.75" hidden="false" customHeight="false" outlineLevel="0" collapsed="false">
      <c r="A3035" s="19" t="n">
        <v>41401.3333333333</v>
      </c>
      <c r="C3035" s="21" t="n">
        <v>17.05</v>
      </c>
      <c r="D3035" s="21" t="n">
        <v>1010.974</v>
      </c>
      <c r="E3035" s="15" t="n">
        <v>-5.5813968</v>
      </c>
      <c r="F3035" s="15" t="n">
        <v>-3.78300000000001</v>
      </c>
      <c r="G3035" s="21" t="n">
        <v>-6.19042562346048</v>
      </c>
    </row>
    <row r="3036" customFormat="false" ht="12.75" hidden="false" customHeight="false" outlineLevel="0" collapsed="false">
      <c r="A3036" s="19" t="n">
        <v>41401.375</v>
      </c>
      <c r="C3036" s="21" t="n">
        <v>18.225</v>
      </c>
      <c r="D3036" s="21" t="n">
        <v>1010.974</v>
      </c>
      <c r="E3036" s="15" t="n">
        <v>-5.38205980066445</v>
      </c>
      <c r="F3036" s="15" t="n">
        <v>-5.82</v>
      </c>
      <c r="G3036" s="21" t="n">
        <v>-6.64194947105966</v>
      </c>
    </row>
    <row r="3037" customFormat="false" ht="12.75" hidden="false" customHeight="false" outlineLevel="0" collapsed="false">
      <c r="A3037" s="19" t="n">
        <v>41401.4166666667</v>
      </c>
      <c r="C3037" s="21" t="n">
        <v>20.375</v>
      </c>
      <c r="D3037" s="21" t="n">
        <v>1010.974</v>
      </c>
      <c r="E3037" s="15" t="n">
        <v>-9.8671096345515</v>
      </c>
      <c r="F3037" s="15" t="n">
        <v>-8.148</v>
      </c>
      <c r="G3037" s="21" t="n">
        <v>-6.12792786239914</v>
      </c>
    </row>
    <row r="3038" customFormat="false" ht="12.75" hidden="false" customHeight="false" outlineLevel="0" collapsed="false">
      <c r="A3038" s="19" t="n">
        <v>41401.4583333333</v>
      </c>
      <c r="C3038" s="21" t="n">
        <v>24.625</v>
      </c>
      <c r="D3038" s="21" t="n">
        <v>1009.961</v>
      </c>
      <c r="E3038" s="15" t="n">
        <v>1.89368770764119</v>
      </c>
      <c r="F3038" s="15" t="n">
        <v>-1.649</v>
      </c>
      <c r="G3038" s="21" t="n">
        <v>-5.48634196595032</v>
      </c>
    </row>
    <row r="3039" customFormat="false" ht="12.75" hidden="false" customHeight="false" outlineLevel="0" collapsed="false">
      <c r="A3039" s="19" t="n">
        <v>41401.5</v>
      </c>
      <c r="C3039" s="21" t="n">
        <v>25.25</v>
      </c>
      <c r="D3039" s="21" t="n">
        <v>1009.961</v>
      </c>
      <c r="E3039" s="15" t="n">
        <v>-4.58471760797342</v>
      </c>
      <c r="F3039" s="15" t="n">
        <v>-3.395</v>
      </c>
      <c r="G3039" s="21" t="n">
        <v>-6.24849310522625</v>
      </c>
    </row>
    <row r="3040" customFormat="false" ht="12.75" hidden="false" customHeight="false" outlineLevel="0" collapsed="false">
      <c r="A3040" s="19" t="n">
        <v>41401.5416666667</v>
      </c>
      <c r="C3040" s="21" t="n">
        <v>22.875</v>
      </c>
      <c r="D3040" s="21" t="n">
        <v>1009.70775</v>
      </c>
      <c r="E3040" s="15" t="n">
        <v>-5.58139534883721</v>
      </c>
      <c r="F3040" s="15" t="n">
        <v>-7.275</v>
      </c>
      <c r="G3040" s="21" t="n">
        <v>-6.46608118931166</v>
      </c>
    </row>
    <row r="3041" customFormat="false" ht="12.75" hidden="false" customHeight="false" outlineLevel="0" collapsed="false">
      <c r="A3041" s="19" t="n">
        <v>41401.5833333333</v>
      </c>
      <c r="C3041" s="21" t="n">
        <v>23.25</v>
      </c>
      <c r="D3041" s="21" t="n">
        <v>1008.948</v>
      </c>
      <c r="E3041" s="15" t="n">
        <v>-8.67109634551495</v>
      </c>
      <c r="F3041" s="15" t="n">
        <v>-7.081</v>
      </c>
      <c r="G3041" s="21" t="n">
        <v>-6.97851782245423</v>
      </c>
    </row>
    <row r="3042" customFormat="false" ht="12.75" hidden="false" customHeight="false" outlineLevel="0" collapsed="false">
      <c r="A3042" s="19" t="n">
        <v>41401.625</v>
      </c>
      <c r="C3042" s="21" t="n">
        <v>21.325</v>
      </c>
      <c r="D3042" s="21" t="n">
        <v>1008.4415</v>
      </c>
      <c r="E3042" s="15" t="n">
        <v>-4.48504983388704</v>
      </c>
      <c r="F3042" s="15" t="n">
        <v>-6.305</v>
      </c>
      <c r="G3042" s="21" t="n">
        <v>-7.27838987216716</v>
      </c>
    </row>
    <row r="3043" customFormat="false" ht="12.75" hidden="false" customHeight="false" outlineLevel="0" collapsed="false">
      <c r="A3043" s="19" t="n">
        <v>41401.6666666667</v>
      </c>
      <c r="C3043" s="21" t="n">
        <v>21.125</v>
      </c>
      <c r="D3043" s="21" t="n">
        <v>1007.935</v>
      </c>
      <c r="E3043" s="15" t="n">
        <v>-7.67441860465116</v>
      </c>
      <c r="F3043" s="15" t="n">
        <v>-6.111</v>
      </c>
      <c r="G3043" s="21" t="n">
        <v>-6.49077566167915</v>
      </c>
    </row>
    <row r="3044" customFormat="false" ht="12.75" hidden="false" customHeight="false" outlineLevel="0" collapsed="false">
      <c r="A3044" s="19" t="n">
        <v>41401.7083333333</v>
      </c>
      <c r="C3044" s="21" t="n">
        <v>23.2</v>
      </c>
      <c r="D3044" s="21" t="n">
        <v>1006.922</v>
      </c>
      <c r="E3044" s="15" t="n">
        <v>-6.17940199335548</v>
      </c>
      <c r="F3044" s="15" t="n">
        <v>-4.656</v>
      </c>
      <c r="G3044" s="21" t="n">
        <v>-5.80189002567916</v>
      </c>
    </row>
    <row r="3045" customFormat="false" ht="12.75" hidden="false" customHeight="false" outlineLevel="0" collapsed="false">
      <c r="A3045" s="19" t="n">
        <v>41401.75</v>
      </c>
      <c r="C3045" s="21" t="n">
        <v>20.15</v>
      </c>
      <c r="D3045" s="21" t="n">
        <v>1006.922</v>
      </c>
      <c r="E3045" s="15" t="n">
        <v>-4.58471760797342</v>
      </c>
      <c r="F3045" s="15" t="n">
        <v>-3.88</v>
      </c>
      <c r="G3045" s="21" t="n">
        <v>-5.07574959807725</v>
      </c>
    </row>
    <row r="3046" customFormat="false" ht="12.75" hidden="false" customHeight="false" outlineLevel="0" collapsed="false">
      <c r="A3046" s="19" t="n">
        <v>41401.7916666667</v>
      </c>
      <c r="C3046" s="21" t="n">
        <v>16.875</v>
      </c>
      <c r="D3046" s="21" t="n">
        <v>1006.922</v>
      </c>
      <c r="E3046" s="15" t="n">
        <v>-3.88704318936877</v>
      </c>
      <c r="F3046" s="15" t="n">
        <v>-4.462</v>
      </c>
      <c r="G3046" s="21" t="n">
        <v>-6.45020140177994</v>
      </c>
    </row>
    <row r="3047" customFormat="false" ht="12.75" hidden="false" customHeight="false" outlineLevel="0" collapsed="false">
      <c r="A3047" s="19" t="n">
        <v>41401.8333333333</v>
      </c>
      <c r="C3047" s="21" t="n">
        <v>15.475</v>
      </c>
      <c r="D3047" s="21" t="n">
        <v>1006.66875</v>
      </c>
      <c r="E3047" s="15" t="n">
        <v>-3.68770764119602</v>
      </c>
      <c r="F3047" s="15" t="n">
        <v>-0.776000000000004</v>
      </c>
      <c r="G3047" s="21" t="n">
        <v>-6.69783638850571</v>
      </c>
    </row>
    <row r="3048" customFormat="false" ht="12.75" hidden="false" customHeight="false" outlineLevel="0" collapsed="false">
      <c r="A3048" s="19" t="n">
        <v>41401.875</v>
      </c>
      <c r="C3048" s="21" t="n">
        <v>14.525</v>
      </c>
      <c r="D3048" s="21" t="n">
        <v>1005.909</v>
      </c>
      <c r="E3048" s="15" t="n">
        <v>-5.48172757475083</v>
      </c>
      <c r="F3048" s="15" t="n">
        <v>-8.342</v>
      </c>
      <c r="G3048" s="21" t="n">
        <v>-9.89671670043265</v>
      </c>
    </row>
    <row r="3049" customFormat="false" ht="12.75" hidden="false" customHeight="false" outlineLevel="0" collapsed="false">
      <c r="A3049" s="19" t="n">
        <v>41401.9166666667</v>
      </c>
      <c r="C3049" s="21" t="n">
        <v>13.4</v>
      </c>
      <c r="D3049" s="21" t="n">
        <v>1005.14925</v>
      </c>
      <c r="E3049" s="15" t="n">
        <v>-11.1627906976744</v>
      </c>
      <c r="F3049" s="15" t="n">
        <v>-15.132</v>
      </c>
      <c r="G3049" s="21" t="n">
        <v>-12.4130936559597</v>
      </c>
    </row>
    <row r="3050" customFormat="false" ht="12.75" hidden="false" customHeight="false" outlineLevel="0" collapsed="false">
      <c r="A3050" s="19" t="n">
        <v>41401.9583333333</v>
      </c>
      <c r="C3050" s="21" t="n">
        <v>12.65</v>
      </c>
      <c r="D3050" s="21" t="n">
        <v>1004.3895</v>
      </c>
      <c r="E3050" s="15" t="n">
        <v>-13.0564784053156</v>
      </c>
      <c r="F3050" s="15" t="n">
        <v>-17.945</v>
      </c>
      <c r="G3050" s="21" t="n">
        <v>-15.9532276126236</v>
      </c>
    </row>
    <row r="3051" customFormat="false" ht="12.75" hidden="false" customHeight="false" outlineLevel="0" collapsed="false">
      <c r="A3051" s="19" t="n">
        <v>41402</v>
      </c>
      <c r="C3051" s="21" t="n">
        <v>12.25</v>
      </c>
      <c r="D3051" s="21" t="n">
        <v>1003.3765</v>
      </c>
      <c r="E3051" s="15" t="n">
        <v>-16.2458471760797</v>
      </c>
      <c r="F3051" s="15" t="n">
        <v>-20.467</v>
      </c>
      <c r="G3051" s="21" t="n">
        <v>-16.4230187903956</v>
      </c>
    </row>
    <row r="3052" customFormat="false" ht="12.75" hidden="false" customHeight="false" outlineLevel="0" collapsed="false">
      <c r="A3052" s="19" t="n">
        <v>41402.0416666667</v>
      </c>
      <c r="C3052" s="21" t="n">
        <v>12</v>
      </c>
      <c r="D3052" s="21" t="n">
        <v>1002.3635</v>
      </c>
      <c r="E3052" s="15" t="n">
        <v>-19.4352159468439</v>
      </c>
      <c r="F3052" s="15" t="n">
        <v>-21.146</v>
      </c>
      <c r="G3052" s="21" t="n">
        <v>-18.2735151860645</v>
      </c>
    </row>
    <row r="3053" customFormat="false" ht="12.75" hidden="false" customHeight="false" outlineLevel="0" collapsed="false">
      <c r="A3053" s="19" t="n">
        <v>41402.0833333333</v>
      </c>
      <c r="C3053" s="21" t="n">
        <v>12.2</v>
      </c>
      <c r="D3053" s="21" t="n">
        <v>1001.3505</v>
      </c>
      <c r="E3053" s="15" t="n">
        <v>-18.5382059800664</v>
      </c>
      <c r="F3053" s="15" t="n">
        <v>-20.758</v>
      </c>
      <c r="G3053" s="21" t="n">
        <v>-18.4503540901565</v>
      </c>
    </row>
    <row r="3054" customFormat="false" ht="12.75" hidden="false" customHeight="false" outlineLevel="0" collapsed="false">
      <c r="A3054" s="19" t="n">
        <v>41402.125</v>
      </c>
      <c r="C3054" s="21" t="n">
        <v>12.125</v>
      </c>
      <c r="D3054" s="21" t="n">
        <v>1000.844</v>
      </c>
      <c r="E3054" s="15" t="n">
        <v>-19.0365448504983</v>
      </c>
      <c r="F3054" s="15" t="n">
        <v>-20.273</v>
      </c>
      <c r="G3054" s="21" t="n">
        <v>-18.1080730320321</v>
      </c>
    </row>
    <row r="3055" customFormat="false" ht="12.75" hidden="false" customHeight="false" outlineLevel="0" collapsed="false">
      <c r="A3055" s="19" t="n">
        <v>41402.1666666667</v>
      </c>
      <c r="C3055" s="21" t="n">
        <v>11.875</v>
      </c>
      <c r="D3055" s="21" t="n">
        <v>1000.59075</v>
      </c>
      <c r="E3055" s="15" t="n">
        <v>-15.8471760797342</v>
      </c>
      <c r="F3055" s="15" t="n">
        <v>-18.527</v>
      </c>
      <c r="G3055" s="21" t="n">
        <v>-17.5345719849597</v>
      </c>
    </row>
    <row r="3056" customFormat="false" ht="12.75" hidden="false" customHeight="false" outlineLevel="0" collapsed="false">
      <c r="A3056" s="19" t="n">
        <v>41402.2083333333</v>
      </c>
      <c r="C3056" s="21" t="n">
        <v>12.075</v>
      </c>
      <c r="D3056" s="21" t="n">
        <v>999.831</v>
      </c>
      <c r="E3056" s="15" t="n">
        <v>-17.2425249169435</v>
      </c>
      <c r="F3056" s="15" t="n">
        <v>-20.758</v>
      </c>
      <c r="G3056" s="21" t="n">
        <v>-16.6644408209932</v>
      </c>
    </row>
    <row r="3057" customFormat="false" ht="12.75" hidden="false" customHeight="false" outlineLevel="0" collapsed="false">
      <c r="A3057" s="19" t="n">
        <v>41402.25</v>
      </c>
      <c r="C3057" s="21" t="n">
        <v>12.375</v>
      </c>
      <c r="D3057" s="21" t="n">
        <v>999.57775</v>
      </c>
      <c r="E3057" s="15" t="n">
        <v>-12.7574750830565</v>
      </c>
      <c r="F3057" s="15" t="n">
        <v>-14.259</v>
      </c>
      <c r="G3057" s="21" t="n">
        <v>-13.8425929653171</v>
      </c>
    </row>
    <row r="3058" customFormat="false" ht="12.75" hidden="false" customHeight="false" outlineLevel="0" collapsed="false">
      <c r="A3058" s="19" t="n">
        <v>41402.2916666667</v>
      </c>
      <c r="C3058" s="21" t="n">
        <v>13.325</v>
      </c>
      <c r="D3058" s="21" t="n">
        <v>999.07125</v>
      </c>
      <c r="E3058" s="15" t="n">
        <v>-14.4518272425249</v>
      </c>
      <c r="F3058" s="15" t="n">
        <v>-11.64</v>
      </c>
      <c r="G3058" s="21" t="n">
        <v>-11.8127540831026</v>
      </c>
    </row>
    <row r="3059" customFormat="false" ht="12.75" hidden="false" customHeight="false" outlineLevel="0" collapsed="false">
      <c r="A3059" s="19" t="n">
        <v>41402.3333333333</v>
      </c>
      <c r="C3059" s="21" t="n">
        <v>13.95</v>
      </c>
      <c r="D3059" s="21" t="n">
        <v>998.818</v>
      </c>
      <c r="E3059" s="15" t="n">
        <v>-10.3654485049834</v>
      </c>
      <c r="F3059" s="15" t="n">
        <v>-5.335</v>
      </c>
      <c r="G3059" s="21" t="n">
        <v>-8.85759554715295</v>
      </c>
    </row>
    <row r="3060" customFormat="false" ht="12.75" hidden="false" customHeight="false" outlineLevel="0" collapsed="false">
      <c r="A3060" s="19" t="n">
        <v>41402.375</v>
      </c>
      <c r="C3060" s="21" t="n">
        <v>14.975</v>
      </c>
      <c r="D3060" s="21" t="n">
        <v>998.818</v>
      </c>
      <c r="E3060" s="15" t="n">
        <v>-8.77076411960133</v>
      </c>
      <c r="F3060" s="15" t="n">
        <v>-5.335</v>
      </c>
      <c r="G3060" s="21" t="n">
        <v>-8.10012372365549</v>
      </c>
    </row>
    <row r="3061" customFormat="false" ht="12.75" hidden="false" customHeight="false" outlineLevel="0" collapsed="false">
      <c r="A3061" s="19" t="n">
        <v>41402.4166666667</v>
      </c>
      <c r="C3061" s="21" t="n">
        <v>15.35</v>
      </c>
      <c r="D3061" s="21" t="n">
        <v>998.818</v>
      </c>
      <c r="E3061" s="15" t="n">
        <v>-6.578073089701</v>
      </c>
      <c r="F3061" s="15" t="n">
        <v>-6.014</v>
      </c>
      <c r="G3061" s="21" t="n">
        <v>-6.5715808738101</v>
      </c>
    </row>
    <row r="3062" customFormat="false" ht="12.75" hidden="false" customHeight="false" outlineLevel="0" collapsed="false">
      <c r="A3062" s="19" t="n">
        <v>41402.4583333333</v>
      </c>
      <c r="C3062" s="21" t="n">
        <v>16.05</v>
      </c>
      <c r="D3062" s="21" t="n">
        <v>998.818</v>
      </c>
      <c r="E3062" s="15" t="n">
        <v>-5.78073089700997</v>
      </c>
      <c r="F3062" s="15" t="n">
        <v>-3.298</v>
      </c>
      <c r="G3062" s="21" t="n">
        <v>-5.5699981319587</v>
      </c>
    </row>
    <row r="3063" customFormat="false" ht="12.75" hidden="false" customHeight="false" outlineLevel="0" collapsed="false">
      <c r="A3063" s="19" t="n">
        <v>41402.5</v>
      </c>
      <c r="C3063" s="21" t="n">
        <v>15.625</v>
      </c>
      <c r="D3063" s="21" t="n">
        <v>998.818</v>
      </c>
      <c r="E3063" s="15" t="n">
        <v>-4.6843853820598</v>
      </c>
      <c r="F3063" s="15" t="n">
        <v>-1.455</v>
      </c>
      <c r="G3063" s="21" t="n">
        <v>-5.69886837723339</v>
      </c>
    </row>
    <row r="3064" customFormat="false" ht="12.75" hidden="false" customHeight="false" outlineLevel="0" collapsed="false">
      <c r="A3064" s="19" t="n">
        <v>41402.5416666667</v>
      </c>
      <c r="C3064" s="21" t="n">
        <v>15.725</v>
      </c>
      <c r="D3064" s="21" t="n">
        <v>999.07125</v>
      </c>
      <c r="E3064" s="15" t="n">
        <v>-6.27906976744186</v>
      </c>
      <c r="F3064" s="15" t="n">
        <v>-5.432</v>
      </c>
      <c r="G3064" s="21" t="n">
        <v>-5.27572151132544</v>
      </c>
    </row>
    <row r="3065" customFormat="false" ht="12.75" hidden="false" customHeight="false" outlineLevel="0" collapsed="false">
      <c r="A3065" s="19" t="n">
        <v>41402.5833333333</v>
      </c>
      <c r="C3065" s="21" t="n">
        <v>18</v>
      </c>
      <c r="D3065" s="21" t="n">
        <v>998.818</v>
      </c>
      <c r="E3065" s="15" t="n">
        <v>-5.38205980066445</v>
      </c>
      <c r="F3065" s="15" t="n">
        <v>-4.268</v>
      </c>
      <c r="G3065" s="21" t="n">
        <v>-5.69996399664597</v>
      </c>
    </row>
    <row r="3066" customFormat="false" ht="12.75" hidden="false" customHeight="false" outlineLevel="0" collapsed="false">
      <c r="A3066" s="19" t="n">
        <v>41402.625</v>
      </c>
      <c r="C3066" s="21" t="n">
        <v>18.35</v>
      </c>
      <c r="D3066" s="21" t="n">
        <v>998.818</v>
      </c>
      <c r="E3066" s="15" t="n">
        <v>-5.38205980066445</v>
      </c>
      <c r="F3066" s="15" t="n">
        <v>-4.947</v>
      </c>
      <c r="G3066" s="21" t="n">
        <v>-4.05949132370362</v>
      </c>
    </row>
    <row r="3067" customFormat="false" ht="12.75" hidden="false" customHeight="false" outlineLevel="0" collapsed="false">
      <c r="A3067" s="19" t="n">
        <v>41402.6666666667</v>
      </c>
      <c r="C3067" s="21" t="n">
        <v>16.325</v>
      </c>
      <c r="D3067" s="21" t="n">
        <v>998.818</v>
      </c>
      <c r="E3067" s="15" t="n">
        <v>-1.09634551495017</v>
      </c>
      <c r="F3067" s="15" t="n">
        <v>-3.104</v>
      </c>
      <c r="G3067" s="21" t="n">
        <v>-3.37346674574852</v>
      </c>
    </row>
    <row r="3068" customFormat="false" ht="12.75" hidden="false" customHeight="false" outlineLevel="0" collapsed="false">
      <c r="A3068" s="19" t="n">
        <v>41402.7083333333</v>
      </c>
      <c r="C3068" s="21" t="n">
        <v>15.4</v>
      </c>
      <c r="D3068" s="21" t="n">
        <v>998.818</v>
      </c>
      <c r="E3068" s="15" t="n">
        <v>-1.3953488372093</v>
      </c>
      <c r="F3068" s="15" t="n">
        <v>-0.290999999999999</v>
      </c>
      <c r="G3068" s="21" t="n">
        <v>-3.77122254556367</v>
      </c>
    </row>
    <row r="3069" customFormat="false" ht="12.75" hidden="false" customHeight="false" outlineLevel="0" collapsed="false">
      <c r="A3069" s="19" t="n">
        <v>41402.75</v>
      </c>
      <c r="C3069" s="21" t="n">
        <v>14.25</v>
      </c>
      <c r="D3069" s="21" t="n">
        <v>999.57775</v>
      </c>
      <c r="E3069" s="15" t="n">
        <v>-0.598006644518272</v>
      </c>
      <c r="F3069" s="15" t="n">
        <v>-1.552</v>
      </c>
      <c r="G3069" s="21" t="n">
        <v>-3.72748834265776</v>
      </c>
    </row>
    <row r="3070" customFormat="false" ht="12.75" hidden="false" customHeight="false" outlineLevel="0" collapsed="false">
      <c r="A3070" s="19" t="n">
        <v>41402.7916666667</v>
      </c>
      <c r="C3070" s="21" t="n">
        <v>13.575</v>
      </c>
      <c r="D3070" s="21" t="n">
        <v>1000.08425</v>
      </c>
      <c r="E3070" s="15" t="n">
        <v>-1.69435215946844</v>
      </c>
      <c r="F3070" s="15" t="n">
        <v>-1.358</v>
      </c>
      <c r="G3070" s="21" t="n">
        <v>-2.72441709653822</v>
      </c>
    </row>
    <row r="3071" customFormat="false" ht="12.75" hidden="false" customHeight="false" outlineLevel="0" collapsed="false">
      <c r="A3071" s="19" t="n">
        <v>41402.8333333333</v>
      </c>
      <c r="C3071" s="21" t="n">
        <v>12.05</v>
      </c>
      <c r="D3071" s="21" t="n">
        <v>1001.60375</v>
      </c>
      <c r="E3071" s="15" t="n">
        <v>-3.88704318936877</v>
      </c>
      <c r="F3071" s="15" t="n">
        <v>-3.686</v>
      </c>
      <c r="G3071" s="21" t="n">
        <v>-3.95905732795503</v>
      </c>
    </row>
    <row r="3072" customFormat="false" ht="12.75" hidden="false" customHeight="false" outlineLevel="0" collapsed="false">
      <c r="A3072" s="19" t="n">
        <v>41402.875</v>
      </c>
      <c r="C3072" s="21" t="n">
        <v>11.15</v>
      </c>
      <c r="D3072" s="21" t="n">
        <v>1002.11025</v>
      </c>
      <c r="E3072" s="15" t="n">
        <v>-3.78737541528239</v>
      </c>
      <c r="F3072" s="15" t="n">
        <v>-3.88</v>
      </c>
      <c r="G3072" s="21" t="n">
        <v>-3.02627005062508</v>
      </c>
    </row>
    <row r="3073" customFormat="false" ht="12.75" hidden="false" customHeight="false" outlineLevel="0" collapsed="false">
      <c r="A3073" s="19" t="n">
        <v>41402.9166666667</v>
      </c>
      <c r="C3073" s="21" t="n">
        <v>10.2</v>
      </c>
      <c r="D3073" s="21" t="n">
        <v>1002.87</v>
      </c>
      <c r="E3073" s="15" t="n">
        <v>-5.58139534883721</v>
      </c>
      <c r="F3073" s="15" t="n">
        <v>-3.298</v>
      </c>
      <c r="G3073" s="21" t="n">
        <v>-3.1170682188336</v>
      </c>
    </row>
    <row r="3074" customFormat="false" ht="12.75" hidden="false" customHeight="false" outlineLevel="0" collapsed="false">
      <c r="A3074" s="19" t="n">
        <v>41402.9583333333</v>
      </c>
      <c r="C3074" s="21" t="n">
        <v>9.225</v>
      </c>
      <c r="D3074" s="21" t="n">
        <v>1003.12325</v>
      </c>
      <c r="E3074" s="15" t="n">
        <v>-0.498338870431894</v>
      </c>
      <c r="F3074" s="15" t="n">
        <v>-0.97</v>
      </c>
      <c r="G3074" s="21" t="n">
        <v>-3.16277421039407</v>
      </c>
    </row>
    <row r="3075" customFormat="false" ht="12.75" hidden="false" customHeight="false" outlineLevel="0" collapsed="false">
      <c r="A3075" s="19" t="n">
        <v>41403</v>
      </c>
      <c r="C3075" s="21" t="n">
        <v>8.9</v>
      </c>
      <c r="D3075" s="21" t="n">
        <v>1003.883</v>
      </c>
      <c r="E3075" s="15" t="n">
        <v>-5.98006644518273</v>
      </c>
      <c r="F3075" s="15" t="n">
        <v>-4.462</v>
      </c>
      <c r="G3075" s="21" t="n">
        <v>-3.96316186747518</v>
      </c>
    </row>
    <row r="3076" customFormat="false" ht="12.75" hidden="false" customHeight="false" outlineLevel="0" collapsed="false">
      <c r="A3076" s="19" t="n">
        <v>41403.0416666667</v>
      </c>
      <c r="C3076" s="21" t="n">
        <v>8.25</v>
      </c>
      <c r="D3076" s="21" t="n">
        <v>1003.883</v>
      </c>
      <c r="E3076" s="15" t="n">
        <v>-1.49501661129568</v>
      </c>
      <c r="F3076" s="15" t="n">
        <v>-2.231</v>
      </c>
      <c r="G3076" s="21" t="n">
        <v>-3.32994671552179</v>
      </c>
    </row>
    <row r="3077" customFormat="false" ht="12.75" hidden="false" customHeight="false" outlineLevel="0" collapsed="false">
      <c r="A3077" s="19" t="n">
        <v>41403.0833333333</v>
      </c>
      <c r="C3077" s="21" t="n">
        <v>7.7</v>
      </c>
      <c r="D3077" s="21" t="n">
        <v>1003.883</v>
      </c>
      <c r="E3077" s="15" t="n">
        <v>-0.598006644518272</v>
      </c>
      <c r="F3077" s="15" t="n">
        <v>0.582</v>
      </c>
      <c r="G3077" s="21" t="n">
        <v>-2.60346309446852</v>
      </c>
    </row>
    <row r="3078" customFormat="false" ht="12.75" hidden="false" customHeight="false" outlineLevel="0" collapsed="false">
      <c r="A3078" s="19" t="n">
        <v>41403.125</v>
      </c>
      <c r="C3078" s="21" t="n">
        <v>7.2</v>
      </c>
      <c r="D3078" s="21" t="n">
        <v>1003.883</v>
      </c>
      <c r="E3078" s="15" t="n">
        <v>-2.29235880398671</v>
      </c>
      <c r="F3078" s="15" t="n">
        <v>-0.97</v>
      </c>
      <c r="G3078" s="21" t="n">
        <v>-3.31452217255233</v>
      </c>
    </row>
    <row r="3079" customFormat="false" ht="12.75" hidden="false" customHeight="false" outlineLevel="0" collapsed="false">
      <c r="A3079" s="19" t="n">
        <v>41403.1666666667</v>
      </c>
      <c r="C3079" s="21" t="n">
        <v>7.075</v>
      </c>
      <c r="D3079" s="21" t="n">
        <v>1003.883</v>
      </c>
      <c r="E3079" s="15" t="n">
        <v>-1.99335548172758</v>
      </c>
      <c r="F3079" s="15" t="n">
        <v>-0.581999999999998</v>
      </c>
      <c r="G3079" s="21" t="n">
        <v>-2.66378171956002</v>
      </c>
    </row>
    <row r="3080" customFormat="false" ht="12.75" hidden="false" customHeight="false" outlineLevel="0" collapsed="false">
      <c r="A3080" s="19" t="n">
        <v>41403.2083333333</v>
      </c>
      <c r="C3080" s="21" t="n">
        <v>7.6</v>
      </c>
      <c r="D3080" s="21" t="n">
        <v>1003.883</v>
      </c>
      <c r="E3080" s="15" t="n">
        <v>-0.398671096345514</v>
      </c>
      <c r="F3080" s="15" t="n">
        <v>-2.134</v>
      </c>
      <c r="G3080" s="21" t="n">
        <v>-1.85017979704391</v>
      </c>
    </row>
    <row r="3081" customFormat="false" ht="12.75" hidden="false" customHeight="false" outlineLevel="0" collapsed="false">
      <c r="A3081" s="19" t="n">
        <v>41403.25</v>
      </c>
      <c r="C3081" s="21" t="n">
        <v>9.225</v>
      </c>
      <c r="D3081" s="21" t="n">
        <v>1003.883</v>
      </c>
      <c r="E3081" s="15" t="n">
        <v>-3.08970099667774</v>
      </c>
      <c r="F3081" s="15" t="n">
        <v>1.067</v>
      </c>
      <c r="G3081" s="21" t="n">
        <v>-2.61491472018388</v>
      </c>
    </row>
    <row r="3082" customFormat="false" ht="12.75" hidden="false" customHeight="false" outlineLevel="0" collapsed="false">
      <c r="A3082" s="19" t="n">
        <v>41403.2916666667</v>
      </c>
      <c r="C3082" s="21" t="n">
        <v>10.6</v>
      </c>
      <c r="D3082" s="21" t="n">
        <v>1003.62975</v>
      </c>
      <c r="E3082" s="15" t="n">
        <v>-4.58471760797342</v>
      </c>
      <c r="F3082" s="15" t="n">
        <v>0.97</v>
      </c>
      <c r="G3082" s="21" t="n">
        <v>-3.87223664017963</v>
      </c>
    </row>
    <row r="3083" customFormat="false" ht="12.75" hidden="false" customHeight="false" outlineLevel="0" collapsed="false">
      <c r="A3083" s="19" t="n">
        <v>41403.3333333333</v>
      </c>
      <c r="C3083" s="21" t="n">
        <v>11.975</v>
      </c>
      <c r="D3083" s="21" t="n">
        <v>1002.87</v>
      </c>
      <c r="E3083" s="15" t="n">
        <v>-6.17940199335548</v>
      </c>
      <c r="F3083" s="15" t="n">
        <v>-2.037</v>
      </c>
      <c r="G3083" s="21" t="n">
        <v>-4.56595292401054</v>
      </c>
    </row>
    <row r="3084" customFormat="false" ht="12.75" hidden="false" customHeight="false" outlineLevel="0" collapsed="false">
      <c r="A3084" s="19" t="n">
        <v>41403.375</v>
      </c>
      <c r="C3084" s="21" t="n">
        <v>12.925</v>
      </c>
      <c r="D3084" s="21" t="n">
        <v>1002.61675</v>
      </c>
      <c r="E3084" s="15" t="n">
        <v>-5.98006644518273</v>
      </c>
      <c r="F3084" s="15" t="n">
        <v>-3.492</v>
      </c>
      <c r="G3084" s="21" t="n">
        <v>-4.31660179970425</v>
      </c>
    </row>
    <row r="3085" customFormat="false" ht="12.75" hidden="false" customHeight="false" outlineLevel="0" collapsed="false">
      <c r="A3085" s="19" t="n">
        <v>41403.4166666667</v>
      </c>
      <c r="C3085" s="21" t="n">
        <v>13.6</v>
      </c>
      <c r="D3085" s="21" t="n">
        <v>1001.857</v>
      </c>
      <c r="E3085" s="15" t="n">
        <v>-3.88704318936877</v>
      </c>
      <c r="F3085" s="15" t="n">
        <v>0.0969999999999945</v>
      </c>
      <c r="G3085" s="21" t="n">
        <v>-3.55739855653588</v>
      </c>
    </row>
    <row r="3086" customFormat="false" ht="12.75" hidden="false" customHeight="false" outlineLevel="0" collapsed="false">
      <c r="A3086" s="19" t="n">
        <v>41403.4583333333</v>
      </c>
      <c r="C3086" s="21" t="n">
        <v>10.9</v>
      </c>
      <c r="D3086" s="21" t="n">
        <v>1002.11025</v>
      </c>
      <c r="G3086" s="21" t="n">
        <v>-1.93951827854744</v>
      </c>
    </row>
    <row r="3087" customFormat="false" ht="12.75" hidden="false" customHeight="false" outlineLevel="0" collapsed="false">
      <c r="A3087" s="19" t="n">
        <v>41403.5</v>
      </c>
      <c r="C3087" s="21" t="n">
        <v>12.425</v>
      </c>
      <c r="D3087" s="21" t="n">
        <v>1001.3505</v>
      </c>
      <c r="E3087" s="15" t="n">
        <v>-7.47508305647841</v>
      </c>
      <c r="F3087" s="15" t="n">
        <v>-4.559</v>
      </c>
      <c r="G3087" s="21" t="n">
        <v>-3.71982752901991</v>
      </c>
    </row>
    <row r="3088" customFormat="false" ht="12.75" hidden="false" customHeight="false" outlineLevel="0" collapsed="false">
      <c r="A3088" s="19" t="n">
        <v>41403.5416666667</v>
      </c>
      <c r="C3088" s="21" t="n">
        <v>14.3</v>
      </c>
      <c r="D3088" s="21" t="n">
        <v>1000.844</v>
      </c>
      <c r="E3088" s="15" t="n">
        <v>-8.77076411960133</v>
      </c>
      <c r="F3088" s="15" t="n">
        <v>-3.104</v>
      </c>
      <c r="G3088" s="21" t="n">
        <v>-5.20430541050605</v>
      </c>
    </row>
    <row r="3089" customFormat="false" ht="12.75" hidden="false" customHeight="false" outlineLevel="0" collapsed="false">
      <c r="A3089" s="19" t="n">
        <v>41403.5833333333</v>
      </c>
      <c r="C3089" s="21" t="n">
        <v>14.675</v>
      </c>
      <c r="D3089" s="21" t="n">
        <v>999.831</v>
      </c>
      <c r="E3089" s="15" t="n">
        <v>-6.0797342192691</v>
      </c>
      <c r="F3089" s="15" t="n">
        <v>-1.455</v>
      </c>
      <c r="G3089" s="21" t="n">
        <v>-4.49529238387589</v>
      </c>
    </row>
    <row r="3090" customFormat="false" ht="12.75" hidden="false" customHeight="false" outlineLevel="0" collapsed="false">
      <c r="A3090" s="19" t="n">
        <v>41403.625</v>
      </c>
      <c r="C3090" s="21" t="n">
        <v>13.7</v>
      </c>
      <c r="D3090" s="21" t="n">
        <v>999.831</v>
      </c>
      <c r="E3090" s="15" t="n">
        <v>-4.78405315614618</v>
      </c>
      <c r="F3090" s="15" t="n">
        <v>-0.97</v>
      </c>
      <c r="G3090" s="21" t="n">
        <v>-2.7591288907904</v>
      </c>
    </row>
    <row r="3091" customFormat="false" ht="12.75" hidden="false" customHeight="false" outlineLevel="0" collapsed="false">
      <c r="A3091" s="19" t="n">
        <v>41403.6666666667</v>
      </c>
      <c r="C3091" s="21" t="n">
        <v>12.3</v>
      </c>
      <c r="D3091" s="21" t="n">
        <v>999.07125</v>
      </c>
      <c r="E3091" s="15" t="n">
        <v>-1.79401993355482</v>
      </c>
      <c r="F3091" s="15" t="n">
        <v>0.775999999999997</v>
      </c>
      <c r="G3091" s="21" t="n">
        <v>-2.7159838287414</v>
      </c>
    </row>
    <row r="3092" customFormat="false" ht="12.75" hidden="false" customHeight="false" outlineLevel="0" collapsed="false">
      <c r="A3092" s="19" t="n">
        <v>41403.7083333333</v>
      </c>
      <c r="C3092" s="21" t="n">
        <v>11.4</v>
      </c>
      <c r="D3092" s="21" t="n">
        <v>998.818</v>
      </c>
      <c r="E3092" s="15" t="n">
        <v>-0.498338870431894</v>
      </c>
      <c r="F3092" s="15" t="n">
        <v>-0.873000000000002</v>
      </c>
      <c r="G3092" s="21" t="n">
        <v>-2.0247716278767</v>
      </c>
    </row>
    <row r="3093" customFormat="false" ht="12.75" hidden="false" customHeight="false" outlineLevel="0" collapsed="false">
      <c r="A3093" s="19" t="n">
        <v>41403.75</v>
      </c>
      <c r="C3093" s="21" t="n">
        <v>10.5</v>
      </c>
      <c r="D3093" s="21" t="n">
        <v>998.818</v>
      </c>
      <c r="E3093" s="15" t="n">
        <v>0</v>
      </c>
      <c r="F3093" s="15" t="n">
        <v>-0.678999999999999</v>
      </c>
      <c r="G3093" s="21" t="n">
        <v>-2.0033005873218</v>
      </c>
    </row>
    <row r="3094" customFormat="false" ht="12.75" hidden="false" customHeight="false" outlineLevel="0" collapsed="false">
      <c r="A3094" s="19" t="n">
        <v>41403.7916666667</v>
      </c>
      <c r="C3094" s="21" t="n">
        <v>9.65</v>
      </c>
      <c r="D3094" s="21" t="n">
        <v>997.805</v>
      </c>
      <c r="E3094" s="15" t="n">
        <v>-2.19269102990033</v>
      </c>
      <c r="F3094" s="15" t="n">
        <v>-1.746</v>
      </c>
      <c r="G3094" s="21" t="n">
        <v>-2.24019662298193</v>
      </c>
    </row>
    <row r="3095" customFormat="false" ht="12.75" hidden="false" customHeight="false" outlineLevel="0" collapsed="false">
      <c r="A3095" s="19" t="n">
        <v>41403.8333333333</v>
      </c>
      <c r="C3095" s="21" t="n">
        <v>9.575</v>
      </c>
      <c r="D3095" s="21" t="n">
        <v>998.05825</v>
      </c>
      <c r="E3095" s="15" t="n">
        <v>-1.69435215946844</v>
      </c>
      <c r="F3095" s="15" t="n">
        <v>-1.261</v>
      </c>
      <c r="G3095" s="21" t="n">
        <v>-1.85079256347513</v>
      </c>
    </row>
    <row r="3096" customFormat="false" ht="12.75" hidden="false" customHeight="false" outlineLevel="0" collapsed="false">
      <c r="A3096" s="19" t="n">
        <v>41403.875</v>
      </c>
      <c r="C3096" s="21" t="n">
        <v>9.55</v>
      </c>
      <c r="D3096" s="21" t="n">
        <v>998.56475</v>
      </c>
      <c r="E3096" s="15" t="n">
        <v>-0.0996677740863784</v>
      </c>
      <c r="F3096" s="15" t="n">
        <v>-1.649</v>
      </c>
      <c r="G3096" s="21" t="n">
        <v>-2.36043117372983</v>
      </c>
    </row>
    <row r="3097" customFormat="false" ht="12.75" hidden="false" customHeight="false" outlineLevel="0" collapsed="false">
      <c r="A3097" s="19" t="n">
        <v>41403.9166666667</v>
      </c>
      <c r="C3097" s="21" t="n">
        <v>9.6</v>
      </c>
      <c r="D3097" s="21" t="n">
        <v>998.56475</v>
      </c>
      <c r="E3097" s="15" t="n">
        <v>-2.39202657807309</v>
      </c>
      <c r="F3097" s="15" t="n">
        <v>-0.388</v>
      </c>
      <c r="G3097" s="21" t="n">
        <v>-3.1693439112001</v>
      </c>
    </row>
    <row r="3098" customFormat="false" ht="12.75" hidden="false" customHeight="false" outlineLevel="0" collapsed="false">
      <c r="A3098" s="19" t="n">
        <v>41403.9583333333</v>
      </c>
      <c r="C3098" s="21" t="n">
        <v>9.8</v>
      </c>
      <c r="D3098" s="21" t="n">
        <v>998.818</v>
      </c>
      <c r="E3098" s="15" t="n">
        <v>-3.78737541528239</v>
      </c>
      <c r="F3098" s="15" t="n">
        <v>0.0969999999999997</v>
      </c>
      <c r="G3098" s="21" t="n">
        <v>-3.4102826845813</v>
      </c>
    </row>
    <row r="3099" customFormat="false" ht="12.75" hidden="false" customHeight="false" outlineLevel="0" collapsed="false">
      <c r="A3099" s="19" t="n">
        <v>41404</v>
      </c>
      <c r="C3099" s="21" t="n">
        <v>9.675</v>
      </c>
      <c r="D3099" s="21" t="n">
        <v>998.818</v>
      </c>
      <c r="E3099" s="15" t="n">
        <v>-2.39202657807309</v>
      </c>
      <c r="F3099" s="15" t="n">
        <v>-0.485</v>
      </c>
      <c r="G3099" s="21" t="n">
        <v>-3.13354563819048</v>
      </c>
    </row>
    <row r="3100" customFormat="false" ht="12.75" hidden="false" customHeight="false" outlineLevel="0" collapsed="false">
      <c r="A3100" s="19" t="n">
        <v>41404.0416666667</v>
      </c>
      <c r="C3100" s="21" t="n">
        <v>9.6</v>
      </c>
      <c r="D3100" s="21" t="n">
        <v>998.818</v>
      </c>
      <c r="E3100" s="15" t="n">
        <v>-0.79734219269103</v>
      </c>
      <c r="F3100" s="15" t="n">
        <v>-0.290999999999999</v>
      </c>
      <c r="G3100" s="21" t="n">
        <v>-2.57331476746282</v>
      </c>
    </row>
    <row r="3101" customFormat="false" ht="12.75" hidden="false" customHeight="false" outlineLevel="0" collapsed="false">
      <c r="A3101" s="19" t="n">
        <v>41404.0833333333</v>
      </c>
      <c r="C3101" s="21" t="n">
        <v>9.875</v>
      </c>
      <c r="D3101" s="21" t="n">
        <v>999.07125</v>
      </c>
      <c r="E3101" s="15" t="n">
        <v>-1.69435215946844</v>
      </c>
      <c r="F3101" s="15" t="n">
        <v>2.134</v>
      </c>
      <c r="G3101" s="21" t="n">
        <v>-1.87399246598432</v>
      </c>
    </row>
    <row r="3102" customFormat="false" ht="12.75" hidden="false" customHeight="false" outlineLevel="0" collapsed="false">
      <c r="A3102" s="19" t="n">
        <v>41404.125</v>
      </c>
      <c r="C3102" s="21" t="n">
        <v>10.15</v>
      </c>
      <c r="D3102" s="21" t="n">
        <v>999.831</v>
      </c>
      <c r="E3102" s="15" t="n">
        <v>0.598006644518272</v>
      </c>
      <c r="F3102" s="15" t="n">
        <v>0.0969999999999997</v>
      </c>
      <c r="G3102" s="21" t="n">
        <v>-1.6326918431082</v>
      </c>
    </row>
    <row r="3103" customFormat="false" ht="12.75" hidden="false" customHeight="false" outlineLevel="0" collapsed="false">
      <c r="A3103" s="19" t="n">
        <v>41404.1666666667</v>
      </c>
      <c r="C3103" s="21" t="n">
        <v>9.9</v>
      </c>
      <c r="D3103" s="21" t="n">
        <v>1000.08425</v>
      </c>
      <c r="E3103" s="15" t="n">
        <v>-1.69435215946844</v>
      </c>
      <c r="F3103" s="15" t="n">
        <v>1.358</v>
      </c>
      <c r="G3103" s="21" t="n">
        <v>-1.14387648107599</v>
      </c>
    </row>
    <row r="3104" customFormat="false" ht="12.75" hidden="false" customHeight="false" outlineLevel="0" collapsed="false">
      <c r="A3104" s="19" t="n">
        <v>41404.2083333333</v>
      </c>
      <c r="C3104" s="21" t="n">
        <v>10.5</v>
      </c>
      <c r="D3104" s="21" t="n">
        <v>1000.844</v>
      </c>
      <c r="E3104" s="15" t="n">
        <v>0.697674418604651</v>
      </c>
      <c r="F3104" s="15" t="n">
        <v>1.067</v>
      </c>
      <c r="G3104" s="21" t="n">
        <v>-0.894797695538976</v>
      </c>
    </row>
    <row r="3105" customFormat="false" ht="12.75" hidden="false" customHeight="false" outlineLevel="0" collapsed="false">
      <c r="A3105" s="19" t="n">
        <v>41404.25</v>
      </c>
      <c r="C3105" s="21" t="n">
        <v>11.325</v>
      </c>
      <c r="D3105" s="21" t="n">
        <v>1001.857</v>
      </c>
      <c r="E3105" s="15" t="n">
        <v>-1.09634551495017</v>
      </c>
      <c r="F3105" s="15" t="n">
        <v>2.716</v>
      </c>
      <c r="G3105" s="21" t="n">
        <v>-0.771273907106526</v>
      </c>
    </row>
    <row r="3106" customFormat="false" ht="12.75" hidden="false" customHeight="false" outlineLevel="0" collapsed="false">
      <c r="A3106" s="19" t="n">
        <v>41404.2916666667</v>
      </c>
      <c r="C3106" s="21" t="n">
        <v>11.75</v>
      </c>
      <c r="D3106" s="21" t="n">
        <v>1002.3635</v>
      </c>
      <c r="E3106" s="15" t="n">
        <v>-0.398671096345514</v>
      </c>
      <c r="F3106" s="15" t="n">
        <v>2.328</v>
      </c>
      <c r="G3106" s="21" t="n">
        <v>-1.62518452170322</v>
      </c>
    </row>
    <row r="3107" customFormat="false" ht="12.75" hidden="false" customHeight="false" outlineLevel="0" collapsed="false">
      <c r="A3107" s="19" t="n">
        <v>41404.3333333333</v>
      </c>
      <c r="C3107" s="21" t="n">
        <v>12.25</v>
      </c>
      <c r="D3107" s="21" t="n">
        <v>1003.12325</v>
      </c>
      <c r="E3107" s="15" t="n">
        <v>1.09634551495017</v>
      </c>
      <c r="F3107" s="15" t="n">
        <v>2.522</v>
      </c>
      <c r="G3107" s="21" t="n">
        <v>-1.1126472612953</v>
      </c>
    </row>
    <row r="3108" customFormat="false" ht="12.75" hidden="false" customHeight="false" outlineLevel="0" collapsed="false">
      <c r="A3108" s="19" t="n">
        <v>41404.375</v>
      </c>
      <c r="C3108" s="21" t="n">
        <v>12.275</v>
      </c>
      <c r="D3108" s="21" t="n">
        <v>1003.883</v>
      </c>
      <c r="E3108" s="15" t="n">
        <v>-1.49501661129568</v>
      </c>
      <c r="F3108" s="15" t="n">
        <v>3.492</v>
      </c>
      <c r="G3108" s="21" t="n">
        <v>-1.94522975409184</v>
      </c>
    </row>
    <row r="3109" customFormat="false" ht="12.75" hidden="false" customHeight="false" outlineLevel="0" collapsed="false">
      <c r="A3109" s="19" t="n">
        <v>41404.4166666667</v>
      </c>
      <c r="C3109" s="21" t="n">
        <v>12.1</v>
      </c>
      <c r="D3109" s="21" t="n">
        <v>1004.896</v>
      </c>
      <c r="E3109" s="15" t="n">
        <v>-1.3953488372093</v>
      </c>
      <c r="F3109" s="15" t="n">
        <v>1.067</v>
      </c>
      <c r="G3109" s="21" t="n">
        <v>-2.04102898847157</v>
      </c>
    </row>
    <row r="3110" customFormat="false" ht="12.75" hidden="false" customHeight="false" outlineLevel="0" collapsed="false">
      <c r="A3110" s="19" t="n">
        <v>41404.4583333333</v>
      </c>
      <c r="C3110" s="21" t="n">
        <v>12.65</v>
      </c>
      <c r="D3110" s="21" t="n">
        <v>1004.896</v>
      </c>
      <c r="E3110" s="15" t="n">
        <v>-3.2890365448505</v>
      </c>
      <c r="F3110" s="15" t="n">
        <v>0.776000000000001</v>
      </c>
      <c r="G3110" s="21" t="n">
        <v>-2.38561786531087</v>
      </c>
    </row>
    <row r="3111" customFormat="false" ht="12.75" hidden="false" customHeight="false" outlineLevel="0" collapsed="false">
      <c r="A3111" s="19" t="n">
        <v>41404.5</v>
      </c>
      <c r="C3111" s="21" t="n">
        <v>16.05</v>
      </c>
      <c r="D3111" s="21" t="n">
        <v>1004.896</v>
      </c>
      <c r="F3111" s="15" t="n">
        <v>0.581999999999998</v>
      </c>
      <c r="G3111" s="21" t="n">
        <v>-3.61928156168874</v>
      </c>
    </row>
    <row r="3112" customFormat="false" ht="12.75" hidden="false" customHeight="false" outlineLevel="0" collapsed="false">
      <c r="A3112" s="19" t="n">
        <v>41404.5416666667</v>
      </c>
      <c r="C3112" s="21" t="n">
        <v>17.25</v>
      </c>
      <c r="D3112" s="21" t="n">
        <v>1005.65575</v>
      </c>
      <c r="F3112" s="15" t="n">
        <v>-0.387999999999999</v>
      </c>
      <c r="G3112" s="21" t="n">
        <v>-3.88301118735228</v>
      </c>
    </row>
    <row r="3113" customFormat="false" ht="12.75" hidden="false" customHeight="false" outlineLevel="0" collapsed="false">
      <c r="A3113" s="19" t="n">
        <v>41404.5833333333</v>
      </c>
      <c r="C3113" s="21" t="n">
        <v>16.95</v>
      </c>
      <c r="D3113" s="21" t="n">
        <v>1005.909</v>
      </c>
      <c r="E3113" s="15" t="n">
        <v>-3.38870431893688</v>
      </c>
      <c r="F3113" s="15" t="n">
        <v>-0.97</v>
      </c>
      <c r="G3113" s="21" t="n">
        <v>-2.57182349968518</v>
      </c>
    </row>
    <row r="3114" customFormat="false" ht="12.75" hidden="false" customHeight="false" outlineLevel="0" collapsed="false">
      <c r="A3114" s="19" t="n">
        <v>41404.625</v>
      </c>
      <c r="C3114" s="21" t="n">
        <v>16.8</v>
      </c>
      <c r="D3114" s="21" t="n">
        <v>1005.909</v>
      </c>
      <c r="E3114" s="15" t="n">
        <v>-1.49501661129568</v>
      </c>
      <c r="F3114" s="15" t="n">
        <v>1.455</v>
      </c>
      <c r="G3114" s="21" t="n">
        <v>-2.11906382519298</v>
      </c>
    </row>
    <row r="3115" customFormat="false" ht="12.75" hidden="false" customHeight="false" outlineLevel="0" collapsed="false">
      <c r="A3115" s="19" t="n">
        <v>41404.6666666667</v>
      </c>
      <c r="C3115" s="21" t="n">
        <v>17.25</v>
      </c>
      <c r="D3115" s="21" t="n">
        <v>1005.909</v>
      </c>
      <c r="E3115" s="15" t="n">
        <v>-1.19601328903654</v>
      </c>
      <c r="F3115" s="15" t="n">
        <v>-2.328</v>
      </c>
      <c r="G3115" s="21" t="n">
        <v>-2.76982767375864</v>
      </c>
    </row>
    <row r="3116" customFormat="false" ht="12.75" hidden="false" customHeight="false" outlineLevel="0" collapsed="false">
      <c r="A3116" s="19" t="n">
        <v>41404.7083333333</v>
      </c>
      <c r="C3116" s="21" t="n">
        <v>16.1</v>
      </c>
      <c r="D3116" s="21" t="n">
        <v>1005.4025</v>
      </c>
      <c r="E3116" s="15" t="n">
        <v>-1.3953488372093</v>
      </c>
      <c r="F3116" s="15" t="n">
        <v>1.164</v>
      </c>
      <c r="G3116" s="21" t="n">
        <v>-2.05599540090092</v>
      </c>
    </row>
    <row r="3117" customFormat="false" ht="12.75" hidden="false" customHeight="false" outlineLevel="0" collapsed="false">
      <c r="A3117" s="19" t="n">
        <v>41404.75</v>
      </c>
      <c r="C3117" s="21" t="n">
        <v>14.8</v>
      </c>
      <c r="D3117" s="21" t="n">
        <v>1005.909</v>
      </c>
      <c r="E3117" s="15" t="n">
        <v>-1.79401993355482</v>
      </c>
      <c r="F3117" s="15" t="n">
        <v>-1.843</v>
      </c>
      <c r="G3117" s="21" t="n">
        <v>-2.75055520167564</v>
      </c>
    </row>
    <row r="3118" customFormat="false" ht="12.75" hidden="false" customHeight="false" outlineLevel="0" collapsed="false">
      <c r="A3118" s="19" t="n">
        <v>41404.7916666667</v>
      </c>
      <c r="C3118" s="21" t="n">
        <v>13.275</v>
      </c>
      <c r="D3118" s="21" t="n">
        <v>1005.909</v>
      </c>
      <c r="E3118" s="15" t="n">
        <v>-1.3953488372093</v>
      </c>
      <c r="F3118" s="15" t="n">
        <v>-1.843</v>
      </c>
      <c r="G3118" s="21" t="n">
        <v>-3.50806197672876</v>
      </c>
    </row>
    <row r="3119" customFormat="false" ht="12.75" hidden="false" customHeight="false" outlineLevel="0" collapsed="false">
      <c r="A3119" s="19" t="n">
        <v>41404.8333333333</v>
      </c>
      <c r="C3119" s="21" t="n">
        <v>11.95</v>
      </c>
      <c r="D3119" s="21" t="n">
        <v>1006.16225</v>
      </c>
      <c r="E3119" s="15" t="n">
        <v>-0.0996677740863802</v>
      </c>
      <c r="F3119" s="15" t="n">
        <v>-1.552</v>
      </c>
      <c r="G3119" s="21" t="n">
        <v>-2.7510051146028</v>
      </c>
    </row>
    <row r="3120" customFormat="false" ht="12.75" hidden="false" customHeight="false" outlineLevel="0" collapsed="false">
      <c r="A3120" s="19" t="n">
        <v>41404.875</v>
      </c>
      <c r="C3120" s="21" t="n">
        <v>10.5</v>
      </c>
      <c r="D3120" s="21" t="n">
        <v>1006.922</v>
      </c>
      <c r="E3120" s="15" t="n">
        <v>-2.19269102990033</v>
      </c>
      <c r="F3120" s="15" t="n">
        <v>-4.462</v>
      </c>
      <c r="G3120" s="21" t="n">
        <v>-3.35393105078156</v>
      </c>
    </row>
    <row r="3121" customFormat="false" ht="12.75" hidden="false" customHeight="false" outlineLevel="0" collapsed="false">
      <c r="A3121" s="19" t="n">
        <v>41404.9166666667</v>
      </c>
      <c r="C3121" s="21" t="n">
        <v>9.375</v>
      </c>
      <c r="D3121" s="21" t="n">
        <v>1006.922</v>
      </c>
      <c r="E3121" s="15" t="n">
        <v>-2.89036544850498</v>
      </c>
      <c r="F3121" s="15" t="n">
        <v>-5.723</v>
      </c>
      <c r="G3121" s="21" t="n">
        <v>-4.26138654536851</v>
      </c>
    </row>
    <row r="3122" customFormat="false" ht="12.75" hidden="false" customHeight="false" outlineLevel="0" collapsed="false">
      <c r="A3122" s="19" t="n">
        <v>41404.9583333333</v>
      </c>
      <c r="C3122" s="21" t="n">
        <v>8.45</v>
      </c>
      <c r="D3122" s="21" t="n">
        <v>1006.922</v>
      </c>
      <c r="E3122" s="15" t="n">
        <v>-0.996677740863788</v>
      </c>
      <c r="F3122" s="15" t="n">
        <v>-2.134</v>
      </c>
      <c r="G3122" s="21" t="n">
        <v>-3.63868054388704</v>
      </c>
    </row>
    <row r="3123" customFormat="false" ht="12.75" hidden="false" customHeight="false" outlineLevel="0" collapsed="false">
      <c r="A3123" s="19" t="n">
        <v>41405</v>
      </c>
      <c r="C3123" s="21" t="n">
        <v>7.725</v>
      </c>
      <c r="D3123" s="21" t="n">
        <v>1005.909</v>
      </c>
      <c r="E3123" s="15" t="n">
        <v>-0.996677740863788</v>
      </c>
      <c r="F3123" s="15" t="n">
        <v>-2.813</v>
      </c>
      <c r="G3123" s="21" t="n">
        <v>-3.58206796486207</v>
      </c>
    </row>
    <row r="3124" customFormat="false" ht="12.75" hidden="false" customHeight="false" outlineLevel="0" collapsed="false">
      <c r="A3124" s="19" t="n">
        <v>41405.0416666667</v>
      </c>
      <c r="C3124" s="21" t="n">
        <v>7.35</v>
      </c>
      <c r="D3124" s="21" t="n">
        <v>1005.4025</v>
      </c>
      <c r="E3124" s="15" t="n">
        <v>-6.27906976744186</v>
      </c>
      <c r="F3124" s="15" t="n">
        <v>-5.238</v>
      </c>
      <c r="G3124" s="21" t="n">
        <v>-4.27852273962767</v>
      </c>
    </row>
    <row r="3125" customFormat="false" ht="12.75" hidden="false" customHeight="false" outlineLevel="0" collapsed="false">
      <c r="A3125" s="19" t="n">
        <v>41405.0833333333</v>
      </c>
      <c r="C3125" s="21" t="n">
        <v>7.35</v>
      </c>
      <c r="D3125" s="21" t="n">
        <v>1004.896</v>
      </c>
      <c r="E3125" s="15" t="n">
        <v>-2.59136212624585</v>
      </c>
      <c r="F3125" s="15" t="n">
        <v>-4.074</v>
      </c>
      <c r="G3125" s="21" t="n">
        <v>-3.67799861110038</v>
      </c>
    </row>
    <row r="3126" customFormat="false" ht="12.75" hidden="false" customHeight="false" outlineLevel="0" collapsed="false">
      <c r="A3126" s="19" t="n">
        <v>41405.125</v>
      </c>
      <c r="C3126" s="21" t="n">
        <v>7.15</v>
      </c>
      <c r="D3126" s="21" t="n">
        <v>1004.64275</v>
      </c>
      <c r="E3126" s="15" t="n">
        <v>-1.59468438538206</v>
      </c>
      <c r="F3126" s="15" t="n">
        <v>-0.873</v>
      </c>
      <c r="G3126" s="21" t="n">
        <v>-4.30300096386424</v>
      </c>
    </row>
    <row r="3127" customFormat="false" ht="12.75" hidden="false" customHeight="false" outlineLevel="0" collapsed="false">
      <c r="A3127" s="19" t="n">
        <v>41405.1666666667</v>
      </c>
      <c r="C3127" s="21" t="n">
        <v>6.7</v>
      </c>
      <c r="D3127" s="21" t="n">
        <v>1004.64275</v>
      </c>
      <c r="E3127" s="15" t="n">
        <v>-0.897009966777409</v>
      </c>
      <c r="F3127" s="15" t="n">
        <v>-1.746</v>
      </c>
      <c r="G3127" s="21" t="n">
        <v>-3.04496538573486</v>
      </c>
    </row>
    <row r="3128" customFormat="false" ht="12.75" hidden="false" customHeight="false" outlineLevel="0" collapsed="false">
      <c r="A3128" s="19" t="n">
        <v>41405.2083333333</v>
      </c>
      <c r="C3128" s="21" t="n">
        <v>6.95</v>
      </c>
      <c r="D3128" s="21" t="n">
        <v>1003.883</v>
      </c>
      <c r="E3128" s="15" t="n">
        <v>-0.996677740863788</v>
      </c>
      <c r="F3128" s="15" t="n">
        <v>-1.843</v>
      </c>
      <c r="G3128" s="21" t="n">
        <v>-3.14138494661554</v>
      </c>
    </row>
    <row r="3129" customFormat="false" ht="12.75" hidden="false" customHeight="false" outlineLevel="0" collapsed="false">
      <c r="A3129" s="19" t="n">
        <v>41405.25</v>
      </c>
      <c r="C3129" s="21" t="n">
        <v>8.125</v>
      </c>
      <c r="D3129" s="21" t="n">
        <v>1003.883</v>
      </c>
      <c r="E3129" s="15" t="n">
        <v>-1.99335548172758</v>
      </c>
      <c r="F3129" s="15" t="n">
        <v>0.872999999999999</v>
      </c>
      <c r="G3129" s="21" t="n">
        <v>-2.25100346047211</v>
      </c>
    </row>
    <row r="3130" customFormat="false" ht="12.75" hidden="false" customHeight="false" outlineLevel="0" collapsed="false">
      <c r="A3130" s="19" t="n">
        <v>41405.2916666667</v>
      </c>
      <c r="C3130" s="21" t="n">
        <v>9.275</v>
      </c>
      <c r="D3130" s="21" t="n">
        <v>1003.883</v>
      </c>
      <c r="E3130" s="15" t="n">
        <v>-0.996677740863788</v>
      </c>
      <c r="F3130" s="15" t="n">
        <v>1.746</v>
      </c>
      <c r="G3130" s="21" t="n">
        <v>-2.67302285126409</v>
      </c>
    </row>
    <row r="3131" customFormat="false" ht="12.75" hidden="false" customHeight="false" outlineLevel="0" collapsed="false">
      <c r="A3131" s="19" t="n">
        <v>41405.3333333333</v>
      </c>
      <c r="C3131" s="21" t="n">
        <v>10.6</v>
      </c>
      <c r="D3131" s="21" t="n">
        <v>1003.883</v>
      </c>
      <c r="E3131" s="15" t="n">
        <v>-1.59468438538206</v>
      </c>
      <c r="F3131" s="15" t="n">
        <v>-0.485</v>
      </c>
      <c r="G3131" s="21" t="n">
        <v>-2.75007507050239</v>
      </c>
    </row>
    <row r="3132" customFormat="false" ht="12.75" hidden="false" customHeight="false" outlineLevel="0" collapsed="false">
      <c r="A3132" s="19" t="n">
        <v>41405.375</v>
      </c>
      <c r="C3132" s="21" t="n">
        <v>11.3</v>
      </c>
      <c r="D3132" s="21" t="n">
        <v>1003.62975</v>
      </c>
      <c r="E3132" s="15" t="n">
        <v>-0.996677740863789</v>
      </c>
      <c r="F3132" s="15" t="n">
        <v>0.290999999999999</v>
      </c>
      <c r="G3132" s="21" t="n">
        <v>-3.19854996888226</v>
      </c>
    </row>
    <row r="3133" customFormat="false" ht="12.75" hidden="false" customHeight="false" outlineLevel="0" collapsed="false">
      <c r="A3133" s="19" t="n">
        <v>41405.4166666667</v>
      </c>
      <c r="C3133" s="21" t="n">
        <v>12.3</v>
      </c>
      <c r="D3133" s="21" t="n">
        <v>1002.87</v>
      </c>
      <c r="E3133" s="15" t="n">
        <v>-0.299003322259135</v>
      </c>
      <c r="F3133" s="15" t="n">
        <v>0.97</v>
      </c>
      <c r="G3133" s="21" t="n">
        <v>-2.89475835708222</v>
      </c>
    </row>
    <row r="3134" customFormat="false" ht="12.75" hidden="false" customHeight="false" outlineLevel="0" collapsed="false">
      <c r="A3134" s="19" t="n">
        <v>41405.4583333333</v>
      </c>
      <c r="C3134" s="21" t="n">
        <v>12.325</v>
      </c>
      <c r="D3134" s="21" t="n">
        <v>1002.87</v>
      </c>
      <c r="E3134" s="15" t="n">
        <v>-0.897009966777411</v>
      </c>
      <c r="F3134" s="15" t="n">
        <v>3.589</v>
      </c>
      <c r="G3134" s="21" t="n">
        <v>-1.76044210297588</v>
      </c>
    </row>
    <row r="3135" customFormat="false" ht="12.75" hidden="false" customHeight="false" outlineLevel="0" collapsed="false">
      <c r="A3135" s="19" t="n">
        <v>41405.5</v>
      </c>
      <c r="C3135" s="21" t="n">
        <v>12.825</v>
      </c>
      <c r="D3135" s="21" t="n">
        <v>1002.87</v>
      </c>
      <c r="E3135" s="15" t="n">
        <v>-1.99335548172758</v>
      </c>
      <c r="F3135" s="15" t="n">
        <v>2.037</v>
      </c>
      <c r="G3135" s="21" t="n">
        <v>-1.68374128732438</v>
      </c>
    </row>
    <row r="3136" customFormat="false" ht="12.75" hidden="false" customHeight="false" outlineLevel="0" collapsed="false">
      <c r="A3136" s="19" t="n">
        <v>41405.5416666667</v>
      </c>
      <c r="C3136" s="21" t="n">
        <v>12.725</v>
      </c>
      <c r="D3136" s="21" t="n">
        <v>1002.11025</v>
      </c>
      <c r="E3136" s="15" t="n">
        <v>-3.58803986710964</v>
      </c>
      <c r="F3136" s="15" t="n">
        <v>1.649</v>
      </c>
      <c r="G3136" s="21" t="n">
        <v>-2.24566426289678</v>
      </c>
    </row>
    <row r="3137" customFormat="false" ht="12.75" hidden="false" customHeight="false" outlineLevel="0" collapsed="false">
      <c r="A3137" s="19" t="n">
        <v>41405.5833333333</v>
      </c>
      <c r="C3137" s="21" t="n">
        <v>13.325</v>
      </c>
      <c r="D3137" s="21" t="n">
        <v>1001.857</v>
      </c>
      <c r="E3137" s="15" t="n">
        <v>-1.29568106312292</v>
      </c>
      <c r="F3137" s="15" t="n">
        <v>-2.716</v>
      </c>
      <c r="G3137" s="21" t="n">
        <v>-4.18545821941873</v>
      </c>
    </row>
    <row r="3138" customFormat="false" ht="12.75" hidden="false" customHeight="false" outlineLevel="0" collapsed="false">
      <c r="A3138" s="19" t="n">
        <v>41405.625</v>
      </c>
      <c r="C3138" s="21" t="n">
        <v>13.225</v>
      </c>
      <c r="D3138" s="21" t="n">
        <v>1001.857</v>
      </c>
      <c r="E3138" s="15" t="n">
        <v>3.88704318936877</v>
      </c>
      <c r="F3138" s="15" t="n">
        <v>-3.492</v>
      </c>
      <c r="G3138" s="21" t="n">
        <v>-4.65046346689689</v>
      </c>
    </row>
    <row r="3139" customFormat="false" ht="12.75" hidden="false" customHeight="false" outlineLevel="0" collapsed="false">
      <c r="A3139" s="19" t="n">
        <v>41405.6666666667</v>
      </c>
      <c r="C3139" s="21" t="n">
        <v>13.7</v>
      </c>
      <c r="D3139" s="21" t="n">
        <v>1001.857</v>
      </c>
      <c r="E3139" s="15" t="n">
        <v>3.68770764119601</v>
      </c>
      <c r="F3139" s="15" t="n">
        <v>-1.455</v>
      </c>
      <c r="G3139" s="21" t="n">
        <v>-3.92270458886508</v>
      </c>
    </row>
    <row r="3140" customFormat="false" ht="12.75" hidden="false" customHeight="false" outlineLevel="0" collapsed="false">
      <c r="A3140" s="19" t="n">
        <v>41405.7083333333</v>
      </c>
      <c r="C3140" s="21" t="n">
        <v>12.275</v>
      </c>
      <c r="D3140" s="21" t="n">
        <v>1002.87</v>
      </c>
      <c r="E3140" s="15" t="n">
        <v>0.797342192691031</v>
      </c>
      <c r="F3140" s="15" t="n">
        <v>-0.872999999999999</v>
      </c>
      <c r="G3140" s="21" t="n">
        <v>-2.75543259809127</v>
      </c>
    </row>
    <row r="3141" customFormat="false" ht="12.75" hidden="false" customHeight="false" outlineLevel="0" collapsed="false">
      <c r="A3141" s="19" t="n">
        <v>41405.75</v>
      </c>
      <c r="C3141" s="21" t="n">
        <v>7.9</v>
      </c>
      <c r="D3141" s="21" t="n">
        <v>1003.12325</v>
      </c>
      <c r="E3141" s="15" t="n">
        <v>0.398671096345514</v>
      </c>
      <c r="F3141" s="15" t="n">
        <v>-0.291000000000001</v>
      </c>
      <c r="G3141" s="21" t="n">
        <v>-1.38579917604806</v>
      </c>
    </row>
    <row r="3142" customFormat="false" ht="12.75" hidden="false" customHeight="false" outlineLevel="0" collapsed="false">
      <c r="A3142" s="19" t="n">
        <v>41405.7916666667</v>
      </c>
      <c r="C3142" s="21" t="n">
        <v>6.8</v>
      </c>
      <c r="D3142" s="21" t="n">
        <v>1004.13625</v>
      </c>
      <c r="E3142" s="15" t="n">
        <v>0.0996677740863802</v>
      </c>
      <c r="F3142" s="15" t="n">
        <v>-1.164</v>
      </c>
      <c r="G3142" s="21" t="n">
        <v>-0.789298087648747</v>
      </c>
    </row>
    <row r="3143" customFormat="false" ht="12.75" hidden="false" customHeight="false" outlineLevel="0" collapsed="false">
      <c r="A3143" s="19" t="n">
        <v>41405.8333333333</v>
      </c>
      <c r="C3143" s="21" t="n">
        <v>6.475</v>
      </c>
      <c r="D3143" s="21" t="n">
        <v>1004.896</v>
      </c>
      <c r="E3143" s="15" t="n">
        <v>0.398671096345515</v>
      </c>
      <c r="F3143" s="15" t="n">
        <v>-1.843</v>
      </c>
      <c r="G3143" s="21" t="n">
        <v>-1.89185071720364</v>
      </c>
    </row>
    <row r="3144" customFormat="false" ht="12.75" hidden="false" customHeight="false" outlineLevel="0" collapsed="false">
      <c r="A3144" s="19" t="n">
        <v>41405.875</v>
      </c>
      <c r="C3144" s="21" t="n">
        <v>6.4</v>
      </c>
      <c r="D3144" s="21" t="n">
        <v>1005.14925</v>
      </c>
      <c r="E3144" s="15" t="n">
        <v>-0.0996677740863784</v>
      </c>
      <c r="F3144" s="15" t="n">
        <v>0.582000000000001</v>
      </c>
      <c r="G3144" s="21" t="n">
        <v>-2.0932238496405</v>
      </c>
    </row>
    <row r="3145" customFormat="false" ht="12.75" hidden="false" customHeight="false" outlineLevel="0" collapsed="false">
      <c r="A3145" s="19" t="n">
        <v>41405.9166666667</v>
      </c>
      <c r="C3145" s="21" t="n">
        <v>5.975</v>
      </c>
      <c r="D3145" s="21" t="n">
        <v>1005.909</v>
      </c>
      <c r="E3145" s="15" t="n">
        <v>-0.199335548172757</v>
      </c>
      <c r="F3145" s="15" t="n">
        <v>-0.291</v>
      </c>
      <c r="G3145" s="21" t="n">
        <v>-2.40612680538647</v>
      </c>
    </row>
    <row r="3146" customFormat="false" ht="12.75" hidden="false" customHeight="false" outlineLevel="0" collapsed="false">
      <c r="A3146" s="19" t="n">
        <v>41405.9583333333</v>
      </c>
      <c r="C3146" s="21" t="n">
        <v>5.4</v>
      </c>
      <c r="D3146" s="21" t="n">
        <v>1005.909</v>
      </c>
      <c r="E3146" s="15" t="n">
        <v>0.299003322259137</v>
      </c>
      <c r="F3146" s="15" t="n">
        <v>-1.358</v>
      </c>
      <c r="G3146" s="21" t="n">
        <v>-2.73288153794329</v>
      </c>
    </row>
    <row r="3147" customFormat="false" ht="12.75" hidden="false" customHeight="false" outlineLevel="0" collapsed="false">
      <c r="A3147" s="19" t="n">
        <v>41406</v>
      </c>
      <c r="C3147" s="21" t="n">
        <v>5.35</v>
      </c>
      <c r="D3147" s="21" t="n">
        <v>1006.16225</v>
      </c>
      <c r="E3147" s="15" t="n">
        <v>-0.299003322259137</v>
      </c>
      <c r="F3147" s="15" t="n">
        <v>-0.97</v>
      </c>
      <c r="G3147" s="21" t="n">
        <v>-2.28693693846581</v>
      </c>
    </row>
    <row r="3148" customFormat="false" ht="12.75" hidden="false" customHeight="false" outlineLevel="0" collapsed="false">
      <c r="A3148" s="19" t="n">
        <v>41406.0416666667</v>
      </c>
      <c r="C3148" s="21" t="n">
        <v>5.575</v>
      </c>
      <c r="D3148" s="21" t="n">
        <v>1006.922</v>
      </c>
      <c r="E3148" s="15" t="n">
        <v>-0.697674418604651</v>
      </c>
      <c r="F3148" s="15" t="n">
        <v>2.425</v>
      </c>
      <c r="G3148" s="21" t="n">
        <v>-1.96212044508618</v>
      </c>
    </row>
    <row r="3149" customFormat="false" ht="12.75" hidden="false" customHeight="false" outlineLevel="0" collapsed="false">
      <c r="A3149" s="19" t="n">
        <v>41406.0833333333</v>
      </c>
      <c r="C3149" s="21" t="n">
        <v>5.625</v>
      </c>
      <c r="D3149" s="21" t="n">
        <v>1006.922</v>
      </c>
      <c r="E3149" s="15" t="n">
        <v>0.199335548172759</v>
      </c>
      <c r="F3149" s="15" t="n">
        <v>0.775999999999999</v>
      </c>
      <c r="G3149" s="21" t="n">
        <v>-2.06542244643758</v>
      </c>
    </row>
    <row r="3150" customFormat="false" ht="12.75" hidden="false" customHeight="false" outlineLevel="0" collapsed="false">
      <c r="A3150" s="19" t="n">
        <v>41406.125</v>
      </c>
      <c r="C3150" s="21" t="n">
        <v>5.225</v>
      </c>
      <c r="D3150" s="21" t="n">
        <v>1006.922</v>
      </c>
      <c r="E3150" s="15" t="n">
        <v>-1.79401993355482</v>
      </c>
      <c r="F3150" s="15" t="n">
        <v>-1.358</v>
      </c>
      <c r="G3150" s="21" t="n">
        <v>-1.96656214223545</v>
      </c>
    </row>
    <row r="3151" customFormat="false" ht="12.75" hidden="false" customHeight="false" outlineLevel="0" collapsed="false">
      <c r="A3151" s="19" t="n">
        <v>41406.1666666667</v>
      </c>
      <c r="C3151" s="21" t="n">
        <v>5</v>
      </c>
      <c r="D3151" s="21" t="n">
        <v>1007.68175</v>
      </c>
      <c r="E3151" s="15" t="n">
        <v>-0.498338870431894</v>
      </c>
      <c r="F3151" s="15" t="n">
        <v>-0.193999999999999</v>
      </c>
      <c r="G3151" s="21" t="n">
        <v>-1.35195550466232</v>
      </c>
    </row>
    <row r="3152" customFormat="false" ht="12.75" hidden="false" customHeight="false" outlineLevel="0" collapsed="false">
      <c r="A3152" s="19" t="n">
        <v>41406.2083333333</v>
      </c>
      <c r="C3152" s="21" t="n">
        <v>5.525</v>
      </c>
      <c r="D3152" s="21" t="n">
        <v>1007.935</v>
      </c>
      <c r="E3152" s="15" t="n">
        <v>1.49501661129568</v>
      </c>
      <c r="F3152" s="15" t="n">
        <v>1.552</v>
      </c>
      <c r="G3152" s="21" t="n">
        <v>-1.05624591564412</v>
      </c>
    </row>
    <row r="3153" customFormat="false" ht="12.75" hidden="false" customHeight="false" outlineLevel="0" collapsed="false">
      <c r="A3153" s="19" t="n">
        <v>41406.25</v>
      </c>
      <c r="C3153" s="21" t="n">
        <v>6.55</v>
      </c>
      <c r="D3153" s="21" t="n">
        <v>1008.948</v>
      </c>
      <c r="E3153" s="15" t="n">
        <v>-0.398671096345517</v>
      </c>
      <c r="F3153" s="15" t="n">
        <v>3.201</v>
      </c>
      <c r="G3153" s="21" t="n">
        <v>-0.381281548218833</v>
      </c>
    </row>
    <row r="3154" customFormat="false" ht="12.75" hidden="false" customHeight="false" outlineLevel="0" collapsed="false">
      <c r="A3154" s="19" t="n">
        <v>41406.2916666667</v>
      </c>
      <c r="C3154" s="21" t="n">
        <v>8.6</v>
      </c>
      <c r="D3154" s="21" t="n">
        <v>1008.948</v>
      </c>
      <c r="E3154" s="15" t="n">
        <v>-0.697674418604652</v>
      </c>
      <c r="F3154" s="15" t="n">
        <v>2.134</v>
      </c>
      <c r="G3154" s="21" t="n">
        <v>-1.61799403900277</v>
      </c>
    </row>
    <row r="3155" customFormat="false" ht="12.75" hidden="false" customHeight="false" outlineLevel="0" collapsed="false">
      <c r="A3155" s="19" t="n">
        <v>41406.3333333333</v>
      </c>
      <c r="C3155" s="21" t="n">
        <v>10.35</v>
      </c>
      <c r="D3155" s="21" t="n">
        <v>1009.70775</v>
      </c>
      <c r="E3155" s="15" t="n">
        <v>-0.697674418604652</v>
      </c>
      <c r="F3155" s="15" t="n">
        <v>1.067</v>
      </c>
      <c r="G3155" s="21" t="n">
        <v>-1.96519353174009</v>
      </c>
    </row>
    <row r="3156" customFormat="false" ht="12.75" hidden="false" customHeight="false" outlineLevel="0" collapsed="false">
      <c r="A3156" s="19" t="n">
        <v>41406.375</v>
      </c>
      <c r="C3156" s="21" t="n">
        <v>11.325</v>
      </c>
      <c r="D3156" s="21" t="n">
        <v>1009.70775</v>
      </c>
      <c r="E3156" s="15" t="n">
        <v>-1.79401993355482</v>
      </c>
      <c r="F3156" s="15" t="n">
        <v>0.97</v>
      </c>
      <c r="G3156" s="21" t="n">
        <v>-2.16701720843151</v>
      </c>
    </row>
    <row r="3157" customFormat="false" ht="12.75" hidden="false" customHeight="false" outlineLevel="0" collapsed="false">
      <c r="A3157" s="19" t="n">
        <v>41406.4166666667</v>
      </c>
      <c r="C3157" s="21" t="n">
        <v>12.375</v>
      </c>
      <c r="D3157" s="21" t="n">
        <v>1009.961</v>
      </c>
      <c r="E3157" s="15" t="n">
        <v>-1.49501661129568</v>
      </c>
      <c r="F3157" s="15" t="n">
        <v>0.485</v>
      </c>
      <c r="G3157" s="21" t="n">
        <v>-2.68185613864472</v>
      </c>
    </row>
    <row r="3158" customFormat="false" ht="12.75" hidden="false" customHeight="false" outlineLevel="0" collapsed="false">
      <c r="A3158" s="19" t="n">
        <v>41406.4583333333</v>
      </c>
      <c r="C3158" s="21" t="n">
        <v>13.925</v>
      </c>
      <c r="D3158" s="21" t="n">
        <v>1008.948</v>
      </c>
      <c r="E3158" s="15" t="n">
        <v>-2.89036544850498</v>
      </c>
      <c r="F3158" s="15" t="n">
        <v>-2.425</v>
      </c>
      <c r="G3158" s="21" t="n">
        <v>-3.80845531846159</v>
      </c>
    </row>
    <row r="3159" customFormat="false" ht="12.75" hidden="false" customHeight="false" outlineLevel="0" collapsed="false">
      <c r="A3159" s="19" t="n">
        <v>41406.5</v>
      </c>
      <c r="C3159" s="21" t="n">
        <v>14.85</v>
      </c>
      <c r="D3159" s="21" t="n">
        <v>1008.948</v>
      </c>
      <c r="E3159" s="15" t="n">
        <v>-4.58471760797342</v>
      </c>
      <c r="F3159" s="15" t="n">
        <v>-0.582000000000001</v>
      </c>
      <c r="G3159" s="21" t="n">
        <v>-2.51291488901254</v>
      </c>
    </row>
    <row r="3160" customFormat="false" ht="12.75" hidden="false" customHeight="false" outlineLevel="0" collapsed="false">
      <c r="A3160" s="19" t="n">
        <v>41406.5416666667</v>
      </c>
      <c r="C3160" s="21" t="n">
        <v>13.275</v>
      </c>
      <c r="D3160" s="21" t="n">
        <v>1008.948</v>
      </c>
      <c r="E3160" s="15" t="n">
        <v>-1.3953488372093</v>
      </c>
      <c r="F3160" s="15" t="n">
        <v>1.455</v>
      </c>
      <c r="G3160" s="21" t="n">
        <v>-1.99512195248798</v>
      </c>
    </row>
    <row r="3161" customFormat="false" ht="12.75" hidden="false" customHeight="false" outlineLevel="0" collapsed="false">
      <c r="A3161" s="19" t="n">
        <v>41406.5833333333</v>
      </c>
      <c r="C3161" s="21" t="n">
        <v>12.5</v>
      </c>
      <c r="D3161" s="21" t="n">
        <v>1008.18825</v>
      </c>
      <c r="E3161" s="15" t="n">
        <v>-2.39202657807309</v>
      </c>
      <c r="F3161" s="15" t="n">
        <v>0.581999999999998</v>
      </c>
      <c r="G3161" s="21" t="n">
        <v>-1.58221158077154</v>
      </c>
    </row>
    <row r="3162" customFormat="false" ht="12.75" hidden="false" customHeight="false" outlineLevel="0" collapsed="false">
      <c r="A3162" s="19" t="n">
        <v>41406.625</v>
      </c>
      <c r="C3162" s="21" t="n">
        <v>11.375</v>
      </c>
      <c r="D3162" s="21" t="n">
        <v>1007.935</v>
      </c>
      <c r="E3162" s="15" t="n">
        <v>-3.18936877076412</v>
      </c>
      <c r="F3162" s="15" t="n">
        <v>0.776000000000001</v>
      </c>
      <c r="G3162" s="21" t="n">
        <v>-1.7898496495184</v>
      </c>
    </row>
    <row r="3163" customFormat="false" ht="12.75" hidden="false" customHeight="false" outlineLevel="0" collapsed="false">
      <c r="A3163" s="19" t="n">
        <v>41406.6666666667</v>
      </c>
      <c r="C3163" s="21" t="n">
        <v>10.625</v>
      </c>
      <c r="D3163" s="21" t="n">
        <v>1006.922</v>
      </c>
      <c r="E3163" s="15" t="n">
        <v>-2.59136212624585</v>
      </c>
      <c r="F3163" s="15" t="n">
        <v>-1.358</v>
      </c>
      <c r="G3163" s="21" t="n">
        <v>-3.129759586012</v>
      </c>
    </row>
    <row r="3164" customFormat="false" ht="12.75" hidden="false" customHeight="false" outlineLevel="0" collapsed="false">
      <c r="A3164" s="19" t="n">
        <v>41406.7083333333</v>
      </c>
      <c r="C3164" s="21" t="n">
        <v>10.9365475204481</v>
      </c>
      <c r="D3164" s="21" t="n">
        <v>1007.34454136907</v>
      </c>
      <c r="E3164" s="15" t="n">
        <v>-1.8936877076412</v>
      </c>
      <c r="F3164" s="15" t="n">
        <v>-2.134</v>
      </c>
      <c r="G3164" s="21" t="n">
        <v>-3.08693626043262</v>
      </c>
    </row>
    <row r="3165" customFormat="false" ht="12.75" hidden="false" customHeight="false" outlineLevel="0" collapsed="false">
      <c r="A3165" s="19" t="n">
        <v>41406.75</v>
      </c>
      <c r="C3165" s="21" t="n">
        <v>10.9581745266209</v>
      </c>
      <c r="D3165" s="21" t="n">
        <v>1006.48002192582</v>
      </c>
      <c r="E3165" s="15" t="n">
        <v>-3.88704318936877</v>
      </c>
      <c r="F3165" s="15" t="n">
        <v>-1.746</v>
      </c>
      <c r="G3165" s="21" t="n">
        <v>-3.65290618767426</v>
      </c>
    </row>
    <row r="3166" customFormat="false" ht="12.75" hidden="false" customHeight="false" outlineLevel="0" collapsed="false">
      <c r="A3166" s="19" t="n">
        <v>41406.7916666667</v>
      </c>
      <c r="C3166" s="21" t="n">
        <v>10.725</v>
      </c>
      <c r="D3166" s="21" t="n">
        <v>1005.909</v>
      </c>
      <c r="E3166" s="15" t="n">
        <v>-0.996677740863788</v>
      </c>
      <c r="F3166" s="15" t="n">
        <v>-0.582</v>
      </c>
      <c r="G3166" s="21" t="n">
        <v>-2.72057238302323</v>
      </c>
    </row>
    <row r="3167" customFormat="false" ht="12.75" hidden="false" customHeight="false" outlineLevel="0" collapsed="false">
      <c r="A3167" s="19" t="n">
        <v>41406.8333333333</v>
      </c>
      <c r="C3167" s="21" t="n">
        <v>10.9</v>
      </c>
      <c r="D3167" s="21" t="n">
        <v>1005.909</v>
      </c>
      <c r="E3167" s="15" t="n">
        <v>-0.897009966777409</v>
      </c>
      <c r="F3167" s="15" t="n">
        <v>-0.776000000000001</v>
      </c>
      <c r="G3167" s="21" t="n">
        <v>-2.51912085282346</v>
      </c>
    </row>
    <row r="3168" customFormat="false" ht="12.75" hidden="false" customHeight="false" outlineLevel="0" collapsed="false">
      <c r="A3168" s="19" t="n">
        <v>41406.875</v>
      </c>
      <c r="C3168" s="21" t="n">
        <v>11.275</v>
      </c>
      <c r="D3168" s="21" t="n">
        <v>1005.909</v>
      </c>
      <c r="E3168" s="15" t="n">
        <v>-1.19601328903655</v>
      </c>
      <c r="F3168" s="15" t="n">
        <v>-0.0969999999999997</v>
      </c>
      <c r="G3168" s="21" t="n">
        <v>-3.11239194087798</v>
      </c>
    </row>
    <row r="3169" customFormat="false" ht="12.75" hidden="false" customHeight="false" outlineLevel="0" collapsed="false">
      <c r="A3169" s="19" t="n">
        <v>41406.9166666667</v>
      </c>
      <c r="C3169" s="21" t="n">
        <v>11.35</v>
      </c>
      <c r="D3169" s="21" t="n">
        <v>1005.909</v>
      </c>
      <c r="E3169" s="15" t="n">
        <v>-2.59136212624585</v>
      </c>
      <c r="F3169" s="15" t="n">
        <v>-0.97</v>
      </c>
      <c r="G3169" s="21" t="n">
        <v>-3.90938663205496</v>
      </c>
    </row>
    <row r="3170" customFormat="false" ht="12.75" hidden="false" customHeight="false" outlineLevel="0" collapsed="false">
      <c r="A3170" s="19" t="n">
        <v>41406.9583333333</v>
      </c>
      <c r="C3170" s="21" t="n">
        <v>10.8</v>
      </c>
      <c r="D3170" s="21" t="n">
        <v>1005.909</v>
      </c>
      <c r="E3170" s="15" t="n">
        <v>-3.78737541528239</v>
      </c>
      <c r="F3170" s="15" t="n">
        <v>-2.037</v>
      </c>
      <c r="G3170" s="21" t="n">
        <v>-4.2787637942682</v>
      </c>
    </row>
    <row r="3171" customFormat="false" ht="12.75" hidden="false" customHeight="false" outlineLevel="0" collapsed="false">
      <c r="A3171" s="19" t="n">
        <v>41407</v>
      </c>
      <c r="C3171" s="21" t="n">
        <v>10.75</v>
      </c>
      <c r="D3171" s="21" t="n">
        <v>1005.909</v>
      </c>
      <c r="E3171" s="15" t="n">
        <v>-2.09302325581395</v>
      </c>
      <c r="F3171" s="15" t="n">
        <v>-1.843</v>
      </c>
      <c r="G3171" s="21" t="n">
        <v>-3.76905670708649</v>
      </c>
    </row>
    <row r="3172" customFormat="false" ht="12.75" hidden="false" customHeight="false" outlineLevel="0" collapsed="false">
      <c r="A3172" s="19" t="n">
        <v>41407.0416666667</v>
      </c>
      <c r="C3172" s="21" t="n">
        <v>10.875</v>
      </c>
      <c r="D3172" s="21" t="n">
        <v>1004.896</v>
      </c>
      <c r="E3172" s="15" t="n">
        <v>-2.7906976744186</v>
      </c>
      <c r="F3172" s="15" t="n">
        <v>-1.164</v>
      </c>
      <c r="G3172" s="21" t="n">
        <v>-4.05375050657899</v>
      </c>
    </row>
    <row r="3173" customFormat="false" ht="12.75" hidden="false" customHeight="false" outlineLevel="0" collapsed="false">
      <c r="A3173" s="19" t="n">
        <v>41407.0833333333</v>
      </c>
      <c r="C3173" s="21" t="n">
        <v>10.9</v>
      </c>
      <c r="D3173" s="21" t="n">
        <v>1004.896</v>
      </c>
      <c r="E3173" s="15" t="n">
        <v>-2.29235880398671</v>
      </c>
      <c r="F3173" s="15" t="n">
        <v>-1.94</v>
      </c>
      <c r="G3173" s="21" t="n">
        <v>-3.84190122984838</v>
      </c>
    </row>
    <row r="3174" customFormat="false" ht="12.75" hidden="false" customHeight="false" outlineLevel="0" collapsed="false">
      <c r="A3174" s="19" t="n">
        <v>41407.125</v>
      </c>
      <c r="C3174" s="21" t="n">
        <v>10.75</v>
      </c>
      <c r="D3174" s="21" t="n">
        <v>1004.896</v>
      </c>
      <c r="E3174" s="15" t="n">
        <v>-1.69435215946844</v>
      </c>
      <c r="F3174" s="15" t="n">
        <v>-0.485</v>
      </c>
      <c r="G3174" s="21" t="n">
        <v>-2.95918841702749</v>
      </c>
    </row>
    <row r="3175" customFormat="false" ht="12.75" hidden="false" customHeight="false" outlineLevel="0" collapsed="false">
      <c r="A3175" s="19" t="n">
        <v>41407.1666666667</v>
      </c>
      <c r="C3175" s="21" t="n">
        <v>10.55</v>
      </c>
      <c r="D3175" s="21" t="n">
        <v>1004.896</v>
      </c>
      <c r="E3175" s="15" t="n">
        <v>-0.398671096345515</v>
      </c>
      <c r="F3175" s="15" t="n">
        <v>-1.649</v>
      </c>
      <c r="G3175" s="21" t="n">
        <v>-2.4408154528174</v>
      </c>
    </row>
    <row r="3176" customFormat="false" ht="12.75" hidden="false" customHeight="false" outlineLevel="0" collapsed="false">
      <c r="A3176" s="19" t="n">
        <v>41407.2083333333</v>
      </c>
      <c r="C3176" s="21" t="n">
        <v>10.55</v>
      </c>
      <c r="D3176" s="21" t="n">
        <v>1004.896</v>
      </c>
      <c r="E3176" s="15" t="n">
        <v>-0.697674418604651</v>
      </c>
      <c r="F3176" s="15" t="n">
        <v>-1.552</v>
      </c>
      <c r="G3176" s="21" t="n">
        <v>-2.87827136726751</v>
      </c>
    </row>
    <row r="3177" customFormat="false" ht="12.75" hidden="false" customHeight="false" outlineLevel="0" collapsed="false">
      <c r="A3177" s="19" t="n">
        <v>41407.25</v>
      </c>
      <c r="C3177" s="21" t="n">
        <v>10.875</v>
      </c>
      <c r="D3177" s="21" t="n">
        <v>1005.65575</v>
      </c>
      <c r="E3177" s="15" t="n">
        <v>-1.69435215946844</v>
      </c>
      <c r="F3177" s="15" t="n">
        <v>-0.97</v>
      </c>
      <c r="G3177" s="21" t="n">
        <v>-3.43636201220717</v>
      </c>
    </row>
    <row r="3178" customFormat="false" ht="12.75" hidden="false" customHeight="false" outlineLevel="0" collapsed="false">
      <c r="A3178" s="19" t="n">
        <v>41407.2916666667</v>
      </c>
      <c r="C3178" s="21" t="n">
        <v>11.375</v>
      </c>
      <c r="D3178" s="21" t="n">
        <v>1005.909</v>
      </c>
      <c r="E3178" s="15" t="n">
        <v>-2.89036544850498</v>
      </c>
      <c r="F3178" s="15" t="n">
        <v>-3.977</v>
      </c>
      <c r="G3178" s="21" t="n">
        <v>-4.57604334577045</v>
      </c>
    </row>
    <row r="3179" customFormat="false" ht="12.75" hidden="false" customHeight="false" outlineLevel="0" collapsed="false">
      <c r="A3179" s="19" t="n">
        <v>41407.3333333333</v>
      </c>
      <c r="C3179" s="21" t="n">
        <v>11.925</v>
      </c>
      <c r="D3179" s="21" t="n">
        <v>1005.909</v>
      </c>
      <c r="E3179" s="15" t="n">
        <v>-2.19269102990033</v>
      </c>
      <c r="F3179" s="15" t="n">
        <v>-0.97</v>
      </c>
      <c r="G3179" s="21" t="n">
        <v>-3.81505986507098</v>
      </c>
    </row>
    <row r="3180" customFormat="false" ht="12.75" hidden="false" customHeight="false" outlineLevel="0" collapsed="false">
      <c r="A3180" s="19" t="n">
        <v>41407.375</v>
      </c>
      <c r="C3180" s="21" t="n">
        <v>12.475</v>
      </c>
      <c r="D3180" s="21" t="n">
        <v>1005.909</v>
      </c>
      <c r="E3180" s="15" t="n">
        <v>-0.797342192691029</v>
      </c>
      <c r="F3180" s="15" t="n">
        <v>-2.037</v>
      </c>
      <c r="G3180" s="21" t="n">
        <v>-4.37546238626559</v>
      </c>
    </row>
    <row r="3181" customFormat="false" ht="12.75" hidden="false" customHeight="false" outlineLevel="0" collapsed="false">
      <c r="A3181" s="19" t="n">
        <v>41407.4166666667</v>
      </c>
      <c r="C3181" s="21" t="n">
        <v>12.8</v>
      </c>
      <c r="D3181" s="21" t="n">
        <v>1005.909</v>
      </c>
      <c r="E3181" s="15" t="n">
        <v>-0.398671096345515</v>
      </c>
      <c r="F3181" s="15" t="n">
        <v>0</v>
      </c>
      <c r="G3181" s="21" t="n">
        <v>-3.531075056084</v>
      </c>
    </row>
    <row r="3182" customFormat="false" ht="12.75" hidden="false" customHeight="false" outlineLevel="0" collapsed="false">
      <c r="A3182" s="19" t="n">
        <v>41407.4583333333</v>
      </c>
      <c r="C3182" s="21" t="n">
        <v>13.325</v>
      </c>
      <c r="D3182" s="21" t="n">
        <v>1005.4025</v>
      </c>
      <c r="E3182" s="15" t="n">
        <v>-3.08970099667774</v>
      </c>
      <c r="F3182" s="15" t="n">
        <v>-1.164</v>
      </c>
      <c r="G3182" s="21" t="n">
        <v>-3.07507114342365</v>
      </c>
    </row>
    <row r="3183" customFormat="false" ht="12.75" hidden="false" customHeight="false" outlineLevel="0" collapsed="false">
      <c r="A3183" s="19" t="n">
        <v>41407.5</v>
      </c>
      <c r="C3183" s="21" t="n">
        <v>13.625</v>
      </c>
      <c r="D3183" s="21" t="n">
        <v>1004.896</v>
      </c>
      <c r="E3183" s="15" t="n">
        <v>-2.99003322259136</v>
      </c>
      <c r="F3183" s="15" t="n">
        <v>0.581999999999998</v>
      </c>
      <c r="G3183" s="21" t="n">
        <v>-3.22659169518594</v>
      </c>
    </row>
    <row r="3184" customFormat="false" ht="12.75" hidden="false" customHeight="false" outlineLevel="0" collapsed="false">
      <c r="A3184" s="19" t="n">
        <v>41407.5416666667</v>
      </c>
      <c r="C3184" s="21" t="n">
        <v>13.825</v>
      </c>
      <c r="D3184" s="21" t="n">
        <v>1004.3895</v>
      </c>
      <c r="E3184" s="15" t="n">
        <v>-1.69435215946844</v>
      </c>
      <c r="F3184" s="15" t="n">
        <v>-0.0970000000000014</v>
      </c>
      <c r="G3184" s="21" t="n">
        <v>-3.27143293120276</v>
      </c>
    </row>
    <row r="3185" customFormat="false" ht="12.75" hidden="false" customHeight="false" outlineLevel="0" collapsed="false">
      <c r="A3185" s="19" t="n">
        <v>41407.5833333333</v>
      </c>
      <c r="C3185" s="21" t="n">
        <v>15.025</v>
      </c>
      <c r="D3185" s="21" t="n">
        <v>1003.883</v>
      </c>
      <c r="E3185" s="15" t="n">
        <v>-0.897009966777409</v>
      </c>
      <c r="F3185" s="15" t="n">
        <v>-3.88</v>
      </c>
      <c r="G3185" s="21" t="n">
        <v>-4.32993112720181</v>
      </c>
    </row>
    <row r="3186" customFormat="false" ht="12.75" hidden="false" customHeight="false" outlineLevel="0" collapsed="false">
      <c r="A3186" s="19" t="n">
        <v>41407.625</v>
      </c>
      <c r="C3186" s="21" t="n">
        <v>14.625</v>
      </c>
      <c r="D3186" s="21" t="n">
        <v>1003.12325</v>
      </c>
      <c r="E3186" s="15" t="n">
        <v>-2.79069767441861</v>
      </c>
      <c r="F3186" s="15" t="n">
        <v>0.193999999999999</v>
      </c>
      <c r="G3186" s="21" t="n">
        <v>-3.60193013122155</v>
      </c>
    </row>
    <row r="3187" customFormat="false" ht="12.75" hidden="false" customHeight="false" outlineLevel="0" collapsed="false">
      <c r="A3187" s="19" t="n">
        <v>41407.6666666667</v>
      </c>
      <c r="C3187" s="21" t="n">
        <v>13.125</v>
      </c>
      <c r="D3187" s="21" t="n">
        <v>1003.3765</v>
      </c>
      <c r="E3187" s="15" t="n">
        <v>-0.299003322259137</v>
      </c>
      <c r="F3187" s="15" t="n">
        <v>0.775999999999999</v>
      </c>
      <c r="G3187" s="21" t="n">
        <v>-1.31201740396951</v>
      </c>
    </row>
    <row r="3188" customFormat="false" ht="12.75" hidden="false" customHeight="false" outlineLevel="0" collapsed="false">
      <c r="A3188" s="19" t="n">
        <v>41407.7083333333</v>
      </c>
      <c r="C3188" s="21" t="n">
        <v>13.6</v>
      </c>
      <c r="D3188" s="21" t="n">
        <v>1002.87</v>
      </c>
      <c r="E3188" s="15" t="n">
        <v>-1.29568106312292</v>
      </c>
      <c r="F3188" s="15" t="n">
        <v>-2.037</v>
      </c>
      <c r="G3188" s="21" t="n">
        <v>-3.46590743300449</v>
      </c>
    </row>
    <row r="3189" customFormat="false" ht="12.75" hidden="false" customHeight="false" outlineLevel="0" collapsed="false">
      <c r="A3189" s="19" t="n">
        <v>41407.75</v>
      </c>
      <c r="C3189" s="21" t="n">
        <v>12.375</v>
      </c>
      <c r="D3189" s="21" t="n">
        <v>1002.87</v>
      </c>
      <c r="E3189" s="15" t="n">
        <v>-0.598006644518272</v>
      </c>
      <c r="F3189" s="15" t="n">
        <v>-3.977</v>
      </c>
      <c r="G3189" s="21" t="n">
        <v>-3.52725833106061</v>
      </c>
    </row>
    <row r="3190" customFormat="false" ht="12.75" hidden="false" customHeight="false" outlineLevel="0" collapsed="false">
      <c r="A3190" s="19" t="n">
        <v>41407.7916666667</v>
      </c>
      <c r="C3190" s="21" t="n">
        <v>10</v>
      </c>
      <c r="D3190" s="21" t="n">
        <v>1003.12325</v>
      </c>
      <c r="E3190" s="15" t="n">
        <v>-0.697674418604651</v>
      </c>
      <c r="F3190" s="15" t="n">
        <v>-0.485</v>
      </c>
      <c r="G3190" s="21" t="n">
        <v>-2.29759260903117</v>
      </c>
    </row>
    <row r="3191" customFormat="false" ht="12.75" hidden="false" customHeight="false" outlineLevel="0" collapsed="false">
      <c r="A3191" s="19" t="n">
        <v>41407.8333333333</v>
      </c>
      <c r="C3191" s="21" t="n">
        <v>9.15</v>
      </c>
      <c r="D3191" s="21" t="n">
        <v>1003.883</v>
      </c>
      <c r="E3191" s="15" t="n">
        <v>-1.69435215946844</v>
      </c>
      <c r="F3191" s="15" t="n">
        <v>-1.649</v>
      </c>
      <c r="G3191" s="21" t="n">
        <v>-1.96961210593378</v>
      </c>
    </row>
    <row r="3192" customFormat="false" ht="12.75" hidden="false" customHeight="false" outlineLevel="0" collapsed="false">
      <c r="A3192" s="19" t="n">
        <v>41407.875</v>
      </c>
      <c r="C3192" s="21" t="n">
        <v>8.125</v>
      </c>
      <c r="D3192" s="21" t="n">
        <v>1003.62975</v>
      </c>
      <c r="E3192" s="15" t="n">
        <v>-2.29235880398671</v>
      </c>
      <c r="F3192" s="15" t="n">
        <v>-1.358</v>
      </c>
      <c r="G3192" s="21" t="n">
        <v>-2.6897778330574</v>
      </c>
    </row>
    <row r="3193" customFormat="false" ht="12.75" hidden="false" customHeight="false" outlineLevel="0" collapsed="false">
      <c r="A3193" s="19" t="n">
        <v>41407.9166666667</v>
      </c>
      <c r="C3193" s="21" t="n">
        <v>8.275</v>
      </c>
      <c r="D3193" s="21" t="n">
        <v>1002.87</v>
      </c>
      <c r="E3193" s="15" t="n">
        <v>-1.09634551495017</v>
      </c>
      <c r="F3193" s="15" t="n">
        <v>-0.485</v>
      </c>
      <c r="G3193" s="21" t="n">
        <v>-2.33375567770227</v>
      </c>
    </row>
    <row r="3194" customFormat="false" ht="12.75" hidden="false" customHeight="false" outlineLevel="0" collapsed="false">
      <c r="A3194" s="19" t="n">
        <v>41407.9583333333</v>
      </c>
      <c r="C3194" s="21" t="n">
        <v>8.025</v>
      </c>
      <c r="D3194" s="21" t="n">
        <v>1002.87</v>
      </c>
      <c r="E3194" s="15" t="n">
        <v>-1.29568106312292</v>
      </c>
      <c r="F3194" s="15" t="n">
        <v>-0.194000000000001</v>
      </c>
      <c r="G3194" s="21" t="n">
        <v>-3.13222359970121</v>
      </c>
    </row>
    <row r="3195" customFormat="false" ht="12.75" hidden="false" customHeight="false" outlineLevel="0" collapsed="false">
      <c r="A3195" s="19" t="n">
        <v>41408</v>
      </c>
      <c r="C3195" s="21" t="n">
        <v>7.675</v>
      </c>
      <c r="D3195" s="21" t="n">
        <v>1002.87</v>
      </c>
      <c r="E3195" s="15" t="n">
        <v>-0.897009966777407</v>
      </c>
      <c r="F3195" s="15" t="n">
        <v>-0.387999999999999</v>
      </c>
      <c r="G3195" s="21" t="n">
        <v>-3.22315622377555</v>
      </c>
    </row>
    <row r="3196" customFormat="false" ht="12.75" hidden="false" customHeight="false" outlineLevel="0" collapsed="false">
      <c r="A3196" s="19" t="n">
        <v>41408.0416666667</v>
      </c>
      <c r="C3196" s="21" t="n">
        <v>7.55</v>
      </c>
      <c r="D3196" s="21" t="n">
        <v>1002.3635</v>
      </c>
      <c r="E3196" s="15" t="n">
        <v>-1.3953488372093</v>
      </c>
      <c r="F3196" s="15" t="n">
        <v>0.775999999999999</v>
      </c>
      <c r="G3196" s="21" t="n">
        <v>-2.62338381152104</v>
      </c>
    </row>
    <row r="3197" customFormat="false" ht="12.75" hidden="false" customHeight="false" outlineLevel="0" collapsed="false">
      <c r="A3197" s="19" t="n">
        <v>41408.0833333333</v>
      </c>
      <c r="C3197" s="21" t="n">
        <v>7.325</v>
      </c>
      <c r="D3197" s="21" t="n">
        <v>1001.857</v>
      </c>
      <c r="E3197" s="15" t="n">
        <v>-1.69435215946844</v>
      </c>
      <c r="F3197" s="15" t="n">
        <v>-3.977</v>
      </c>
      <c r="G3197" s="21" t="n">
        <v>-3.0265390532572</v>
      </c>
    </row>
    <row r="3198" customFormat="false" ht="12.75" hidden="false" customHeight="false" outlineLevel="0" collapsed="false">
      <c r="A3198" s="19" t="n">
        <v>41408.125</v>
      </c>
      <c r="C3198" s="21" t="n">
        <v>7.1</v>
      </c>
      <c r="D3198" s="21" t="n">
        <v>1001.60375</v>
      </c>
      <c r="E3198" s="15" t="n">
        <v>-1.89368770764119</v>
      </c>
      <c r="F3198" s="15" t="n">
        <v>-1.067</v>
      </c>
      <c r="G3198" s="21" t="n">
        <v>-3.20002735627179</v>
      </c>
    </row>
    <row r="3199" customFormat="false" ht="12.75" hidden="false" customHeight="false" outlineLevel="0" collapsed="false">
      <c r="A3199" s="19" t="n">
        <v>41408.1666666667</v>
      </c>
      <c r="C3199" s="21" t="n">
        <v>7.175</v>
      </c>
      <c r="D3199" s="21" t="n">
        <v>1000.844</v>
      </c>
      <c r="E3199" s="15" t="n">
        <v>-0.996677740863788</v>
      </c>
      <c r="F3199" s="15" t="n">
        <v>-0.776000000000001</v>
      </c>
      <c r="G3199" s="21" t="n">
        <v>-2.8506601048667</v>
      </c>
    </row>
    <row r="3200" customFormat="false" ht="12.75" hidden="false" customHeight="false" outlineLevel="0" collapsed="false">
      <c r="A3200" s="19" t="n">
        <v>41408.2083333333</v>
      </c>
      <c r="C3200" s="21" t="n">
        <v>7.6</v>
      </c>
      <c r="D3200" s="21" t="n">
        <v>1000.844</v>
      </c>
      <c r="E3200" s="15" t="n">
        <v>-0.996677740863788</v>
      </c>
      <c r="F3200" s="15" t="n">
        <v>-0.388000000000002</v>
      </c>
      <c r="G3200" s="21" t="n">
        <v>-2.69832949771691</v>
      </c>
    </row>
    <row r="3201" customFormat="false" ht="12.75" hidden="false" customHeight="false" outlineLevel="0" collapsed="false">
      <c r="A3201" s="19" t="n">
        <v>41408.25</v>
      </c>
      <c r="C3201" s="21" t="n">
        <v>8.475</v>
      </c>
      <c r="D3201" s="21" t="n">
        <v>1000.844</v>
      </c>
      <c r="E3201" s="15" t="n">
        <v>-0.398671096345514</v>
      </c>
      <c r="F3201" s="15" t="n">
        <v>-0.0969999999999979</v>
      </c>
      <c r="G3201" s="21" t="n">
        <v>-2.52990671289965</v>
      </c>
    </row>
    <row r="3202" customFormat="false" ht="12.75" hidden="false" customHeight="false" outlineLevel="0" collapsed="false">
      <c r="A3202" s="19" t="n">
        <v>41408.2916666667</v>
      </c>
      <c r="C3202" s="21" t="n">
        <v>9.825</v>
      </c>
      <c r="D3202" s="21" t="n">
        <v>999.831</v>
      </c>
      <c r="E3202" s="15" t="n">
        <v>-1.99335548172758</v>
      </c>
      <c r="F3202" s="15" t="n">
        <v>0.485</v>
      </c>
      <c r="G3202" s="21" t="n">
        <v>-2.99665516443566</v>
      </c>
    </row>
    <row r="3203" customFormat="false" ht="12.75" hidden="false" customHeight="false" outlineLevel="0" collapsed="false">
      <c r="A3203" s="19" t="n">
        <v>41408.3333333333</v>
      </c>
      <c r="C3203" s="21" t="n">
        <v>10.525</v>
      </c>
      <c r="D3203" s="21" t="n">
        <v>999.57775</v>
      </c>
      <c r="E3203" s="15" t="n">
        <v>-3.58803986710963</v>
      </c>
      <c r="F3203" s="15" t="n">
        <v>-2.716</v>
      </c>
      <c r="G3203" s="21" t="n">
        <v>-4.52708818569369</v>
      </c>
    </row>
    <row r="3204" customFormat="false" ht="12.75" hidden="false" customHeight="false" outlineLevel="0" collapsed="false">
      <c r="A3204" s="19" t="n">
        <v>41408.375</v>
      </c>
      <c r="C3204" s="21" t="n">
        <v>11.275</v>
      </c>
      <c r="D3204" s="21" t="n">
        <v>998.56475</v>
      </c>
      <c r="E3204" s="15" t="n">
        <v>-1.3953488372093</v>
      </c>
      <c r="F3204" s="15" t="n">
        <v>0.193999999999999</v>
      </c>
      <c r="G3204" s="21" t="n">
        <v>-3.87067698255477</v>
      </c>
    </row>
    <row r="3205" customFormat="false" ht="12.75" hidden="false" customHeight="false" outlineLevel="0" collapsed="false">
      <c r="A3205" s="19" t="n">
        <v>41408.4166666667</v>
      </c>
      <c r="C3205" s="21" t="n">
        <v>11.375</v>
      </c>
      <c r="D3205" s="21" t="n">
        <v>997.805</v>
      </c>
      <c r="E3205" s="15" t="n">
        <v>-1.99335548172758</v>
      </c>
      <c r="F3205" s="15" t="n">
        <v>2.134</v>
      </c>
      <c r="G3205" s="21" t="n">
        <v>-2.08462680498321</v>
      </c>
    </row>
    <row r="3206" customFormat="false" ht="12.75" hidden="false" customHeight="false" outlineLevel="0" collapsed="false">
      <c r="A3206" s="19" t="n">
        <v>41408.4583333333</v>
      </c>
      <c r="C3206" s="21" t="n">
        <v>11.225</v>
      </c>
      <c r="D3206" s="21" t="n">
        <v>997.2985</v>
      </c>
      <c r="E3206" s="15" t="n">
        <v>-3.38870431893688</v>
      </c>
      <c r="F3206" s="15" t="n">
        <v>-1.649</v>
      </c>
      <c r="G3206" s="21" t="n">
        <v>-3.46202292115897</v>
      </c>
    </row>
    <row r="3207" customFormat="false" ht="12.75" hidden="false" customHeight="false" outlineLevel="0" collapsed="false">
      <c r="A3207" s="19" t="n">
        <v>41408.5</v>
      </c>
      <c r="C3207" s="21" t="n">
        <v>11.3</v>
      </c>
      <c r="D3207" s="21" t="n">
        <v>996.2855</v>
      </c>
      <c r="E3207" s="15" t="n">
        <v>-2.69102990033223</v>
      </c>
      <c r="F3207" s="15" t="n">
        <v>-1.843</v>
      </c>
      <c r="G3207" s="21" t="n">
        <v>-3.78052295843122</v>
      </c>
    </row>
    <row r="3208" customFormat="false" ht="12.75" hidden="false" customHeight="false" outlineLevel="0" collapsed="false">
      <c r="A3208" s="19" t="n">
        <v>41408.5416666667</v>
      </c>
      <c r="C3208" s="21" t="n">
        <v>10.575</v>
      </c>
      <c r="D3208" s="21" t="n">
        <v>995.779</v>
      </c>
      <c r="E3208" s="15" t="n">
        <v>-3.48837209302326</v>
      </c>
      <c r="F3208" s="15" t="n">
        <v>-3.104</v>
      </c>
      <c r="G3208" s="21" t="n">
        <v>-4.3794497806676</v>
      </c>
    </row>
    <row r="3209" customFormat="false" ht="12.75" hidden="false" customHeight="false" outlineLevel="0" collapsed="false">
      <c r="A3209" s="19" t="n">
        <v>41408.5833333333</v>
      </c>
      <c r="C3209" s="21" t="n">
        <v>9.425</v>
      </c>
      <c r="D3209" s="21" t="n">
        <v>994.766</v>
      </c>
      <c r="E3209" s="15" t="n">
        <v>-2.7906976744186</v>
      </c>
      <c r="F3209" s="15" t="n">
        <v>-0.291000000000001</v>
      </c>
      <c r="G3209" s="21" t="n">
        <v>-3.64629482827248</v>
      </c>
    </row>
    <row r="3210" customFormat="false" ht="12.75" hidden="false" customHeight="false" outlineLevel="0" collapsed="false">
      <c r="A3210" s="19" t="n">
        <v>41408.625</v>
      </c>
      <c r="C3210" s="21" t="n">
        <v>8.875</v>
      </c>
      <c r="D3210" s="21" t="n">
        <v>993.753</v>
      </c>
      <c r="E3210" s="15" t="n">
        <v>-3.18936877076412</v>
      </c>
      <c r="F3210" s="15" t="n">
        <v>-1.94</v>
      </c>
      <c r="G3210" s="21" t="n">
        <v>-4.50733700616609</v>
      </c>
    </row>
    <row r="3211" customFormat="false" ht="12.75" hidden="false" customHeight="false" outlineLevel="0" collapsed="false">
      <c r="A3211" s="19" t="n">
        <v>41408.6666666667</v>
      </c>
      <c r="C3211" s="21" t="n">
        <v>8.625</v>
      </c>
      <c r="D3211" s="21" t="n">
        <v>992.48675</v>
      </c>
      <c r="E3211" s="15" t="n">
        <v>-4.78405315614618</v>
      </c>
      <c r="F3211" s="15" t="n">
        <v>-0.775999999999999</v>
      </c>
      <c r="G3211" s="21" t="n">
        <v>-4.48627648225198</v>
      </c>
    </row>
    <row r="3212" customFormat="false" ht="12.75" hidden="false" customHeight="false" outlineLevel="0" collapsed="false">
      <c r="A3212" s="19" t="n">
        <v>41408.7083333333</v>
      </c>
      <c r="C3212" s="21" t="n">
        <v>8.5</v>
      </c>
      <c r="D3212" s="21" t="n">
        <v>990.96725</v>
      </c>
      <c r="E3212" s="15" t="n">
        <v>-3.78737541528239</v>
      </c>
      <c r="F3212" s="15" t="n">
        <v>-4.462</v>
      </c>
      <c r="G3212" s="21" t="n">
        <v>-4.95722668138073</v>
      </c>
    </row>
    <row r="3213" customFormat="false" ht="12.75" hidden="false" customHeight="false" outlineLevel="0" collapsed="false">
      <c r="A3213" s="19" t="n">
        <v>41408.75</v>
      </c>
      <c r="C3213" s="21" t="n">
        <v>8.6</v>
      </c>
      <c r="D3213" s="21" t="n">
        <v>989.1945</v>
      </c>
      <c r="E3213" s="15" t="n">
        <v>-3.48837209302326</v>
      </c>
      <c r="F3213" s="15" t="n">
        <v>-3.686</v>
      </c>
      <c r="G3213" s="21" t="n">
        <v>-5.54763519154112</v>
      </c>
    </row>
    <row r="3214" customFormat="false" ht="12.75" hidden="false" customHeight="false" outlineLevel="0" collapsed="false">
      <c r="A3214" s="19" t="n">
        <v>41408.7916666667</v>
      </c>
      <c r="C3214" s="21" t="n">
        <v>8.65</v>
      </c>
      <c r="D3214" s="21" t="n">
        <v>987.92825</v>
      </c>
      <c r="E3214" s="15" t="n">
        <v>-4.38538205980067</v>
      </c>
      <c r="F3214" s="15" t="n">
        <v>-4.074</v>
      </c>
      <c r="G3214" s="21" t="n">
        <v>-5.53176985366463</v>
      </c>
    </row>
    <row r="3215" customFormat="false" ht="12.75" hidden="false" customHeight="false" outlineLevel="0" collapsed="false">
      <c r="A3215" s="19" t="n">
        <v>41408.8333333333</v>
      </c>
      <c r="C3215" s="21" t="n">
        <v>8.65</v>
      </c>
      <c r="D3215" s="21" t="n">
        <v>986.1555</v>
      </c>
      <c r="E3215" s="15" t="n">
        <v>-4.58471760797342</v>
      </c>
      <c r="F3215" s="15" t="n">
        <v>-5.432</v>
      </c>
      <c r="G3215" s="21" t="n">
        <v>-5.1819677019735</v>
      </c>
    </row>
    <row r="3216" customFormat="false" ht="12.75" hidden="false" customHeight="false" outlineLevel="0" collapsed="false">
      <c r="A3216" s="19" t="n">
        <v>41408.875</v>
      </c>
      <c r="C3216" s="21" t="n">
        <v>8.95</v>
      </c>
      <c r="D3216" s="21" t="n">
        <v>984.1295</v>
      </c>
      <c r="E3216" s="15" t="n">
        <v>-4.58471760797342</v>
      </c>
      <c r="F3216" s="15" t="n">
        <v>-4.462</v>
      </c>
      <c r="G3216" s="21" t="n">
        <v>-5.40913478411054</v>
      </c>
    </row>
    <row r="3217" customFormat="false" ht="12.75" hidden="false" customHeight="false" outlineLevel="0" collapsed="false">
      <c r="A3217" s="19" t="n">
        <v>41408.9166666667</v>
      </c>
      <c r="C3217" s="21" t="n">
        <v>7.5</v>
      </c>
      <c r="D3217" s="21" t="n">
        <v>983.623</v>
      </c>
      <c r="E3217" s="15" t="n">
        <v>-2.99003322259136</v>
      </c>
      <c r="F3217" s="15" t="n">
        <v>-5.141</v>
      </c>
      <c r="G3217" s="21" t="n">
        <v>-6.60213297973239</v>
      </c>
    </row>
    <row r="3218" customFormat="false" ht="12.75" hidden="false" customHeight="false" outlineLevel="0" collapsed="false">
      <c r="A3218" s="19" t="n">
        <v>41408.9583333333</v>
      </c>
      <c r="C3218" s="21" t="n">
        <v>6.8</v>
      </c>
      <c r="D3218" s="21" t="n">
        <v>982.1035</v>
      </c>
      <c r="E3218" s="15" t="n">
        <v>-1.8936877076412</v>
      </c>
      <c r="F3218" s="15" t="n">
        <v>-3.007</v>
      </c>
      <c r="G3218" s="21" t="n">
        <v>-6.53126065506294</v>
      </c>
    </row>
    <row r="3219" customFormat="false" ht="12.75" hidden="false" customHeight="false" outlineLevel="0" collapsed="false">
      <c r="A3219" s="19" t="n">
        <v>41409</v>
      </c>
      <c r="C3219" s="21" t="n">
        <v>6.775</v>
      </c>
      <c r="D3219" s="21" t="n">
        <v>980.83725</v>
      </c>
      <c r="E3219" s="15" t="n">
        <v>-4.6843853820598</v>
      </c>
      <c r="F3219" s="15" t="n">
        <v>-3.007</v>
      </c>
      <c r="G3219" s="21" t="n">
        <v>-5.36002978993361</v>
      </c>
    </row>
    <row r="3220" customFormat="false" ht="12.75" hidden="false" customHeight="false" outlineLevel="0" collapsed="false">
      <c r="A3220" s="19" t="n">
        <v>41409.0416666667</v>
      </c>
      <c r="C3220" s="21" t="n">
        <v>6.65</v>
      </c>
      <c r="D3220" s="21" t="n">
        <v>980.584</v>
      </c>
      <c r="E3220" s="15" t="n">
        <v>-4.28571428571429</v>
      </c>
      <c r="F3220" s="15" t="n">
        <v>-3.395</v>
      </c>
      <c r="G3220" s="21" t="n">
        <v>-2.99647760488292</v>
      </c>
    </row>
    <row r="3221" customFormat="false" ht="12.75" hidden="false" customHeight="false" outlineLevel="0" collapsed="false">
      <c r="A3221" s="19" t="n">
        <v>41409.0833333333</v>
      </c>
      <c r="C3221" s="21" t="n">
        <v>6.875</v>
      </c>
      <c r="D3221" s="21" t="n">
        <v>980.584</v>
      </c>
      <c r="E3221" s="15" t="n">
        <v>-0.199335548172757</v>
      </c>
      <c r="F3221" s="15" t="n">
        <v>1.552</v>
      </c>
      <c r="G3221" s="21" t="n">
        <v>-2.1799908381829</v>
      </c>
    </row>
    <row r="3222" customFormat="false" ht="12.75" hidden="false" customHeight="false" outlineLevel="0" collapsed="false">
      <c r="A3222" s="19" t="n">
        <v>41409.125</v>
      </c>
      <c r="C3222" s="21" t="n">
        <v>6.375</v>
      </c>
      <c r="D3222" s="21" t="n">
        <v>980.83725</v>
      </c>
      <c r="E3222" s="15" t="n">
        <v>-0.897009966777409</v>
      </c>
      <c r="F3222" s="15" t="n">
        <v>1.164</v>
      </c>
      <c r="G3222" s="21" t="n">
        <v>-1.93114136680546</v>
      </c>
    </row>
    <row r="3223" customFormat="false" ht="12.75" hidden="false" customHeight="false" outlineLevel="0" collapsed="false">
      <c r="A3223" s="19" t="n">
        <v>41409.1666666667</v>
      </c>
      <c r="C3223" s="21" t="n">
        <v>5.925</v>
      </c>
      <c r="D3223" s="21" t="n">
        <v>981.85025</v>
      </c>
      <c r="E3223" s="15" t="n">
        <v>0.498338870431894</v>
      </c>
      <c r="F3223" s="15" t="n">
        <v>2.522</v>
      </c>
      <c r="G3223" s="21" t="n">
        <v>-0.574700675077174</v>
      </c>
    </row>
    <row r="3224" customFormat="false" ht="12.75" hidden="false" customHeight="false" outlineLevel="0" collapsed="false">
      <c r="A3224" s="19" t="n">
        <v>41409.2083333333</v>
      </c>
      <c r="C3224" s="21" t="n">
        <v>6.35</v>
      </c>
      <c r="D3224" s="21" t="n">
        <v>982.61</v>
      </c>
      <c r="E3224" s="15" t="n">
        <v>0.598006644518272</v>
      </c>
      <c r="F3224" s="15" t="n">
        <v>0.678999999999999</v>
      </c>
      <c r="G3224" s="21" t="n">
        <v>-1.39886383546048</v>
      </c>
    </row>
    <row r="3225" customFormat="false" ht="12.75" hidden="false" customHeight="false" outlineLevel="0" collapsed="false">
      <c r="A3225" s="19" t="n">
        <v>41409.25</v>
      </c>
      <c r="C3225" s="21" t="n">
        <v>6.825</v>
      </c>
      <c r="D3225" s="21" t="n">
        <v>983.623</v>
      </c>
      <c r="E3225" s="15" t="n">
        <v>2.09302325581395</v>
      </c>
      <c r="F3225" s="15" t="n">
        <v>1.94</v>
      </c>
      <c r="G3225" s="21" t="n">
        <v>-0.390423966997287</v>
      </c>
    </row>
    <row r="3226" customFormat="false" ht="12.75" hidden="false" customHeight="false" outlineLevel="0" collapsed="false">
      <c r="A3226" s="19" t="n">
        <v>41409.2916666667</v>
      </c>
      <c r="C3226" s="21" t="n">
        <v>6.95</v>
      </c>
      <c r="D3226" s="21" t="n">
        <v>984.38275</v>
      </c>
      <c r="E3226" s="15" t="n">
        <v>0.199335548172757</v>
      </c>
      <c r="F3226" s="15" t="n">
        <v>-0.291000000000001</v>
      </c>
      <c r="G3226" s="21" t="n">
        <v>-1.3042391108404</v>
      </c>
    </row>
    <row r="3227" customFormat="false" ht="12.75" hidden="false" customHeight="false" outlineLevel="0" collapsed="false">
      <c r="A3227" s="19" t="n">
        <v>41409.3333333333</v>
      </c>
      <c r="C3227" s="21" t="n">
        <v>7.4</v>
      </c>
      <c r="D3227" s="21" t="n">
        <v>985.39575</v>
      </c>
      <c r="E3227" s="15" t="n">
        <v>1.99335548172758</v>
      </c>
      <c r="F3227" s="15" t="n">
        <v>1.164</v>
      </c>
      <c r="G3227" s="21" t="n">
        <v>-0.689128184982405</v>
      </c>
    </row>
    <row r="3228" customFormat="false" ht="12.75" hidden="false" customHeight="false" outlineLevel="0" collapsed="false">
      <c r="A3228" s="19" t="n">
        <v>41409.375</v>
      </c>
      <c r="C3228" s="21" t="n">
        <v>7.6</v>
      </c>
      <c r="D3228" s="21" t="n">
        <v>986.1555</v>
      </c>
      <c r="E3228" s="15" t="n">
        <v>0.697674418604651</v>
      </c>
      <c r="F3228" s="15" t="n">
        <v>1.261</v>
      </c>
      <c r="G3228" s="21" t="n">
        <v>-0.668153778043178</v>
      </c>
    </row>
    <row r="3229" customFormat="false" ht="12.75" hidden="false" customHeight="false" outlineLevel="0" collapsed="false">
      <c r="A3229" s="19" t="n">
        <v>41409.4166666667</v>
      </c>
      <c r="C3229" s="21" t="n">
        <v>8.075</v>
      </c>
      <c r="D3229" s="21" t="n">
        <v>987.1685</v>
      </c>
      <c r="E3229" s="15" t="n">
        <v>-0.897009966777409</v>
      </c>
      <c r="F3229" s="15" t="n">
        <v>2.328</v>
      </c>
      <c r="G3229" s="21" t="n">
        <v>-0.422322012673241</v>
      </c>
    </row>
    <row r="3230" customFormat="false" ht="12.75" hidden="false" customHeight="false" outlineLevel="0" collapsed="false">
      <c r="A3230" s="19" t="n">
        <v>41409.4583333333</v>
      </c>
      <c r="C3230" s="21" t="n">
        <v>8.875</v>
      </c>
      <c r="D3230" s="21" t="n">
        <v>987.92825</v>
      </c>
      <c r="E3230" s="15" t="n">
        <v>0.398671096345515</v>
      </c>
      <c r="F3230" s="15" t="n">
        <v>2.619</v>
      </c>
      <c r="G3230" s="21" t="n">
        <v>0.145363509241472</v>
      </c>
    </row>
    <row r="3231" customFormat="false" ht="12.75" hidden="false" customHeight="false" outlineLevel="0" collapsed="false">
      <c r="A3231" s="19" t="n">
        <v>41409.5</v>
      </c>
      <c r="C3231" s="21" t="n">
        <v>9.725</v>
      </c>
      <c r="D3231" s="21" t="n">
        <v>988.688</v>
      </c>
      <c r="E3231" s="15" t="n">
        <v>1.19601328903654</v>
      </c>
      <c r="F3231" s="15" t="n">
        <v>1.261</v>
      </c>
      <c r="G3231" s="21" t="n">
        <v>0.136512486478324</v>
      </c>
    </row>
    <row r="3232" customFormat="false" ht="12.75" hidden="false" customHeight="false" outlineLevel="0" collapsed="false">
      <c r="A3232" s="19" t="n">
        <v>41409.5416666667</v>
      </c>
      <c r="C3232" s="21" t="n">
        <v>11</v>
      </c>
      <c r="D3232" s="21" t="n">
        <v>989.701</v>
      </c>
      <c r="E3232" s="15" t="n">
        <v>-0.697674418604651</v>
      </c>
      <c r="F3232" s="15" t="n">
        <v>4.365</v>
      </c>
      <c r="G3232" s="21" t="n">
        <v>-1.60275584588045</v>
      </c>
    </row>
    <row r="3233" customFormat="false" ht="12.75" hidden="false" customHeight="false" outlineLevel="0" collapsed="false">
      <c r="A3233" s="19" t="n">
        <v>41409.5833333333</v>
      </c>
      <c r="C3233" s="21" t="n">
        <v>12.2</v>
      </c>
      <c r="D3233" s="21" t="n">
        <v>990.46075</v>
      </c>
      <c r="E3233" s="15" t="n">
        <v>0.697674418604654</v>
      </c>
      <c r="F3233" s="15" t="n">
        <v>1.455</v>
      </c>
      <c r="G3233" s="21" t="n">
        <v>-2.36644128044691</v>
      </c>
    </row>
    <row r="3234" customFormat="false" ht="12.75" hidden="false" customHeight="false" outlineLevel="0" collapsed="false">
      <c r="A3234" s="19" t="n">
        <v>41409.625</v>
      </c>
      <c r="C3234" s="21" t="n">
        <v>12.475</v>
      </c>
      <c r="D3234" s="21" t="n">
        <v>990.714</v>
      </c>
      <c r="E3234" s="15" t="n">
        <v>-0.697674418604651</v>
      </c>
      <c r="F3234" s="15" t="n">
        <v>1.261</v>
      </c>
      <c r="G3234" s="21" t="n">
        <v>-1.63878612666318</v>
      </c>
    </row>
    <row r="3235" customFormat="false" ht="12.75" hidden="false" customHeight="false" outlineLevel="0" collapsed="false">
      <c r="A3235" s="19" t="n">
        <v>41409.6666666667</v>
      </c>
      <c r="C3235" s="21" t="n">
        <v>16.65</v>
      </c>
      <c r="D3235" s="21" t="n">
        <v>991.2205</v>
      </c>
      <c r="E3235" s="15" t="n">
        <v>-0.299003322259137</v>
      </c>
      <c r="F3235" s="15" t="n">
        <v>2.425</v>
      </c>
      <c r="G3235" s="21" t="n">
        <v>-2.41994342265199</v>
      </c>
    </row>
    <row r="3236" customFormat="false" ht="12.75" hidden="false" customHeight="false" outlineLevel="0" collapsed="false">
      <c r="A3236" s="19" t="n">
        <v>41409.7083333333</v>
      </c>
      <c r="C3236" s="21" t="n">
        <v>13.8</v>
      </c>
      <c r="D3236" s="21" t="n">
        <v>991.727</v>
      </c>
      <c r="E3236" s="15" t="n">
        <v>0.498338870431894</v>
      </c>
      <c r="F3236" s="15" t="n">
        <v>3.589</v>
      </c>
      <c r="G3236" s="21" t="n">
        <v>-1.83577196844913</v>
      </c>
    </row>
    <row r="3237" customFormat="false" ht="12.75" hidden="false" customHeight="false" outlineLevel="0" collapsed="false">
      <c r="A3237" s="19" t="n">
        <v>41409.75</v>
      </c>
      <c r="C3237" s="21" t="n">
        <v>12.95</v>
      </c>
      <c r="D3237" s="21" t="n">
        <v>991.98025</v>
      </c>
      <c r="E3237" s="15" t="n">
        <v>-1.99335548172758</v>
      </c>
      <c r="G3237" s="21" t="n">
        <v>-1.19853267254661</v>
      </c>
    </row>
    <row r="3238" customFormat="false" ht="12.75" hidden="false" customHeight="false" outlineLevel="0" collapsed="false">
      <c r="A3238" s="19" t="n">
        <v>41409.7916666667</v>
      </c>
      <c r="C3238" s="21" t="n">
        <v>10.875</v>
      </c>
      <c r="D3238" s="21" t="n">
        <v>992.74</v>
      </c>
      <c r="E3238" s="15" t="n">
        <v>-0.299003322259137</v>
      </c>
      <c r="F3238" s="15" t="n">
        <v>-2.716</v>
      </c>
      <c r="G3238" s="21" t="n">
        <v>-1.64137190554577</v>
      </c>
    </row>
    <row r="3239" customFormat="false" ht="12.75" hidden="false" customHeight="false" outlineLevel="0" collapsed="false">
      <c r="A3239" s="19" t="n">
        <v>41409.8333333333</v>
      </c>
      <c r="C3239" s="21" t="n">
        <v>9.675</v>
      </c>
      <c r="D3239" s="21" t="n">
        <v>993.49975</v>
      </c>
      <c r="E3239" s="15" t="n">
        <v>0.697674418604651</v>
      </c>
      <c r="F3239" s="15" t="n">
        <v>-2.425</v>
      </c>
      <c r="G3239" s="21" t="n">
        <v>-1.62136785351876</v>
      </c>
    </row>
    <row r="3240" customFormat="false" ht="12.75" hidden="false" customHeight="false" outlineLevel="0" collapsed="false">
      <c r="A3240" s="19" t="n">
        <v>41409.875</v>
      </c>
      <c r="C3240" s="21" t="n">
        <v>9.2</v>
      </c>
      <c r="D3240" s="21" t="n">
        <v>993.753</v>
      </c>
      <c r="E3240" s="15" t="n">
        <v>-1.09634551495017</v>
      </c>
      <c r="F3240" s="15" t="n">
        <v>-1.164</v>
      </c>
      <c r="G3240" s="21" t="n">
        <v>-2.25545915606327</v>
      </c>
    </row>
    <row r="3241" customFormat="false" ht="12.75" hidden="false" customHeight="false" outlineLevel="0" collapsed="false">
      <c r="A3241" s="19" t="n">
        <v>41409.9166666667</v>
      </c>
      <c r="C3241" s="21" t="n">
        <v>8.125</v>
      </c>
      <c r="D3241" s="21" t="n">
        <v>993.753</v>
      </c>
      <c r="E3241" s="15" t="n">
        <v>-1.99335548172757</v>
      </c>
      <c r="F3241" s="15" t="n">
        <v>-1.358</v>
      </c>
      <c r="G3241" s="21" t="n">
        <v>-3.26276773647716</v>
      </c>
    </row>
    <row r="3242" customFormat="false" ht="12.75" hidden="false" customHeight="false" outlineLevel="0" collapsed="false">
      <c r="A3242" s="19" t="n">
        <v>41409.9583333333</v>
      </c>
      <c r="C3242" s="21" t="n">
        <v>6.95</v>
      </c>
      <c r="D3242" s="21" t="n">
        <v>993.753</v>
      </c>
      <c r="E3242" s="15" t="n">
        <v>-3.18936877076412</v>
      </c>
      <c r="F3242" s="15" t="n">
        <v>-2.328</v>
      </c>
      <c r="G3242" s="21" t="n">
        <v>-3.57738490102527</v>
      </c>
    </row>
    <row r="3243" customFormat="false" ht="12.75" hidden="false" customHeight="false" outlineLevel="0" collapsed="false">
      <c r="A3243" s="19" t="n">
        <v>41410</v>
      </c>
      <c r="C3243" s="21" t="n">
        <v>6</v>
      </c>
      <c r="D3243" s="21" t="n">
        <v>993.2465</v>
      </c>
      <c r="E3243" s="15" t="n">
        <v>-2.69102990033223</v>
      </c>
      <c r="F3243" s="15" t="n">
        <v>-1.067</v>
      </c>
      <c r="G3243" s="21" t="n">
        <v>-3.32673465243261</v>
      </c>
    </row>
    <row r="3244" customFormat="false" ht="12.75" hidden="false" customHeight="false" outlineLevel="0" collapsed="false">
      <c r="A3244" s="19" t="n">
        <v>41410.0416666667</v>
      </c>
      <c r="C3244" s="21" t="n">
        <v>5.35</v>
      </c>
      <c r="D3244" s="21" t="n">
        <v>992.99325</v>
      </c>
      <c r="E3244" s="15" t="n">
        <v>-1.29568106312292</v>
      </c>
      <c r="F3244" s="15" t="n">
        <v>-0.0969999999999979</v>
      </c>
      <c r="G3244" s="21" t="n">
        <v>-2.84649150690917</v>
      </c>
    </row>
    <row r="3245" customFormat="false" ht="12.75" hidden="false" customHeight="false" outlineLevel="0" collapsed="false">
      <c r="A3245" s="19" t="n">
        <v>41410.0833333333</v>
      </c>
      <c r="C3245" s="21" t="n">
        <v>4.725</v>
      </c>
      <c r="D3245" s="21" t="n">
        <v>992.74</v>
      </c>
      <c r="E3245" s="15" t="n">
        <v>-2.09302325581395</v>
      </c>
      <c r="F3245" s="15" t="n">
        <v>-0.97</v>
      </c>
      <c r="G3245" s="21" t="n">
        <v>-3.1386183542727</v>
      </c>
    </row>
    <row r="3246" customFormat="false" ht="12.75" hidden="false" customHeight="false" outlineLevel="0" collapsed="false">
      <c r="A3246" s="19" t="n">
        <v>41410.125</v>
      </c>
      <c r="C3246" s="21" t="n">
        <v>4.3</v>
      </c>
      <c r="D3246" s="21" t="n">
        <v>992.74</v>
      </c>
      <c r="E3246" s="15" t="n">
        <v>-2.89036544850498</v>
      </c>
      <c r="F3246" s="15" t="n">
        <v>-0.872999999999999</v>
      </c>
      <c r="G3246" s="21" t="n">
        <v>-3.53113055564194</v>
      </c>
    </row>
    <row r="3247" customFormat="false" ht="12.75" hidden="false" customHeight="false" outlineLevel="0" collapsed="false">
      <c r="A3247" s="19" t="n">
        <v>41410.1666666667</v>
      </c>
      <c r="C3247" s="21" t="n">
        <v>3.95</v>
      </c>
      <c r="D3247" s="21" t="n">
        <v>993.49975</v>
      </c>
      <c r="E3247" s="15" t="n">
        <v>-1.09634551495017</v>
      </c>
      <c r="F3247" s="15" t="n">
        <v>-0.0969999999999945</v>
      </c>
      <c r="G3247" s="21" t="n">
        <v>-3.04893003738091</v>
      </c>
    </row>
    <row r="3248" customFormat="false" ht="12.75" hidden="false" customHeight="false" outlineLevel="0" collapsed="false">
      <c r="A3248" s="19" t="n">
        <v>41410.2083333333</v>
      </c>
      <c r="C3248" s="21" t="n">
        <v>4.75</v>
      </c>
      <c r="D3248" s="21" t="n">
        <v>993.753</v>
      </c>
      <c r="E3248" s="15" t="n">
        <v>-1.29568106312292</v>
      </c>
      <c r="F3248" s="15" t="n">
        <v>0</v>
      </c>
      <c r="G3248" s="21" t="n">
        <v>-1.42305919713777</v>
      </c>
    </row>
    <row r="3249" customFormat="false" ht="12.75" hidden="false" customHeight="false" outlineLevel="0" collapsed="false">
      <c r="A3249" s="19" t="n">
        <v>41410.25</v>
      </c>
      <c r="C3249" s="21" t="n">
        <v>6.225</v>
      </c>
      <c r="D3249" s="21" t="n">
        <v>993.753</v>
      </c>
      <c r="E3249" s="15" t="n">
        <v>-2.59136212624585</v>
      </c>
      <c r="F3249" s="15" t="n">
        <v>-1.649</v>
      </c>
      <c r="G3249" s="21" t="n">
        <v>-1.94740901463569</v>
      </c>
    </row>
    <row r="3250" customFormat="false" ht="12.75" hidden="false" customHeight="false" outlineLevel="0" collapsed="false">
      <c r="A3250" s="19" t="n">
        <v>41410.2916666667</v>
      </c>
      <c r="C3250" s="21" t="n">
        <v>8.5</v>
      </c>
      <c r="D3250" s="21" t="n">
        <v>993.49975</v>
      </c>
      <c r="E3250" s="15" t="n">
        <v>-3.48837209302326</v>
      </c>
      <c r="F3250" s="15" t="n">
        <v>-1.067</v>
      </c>
      <c r="G3250" s="21" t="n">
        <v>-4.16721770244137</v>
      </c>
    </row>
    <row r="3251" customFormat="false" ht="12.75" hidden="false" customHeight="false" outlineLevel="0" collapsed="false">
      <c r="A3251" s="19" t="n">
        <v>41410.3333333333</v>
      </c>
      <c r="C3251" s="21" t="n">
        <v>10.85</v>
      </c>
      <c r="D3251" s="21" t="n">
        <v>993.49975</v>
      </c>
      <c r="E3251" s="15" t="n">
        <v>-2.99003322259136</v>
      </c>
      <c r="F3251" s="15" t="n">
        <v>-1.552</v>
      </c>
      <c r="G3251" s="21" t="n">
        <v>-4.43520866625544</v>
      </c>
    </row>
    <row r="3252" customFormat="false" ht="12.75" hidden="false" customHeight="false" outlineLevel="0" collapsed="false">
      <c r="A3252" s="19" t="n">
        <v>41410.375</v>
      </c>
      <c r="C3252" s="21" t="n">
        <v>12.375</v>
      </c>
      <c r="D3252" s="21" t="n">
        <v>992.74</v>
      </c>
      <c r="E3252" s="15" t="n">
        <v>-4.28571428571429</v>
      </c>
      <c r="F3252" s="15" t="n">
        <v>0.485</v>
      </c>
      <c r="G3252" s="21" t="n">
        <v>-6.11054070505112</v>
      </c>
    </row>
    <row r="3253" customFormat="false" ht="12.75" hidden="false" customHeight="false" outlineLevel="0" collapsed="false">
      <c r="A3253" s="19" t="n">
        <v>41410.4166666667</v>
      </c>
      <c r="C3253" s="21" t="n">
        <v>13.3</v>
      </c>
      <c r="D3253" s="21" t="n">
        <v>992.74</v>
      </c>
      <c r="E3253" s="15" t="n">
        <v>-3.98671096345515</v>
      </c>
      <c r="F3253" s="15" t="n">
        <v>-1.843</v>
      </c>
      <c r="G3253" s="21" t="n">
        <v>-5.15347316716093</v>
      </c>
    </row>
    <row r="3254" customFormat="false" ht="12.75" hidden="false" customHeight="false" outlineLevel="0" collapsed="false">
      <c r="A3254" s="19" t="n">
        <v>41410.4583333333</v>
      </c>
      <c r="C3254" s="21" t="n">
        <v>15.45</v>
      </c>
      <c r="D3254" s="21" t="n">
        <v>991.727</v>
      </c>
      <c r="E3254" s="15" t="n">
        <v>-1.49501661129568</v>
      </c>
      <c r="F3254" s="15" t="n">
        <v>-1.94</v>
      </c>
      <c r="G3254" s="21" t="n">
        <v>-4.27483160035118</v>
      </c>
    </row>
    <row r="3255" customFormat="false" ht="12.75" hidden="false" customHeight="false" outlineLevel="0" collapsed="false">
      <c r="A3255" s="19" t="n">
        <v>41410.5</v>
      </c>
      <c r="C3255" s="21" t="n">
        <v>16.725</v>
      </c>
      <c r="D3255" s="21" t="n">
        <v>991.727</v>
      </c>
      <c r="E3255" s="15" t="n">
        <v>-2.89036544850498</v>
      </c>
      <c r="F3255" s="15" t="n">
        <v>0.388</v>
      </c>
      <c r="G3255" s="21" t="n">
        <v>-3.84973952198786</v>
      </c>
    </row>
    <row r="3256" customFormat="false" ht="12.75" hidden="false" customHeight="false" outlineLevel="0" collapsed="false">
      <c r="A3256" s="19" t="n">
        <v>41410.5416666667</v>
      </c>
      <c r="C3256" s="21" t="n">
        <v>16.35</v>
      </c>
      <c r="D3256" s="21" t="n">
        <v>991.727</v>
      </c>
      <c r="E3256" s="15" t="n">
        <v>-1.99335548172758</v>
      </c>
      <c r="F3256" s="15" t="n">
        <v>-1.164</v>
      </c>
      <c r="G3256" s="21" t="n">
        <v>-3.1458246424621</v>
      </c>
    </row>
    <row r="3257" customFormat="false" ht="12.75" hidden="false" customHeight="false" outlineLevel="0" collapsed="false">
      <c r="A3257" s="19" t="n">
        <v>41410.5833333333</v>
      </c>
      <c r="C3257" s="21" t="n">
        <v>16.65</v>
      </c>
      <c r="D3257" s="21" t="n">
        <v>991.727</v>
      </c>
      <c r="E3257" s="15" t="n">
        <v>-0.897009966777409</v>
      </c>
      <c r="F3257" s="15" t="n">
        <v>-2.328</v>
      </c>
      <c r="G3257" s="21" t="n">
        <v>-2.84077766213685</v>
      </c>
    </row>
    <row r="3258" customFormat="false" ht="12.75" hidden="false" customHeight="false" outlineLevel="0" collapsed="false">
      <c r="A3258" s="19" t="n">
        <v>41410.625</v>
      </c>
      <c r="C3258" s="21" t="n">
        <v>15.925</v>
      </c>
      <c r="D3258" s="21" t="n">
        <v>991.727</v>
      </c>
      <c r="E3258" s="15" t="n">
        <v>-1.89368770764119</v>
      </c>
      <c r="F3258" s="15" t="n">
        <v>0.872999999999999</v>
      </c>
      <c r="G3258" s="21" t="n">
        <v>-2.80774698384542</v>
      </c>
    </row>
    <row r="3259" customFormat="false" ht="12.75" hidden="false" customHeight="false" outlineLevel="0" collapsed="false">
      <c r="A3259" s="19" t="n">
        <v>41410.6666666667</v>
      </c>
      <c r="C3259" s="21" t="n">
        <v>14.75</v>
      </c>
      <c r="D3259" s="21" t="n">
        <v>991.727</v>
      </c>
      <c r="E3259" s="15" t="n">
        <v>-2.09302325581396</v>
      </c>
      <c r="F3259" s="15" t="n">
        <v>-1.843</v>
      </c>
      <c r="G3259" s="21" t="n">
        <v>-2.66478509784529</v>
      </c>
    </row>
    <row r="3260" customFormat="false" ht="12.75" hidden="false" customHeight="false" outlineLevel="0" collapsed="false">
      <c r="A3260" s="19" t="n">
        <v>41410.7083333333</v>
      </c>
      <c r="C3260" s="21" t="n">
        <v>13.575</v>
      </c>
      <c r="D3260" s="21" t="n">
        <v>991.727</v>
      </c>
      <c r="E3260" s="15" t="n">
        <v>0.59800664451827</v>
      </c>
      <c r="F3260" s="15" t="n">
        <v>-1.552</v>
      </c>
      <c r="G3260" s="21" t="n">
        <v>-2.40196194568726</v>
      </c>
    </row>
    <row r="3261" customFormat="false" ht="12.75" hidden="false" customHeight="false" outlineLevel="0" collapsed="false">
      <c r="A3261" s="19" t="n">
        <v>41410.75</v>
      </c>
      <c r="C3261" s="21" t="n">
        <v>11.85</v>
      </c>
      <c r="D3261" s="21" t="n">
        <v>992.48675</v>
      </c>
      <c r="E3261" s="15" t="n">
        <v>-1.09634551495017</v>
      </c>
      <c r="F3261" s="15" t="n">
        <v>-1.746</v>
      </c>
      <c r="G3261" s="21" t="n">
        <v>-3.03966851456525</v>
      </c>
    </row>
    <row r="3262" customFormat="false" ht="12.75" hidden="false" customHeight="false" outlineLevel="0" collapsed="false">
      <c r="A3262" s="19" t="n">
        <v>41410.7916666667</v>
      </c>
      <c r="C3262" s="21" t="n">
        <v>10.725</v>
      </c>
      <c r="D3262" s="21" t="n">
        <v>992.74</v>
      </c>
      <c r="E3262" s="15" t="n">
        <v>-2.39202657807309</v>
      </c>
      <c r="F3262" s="15" t="n">
        <v>-3.88</v>
      </c>
      <c r="G3262" s="21" t="n">
        <v>-3.36116830892665</v>
      </c>
    </row>
    <row r="3263" customFormat="false" ht="12.75" hidden="false" customHeight="false" outlineLevel="0" collapsed="false">
      <c r="A3263" s="19" t="n">
        <v>41410.8333333333</v>
      </c>
      <c r="C3263" s="21" t="n">
        <v>9.775</v>
      </c>
      <c r="D3263" s="21" t="n">
        <v>993.2465</v>
      </c>
      <c r="E3263" s="15" t="n">
        <v>-2.19269102990033</v>
      </c>
      <c r="F3263" s="15" t="n">
        <v>-5.335</v>
      </c>
      <c r="G3263" s="21" t="n">
        <v>-3.40881100927914</v>
      </c>
    </row>
    <row r="3264" customFormat="false" ht="12.75" hidden="false" customHeight="false" outlineLevel="0" collapsed="false">
      <c r="A3264" s="19" t="n">
        <v>41410.875</v>
      </c>
      <c r="C3264" s="21" t="n">
        <v>9.2</v>
      </c>
      <c r="D3264" s="21" t="n">
        <v>993.753</v>
      </c>
      <c r="E3264" s="15" t="n">
        <v>-4.48504983388704</v>
      </c>
      <c r="F3264" s="15" t="n">
        <v>-3.783</v>
      </c>
      <c r="G3264" s="21" t="n">
        <v>-4.93980428784212</v>
      </c>
    </row>
    <row r="3265" customFormat="false" ht="12.75" hidden="false" customHeight="false" outlineLevel="0" collapsed="false">
      <c r="A3265" s="19" t="n">
        <v>41410.9166666667</v>
      </c>
      <c r="C3265" s="21" t="n">
        <v>8.875</v>
      </c>
      <c r="D3265" s="21" t="n">
        <v>994.51275</v>
      </c>
      <c r="E3265" s="15" t="n">
        <v>-3.88704318936877</v>
      </c>
      <c r="F3265" s="15" t="n">
        <v>-1.94</v>
      </c>
      <c r="G3265" s="21" t="n">
        <v>-4.09936337563192</v>
      </c>
    </row>
    <row r="3266" customFormat="false" ht="12.75" hidden="false" customHeight="false" outlineLevel="0" collapsed="false">
      <c r="A3266" s="19" t="n">
        <v>41410.9583333333</v>
      </c>
      <c r="C3266" s="21" t="n">
        <v>9.35</v>
      </c>
      <c r="D3266" s="21" t="n">
        <v>994.766</v>
      </c>
      <c r="E3266" s="15" t="n">
        <v>-4.08637873754153</v>
      </c>
      <c r="F3266" s="15" t="n">
        <v>-4.074</v>
      </c>
      <c r="G3266" s="21" t="n">
        <v>-3.91623726400859</v>
      </c>
    </row>
    <row r="3267" customFormat="false" ht="12.75" hidden="false" customHeight="false" outlineLevel="0" collapsed="false">
      <c r="A3267" s="19" t="n">
        <v>41411</v>
      </c>
      <c r="C3267" s="21" t="n">
        <v>9.675</v>
      </c>
      <c r="D3267" s="21" t="n">
        <v>994.766</v>
      </c>
      <c r="E3267" s="15" t="n">
        <v>-4.08637873754153</v>
      </c>
      <c r="F3267" s="15" t="n">
        <v>-2.716</v>
      </c>
      <c r="G3267" s="21" t="n">
        <v>-4.91674827974752</v>
      </c>
    </row>
    <row r="3268" customFormat="false" ht="12.75" hidden="false" customHeight="false" outlineLevel="0" collapsed="false">
      <c r="A3268" s="19" t="n">
        <v>41411.0416666667</v>
      </c>
      <c r="C3268" s="21" t="n">
        <v>8.925</v>
      </c>
      <c r="D3268" s="21" t="n">
        <v>995.01925</v>
      </c>
      <c r="E3268" s="15" t="n">
        <v>-2.89036544850498</v>
      </c>
      <c r="F3268" s="15" t="n">
        <v>-2.619</v>
      </c>
      <c r="G3268" s="21" t="n">
        <v>-5.14131782977803</v>
      </c>
    </row>
    <row r="3269" customFormat="false" ht="12.75" hidden="false" customHeight="false" outlineLevel="0" collapsed="false">
      <c r="A3269" s="19" t="n">
        <v>41411.0833333333</v>
      </c>
      <c r="C3269" s="21" t="n">
        <v>7.9</v>
      </c>
      <c r="D3269" s="21" t="n">
        <v>995.779</v>
      </c>
      <c r="E3269" s="15" t="n">
        <v>-3.88704318936877</v>
      </c>
      <c r="F3269" s="15" t="n">
        <v>-2.522</v>
      </c>
      <c r="G3269" s="21" t="n">
        <v>-4.14722404158707</v>
      </c>
    </row>
    <row r="3270" customFormat="false" ht="12.75" hidden="false" customHeight="false" outlineLevel="0" collapsed="false">
      <c r="A3270" s="19" t="n">
        <v>41411.125</v>
      </c>
      <c r="C3270" s="21" t="n">
        <v>7.075</v>
      </c>
      <c r="D3270" s="21" t="n">
        <v>995.779</v>
      </c>
      <c r="E3270" s="15" t="n">
        <v>-4.98338870431894</v>
      </c>
      <c r="F3270" s="15" t="n">
        <v>-2.522</v>
      </c>
      <c r="G3270" s="21" t="n">
        <v>-6.42698024783071</v>
      </c>
    </row>
    <row r="3271" customFormat="false" ht="12.75" hidden="false" customHeight="false" outlineLevel="0" collapsed="false">
      <c r="A3271" s="19" t="n">
        <v>41411.1666666667</v>
      </c>
      <c r="C3271" s="21" t="n">
        <v>7.6</v>
      </c>
      <c r="D3271" s="21" t="n">
        <v>996.2855</v>
      </c>
      <c r="E3271" s="15" t="n">
        <v>-1.69435215946844</v>
      </c>
      <c r="F3271" s="15" t="n">
        <v>-1.649</v>
      </c>
      <c r="G3271" s="21" t="n">
        <v>-3.65628976081159</v>
      </c>
    </row>
    <row r="3272" customFormat="false" ht="12.75" hidden="false" customHeight="false" outlineLevel="0" collapsed="false">
      <c r="A3272" s="19" t="n">
        <v>41411.2083333333</v>
      </c>
      <c r="C3272" s="21" t="n">
        <v>8.325</v>
      </c>
      <c r="D3272" s="21" t="n">
        <v>997.55175</v>
      </c>
      <c r="E3272" s="15" t="n">
        <v>-0.897009966777411</v>
      </c>
      <c r="F3272" s="15" t="n">
        <v>-2.91</v>
      </c>
      <c r="G3272" s="21" t="n">
        <v>-3.30255372959676</v>
      </c>
    </row>
    <row r="3273" customFormat="false" ht="12.75" hidden="false" customHeight="false" outlineLevel="0" collapsed="false">
      <c r="A3273" s="19" t="n">
        <v>41411.25</v>
      </c>
      <c r="C3273" s="21" t="n">
        <v>8.75</v>
      </c>
      <c r="D3273" s="21" t="n">
        <v>997.805</v>
      </c>
      <c r="E3273" s="15" t="n">
        <v>-3.08970099667774</v>
      </c>
      <c r="F3273" s="15" t="n">
        <v>-3.589</v>
      </c>
      <c r="G3273" s="21" t="n">
        <v>-4.97344364217916</v>
      </c>
    </row>
    <row r="3274" customFormat="false" ht="12.75" hidden="false" customHeight="false" outlineLevel="0" collapsed="false">
      <c r="A3274" s="19" t="n">
        <v>41411.2916666667</v>
      </c>
      <c r="C3274" s="21" t="n">
        <v>10.15</v>
      </c>
      <c r="D3274" s="21" t="n">
        <v>998.818</v>
      </c>
      <c r="E3274" s="15" t="n">
        <v>-4.48504983388704</v>
      </c>
      <c r="F3274" s="15" t="n">
        <v>-2.134</v>
      </c>
      <c r="G3274" s="21" t="n">
        <v>-4.04006532700476</v>
      </c>
    </row>
    <row r="3275" customFormat="false" ht="12.75" hidden="false" customHeight="false" outlineLevel="0" collapsed="false">
      <c r="A3275" s="19" t="n">
        <v>41411.3333333333</v>
      </c>
      <c r="C3275" s="21" t="n">
        <v>11.225</v>
      </c>
      <c r="D3275" s="21" t="n">
        <v>998.818</v>
      </c>
      <c r="E3275" s="15" t="n">
        <v>-3.98671096345515</v>
      </c>
      <c r="F3275" s="15" t="n">
        <v>-2.328</v>
      </c>
      <c r="G3275" s="21" t="n">
        <v>-4.03784255986752</v>
      </c>
    </row>
    <row r="3276" customFormat="false" ht="12.75" hidden="false" customHeight="false" outlineLevel="0" collapsed="false">
      <c r="A3276" s="19" t="n">
        <v>41411.375</v>
      </c>
      <c r="C3276" s="21" t="n">
        <v>11.925</v>
      </c>
      <c r="D3276" s="21" t="n">
        <v>999.831</v>
      </c>
      <c r="E3276" s="15" t="n">
        <v>-1.59468438538206</v>
      </c>
      <c r="F3276" s="15" t="n">
        <v>-0.873000000000002</v>
      </c>
      <c r="G3276" s="21" t="n">
        <v>-3.91094783478011</v>
      </c>
    </row>
    <row r="3277" customFormat="false" ht="12.75" hidden="false" customHeight="false" outlineLevel="0" collapsed="false">
      <c r="A3277" s="19" t="n">
        <v>41411.4166666667</v>
      </c>
      <c r="C3277" s="21" t="n">
        <v>11.475</v>
      </c>
      <c r="D3277" s="21" t="n">
        <v>999.831</v>
      </c>
      <c r="E3277" s="15" t="n">
        <v>-0.498338870431894</v>
      </c>
      <c r="F3277" s="15" t="n">
        <v>-0.291000000000001</v>
      </c>
      <c r="G3277" s="21" t="n">
        <v>-3.85077257202068</v>
      </c>
    </row>
    <row r="3278" customFormat="false" ht="12.75" hidden="false" customHeight="false" outlineLevel="0" collapsed="false">
      <c r="A3278" s="19" t="n">
        <v>41411.4583333333</v>
      </c>
      <c r="C3278" s="21" t="n">
        <v>11.75</v>
      </c>
      <c r="D3278" s="21" t="n">
        <v>1000.3375</v>
      </c>
      <c r="E3278" s="15" t="n">
        <v>-2.69102990033223</v>
      </c>
      <c r="F3278" s="15" t="n">
        <v>0.97</v>
      </c>
      <c r="G3278" s="21" t="n">
        <v>-2.92732553524654</v>
      </c>
    </row>
    <row r="3279" customFormat="false" ht="12.75" hidden="false" customHeight="false" outlineLevel="0" collapsed="false">
      <c r="A3279" s="19" t="n">
        <v>41411.5</v>
      </c>
      <c r="C3279" s="21" t="n">
        <v>11.175</v>
      </c>
      <c r="D3279" s="21" t="n">
        <v>1000.844</v>
      </c>
      <c r="E3279" s="15" t="n">
        <v>-1.8936877076412</v>
      </c>
      <c r="F3279" s="15" t="n">
        <v>-0.97</v>
      </c>
      <c r="G3279" s="21" t="n">
        <v>-3.33273598695396</v>
      </c>
    </row>
    <row r="3280" customFormat="false" ht="12.75" hidden="false" customHeight="false" outlineLevel="0" collapsed="false">
      <c r="A3280" s="19" t="n">
        <v>41411.5416666667</v>
      </c>
      <c r="C3280" s="21" t="n">
        <v>11.875</v>
      </c>
      <c r="D3280" s="21" t="n">
        <v>1000.844</v>
      </c>
      <c r="E3280" s="15" t="n">
        <v>-1.3953488372093</v>
      </c>
      <c r="F3280" s="15" t="n">
        <v>-0.291000000000001</v>
      </c>
      <c r="G3280" s="21" t="n">
        <v>-2.52778636853962</v>
      </c>
    </row>
    <row r="3281" customFormat="false" ht="12.75" hidden="false" customHeight="false" outlineLevel="0" collapsed="false">
      <c r="A3281" s="19" t="n">
        <v>41411.5833333333</v>
      </c>
      <c r="C3281" s="21" t="n">
        <v>12</v>
      </c>
      <c r="D3281" s="21" t="n">
        <v>1000.844</v>
      </c>
      <c r="E3281" s="15" t="n">
        <v>-3.78737541528239</v>
      </c>
      <c r="F3281" s="15" t="n">
        <v>-1.94</v>
      </c>
      <c r="G3281" s="21" t="n">
        <v>-3.64798870284777</v>
      </c>
    </row>
    <row r="3282" customFormat="false" ht="12.75" hidden="false" customHeight="false" outlineLevel="0" collapsed="false">
      <c r="A3282" s="19" t="n">
        <v>41411.625</v>
      </c>
      <c r="C3282" s="21" t="n">
        <v>11.375</v>
      </c>
      <c r="D3282" s="21" t="n">
        <v>1000.844</v>
      </c>
      <c r="E3282" s="15" t="n">
        <v>-1.79401993355482</v>
      </c>
      <c r="F3282" s="15" t="n">
        <v>-1.455</v>
      </c>
      <c r="G3282" s="21" t="n">
        <v>-3.17290028294073</v>
      </c>
    </row>
    <row r="3283" customFormat="false" ht="12.75" hidden="false" customHeight="false" outlineLevel="0" collapsed="false">
      <c r="A3283" s="19" t="n">
        <v>41411.6666666667</v>
      </c>
      <c r="C3283" s="21" t="n">
        <v>11.25</v>
      </c>
      <c r="D3283" s="21" t="n">
        <v>1000.844</v>
      </c>
      <c r="E3283" s="15" t="n">
        <v>-3.58803986710964</v>
      </c>
      <c r="F3283" s="15" t="n">
        <v>-0.776000000000001</v>
      </c>
      <c r="G3283" s="21" t="n">
        <v>-3.40934365519638</v>
      </c>
    </row>
    <row r="3284" customFormat="false" ht="12.75" hidden="false" customHeight="false" outlineLevel="0" collapsed="false">
      <c r="A3284" s="19" t="n">
        <v>41411.7083333333</v>
      </c>
      <c r="C3284" s="21" t="n">
        <v>11.1</v>
      </c>
      <c r="D3284" s="21" t="n">
        <v>1001.09725</v>
      </c>
      <c r="E3284" s="15" t="n">
        <v>-2.49169435215947</v>
      </c>
      <c r="F3284" s="15" t="n">
        <v>-2.231</v>
      </c>
      <c r="G3284" s="21" t="n">
        <v>-2.87425534456161</v>
      </c>
    </row>
    <row r="3285" customFormat="false" ht="12.75" hidden="false" customHeight="false" outlineLevel="0" collapsed="false">
      <c r="A3285" s="19" t="n">
        <v>41411.75</v>
      </c>
      <c r="C3285" s="21" t="n">
        <v>10.65</v>
      </c>
      <c r="D3285" s="21" t="n">
        <v>1001.857</v>
      </c>
      <c r="E3285" s="15" t="n">
        <v>-3.68770764119601</v>
      </c>
      <c r="F3285" s="15" t="n">
        <v>-2.716</v>
      </c>
      <c r="G3285" s="21" t="n">
        <v>-3.37782454624689</v>
      </c>
    </row>
    <row r="3286" customFormat="false" ht="12.75" hidden="false" customHeight="false" outlineLevel="0" collapsed="false">
      <c r="A3286" s="19" t="n">
        <v>41411.7916666667</v>
      </c>
      <c r="C3286" s="21" t="n">
        <v>10.225</v>
      </c>
      <c r="D3286" s="21" t="n">
        <v>1002.11025</v>
      </c>
      <c r="E3286" s="15" t="n">
        <v>-4.38538205980066</v>
      </c>
      <c r="F3286" s="15" t="n">
        <v>-2.716</v>
      </c>
      <c r="G3286" s="21" t="n">
        <v>-3.5498461948593</v>
      </c>
    </row>
    <row r="3287" customFormat="false" ht="12.75" hidden="false" customHeight="false" outlineLevel="0" collapsed="false">
      <c r="A3287" s="19" t="n">
        <v>41411.8333333333</v>
      </c>
      <c r="C3287" s="21" t="n">
        <v>10.025</v>
      </c>
      <c r="D3287" s="21" t="n">
        <v>1002.87</v>
      </c>
      <c r="E3287" s="15" t="n">
        <v>-4.58471760797342</v>
      </c>
      <c r="F3287" s="15" t="n">
        <v>-1.843</v>
      </c>
      <c r="G3287" s="21" t="n">
        <v>-3.75648733026157</v>
      </c>
    </row>
    <row r="3288" customFormat="false" ht="12.75" hidden="false" customHeight="false" outlineLevel="0" collapsed="false">
      <c r="A3288" s="19" t="n">
        <v>41411.875</v>
      </c>
      <c r="C3288" s="21" t="n">
        <v>9.75</v>
      </c>
      <c r="D3288" s="21" t="n">
        <v>1002.87</v>
      </c>
      <c r="E3288" s="15" t="n">
        <v>-5.08305647840532</v>
      </c>
      <c r="F3288" s="15" t="n">
        <v>-1.649</v>
      </c>
      <c r="G3288" s="21" t="n">
        <v>-4.28269102867439</v>
      </c>
    </row>
    <row r="3289" customFormat="false" ht="12.75" hidden="false" customHeight="false" outlineLevel="0" collapsed="false">
      <c r="A3289" s="19" t="n">
        <v>41411.9166666667</v>
      </c>
      <c r="C3289" s="21" t="n">
        <v>9.725</v>
      </c>
      <c r="D3289" s="21" t="n">
        <v>1002.87</v>
      </c>
      <c r="E3289" s="15" t="n">
        <v>-6.0797342192691</v>
      </c>
      <c r="F3289" s="15" t="n">
        <v>-3.686</v>
      </c>
      <c r="G3289" s="21" t="n">
        <v>-5.02706431093828</v>
      </c>
    </row>
    <row r="3290" customFormat="false" ht="12.75" hidden="false" customHeight="false" outlineLevel="0" collapsed="false">
      <c r="A3290" s="19" t="n">
        <v>41411.9583333333</v>
      </c>
      <c r="C3290" s="21" t="n">
        <v>9.6</v>
      </c>
      <c r="D3290" s="21" t="n">
        <v>1002.3635</v>
      </c>
      <c r="E3290" s="15" t="n">
        <v>-4.58471760797342</v>
      </c>
      <c r="F3290" s="15" t="n">
        <v>-4.656</v>
      </c>
      <c r="G3290" s="21" t="n">
        <v>-5.64685407057147</v>
      </c>
    </row>
    <row r="3291" customFormat="false" ht="12.75" hidden="false" customHeight="false" outlineLevel="0" collapsed="false">
      <c r="A3291" s="19" t="n">
        <v>41412</v>
      </c>
      <c r="C3291" s="21" t="n">
        <v>9.55</v>
      </c>
      <c r="D3291" s="21" t="n">
        <v>1001.857</v>
      </c>
      <c r="E3291" s="15" t="n">
        <v>-5.18272425249169</v>
      </c>
      <c r="G3291" s="21" t="n">
        <v>-5.38424583998299</v>
      </c>
    </row>
    <row r="3292" customFormat="false" ht="12.75" hidden="false" customHeight="false" outlineLevel="0" collapsed="false">
      <c r="A3292" s="19" t="n">
        <v>41412.0416666667</v>
      </c>
      <c r="C3292" s="21" t="n">
        <v>9.575</v>
      </c>
      <c r="D3292" s="21" t="n">
        <v>1001.857</v>
      </c>
      <c r="E3292" s="15" t="n">
        <v>-4.6843853820598</v>
      </c>
      <c r="G3292" s="21" t="n">
        <v>-5.9666932957436</v>
      </c>
    </row>
    <row r="3293" customFormat="false" ht="12.75" hidden="false" customHeight="false" outlineLevel="0" collapsed="false">
      <c r="A3293" s="19" t="n">
        <v>41412.0833333333</v>
      </c>
      <c r="C3293" s="21" t="n">
        <v>9.425</v>
      </c>
      <c r="D3293" s="21" t="n">
        <v>1001.857</v>
      </c>
      <c r="E3293" s="15" t="n">
        <v>-4.18604651162791</v>
      </c>
      <c r="G3293" s="21" t="n">
        <v>-5.57266473964708</v>
      </c>
    </row>
    <row r="3294" customFormat="false" ht="12.75" hidden="false" customHeight="false" outlineLevel="0" collapsed="false">
      <c r="A3294" s="19" t="n">
        <v>41412.125</v>
      </c>
      <c r="C3294" s="21" t="n">
        <v>9.375</v>
      </c>
      <c r="D3294" s="21" t="n">
        <v>1001.857</v>
      </c>
      <c r="E3294" s="15" t="n">
        <v>-3.68770764119601</v>
      </c>
      <c r="G3294" s="21" t="n">
        <v>-4.97981397527311</v>
      </c>
    </row>
    <row r="3295" customFormat="false" ht="12.75" hidden="false" customHeight="false" outlineLevel="0" collapsed="false">
      <c r="A3295" s="19" t="n">
        <v>41412.1666666667</v>
      </c>
      <c r="C3295" s="21" t="n">
        <v>9.275</v>
      </c>
      <c r="D3295" s="21" t="n">
        <v>1001.857</v>
      </c>
      <c r="E3295" s="15" t="n">
        <v>-3.2890365448505</v>
      </c>
      <c r="G3295" s="21" t="n">
        <v>-5.46239661975573</v>
      </c>
    </row>
    <row r="3296" customFormat="false" ht="12.75" hidden="false" customHeight="false" outlineLevel="0" collapsed="false">
      <c r="A3296" s="19" t="n">
        <v>41412.2083333333</v>
      </c>
      <c r="C3296" s="21" t="n">
        <v>9.325</v>
      </c>
      <c r="D3296" s="21" t="n">
        <v>1001.857</v>
      </c>
      <c r="E3296" s="15" t="n">
        <v>-3.88704318936877</v>
      </c>
      <c r="G3296" s="21" t="n">
        <v>-5.45033392966465</v>
      </c>
    </row>
    <row r="3297" customFormat="false" ht="12.75" hidden="false" customHeight="false" outlineLevel="0" collapsed="false">
      <c r="A3297" s="19" t="n">
        <v>41412.25</v>
      </c>
      <c r="C3297" s="21" t="n">
        <v>10.025</v>
      </c>
      <c r="D3297" s="21" t="n">
        <v>1001.857</v>
      </c>
      <c r="E3297" s="15" t="n">
        <v>-6.578073089701</v>
      </c>
      <c r="G3297" s="21" t="n">
        <v>-6.61819475744812</v>
      </c>
    </row>
    <row r="3298" customFormat="false" ht="12.75" hidden="false" customHeight="false" outlineLevel="0" collapsed="false">
      <c r="A3298" s="19" t="n">
        <v>41412.2916666667</v>
      </c>
      <c r="C3298" s="21" t="n">
        <v>11.2</v>
      </c>
      <c r="D3298" s="21" t="n">
        <v>1001.60375</v>
      </c>
      <c r="E3298" s="15" t="n">
        <v>-8.97009966777409</v>
      </c>
      <c r="G3298" s="21" t="n">
        <v>-8.72322829438806</v>
      </c>
    </row>
    <row r="3299" customFormat="false" ht="12.75" hidden="false" customHeight="false" outlineLevel="0" collapsed="false">
      <c r="A3299" s="19" t="n">
        <v>41412.3333333333</v>
      </c>
      <c r="C3299" s="21" t="n">
        <v>12.375</v>
      </c>
      <c r="D3299" s="21" t="n">
        <v>1000.844</v>
      </c>
      <c r="E3299" s="15" t="n">
        <v>-7.67441860465116</v>
      </c>
      <c r="G3299" s="21" t="n">
        <v>-8.20980083358226</v>
      </c>
    </row>
    <row r="3300" customFormat="false" ht="12.75" hidden="false" customHeight="false" outlineLevel="0" collapsed="false">
      <c r="A3300" s="19" t="n">
        <v>41412.375</v>
      </c>
      <c r="C3300" s="21" t="n">
        <v>12.925</v>
      </c>
      <c r="D3300" s="21" t="n">
        <v>1000.844</v>
      </c>
      <c r="E3300" s="15" t="n">
        <v>-5.78073089700997</v>
      </c>
      <c r="G3300" s="21" t="n">
        <v>-6.60525821829364</v>
      </c>
    </row>
    <row r="3301" customFormat="false" ht="12.75" hidden="false" customHeight="false" outlineLevel="0" collapsed="false">
      <c r="A3301" s="19" t="n">
        <v>41412.4166666667</v>
      </c>
      <c r="C3301" s="21" t="n">
        <v>13.275</v>
      </c>
      <c r="D3301" s="21" t="n">
        <v>1000.844</v>
      </c>
      <c r="E3301" s="15" t="n">
        <v>-3.48837209302326</v>
      </c>
      <c r="G3301" s="21" t="n">
        <v>-5.2610474281537</v>
      </c>
    </row>
    <row r="3302" customFormat="false" ht="12.75" hidden="false" customHeight="false" outlineLevel="0" collapsed="false">
      <c r="A3302" s="19" t="n">
        <v>41412.4583333333</v>
      </c>
      <c r="C3302" s="21" t="n">
        <v>13.175</v>
      </c>
      <c r="D3302" s="21" t="n">
        <v>1000.844</v>
      </c>
      <c r="E3302" s="15" t="n">
        <v>-3.78737541528239</v>
      </c>
      <c r="G3302" s="21" t="n">
        <v>-4.24801154692777</v>
      </c>
    </row>
    <row r="3303" customFormat="false" ht="12.75" hidden="false" customHeight="false" outlineLevel="0" collapsed="false">
      <c r="A3303" s="19" t="n">
        <v>41412.5</v>
      </c>
      <c r="C3303" s="21" t="n">
        <v>13.675</v>
      </c>
      <c r="D3303" s="21" t="n">
        <v>1000.844</v>
      </c>
      <c r="E3303" s="15" t="n">
        <v>-0.897009966777409</v>
      </c>
      <c r="G3303" s="21" t="n">
        <v>-3.29246045414979</v>
      </c>
    </row>
    <row r="3304" customFormat="false" ht="12.75" hidden="false" customHeight="false" outlineLevel="0" collapsed="false">
      <c r="A3304" s="19" t="n">
        <v>41412.5416666667</v>
      </c>
      <c r="C3304" s="21" t="n">
        <v>13.75</v>
      </c>
      <c r="D3304" s="21" t="n">
        <v>1000.844</v>
      </c>
      <c r="E3304" s="15" t="n">
        <v>-5.18272425249169</v>
      </c>
      <c r="G3304" s="21" t="n">
        <v>-4.48745941868824</v>
      </c>
    </row>
    <row r="3305" customFormat="false" ht="12.75" hidden="false" customHeight="false" outlineLevel="0" collapsed="false">
      <c r="A3305" s="19" t="n">
        <v>41412.5833333333</v>
      </c>
      <c r="C3305" s="21" t="n">
        <v>15.925</v>
      </c>
      <c r="D3305" s="21" t="n">
        <v>1000.3375</v>
      </c>
      <c r="E3305" s="15" t="n">
        <v>-4.08637873754153</v>
      </c>
      <c r="G3305" s="21" t="n">
        <v>-4.8684941398088</v>
      </c>
    </row>
    <row r="3306" customFormat="false" ht="12.75" hidden="false" customHeight="false" outlineLevel="0" collapsed="false">
      <c r="A3306" s="19" t="n">
        <v>41412.625</v>
      </c>
      <c r="C3306" s="21" t="n">
        <v>16.6</v>
      </c>
      <c r="D3306" s="21" t="n">
        <v>999.831</v>
      </c>
      <c r="E3306" s="15" t="n">
        <v>-1.69435215946844</v>
      </c>
      <c r="G3306" s="21" t="n">
        <v>-3.35022570624571</v>
      </c>
    </row>
    <row r="3307" customFormat="false" ht="12.75" hidden="false" customHeight="false" outlineLevel="0" collapsed="false">
      <c r="A3307" s="19" t="n">
        <v>41412.6666666667</v>
      </c>
      <c r="C3307" s="21" t="n">
        <v>16.5</v>
      </c>
      <c r="D3307" s="21" t="n">
        <v>999.831</v>
      </c>
      <c r="E3307" s="15" t="n">
        <v>-2.99003322259136</v>
      </c>
      <c r="G3307" s="21" t="n">
        <v>-3.39248208521243</v>
      </c>
    </row>
    <row r="3308" customFormat="false" ht="12.75" hidden="false" customHeight="false" outlineLevel="0" collapsed="false">
      <c r="A3308" s="19" t="n">
        <v>41412.7083333333</v>
      </c>
      <c r="C3308" s="21" t="n">
        <v>15.125</v>
      </c>
      <c r="D3308" s="21" t="n">
        <v>1000.3375</v>
      </c>
      <c r="E3308" s="15" t="n">
        <v>-2.09302325581395</v>
      </c>
      <c r="G3308" s="21" t="n">
        <v>-3.97280286808653</v>
      </c>
    </row>
    <row r="3309" customFormat="false" ht="12.75" hidden="false" customHeight="false" outlineLevel="0" collapsed="false">
      <c r="A3309" s="19" t="n">
        <v>41412.75</v>
      </c>
      <c r="C3309" s="21" t="n">
        <v>14.425</v>
      </c>
      <c r="D3309" s="21" t="n">
        <v>1000.844</v>
      </c>
      <c r="E3309" s="15" t="n">
        <v>-1.99335548172758</v>
      </c>
      <c r="G3309" s="21" t="n">
        <v>-2.85647151792012</v>
      </c>
    </row>
    <row r="3310" customFormat="false" ht="12.75" hidden="false" customHeight="false" outlineLevel="0" collapsed="false">
      <c r="A3310" s="19" t="n">
        <v>41412.7916666667</v>
      </c>
      <c r="C3310" s="21" t="n">
        <v>13.5</v>
      </c>
      <c r="D3310" s="21" t="n">
        <v>1001.09725</v>
      </c>
      <c r="E3310" s="15" t="n">
        <v>-1.3953488372093</v>
      </c>
      <c r="G3310" s="21" t="n">
        <v>-2.64098397358832</v>
      </c>
    </row>
    <row r="3311" customFormat="false" ht="12.75" hidden="false" customHeight="false" outlineLevel="0" collapsed="false">
      <c r="A3311" s="19" t="n">
        <v>41412.8333333333</v>
      </c>
      <c r="C3311" s="21" t="n">
        <v>12.3</v>
      </c>
      <c r="D3311" s="21" t="n">
        <v>1001.857</v>
      </c>
      <c r="E3311" s="15" t="n">
        <v>-1.79401993355482</v>
      </c>
      <c r="G3311" s="21" t="n">
        <v>-3.35076814209848</v>
      </c>
    </row>
    <row r="3312" customFormat="false" ht="12.75" hidden="false" customHeight="false" outlineLevel="0" collapsed="false">
      <c r="A3312" s="19" t="n">
        <v>41412.875</v>
      </c>
      <c r="C3312" s="21" t="n">
        <v>11.725</v>
      </c>
      <c r="D3312" s="21" t="n">
        <v>1001.857</v>
      </c>
      <c r="E3312" s="15" t="n">
        <v>-1.19601328903654</v>
      </c>
      <c r="G3312" s="21" t="n">
        <v>-3.62172699124843</v>
      </c>
    </row>
    <row r="3313" customFormat="false" ht="12.75" hidden="false" customHeight="false" outlineLevel="0" collapsed="false">
      <c r="A3313" s="19" t="n">
        <v>41412.9166666667</v>
      </c>
      <c r="C3313" s="21" t="n">
        <v>11.125</v>
      </c>
      <c r="D3313" s="21" t="n">
        <v>1001.857</v>
      </c>
      <c r="E3313" s="15" t="n">
        <v>-4.28571428571428</v>
      </c>
      <c r="G3313" s="21" t="n">
        <v>-4.73650281771587</v>
      </c>
    </row>
    <row r="3314" customFormat="false" ht="12.75" hidden="false" customHeight="false" outlineLevel="0" collapsed="false">
      <c r="A3314" s="19" t="n">
        <v>41412.9583333333</v>
      </c>
      <c r="C3314" s="21" t="n">
        <v>10.4</v>
      </c>
      <c r="D3314" s="21" t="n">
        <v>1001.857</v>
      </c>
      <c r="E3314" s="15" t="n">
        <v>-6.27906976744186</v>
      </c>
      <c r="G3314" s="21" t="n">
        <v>-6.23155967285841</v>
      </c>
    </row>
    <row r="3315" customFormat="false" ht="12.75" hidden="false" customHeight="false" outlineLevel="0" collapsed="false">
      <c r="A3315" s="19" t="n">
        <v>41413</v>
      </c>
      <c r="C3315" s="21" t="n">
        <v>9.55</v>
      </c>
      <c r="D3315" s="21" t="n">
        <v>1002.61675</v>
      </c>
      <c r="E3315" s="15" t="n">
        <v>-5.98006644518273</v>
      </c>
      <c r="G3315" s="21" t="n">
        <v>-6.82490494616288</v>
      </c>
    </row>
    <row r="3316" customFormat="false" ht="12.75" hidden="false" customHeight="false" outlineLevel="0" collapsed="false">
      <c r="A3316" s="19" t="n">
        <v>41413.0416666667</v>
      </c>
      <c r="C3316" s="21" t="n">
        <v>9.175</v>
      </c>
      <c r="D3316" s="21" t="n">
        <v>1002.61675</v>
      </c>
      <c r="E3316" s="15" t="n">
        <v>-6.97674418604651</v>
      </c>
      <c r="G3316" s="21" t="n">
        <v>-7.53470045154382</v>
      </c>
    </row>
    <row r="3317" customFormat="false" ht="12.75" hidden="false" customHeight="false" outlineLevel="0" collapsed="false">
      <c r="A3317" s="19" t="n">
        <v>41413.0833333333</v>
      </c>
      <c r="C3317" s="21" t="n">
        <v>8.675</v>
      </c>
      <c r="D3317" s="21" t="n">
        <v>1002.87</v>
      </c>
      <c r="E3317" s="15" t="n">
        <v>-8.97009966777409</v>
      </c>
      <c r="G3317" s="21" t="n">
        <v>-8.16634826008164</v>
      </c>
    </row>
    <row r="3318" customFormat="false" ht="12.75" hidden="false" customHeight="false" outlineLevel="0" collapsed="false">
      <c r="A3318" s="19" t="n">
        <v>41413.125</v>
      </c>
      <c r="C3318" s="21" t="n">
        <v>8.575</v>
      </c>
      <c r="D3318" s="21" t="n">
        <v>1003.12325</v>
      </c>
      <c r="E3318" s="15" t="n">
        <v>-11.3621262458472</v>
      </c>
      <c r="G3318" s="21" t="n">
        <v>-8.88011974495702</v>
      </c>
    </row>
    <row r="3319" customFormat="false" ht="12.75" hidden="false" customHeight="false" outlineLevel="0" collapsed="false">
      <c r="A3319" s="19" t="n">
        <v>41413.1666666667</v>
      </c>
      <c r="C3319" s="21" t="n">
        <v>8.7</v>
      </c>
      <c r="D3319" s="21" t="n">
        <v>1003.62975</v>
      </c>
      <c r="E3319" s="15" t="n">
        <v>-12.8571428571429</v>
      </c>
      <c r="G3319" s="21" t="n">
        <v>-10.4562158957184</v>
      </c>
    </row>
    <row r="3320" customFormat="false" ht="12.75" hidden="false" customHeight="false" outlineLevel="0" collapsed="false">
      <c r="A3320" s="19" t="n">
        <v>41413.2083333333</v>
      </c>
      <c r="C3320" s="21" t="n">
        <v>9.45</v>
      </c>
      <c r="D3320" s="21" t="n">
        <v>1003.883</v>
      </c>
      <c r="E3320" s="15" t="n">
        <v>-13.0564784053156</v>
      </c>
      <c r="G3320" s="21" t="n">
        <v>-9.25579170013226</v>
      </c>
    </row>
    <row r="3321" customFormat="false" ht="12.75" hidden="false" customHeight="false" outlineLevel="0" collapsed="false">
      <c r="A3321" s="19" t="n">
        <v>41413.25</v>
      </c>
      <c r="C3321" s="21" t="n">
        <v>10.25</v>
      </c>
      <c r="D3321" s="21" t="n">
        <v>1004.13625</v>
      </c>
      <c r="E3321" s="15" t="n">
        <v>-12.6578073089701</v>
      </c>
      <c r="G3321" s="21" t="n">
        <v>-10.4732475067692</v>
      </c>
    </row>
    <row r="3322" customFormat="false" ht="12.75" hidden="false" customHeight="false" outlineLevel="0" collapsed="false">
      <c r="A3322" s="19" t="n">
        <v>41413.2916666667</v>
      </c>
      <c r="C3322" s="21" t="n">
        <v>11.875</v>
      </c>
      <c r="D3322" s="21" t="n">
        <v>1004.896</v>
      </c>
      <c r="E3322" s="15" t="n">
        <v>-11.5614617940199</v>
      </c>
      <c r="G3322" s="21" t="n">
        <v>-10.4109655913674</v>
      </c>
    </row>
    <row r="3323" customFormat="false" ht="12.75" hidden="false" customHeight="false" outlineLevel="0" collapsed="false">
      <c r="A3323" s="19" t="n">
        <v>41413.3333333333</v>
      </c>
      <c r="C3323" s="21" t="n">
        <v>13.475</v>
      </c>
      <c r="D3323" s="21" t="n">
        <v>1004.896</v>
      </c>
      <c r="E3323" s="15" t="n">
        <v>-8.47176079734219</v>
      </c>
      <c r="G3323" s="21" t="n">
        <v>-10.1223574834847</v>
      </c>
    </row>
    <row r="3324" customFormat="false" ht="12.75" hidden="false" customHeight="false" outlineLevel="0" collapsed="false">
      <c r="A3324" s="19" t="n">
        <v>41413.375</v>
      </c>
      <c r="C3324" s="21" t="n">
        <v>14.975</v>
      </c>
      <c r="D3324" s="21" t="n">
        <v>1005.14925</v>
      </c>
      <c r="E3324" s="15" t="n">
        <v>-8.87043189368771</v>
      </c>
      <c r="G3324" s="21" t="n">
        <v>-8.16644337087471</v>
      </c>
    </row>
    <row r="3325" customFormat="false" ht="12.75" hidden="false" customHeight="false" outlineLevel="0" collapsed="false">
      <c r="A3325" s="19" t="n">
        <v>41413.4166666667</v>
      </c>
      <c r="C3325" s="21" t="n">
        <v>16.65</v>
      </c>
      <c r="D3325" s="21" t="n">
        <v>1005.65575</v>
      </c>
      <c r="E3325" s="15" t="n">
        <v>-8.37209302325581</v>
      </c>
      <c r="G3325" s="21" t="n">
        <v>-8.38785149312502</v>
      </c>
    </row>
    <row r="3326" customFormat="false" ht="12.75" hidden="false" customHeight="false" outlineLevel="0" collapsed="false">
      <c r="A3326" s="19" t="n">
        <v>41413.4583333333</v>
      </c>
      <c r="C3326" s="21" t="n">
        <v>17.225</v>
      </c>
      <c r="D3326" s="21" t="n">
        <v>1005.65575</v>
      </c>
      <c r="E3326" s="15" t="n">
        <v>-7.27574750830565</v>
      </c>
      <c r="G3326" s="21" t="n">
        <v>-7.81870506599858</v>
      </c>
    </row>
    <row r="3327" customFormat="false" ht="12.75" hidden="false" customHeight="false" outlineLevel="0" collapsed="false">
      <c r="A3327" s="19" t="n">
        <v>41413.5</v>
      </c>
      <c r="C3327" s="21" t="n">
        <v>17.325</v>
      </c>
      <c r="D3327" s="21" t="n">
        <v>1005.909</v>
      </c>
      <c r="E3327" s="15" t="n">
        <v>-7.67441860465116</v>
      </c>
      <c r="G3327" s="21" t="n">
        <v>-7.74261172206234</v>
      </c>
    </row>
    <row r="3328" customFormat="false" ht="12.75" hidden="false" customHeight="false" outlineLevel="0" collapsed="false">
      <c r="A3328" s="19" t="n">
        <v>41413.5416666667</v>
      </c>
      <c r="C3328" s="21" t="n">
        <v>19</v>
      </c>
      <c r="D3328" s="21" t="n">
        <v>1005.909</v>
      </c>
      <c r="E3328" s="15" t="n">
        <v>-7.77408637873754</v>
      </c>
      <c r="G3328" s="21" t="n">
        <v>-7.54421163649318</v>
      </c>
    </row>
    <row r="3329" customFormat="false" ht="12.75" hidden="false" customHeight="false" outlineLevel="0" collapsed="false">
      <c r="A3329" s="19" t="n">
        <v>41413.5833333333</v>
      </c>
      <c r="C3329" s="21" t="n">
        <v>20.625</v>
      </c>
      <c r="D3329" s="21" t="n">
        <v>1004.896</v>
      </c>
      <c r="E3329" s="15" t="n">
        <v>-7.57475083056479</v>
      </c>
      <c r="G3329" s="21" t="n">
        <v>-7.3391915960941</v>
      </c>
    </row>
    <row r="3330" customFormat="false" ht="12.75" hidden="false" customHeight="false" outlineLevel="0" collapsed="false">
      <c r="A3330" s="19" t="n">
        <v>41413.625</v>
      </c>
      <c r="C3330" s="21" t="n">
        <v>20.05</v>
      </c>
      <c r="D3330" s="21" t="n">
        <v>1004.896</v>
      </c>
      <c r="E3330" s="15" t="n">
        <v>-4.58471760797342</v>
      </c>
      <c r="G3330" s="21" t="n">
        <v>-6.36470917391188</v>
      </c>
    </row>
    <row r="3331" customFormat="false" ht="12.75" hidden="false" customHeight="false" outlineLevel="0" collapsed="false">
      <c r="A3331" s="19" t="n">
        <v>41413.6666666667</v>
      </c>
      <c r="C3331" s="21" t="n">
        <v>19.55</v>
      </c>
      <c r="D3331" s="21" t="n">
        <v>1004.896</v>
      </c>
      <c r="E3331" s="15" t="n">
        <v>-6.47840531561462</v>
      </c>
      <c r="G3331" s="21" t="n">
        <v>-6.55580842855155</v>
      </c>
    </row>
    <row r="3332" customFormat="false" ht="12.75" hidden="false" customHeight="false" outlineLevel="0" collapsed="false">
      <c r="A3332" s="19" t="n">
        <v>41413.7083333333</v>
      </c>
      <c r="C3332" s="21" t="n">
        <v>20.275</v>
      </c>
      <c r="D3332" s="21" t="n">
        <v>1004.896</v>
      </c>
      <c r="E3332" s="15" t="n">
        <v>-5.28239202657808</v>
      </c>
      <c r="G3332" s="21" t="n">
        <v>-6.51226858707317</v>
      </c>
    </row>
    <row r="3333" customFormat="false" ht="12.75" hidden="false" customHeight="false" outlineLevel="0" collapsed="false">
      <c r="A3333" s="19" t="n">
        <v>41413.75</v>
      </c>
      <c r="C3333" s="21" t="n">
        <v>18</v>
      </c>
      <c r="D3333" s="21" t="n">
        <v>1004.896</v>
      </c>
      <c r="E3333" s="15" t="n">
        <v>-5.38205980066445</v>
      </c>
      <c r="G3333" s="21" t="n">
        <v>-6.58982937656055</v>
      </c>
    </row>
    <row r="3334" customFormat="false" ht="12.75" hidden="false" customHeight="false" outlineLevel="0" collapsed="false">
      <c r="A3334" s="19" t="n">
        <v>41413.7916666667</v>
      </c>
      <c r="C3334" s="21" t="n">
        <v>15.875</v>
      </c>
      <c r="D3334" s="21" t="n">
        <v>1005.65575</v>
      </c>
      <c r="E3334" s="15" t="n">
        <v>-7.07641196013289</v>
      </c>
      <c r="G3334" s="21" t="n">
        <v>-7.27653266572871</v>
      </c>
    </row>
    <row r="3335" customFormat="false" ht="12.75" hidden="false" customHeight="false" outlineLevel="0" collapsed="false">
      <c r="A3335" s="19" t="n">
        <v>41413.8333333333</v>
      </c>
      <c r="C3335" s="21" t="n">
        <v>14.375</v>
      </c>
      <c r="D3335" s="21" t="n">
        <v>1005.909</v>
      </c>
      <c r="E3335" s="15" t="n">
        <v>-8.17275747508306</v>
      </c>
      <c r="G3335" s="21" t="n">
        <v>-8.16086874360459</v>
      </c>
    </row>
    <row r="3336" customFormat="false" ht="12.75" hidden="false" customHeight="false" outlineLevel="0" collapsed="false">
      <c r="A3336" s="19" t="n">
        <v>41413.875</v>
      </c>
      <c r="C3336" s="21" t="n">
        <v>13.825</v>
      </c>
      <c r="D3336" s="21" t="n">
        <v>1005.909</v>
      </c>
      <c r="E3336" s="15" t="n">
        <v>-7.07641196013289</v>
      </c>
      <c r="G3336" s="21" t="n">
        <v>-8.44033699751932</v>
      </c>
    </row>
    <row r="3337" customFormat="false" ht="12.75" hidden="false" customHeight="false" outlineLevel="0" collapsed="false">
      <c r="A3337" s="19" t="n">
        <v>41413.9166666667</v>
      </c>
      <c r="C3337" s="21" t="n">
        <v>13.375</v>
      </c>
      <c r="D3337" s="21" t="n">
        <v>1005.909</v>
      </c>
      <c r="E3337" s="15" t="n">
        <v>-7.87375415282392</v>
      </c>
      <c r="G3337" s="21" t="n">
        <v>-8.56748879142742</v>
      </c>
    </row>
    <row r="3338" customFormat="false" ht="12.75" hidden="false" customHeight="false" outlineLevel="0" collapsed="false">
      <c r="A3338" s="19" t="n">
        <v>41413.9583333333</v>
      </c>
      <c r="C3338" s="21" t="n">
        <v>12.775</v>
      </c>
      <c r="D3338" s="21" t="n">
        <v>1005.4025</v>
      </c>
      <c r="E3338" s="15" t="n">
        <v>-6.97674418604651</v>
      </c>
      <c r="G3338" s="21" t="n">
        <v>-9.05943009156094</v>
      </c>
    </row>
    <row r="3339" customFormat="false" ht="12.75" hidden="false" customHeight="false" outlineLevel="0" collapsed="false">
      <c r="A3339" s="19" t="n">
        <v>41414</v>
      </c>
      <c r="C3339" s="21" t="n">
        <v>12.6</v>
      </c>
      <c r="D3339" s="21" t="n">
        <v>1004.896</v>
      </c>
      <c r="E3339" s="15" t="n">
        <v>-9.36877076411961</v>
      </c>
      <c r="G3339" s="21" t="n">
        <v>-9.67897762779019</v>
      </c>
    </row>
    <row r="3340" customFormat="false" ht="12.75" hidden="false" customHeight="false" outlineLevel="0" collapsed="false">
      <c r="A3340" s="19" t="n">
        <v>41414.0416666667</v>
      </c>
      <c r="C3340" s="21" t="n">
        <v>11.85</v>
      </c>
      <c r="D3340" s="21" t="n">
        <v>1004.896</v>
      </c>
      <c r="E3340" s="15" t="n">
        <v>-13.0564784053156</v>
      </c>
      <c r="G3340" s="21" t="n">
        <v>-10.4331061288404</v>
      </c>
    </row>
    <row r="3341" customFormat="false" ht="12.75" hidden="false" customHeight="false" outlineLevel="0" collapsed="false">
      <c r="A3341" s="19" t="n">
        <v>41414.0833333333</v>
      </c>
      <c r="C3341" s="21" t="n">
        <v>11.55</v>
      </c>
      <c r="D3341" s="21" t="n">
        <v>1004.13625</v>
      </c>
      <c r="E3341" s="15" t="n">
        <v>-12.1594684385382</v>
      </c>
      <c r="G3341" s="21" t="n">
        <v>-10.9935826238546</v>
      </c>
    </row>
    <row r="3342" customFormat="false" ht="12.75" hidden="false" customHeight="false" outlineLevel="0" collapsed="false">
      <c r="A3342" s="19" t="n">
        <v>41414.125</v>
      </c>
      <c r="C3342" s="21" t="n">
        <v>11.525</v>
      </c>
      <c r="D3342" s="21" t="n">
        <v>1003.883</v>
      </c>
      <c r="E3342" s="15" t="n">
        <v>-9.8671096345515</v>
      </c>
      <c r="G3342" s="21" t="n">
        <v>-10.0565158944833</v>
      </c>
    </row>
    <row r="3343" customFormat="false" ht="12.75" hidden="false" customHeight="false" outlineLevel="0" collapsed="false">
      <c r="A3343" s="19" t="n">
        <v>41414.1666666667</v>
      </c>
      <c r="C3343" s="21" t="n">
        <v>11.775</v>
      </c>
      <c r="D3343" s="21" t="n">
        <v>1003.883</v>
      </c>
      <c r="E3343" s="15" t="n">
        <v>-8.67109634551495</v>
      </c>
      <c r="G3343" s="21" t="n">
        <v>-8.52854918356487</v>
      </c>
    </row>
    <row r="3344" customFormat="false" ht="12.75" hidden="false" customHeight="false" outlineLevel="0" collapsed="false">
      <c r="A3344" s="19" t="n">
        <v>41414.2083333333</v>
      </c>
      <c r="C3344" s="21" t="n">
        <v>12.05</v>
      </c>
      <c r="D3344" s="21" t="n">
        <v>1003.883</v>
      </c>
      <c r="E3344" s="15" t="n">
        <v>-8.87043189368771</v>
      </c>
      <c r="G3344" s="21" t="n">
        <v>-8.43055755529167</v>
      </c>
    </row>
    <row r="3345" customFormat="false" ht="12.75" hidden="false" customHeight="false" outlineLevel="0" collapsed="false">
      <c r="A3345" s="19" t="n">
        <v>41414.25</v>
      </c>
      <c r="C3345" s="21" t="n">
        <v>12.025</v>
      </c>
      <c r="D3345" s="21" t="n">
        <v>1003.883</v>
      </c>
      <c r="E3345" s="15" t="n">
        <v>-7.47508305647841</v>
      </c>
      <c r="G3345" s="21" t="n">
        <v>-7.74219993608819</v>
      </c>
    </row>
    <row r="3346" customFormat="false" ht="12.75" hidden="false" customHeight="false" outlineLevel="0" collapsed="false">
      <c r="A3346" s="19" t="n">
        <v>41414.2916666667</v>
      </c>
      <c r="C3346" s="21" t="n">
        <v>12.45</v>
      </c>
      <c r="D3346" s="21" t="n">
        <v>1003.883</v>
      </c>
      <c r="E3346" s="15" t="n">
        <v>-7.17607973421927</v>
      </c>
      <c r="G3346" s="21" t="n">
        <v>-7.34059533261678</v>
      </c>
    </row>
    <row r="3347" customFormat="false" ht="12.75" hidden="false" customHeight="false" outlineLevel="0" collapsed="false">
      <c r="A3347" s="19" t="n">
        <v>41414.3333333333</v>
      </c>
      <c r="C3347" s="21" t="n">
        <v>12.95</v>
      </c>
      <c r="D3347" s="21" t="n">
        <v>1003.883</v>
      </c>
      <c r="E3347" s="15" t="n">
        <v>-6.37873754152824</v>
      </c>
      <c r="G3347" s="21" t="n">
        <v>-6.60427576646078</v>
      </c>
    </row>
    <row r="3348" customFormat="false" ht="12.75" hidden="false" customHeight="false" outlineLevel="0" collapsed="false">
      <c r="A3348" s="19" t="n">
        <v>41414.375</v>
      </c>
      <c r="C3348" s="21" t="n">
        <v>13.5</v>
      </c>
      <c r="D3348" s="21" t="n">
        <v>1004.13625</v>
      </c>
      <c r="E3348" s="15" t="n">
        <v>-5.78073089700997</v>
      </c>
      <c r="G3348" s="21" t="n">
        <v>-5.78663382844298</v>
      </c>
    </row>
    <row r="3349" customFormat="false" ht="12.75" hidden="false" customHeight="false" outlineLevel="0" collapsed="false">
      <c r="A3349" s="19" t="n">
        <v>41414.4166666667</v>
      </c>
      <c r="C3349" s="21" t="n">
        <v>13.9</v>
      </c>
      <c r="D3349" s="21" t="n">
        <v>1003.883</v>
      </c>
      <c r="E3349" s="15" t="n">
        <v>-6.87707641196013</v>
      </c>
      <c r="G3349" s="21" t="n">
        <v>-6.33152183967279</v>
      </c>
    </row>
    <row r="3350" customFormat="false" ht="12.75" hidden="false" customHeight="false" outlineLevel="0" collapsed="false">
      <c r="A3350" s="19" t="n">
        <v>41414.4583333333</v>
      </c>
      <c r="C3350" s="21" t="n">
        <v>14.7</v>
      </c>
      <c r="D3350" s="21" t="n">
        <v>1004.13625</v>
      </c>
      <c r="E3350" s="15" t="n">
        <v>-5.38205980066445</v>
      </c>
      <c r="G3350" s="21" t="n">
        <v>-6.21601199047729</v>
      </c>
    </row>
    <row r="3351" customFormat="false" ht="12.75" hidden="false" customHeight="false" outlineLevel="0" collapsed="false">
      <c r="A3351" s="19" t="n">
        <v>41414.5</v>
      </c>
      <c r="C3351" s="21" t="n">
        <v>15.2</v>
      </c>
      <c r="D3351" s="21" t="n">
        <v>1004.896</v>
      </c>
      <c r="E3351" s="15" t="n">
        <v>-5.38205980066446</v>
      </c>
      <c r="G3351" s="21" t="n">
        <v>-6.14112584218101</v>
      </c>
    </row>
    <row r="3352" customFormat="false" ht="12.75" hidden="false" customHeight="false" outlineLevel="0" collapsed="false">
      <c r="A3352" s="19" t="n">
        <v>41414.5416666667</v>
      </c>
      <c r="C3352" s="21" t="n">
        <v>16.525</v>
      </c>
      <c r="D3352" s="21" t="n">
        <v>1004.896</v>
      </c>
      <c r="E3352" s="15" t="n">
        <v>-6.27906976744186</v>
      </c>
      <c r="G3352" s="21" t="n">
        <v>-6.48068541017033</v>
      </c>
    </row>
    <row r="3353" customFormat="false" ht="12.75" hidden="false" customHeight="false" outlineLevel="0" collapsed="false">
      <c r="A3353" s="19" t="n">
        <v>41414.5833333333</v>
      </c>
      <c r="C3353" s="21" t="n">
        <v>16.3</v>
      </c>
      <c r="D3353" s="21" t="n">
        <v>1004.896</v>
      </c>
      <c r="E3353" s="15" t="n">
        <v>-4.98338870431894</v>
      </c>
      <c r="G3353" s="21" t="n">
        <v>-6.38929059773155</v>
      </c>
    </row>
    <row r="3354" customFormat="false" ht="12.75" hidden="false" customHeight="false" outlineLevel="0" collapsed="false">
      <c r="A3354" s="19" t="n">
        <v>41414.625</v>
      </c>
      <c r="C3354" s="21" t="n">
        <v>16.325</v>
      </c>
      <c r="D3354" s="21" t="n">
        <v>1004.896</v>
      </c>
      <c r="E3354" s="15" t="n">
        <v>-5.68106312292359</v>
      </c>
      <c r="G3354" s="21" t="n">
        <v>-6.50017462959069</v>
      </c>
    </row>
    <row r="3355" customFormat="false" ht="12.75" hidden="false" customHeight="false" outlineLevel="0" collapsed="false">
      <c r="A3355" s="19" t="n">
        <v>41414.6666666667</v>
      </c>
      <c r="C3355" s="21" t="n">
        <v>16.6</v>
      </c>
      <c r="D3355" s="21" t="n">
        <v>1004.896</v>
      </c>
      <c r="E3355" s="15" t="n">
        <v>-4.78405315614618</v>
      </c>
      <c r="G3355" s="21" t="n">
        <v>-6.21745612324697</v>
      </c>
    </row>
    <row r="3356" customFormat="false" ht="12.75" hidden="false" customHeight="false" outlineLevel="0" collapsed="false">
      <c r="A3356" s="19" t="n">
        <v>41414.7083333333</v>
      </c>
      <c r="C3356" s="21" t="n">
        <v>16.725</v>
      </c>
      <c r="D3356" s="21" t="n">
        <v>1004.896</v>
      </c>
      <c r="E3356" s="15" t="n">
        <v>-5.98006644518273</v>
      </c>
      <c r="G3356" s="21" t="n">
        <v>-6.91743534573492</v>
      </c>
    </row>
    <row r="3357" customFormat="false" ht="12.75" hidden="false" customHeight="false" outlineLevel="0" collapsed="false">
      <c r="A3357" s="19" t="n">
        <v>41414.75</v>
      </c>
      <c r="C3357" s="21" t="n">
        <v>16.825</v>
      </c>
      <c r="D3357" s="21" t="n">
        <v>1004.896</v>
      </c>
      <c r="E3357" s="15" t="n">
        <v>-8.37209302325582</v>
      </c>
      <c r="G3357" s="21" t="n">
        <v>-7.01010721120164</v>
      </c>
    </row>
    <row r="3358" customFormat="false" ht="12.75" hidden="false" customHeight="false" outlineLevel="0" collapsed="false">
      <c r="A3358" s="19" t="n">
        <v>41414.7916666667</v>
      </c>
      <c r="C3358" s="21" t="n">
        <v>16.55</v>
      </c>
      <c r="D3358" s="21" t="n">
        <v>1005.65575</v>
      </c>
      <c r="E3358" s="15" t="n">
        <v>-7.07641196013289</v>
      </c>
      <c r="G3358" s="21" t="n">
        <v>-6.7017906826173</v>
      </c>
    </row>
    <row r="3359" customFormat="false" ht="12.75" hidden="false" customHeight="false" outlineLevel="0" collapsed="false">
      <c r="A3359" s="19" t="n">
        <v>41414.8333333333</v>
      </c>
      <c r="C3359" s="21" t="n">
        <v>16.425</v>
      </c>
      <c r="D3359" s="21" t="n">
        <v>1005.909</v>
      </c>
      <c r="E3359" s="15" t="n">
        <v>-6.97674418604651</v>
      </c>
      <c r="F3359" s="15" t="n">
        <v>-10.767</v>
      </c>
      <c r="G3359" s="21" t="n">
        <v>-7.26077790675697</v>
      </c>
    </row>
    <row r="3360" customFormat="false" ht="12.75" hidden="false" customHeight="false" outlineLevel="0" collapsed="false">
      <c r="A3360" s="19" t="n">
        <v>41414.875</v>
      </c>
      <c r="C3360" s="21" t="n">
        <v>16.225</v>
      </c>
      <c r="D3360" s="21" t="n">
        <v>1005.909</v>
      </c>
      <c r="E3360" s="15" t="n">
        <v>-8.87043189368771</v>
      </c>
      <c r="F3360" s="15" t="n">
        <v>-11.543</v>
      </c>
      <c r="G3360" s="21" t="n">
        <v>-8.28024554440216</v>
      </c>
    </row>
    <row r="3361" customFormat="false" ht="12.75" hidden="false" customHeight="false" outlineLevel="0" collapsed="false">
      <c r="A3361" s="19" t="n">
        <v>41414.9166666667</v>
      </c>
      <c r="C3361" s="21" t="n">
        <v>16</v>
      </c>
      <c r="D3361" s="21" t="n">
        <v>1005.909</v>
      </c>
      <c r="E3361" s="15" t="n">
        <v>-8.17275747508306</v>
      </c>
      <c r="F3361" s="15" t="n">
        <v>-10.864</v>
      </c>
      <c r="G3361" s="21" t="n">
        <v>-8.4833791557497</v>
      </c>
    </row>
    <row r="3362" customFormat="false" ht="12.75" hidden="false" customHeight="false" outlineLevel="0" collapsed="false">
      <c r="A3362" s="19" t="n">
        <v>41414.9583333333</v>
      </c>
      <c r="C3362" s="21" t="n">
        <v>15.8</v>
      </c>
      <c r="D3362" s="21" t="n">
        <v>1005.909</v>
      </c>
      <c r="E3362" s="15" t="n">
        <v>-8.27242524916944</v>
      </c>
      <c r="F3362" s="15" t="n">
        <v>-9.312</v>
      </c>
      <c r="G3362" s="21" t="n">
        <v>-8.12018776595576</v>
      </c>
    </row>
    <row r="3363" customFormat="false" ht="12.75" hidden="false" customHeight="false" outlineLevel="0" collapsed="false">
      <c r="A3363" s="19" t="n">
        <v>41415</v>
      </c>
      <c r="C3363" s="21" t="n">
        <v>15.3</v>
      </c>
      <c r="D3363" s="21" t="n">
        <v>1006.66875</v>
      </c>
      <c r="E3363" s="15" t="n">
        <v>-6.578073089701</v>
      </c>
      <c r="F3363" s="15" t="n">
        <v>-11.155</v>
      </c>
      <c r="G3363" s="21" t="n">
        <v>-7.69777427208301</v>
      </c>
    </row>
    <row r="3364" customFormat="false" ht="12.75" hidden="false" customHeight="false" outlineLevel="0" collapsed="false">
      <c r="A3364" s="19" t="n">
        <v>41415.0416666667</v>
      </c>
      <c r="C3364" s="21" t="n">
        <v>14.2</v>
      </c>
      <c r="D3364" s="21" t="n">
        <v>1006.922</v>
      </c>
      <c r="E3364" s="15" t="n">
        <v>-7.27574750830565</v>
      </c>
      <c r="F3364" s="15" t="n">
        <v>-8.924</v>
      </c>
      <c r="G3364" s="21" t="n">
        <v>-8.4386704003154</v>
      </c>
    </row>
    <row r="3365" customFormat="false" ht="12.75" hidden="false" customHeight="false" outlineLevel="0" collapsed="false">
      <c r="A3365" s="19" t="n">
        <v>41415.0833333333</v>
      </c>
      <c r="C3365" s="21" t="n">
        <v>13.75</v>
      </c>
      <c r="D3365" s="21" t="n">
        <v>1006.922</v>
      </c>
      <c r="E3365" s="15" t="n">
        <v>-6.67774086378738</v>
      </c>
      <c r="F3365" s="15" t="n">
        <v>-11.737</v>
      </c>
      <c r="G3365" s="21" t="n">
        <v>-7.33498832891783</v>
      </c>
    </row>
    <row r="3366" customFormat="false" ht="12.75" hidden="false" customHeight="false" outlineLevel="0" collapsed="false">
      <c r="A3366" s="19" t="n">
        <v>41415.125</v>
      </c>
      <c r="C3366" s="21" t="n">
        <v>12.9</v>
      </c>
      <c r="D3366" s="21" t="n">
        <v>1006.922</v>
      </c>
      <c r="E3366" s="15" t="n">
        <v>-6.17940199335548</v>
      </c>
      <c r="F3366" s="15" t="n">
        <v>-9.894</v>
      </c>
      <c r="G3366" s="21" t="n">
        <v>-6.92759887617094</v>
      </c>
    </row>
    <row r="3367" customFormat="false" ht="12.75" hidden="false" customHeight="false" outlineLevel="0" collapsed="false">
      <c r="A3367" s="19" t="n">
        <v>41415.1666666667</v>
      </c>
      <c r="C3367" s="21" t="n">
        <v>12.725</v>
      </c>
      <c r="D3367" s="21" t="n">
        <v>1006.922</v>
      </c>
      <c r="E3367" s="15" t="n">
        <v>-3.18936877076412</v>
      </c>
      <c r="F3367" s="15" t="n">
        <v>-6.111</v>
      </c>
      <c r="G3367" s="21" t="n">
        <v>-6.28783339851724</v>
      </c>
    </row>
    <row r="3368" customFormat="false" ht="12.75" hidden="false" customHeight="false" outlineLevel="0" collapsed="false">
      <c r="A3368" s="19" t="n">
        <v>41415.2083333333</v>
      </c>
      <c r="C3368" s="21" t="n">
        <v>12.7</v>
      </c>
      <c r="D3368" s="21" t="n">
        <v>1006.922</v>
      </c>
      <c r="E3368" s="15" t="n">
        <v>-3.18936877076412</v>
      </c>
      <c r="F3368" s="15" t="n">
        <v>-5.917</v>
      </c>
      <c r="G3368" s="21" t="n">
        <v>-5.49721164839333</v>
      </c>
    </row>
    <row r="3369" customFormat="false" ht="12.75" hidden="false" customHeight="false" outlineLevel="0" collapsed="false">
      <c r="A3369" s="19" t="n">
        <v>41415.25</v>
      </c>
      <c r="C3369" s="21" t="n">
        <v>12.675</v>
      </c>
      <c r="D3369" s="21" t="n">
        <v>1007.935</v>
      </c>
      <c r="E3369" s="15" t="n">
        <v>-3.48837209302326</v>
      </c>
      <c r="F3369" s="15" t="n">
        <v>-5.43199999999999</v>
      </c>
      <c r="G3369" s="21" t="n">
        <v>-5.80219516620505</v>
      </c>
    </row>
    <row r="3370" customFormat="false" ht="12.75" hidden="false" customHeight="false" outlineLevel="0" collapsed="false">
      <c r="A3370" s="19" t="n">
        <v>41415.2916666667</v>
      </c>
      <c r="C3370" s="21" t="n">
        <v>12.525</v>
      </c>
      <c r="D3370" s="21" t="n">
        <v>1008.4415</v>
      </c>
      <c r="E3370" s="15" t="n">
        <v>-2.89036544850499</v>
      </c>
      <c r="F3370" s="15" t="n">
        <v>-4.85</v>
      </c>
      <c r="G3370" s="21" t="n">
        <v>-4.76155704481828</v>
      </c>
    </row>
    <row r="3371" customFormat="false" ht="12.75" hidden="false" customHeight="false" outlineLevel="0" collapsed="false">
      <c r="A3371" s="19" t="n">
        <v>41415.3333333333</v>
      </c>
      <c r="C3371" s="21" t="n">
        <v>12.775</v>
      </c>
      <c r="D3371" s="21" t="n">
        <v>1008.948</v>
      </c>
      <c r="E3371" s="15" t="n">
        <v>-3.48837209302326</v>
      </c>
      <c r="F3371" s="15" t="n">
        <v>-5.529</v>
      </c>
      <c r="G3371" s="21" t="n">
        <v>-4.88146602693622</v>
      </c>
    </row>
    <row r="3372" customFormat="false" ht="12.75" hidden="false" customHeight="false" outlineLevel="0" collapsed="false">
      <c r="A3372" s="19" t="n">
        <v>41415.375</v>
      </c>
      <c r="C3372" s="21" t="n">
        <v>12.375</v>
      </c>
      <c r="D3372" s="21" t="n">
        <v>1009.70775</v>
      </c>
      <c r="E3372" s="15" t="n">
        <v>-2.19269102990033</v>
      </c>
      <c r="F3372" s="15" t="n">
        <v>-3.686</v>
      </c>
      <c r="G3372" s="21" t="n">
        <v>-4.46649058669513</v>
      </c>
    </row>
    <row r="3373" customFormat="false" ht="12.75" hidden="false" customHeight="false" outlineLevel="0" collapsed="false">
      <c r="A3373" s="19" t="n">
        <v>41415.4166666667</v>
      </c>
      <c r="C3373" s="21" t="n">
        <v>12.475</v>
      </c>
      <c r="D3373" s="21" t="n">
        <v>1009.961</v>
      </c>
      <c r="E3373" s="15" t="n">
        <v>-3.18936877076412</v>
      </c>
      <c r="F3373" s="15" t="n">
        <v>-4.074</v>
      </c>
      <c r="G3373" s="21" t="n">
        <v>-4.20236660838419</v>
      </c>
    </row>
    <row r="3374" customFormat="false" ht="12.75" hidden="false" customHeight="false" outlineLevel="0" collapsed="false">
      <c r="A3374" s="19" t="n">
        <v>41415.4583333333</v>
      </c>
      <c r="C3374" s="21" t="n">
        <v>12.825</v>
      </c>
      <c r="D3374" s="21" t="n">
        <v>1009.961</v>
      </c>
      <c r="E3374" s="15" t="n">
        <v>-2.29235880398671</v>
      </c>
      <c r="F3374" s="15" t="n">
        <v>-3.104</v>
      </c>
      <c r="G3374" s="21" t="n">
        <v>-3.77645013923627</v>
      </c>
    </row>
    <row r="3375" customFormat="false" ht="12.75" hidden="false" customHeight="false" outlineLevel="0" collapsed="false">
      <c r="A3375" s="19" t="n">
        <v>41415.5</v>
      </c>
      <c r="C3375" s="21" t="n">
        <v>12.75</v>
      </c>
      <c r="D3375" s="21" t="n">
        <v>1010.72075</v>
      </c>
      <c r="E3375" s="15" t="n">
        <v>-2.99003322259136</v>
      </c>
      <c r="F3375" s="15" t="n">
        <v>-4.656</v>
      </c>
      <c r="G3375" s="21" t="n">
        <v>-4.75288815763792</v>
      </c>
    </row>
    <row r="3376" customFormat="false" ht="12.75" hidden="false" customHeight="false" outlineLevel="0" collapsed="false">
      <c r="A3376" s="19" t="n">
        <v>41415.5416666667</v>
      </c>
      <c r="C3376" s="21" t="n">
        <v>13.025</v>
      </c>
      <c r="D3376" s="21" t="n">
        <v>1010.4675</v>
      </c>
      <c r="E3376" s="15" t="n">
        <v>-5.18272425249169</v>
      </c>
      <c r="F3376" s="15" t="n">
        <v>-4.171</v>
      </c>
      <c r="G3376" s="21" t="n">
        <v>-4.67045510041538</v>
      </c>
    </row>
    <row r="3377" customFormat="false" ht="12.75" hidden="false" customHeight="false" outlineLevel="0" collapsed="false">
      <c r="A3377" s="19" t="n">
        <v>41415.5833333333</v>
      </c>
      <c r="C3377" s="21" t="n">
        <v>13.9</v>
      </c>
      <c r="D3377" s="21" t="n">
        <v>1010.21425</v>
      </c>
      <c r="E3377" s="15" t="n">
        <v>-2.79069767441861</v>
      </c>
      <c r="F3377" s="15" t="n">
        <v>-2.037</v>
      </c>
      <c r="G3377" s="21" t="n">
        <v>-3.61061544828067</v>
      </c>
    </row>
    <row r="3378" customFormat="false" ht="12.75" hidden="false" customHeight="false" outlineLevel="0" collapsed="false">
      <c r="A3378" s="19" t="n">
        <v>41415.625</v>
      </c>
      <c r="C3378" s="21" t="n">
        <v>14.05</v>
      </c>
      <c r="D3378" s="21" t="n">
        <v>1010.974</v>
      </c>
      <c r="E3378" s="15" t="n">
        <v>-3.08970099667774</v>
      </c>
      <c r="F3378" s="15" t="n">
        <v>-3.492</v>
      </c>
      <c r="G3378" s="21" t="n">
        <v>-3.81326029615179</v>
      </c>
    </row>
    <row r="3379" customFormat="false" ht="12.75" hidden="false" customHeight="false" outlineLevel="0" collapsed="false">
      <c r="A3379" s="19" t="n">
        <v>41415.6666666667</v>
      </c>
      <c r="C3379" s="21" t="n">
        <v>14.6</v>
      </c>
      <c r="D3379" s="21" t="n">
        <v>1010.974</v>
      </c>
      <c r="E3379" s="15" t="n">
        <v>-2.89036544850498</v>
      </c>
      <c r="F3379" s="15" t="n">
        <v>-5.141</v>
      </c>
      <c r="G3379" s="21" t="n">
        <v>-4.13837512715053</v>
      </c>
    </row>
    <row r="3380" customFormat="false" ht="12.75" hidden="false" customHeight="false" outlineLevel="0" collapsed="false">
      <c r="A3380" s="19" t="n">
        <v>41415.7083333333</v>
      </c>
      <c r="C3380" s="21" t="n">
        <v>15.95</v>
      </c>
      <c r="D3380" s="21" t="n">
        <v>1010.72075</v>
      </c>
      <c r="E3380" s="15" t="n">
        <v>-2.89036544850499</v>
      </c>
      <c r="F3380" s="15" t="n">
        <v>-4.462</v>
      </c>
      <c r="G3380" s="21" t="n">
        <v>-4.02910963849389</v>
      </c>
    </row>
    <row r="3381" customFormat="false" ht="12.75" hidden="false" customHeight="false" outlineLevel="0" collapsed="false">
      <c r="A3381" s="19" t="n">
        <v>41415.75</v>
      </c>
      <c r="C3381" s="21" t="n">
        <v>15.4</v>
      </c>
      <c r="D3381" s="21" t="n">
        <v>1010.974</v>
      </c>
      <c r="E3381" s="15" t="n">
        <v>-5.48172757475083</v>
      </c>
      <c r="F3381" s="15" t="n">
        <v>-3.783</v>
      </c>
      <c r="G3381" s="21" t="n">
        <v>-4.2334641269416</v>
      </c>
    </row>
    <row r="3382" customFormat="false" ht="12.75" hidden="false" customHeight="false" outlineLevel="0" collapsed="false">
      <c r="A3382" s="19" t="n">
        <v>41415.7916666667</v>
      </c>
      <c r="C3382" s="21" t="n">
        <v>13.65</v>
      </c>
      <c r="D3382" s="21" t="n">
        <v>1010.974</v>
      </c>
      <c r="E3382" s="15" t="n">
        <v>-2.99003322259136</v>
      </c>
      <c r="F3382" s="15" t="n">
        <v>-4.559</v>
      </c>
      <c r="G3382" s="21" t="n">
        <v>-4.22591373281305</v>
      </c>
    </row>
    <row r="3383" customFormat="false" ht="12.75" hidden="false" customHeight="false" outlineLevel="0" collapsed="false">
      <c r="A3383" s="19" t="n">
        <v>41415.8333333333</v>
      </c>
      <c r="C3383" s="21" t="n">
        <v>13.225</v>
      </c>
      <c r="D3383" s="21" t="n">
        <v>1011.4805</v>
      </c>
      <c r="E3383" s="15" t="n">
        <v>-4.58471760797342</v>
      </c>
      <c r="F3383" s="15" t="n">
        <v>-4.365</v>
      </c>
      <c r="G3383" s="21" t="n">
        <v>-4.2796833726043</v>
      </c>
    </row>
    <row r="3384" customFormat="false" ht="12.75" hidden="false" customHeight="false" outlineLevel="0" collapsed="false">
      <c r="A3384" s="19" t="n">
        <v>41415.875</v>
      </c>
      <c r="C3384" s="21" t="n">
        <v>12.375</v>
      </c>
      <c r="D3384" s="21" t="n">
        <v>1011.987</v>
      </c>
      <c r="E3384" s="15" t="n">
        <v>-4.58471760797342</v>
      </c>
      <c r="F3384" s="15" t="n">
        <v>-6.111</v>
      </c>
      <c r="G3384" s="21" t="n">
        <v>-4.92741366601754</v>
      </c>
    </row>
    <row r="3385" customFormat="false" ht="12.75" hidden="false" customHeight="false" outlineLevel="0" collapsed="false">
      <c r="A3385" s="19" t="n">
        <v>41415.9166666667</v>
      </c>
      <c r="C3385" s="21" t="n">
        <v>11.525</v>
      </c>
      <c r="D3385" s="21" t="n">
        <v>1011.987</v>
      </c>
      <c r="E3385" s="15" t="n">
        <v>-3.88704318936877</v>
      </c>
      <c r="F3385" s="15" t="n">
        <v>-5.432</v>
      </c>
      <c r="G3385" s="21" t="n">
        <v>-4.95173334404601</v>
      </c>
    </row>
    <row r="3386" customFormat="false" ht="12.75" hidden="false" customHeight="false" outlineLevel="0" collapsed="false">
      <c r="A3386" s="19" t="n">
        <v>41415.9583333333</v>
      </c>
      <c r="C3386" s="21" t="n">
        <v>11</v>
      </c>
      <c r="D3386" s="21" t="n">
        <v>1011.987</v>
      </c>
      <c r="E3386" s="15" t="n">
        <v>-2.99003322259136</v>
      </c>
      <c r="F3386" s="15" t="n">
        <v>-4.462</v>
      </c>
      <c r="G3386" s="21" t="n">
        <v>-4.51940759741194</v>
      </c>
    </row>
    <row r="3387" customFormat="false" ht="12.75" hidden="false" customHeight="false" outlineLevel="0" collapsed="false">
      <c r="A3387" s="19" t="n">
        <v>41416</v>
      </c>
      <c r="C3387" s="21" t="n">
        <v>10.425</v>
      </c>
      <c r="D3387" s="21" t="n">
        <v>1011.987</v>
      </c>
      <c r="E3387" s="15" t="n">
        <v>-3.78737541528239</v>
      </c>
      <c r="F3387" s="15" t="n">
        <v>-3.007</v>
      </c>
      <c r="G3387" s="21" t="n">
        <v>-4.14830920644639</v>
      </c>
    </row>
    <row r="3388" customFormat="false" ht="12.75" hidden="false" customHeight="false" outlineLevel="0" collapsed="false">
      <c r="A3388" s="19" t="n">
        <v>41416.0416666667</v>
      </c>
      <c r="C3388" s="21" t="n">
        <v>10.175</v>
      </c>
      <c r="D3388" s="21" t="n">
        <v>1011.987</v>
      </c>
      <c r="E3388" s="15" t="n">
        <v>-2.99003322259136</v>
      </c>
      <c r="F3388" s="15" t="n">
        <v>-5.238</v>
      </c>
      <c r="G3388" s="21" t="n">
        <v>-5.16174553200933</v>
      </c>
    </row>
    <row r="3389" customFormat="false" ht="12.75" hidden="false" customHeight="false" outlineLevel="0" collapsed="false">
      <c r="A3389" s="19" t="n">
        <v>41416.0833333333</v>
      </c>
      <c r="C3389" s="21" t="n">
        <v>10.175</v>
      </c>
      <c r="D3389" s="21" t="n">
        <v>1011.987</v>
      </c>
      <c r="E3389" s="15" t="n">
        <v>-3.68770764119601</v>
      </c>
      <c r="F3389" s="15" t="n">
        <v>-3.104</v>
      </c>
      <c r="G3389" s="21" t="n">
        <v>-4.89021261698884</v>
      </c>
    </row>
    <row r="3390" customFormat="false" ht="12.75" hidden="false" customHeight="false" outlineLevel="0" collapsed="false">
      <c r="A3390" s="19" t="n">
        <v>41416.125</v>
      </c>
      <c r="C3390" s="21" t="n">
        <v>10.15</v>
      </c>
      <c r="D3390" s="21" t="n">
        <v>1011.987</v>
      </c>
      <c r="E3390" s="15" t="n">
        <v>-2.69102990033223</v>
      </c>
      <c r="F3390" s="15" t="n">
        <v>-4.268</v>
      </c>
      <c r="G3390" s="21" t="n">
        <v>-4.48420443772822</v>
      </c>
    </row>
    <row r="3391" customFormat="false" ht="12.75" hidden="false" customHeight="false" outlineLevel="0" collapsed="false">
      <c r="A3391" s="19" t="n">
        <v>41416.1666666667</v>
      </c>
      <c r="C3391" s="21" t="n">
        <v>10.175</v>
      </c>
      <c r="D3391" s="21" t="n">
        <v>1011.987</v>
      </c>
      <c r="E3391" s="15" t="n">
        <v>-3.38870431893688</v>
      </c>
      <c r="F3391" s="15" t="n">
        <v>-2.522</v>
      </c>
      <c r="G3391" s="21" t="n">
        <v>-4.52407541302457</v>
      </c>
    </row>
    <row r="3392" customFormat="false" ht="12.75" hidden="false" customHeight="false" outlineLevel="0" collapsed="false">
      <c r="A3392" s="19" t="n">
        <v>41416.2083333333</v>
      </c>
      <c r="C3392" s="21" t="n">
        <v>10.325</v>
      </c>
      <c r="D3392" s="21" t="n">
        <v>1011.987</v>
      </c>
      <c r="E3392" s="15" t="n">
        <v>-2.79069767441861</v>
      </c>
      <c r="F3392" s="15" t="n">
        <v>-3.201</v>
      </c>
      <c r="G3392" s="21" t="n">
        <v>-3.73619116978548</v>
      </c>
    </row>
    <row r="3393" customFormat="false" ht="12.75" hidden="false" customHeight="false" outlineLevel="0" collapsed="false">
      <c r="A3393" s="19" t="n">
        <v>41416.25</v>
      </c>
      <c r="C3393" s="21" t="n">
        <v>10.475</v>
      </c>
      <c r="D3393" s="21" t="n">
        <v>1012.24025</v>
      </c>
      <c r="E3393" s="15" t="n">
        <v>-1.69435215946844</v>
      </c>
      <c r="F3393" s="15" t="n">
        <v>-2.522</v>
      </c>
      <c r="G3393" s="21" t="n">
        <v>-3.45574296935696</v>
      </c>
    </row>
    <row r="3394" customFormat="false" ht="12.75" hidden="false" customHeight="false" outlineLevel="0" collapsed="false">
      <c r="A3394" s="19" t="n">
        <v>41416.2916666667</v>
      </c>
      <c r="C3394" s="21" t="n">
        <v>10.45</v>
      </c>
      <c r="D3394" s="21" t="n">
        <v>1012.4935</v>
      </c>
      <c r="E3394" s="15" t="n">
        <v>-4.58471760797342</v>
      </c>
      <c r="F3394" s="15" t="n">
        <v>-3.88</v>
      </c>
      <c r="G3394" s="21" t="n">
        <v>-4.63403368154869</v>
      </c>
    </row>
    <row r="3395" customFormat="false" ht="12.75" hidden="false" customHeight="false" outlineLevel="0" collapsed="false">
      <c r="A3395" s="19" t="n">
        <v>41416.3333333333</v>
      </c>
      <c r="C3395" s="21" t="n">
        <v>11.25</v>
      </c>
      <c r="D3395" s="21" t="n">
        <v>1013</v>
      </c>
      <c r="E3395" s="15" t="n">
        <v>-6.27906976744187</v>
      </c>
      <c r="F3395" s="15" t="n">
        <v>-6.11100000000001</v>
      </c>
      <c r="G3395" s="21" t="n">
        <v>-5.5467925680094</v>
      </c>
    </row>
    <row r="3396" customFormat="false" ht="12.75" hidden="false" customHeight="false" outlineLevel="0" collapsed="false">
      <c r="A3396" s="19" t="n">
        <v>41416.375</v>
      </c>
      <c r="C3396" s="21" t="n">
        <v>12</v>
      </c>
      <c r="D3396" s="21" t="n">
        <v>1013</v>
      </c>
      <c r="E3396" s="15" t="n">
        <v>-5.98006644518273</v>
      </c>
      <c r="F3396" s="15" t="n">
        <v>-6.305</v>
      </c>
      <c r="G3396" s="21" t="n">
        <v>-5.50378634415347</v>
      </c>
    </row>
    <row r="3397" customFormat="false" ht="12.75" hidden="false" customHeight="false" outlineLevel="0" collapsed="false">
      <c r="A3397" s="19" t="n">
        <v>41416.4166666667</v>
      </c>
      <c r="C3397" s="21" t="n">
        <v>12.25</v>
      </c>
      <c r="D3397" s="21" t="n">
        <v>1013</v>
      </c>
      <c r="E3397" s="15" t="n">
        <v>-3.38870431893688</v>
      </c>
      <c r="F3397" s="15" t="n">
        <v>-3.589</v>
      </c>
      <c r="G3397" s="21" t="n">
        <v>-5.44051003031336</v>
      </c>
    </row>
    <row r="3398" customFormat="false" ht="12.75" hidden="false" customHeight="false" outlineLevel="0" collapsed="false">
      <c r="A3398" s="19" t="n">
        <v>41416.4583333333</v>
      </c>
      <c r="C3398" s="21" t="n">
        <v>12.8</v>
      </c>
      <c r="D3398" s="21" t="n">
        <v>1013</v>
      </c>
      <c r="E3398" s="15" t="n">
        <v>-3.88704318936877</v>
      </c>
      <c r="F3398" s="15" t="n">
        <v>-4.462</v>
      </c>
      <c r="G3398" s="21" t="n">
        <v>-4.27455986789148</v>
      </c>
    </row>
    <row r="3399" customFormat="false" ht="12.75" hidden="false" customHeight="false" outlineLevel="0" collapsed="false">
      <c r="A3399" s="19" t="n">
        <v>41416.5</v>
      </c>
      <c r="C3399" s="21" t="n">
        <v>12.75</v>
      </c>
      <c r="D3399" s="21" t="n">
        <v>1013</v>
      </c>
      <c r="E3399" s="15" t="n">
        <v>-4.08637873754153</v>
      </c>
      <c r="F3399" s="15" t="n">
        <v>-3.977</v>
      </c>
      <c r="G3399" s="21" t="n">
        <v>-5.03974270005022</v>
      </c>
    </row>
    <row r="3400" customFormat="false" ht="12.75" hidden="false" customHeight="false" outlineLevel="0" collapsed="false">
      <c r="A3400" s="19" t="n">
        <v>41416.5416666667</v>
      </c>
      <c r="C3400" s="21" t="n">
        <v>12.7</v>
      </c>
      <c r="D3400" s="21" t="n">
        <v>1012.4935</v>
      </c>
      <c r="E3400" s="15" t="n">
        <v>-3.78737541528239</v>
      </c>
      <c r="F3400" s="15" t="n">
        <v>-2.716</v>
      </c>
      <c r="G3400" s="21" t="n">
        <v>-4.49494137674571</v>
      </c>
    </row>
    <row r="3401" customFormat="false" ht="12.75" hidden="false" customHeight="false" outlineLevel="0" collapsed="false">
      <c r="A3401" s="19" t="n">
        <v>41416.5833333333</v>
      </c>
      <c r="C3401" s="21" t="n">
        <v>13.675</v>
      </c>
      <c r="D3401" s="21" t="n">
        <v>1011.987</v>
      </c>
      <c r="E3401" s="15" t="n">
        <v>-5.38205980066445</v>
      </c>
      <c r="F3401" s="15" t="n">
        <v>-4.268</v>
      </c>
      <c r="G3401" s="21" t="n">
        <v>-5.10690129877024</v>
      </c>
    </row>
    <row r="3402" customFormat="false" ht="12.75" hidden="false" customHeight="false" outlineLevel="0" collapsed="false">
      <c r="A3402" s="19" t="n">
        <v>41416.625</v>
      </c>
      <c r="C3402" s="21" t="n">
        <v>14.925</v>
      </c>
      <c r="D3402" s="21" t="n">
        <v>1011.73375</v>
      </c>
      <c r="E3402" s="15" t="n">
        <v>-3.78737541528239</v>
      </c>
      <c r="F3402" s="15" t="n">
        <v>-3.88</v>
      </c>
      <c r="G3402" s="21" t="n">
        <v>-4.86871072537547</v>
      </c>
    </row>
    <row r="3403" customFormat="false" ht="12.75" hidden="false" customHeight="false" outlineLevel="0" collapsed="false">
      <c r="A3403" s="19" t="n">
        <v>41416.6666666667</v>
      </c>
      <c r="C3403" s="21" t="n">
        <v>15.7</v>
      </c>
      <c r="D3403" s="21" t="n">
        <v>1010.974</v>
      </c>
      <c r="E3403" s="15" t="n">
        <v>-5.58139534883721</v>
      </c>
      <c r="F3403" s="15" t="n">
        <v>-5.917</v>
      </c>
      <c r="G3403" s="21" t="n">
        <v>-6.08064575525732</v>
      </c>
    </row>
    <row r="3404" customFormat="false" ht="12.75" hidden="false" customHeight="false" outlineLevel="0" collapsed="false">
      <c r="A3404" s="19" t="n">
        <v>41416.7083333333</v>
      </c>
      <c r="C3404" s="21" t="n">
        <v>15.425</v>
      </c>
      <c r="D3404" s="21" t="n">
        <v>1010.974</v>
      </c>
      <c r="E3404" s="15" t="n">
        <v>-3.48837209302326</v>
      </c>
      <c r="F3404" s="15" t="n">
        <v>-3.977</v>
      </c>
      <c r="G3404" s="21" t="n">
        <v>-5.59827892296944</v>
      </c>
    </row>
    <row r="3405" customFormat="false" ht="12.75" hidden="false" customHeight="false" outlineLevel="0" collapsed="false">
      <c r="A3405" s="19" t="n">
        <v>41416.75</v>
      </c>
      <c r="C3405" s="21" t="n">
        <v>15.3</v>
      </c>
      <c r="D3405" s="21" t="n">
        <v>1010.974</v>
      </c>
      <c r="E3405" s="15" t="n">
        <v>-2.49169435215947</v>
      </c>
      <c r="F3405" s="15" t="n">
        <v>-4.365</v>
      </c>
      <c r="G3405" s="21" t="n">
        <v>-4.95814346524722</v>
      </c>
    </row>
    <row r="3406" customFormat="false" ht="12.75" hidden="false" customHeight="false" outlineLevel="0" collapsed="false">
      <c r="A3406" s="19" t="n">
        <v>41416.7916666667</v>
      </c>
      <c r="C3406" s="21" t="n">
        <v>11.75</v>
      </c>
      <c r="D3406" s="21" t="n">
        <v>1010.974</v>
      </c>
      <c r="E3406" s="15" t="n">
        <v>-3.68770764119601</v>
      </c>
      <c r="F3406" s="15" t="n">
        <v>-3.007</v>
      </c>
      <c r="G3406" s="21" t="n">
        <v>-4.10758833046783</v>
      </c>
    </row>
    <row r="3407" customFormat="false" ht="12.75" hidden="false" customHeight="false" outlineLevel="0" collapsed="false">
      <c r="A3407" s="19" t="n">
        <v>41416.8333333333</v>
      </c>
      <c r="C3407" s="21" t="n">
        <v>10.4</v>
      </c>
      <c r="D3407" s="21" t="n">
        <v>1010.974</v>
      </c>
      <c r="E3407" s="15" t="n">
        <v>-5.78073089700997</v>
      </c>
      <c r="F3407" s="15" t="n">
        <v>-5.238</v>
      </c>
      <c r="G3407" s="21" t="n">
        <v>-3.54702577868769</v>
      </c>
    </row>
    <row r="3408" customFormat="false" ht="12.75" hidden="false" customHeight="false" outlineLevel="0" collapsed="false">
      <c r="A3408" s="19" t="n">
        <v>41416.875</v>
      </c>
      <c r="C3408" s="21" t="n">
        <v>9.45</v>
      </c>
      <c r="D3408" s="21" t="n">
        <v>1010.72075</v>
      </c>
      <c r="E3408" s="15" t="n">
        <v>-4.08637873754153</v>
      </c>
      <c r="F3408" s="15" t="n">
        <v>-3.686</v>
      </c>
      <c r="G3408" s="21" t="n">
        <v>-3.95457767266297</v>
      </c>
    </row>
    <row r="3409" customFormat="false" ht="12.75" hidden="false" customHeight="false" outlineLevel="0" collapsed="false">
      <c r="A3409" s="19" t="n">
        <v>41416.9166666667</v>
      </c>
      <c r="C3409" s="21" t="n">
        <v>8.625</v>
      </c>
      <c r="D3409" s="21" t="n">
        <v>1009.961</v>
      </c>
      <c r="E3409" s="15" t="n">
        <v>-3.58803986710964</v>
      </c>
      <c r="F3409" s="15" t="n">
        <v>-9.7</v>
      </c>
      <c r="G3409" s="21" t="n">
        <v>-4.06973600672828</v>
      </c>
    </row>
    <row r="3410" customFormat="false" ht="12.75" hidden="false" customHeight="false" outlineLevel="0" collapsed="false">
      <c r="A3410" s="19" t="n">
        <v>41416.9583333333</v>
      </c>
      <c r="C3410" s="21" t="n">
        <v>7.875</v>
      </c>
      <c r="D3410" s="21" t="n">
        <v>1009.4545</v>
      </c>
      <c r="E3410" s="15" t="n">
        <v>-3.88704318936877</v>
      </c>
      <c r="F3410" s="15" t="n">
        <v>-0.97</v>
      </c>
      <c r="G3410" s="21" t="n">
        <v>-3.72059591739666</v>
      </c>
    </row>
    <row r="3411" customFormat="false" ht="12.75" hidden="false" customHeight="false" outlineLevel="0" collapsed="false">
      <c r="A3411" s="19" t="n">
        <v>41417</v>
      </c>
      <c r="C3411" s="21" t="n">
        <v>7.4</v>
      </c>
      <c r="D3411" s="21" t="n">
        <v>1008.948</v>
      </c>
      <c r="E3411" s="15" t="n">
        <v>-2.99003322259136</v>
      </c>
      <c r="F3411" s="15" t="n">
        <v>-3.88</v>
      </c>
      <c r="G3411" s="21" t="n">
        <v>-3.87332399281892</v>
      </c>
    </row>
    <row r="3412" customFormat="false" ht="12.75" hidden="false" customHeight="false" outlineLevel="0" collapsed="false">
      <c r="A3412" s="19" t="n">
        <v>41417.0416666667</v>
      </c>
      <c r="C3412" s="21" t="n">
        <v>6.975</v>
      </c>
      <c r="D3412" s="21" t="n">
        <v>1007.935</v>
      </c>
      <c r="E3412" s="15" t="n">
        <v>-3.58803986710963</v>
      </c>
      <c r="F3412" s="15" t="n">
        <v>-1.746</v>
      </c>
      <c r="G3412" s="21" t="n">
        <v>-3.21201631306978</v>
      </c>
    </row>
    <row r="3413" customFormat="false" ht="12.75" hidden="false" customHeight="false" outlineLevel="0" collapsed="false">
      <c r="A3413" s="19" t="n">
        <v>41417.0833333333</v>
      </c>
      <c r="C3413" s="21" t="n">
        <v>6.45</v>
      </c>
      <c r="D3413" s="21" t="n">
        <v>1007.68175</v>
      </c>
      <c r="E3413" s="15" t="n">
        <v>-2.89036544850498</v>
      </c>
      <c r="F3413" s="15" t="n">
        <v>-2.328</v>
      </c>
      <c r="G3413" s="21" t="n">
        <v>-3.13792807907045</v>
      </c>
    </row>
    <row r="3414" customFormat="false" ht="12.75" hidden="false" customHeight="false" outlineLevel="0" collapsed="false">
      <c r="A3414" s="19" t="n">
        <v>41417.125</v>
      </c>
      <c r="C3414" s="21" t="n">
        <v>6.05</v>
      </c>
      <c r="D3414" s="21" t="n">
        <v>1006.922</v>
      </c>
      <c r="E3414" s="15" t="n">
        <v>-3.2890365448505</v>
      </c>
      <c r="F3414" s="15" t="n">
        <v>-1.843</v>
      </c>
      <c r="G3414" s="21" t="n">
        <v>-2.27447735543661</v>
      </c>
    </row>
    <row r="3415" customFormat="false" ht="12.75" hidden="false" customHeight="false" outlineLevel="0" collapsed="false">
      <c r="A3415" s="19" t="n">
        <v>41417.1666666667</v>
      </c>
      <c r="C3415" s="21" t="n">
        <v>6.05</v>
      </c>
      <c r="D3415" s="21" t="n">
        <v>1006.922</v>
      </c>
      <c r="E3415" s="15" t="n">
        <v>-2.79069767441861</v>
      </c>
      <c r="F3415" s="15" t="n">
        <v>-1.455</v>
      </c>
      <c r="G3415" s="21" t="n">
        <v>-2.3809782439424</v>
      </c>
    </row>
    <row r="3416" customFormat="false" ht="12.75" hidden="false" customHeight="false" outlineLevel="0" collapsed="false">
      <c r="A3416" s="19" t="n">
        <v>41417.2083333333</v>
      </c>
      <c r="C3416" s="21" t="n">
        <v>6.475</v>
      </c>
      <c r="D3416" s="21" t="n">
        <v>1006.922</v>
      </c>
      <c r="E3416" s="15" t="n">
        <v>-1.99335548172758</v>
      </c>
      <c r="F3416" s="15" t="n">
        <v>-0.387999999999999</v>
      </c>
      <c r="G3416" s="21" t="n">
        <v>-1.98432972479078</v>
      </c>
    </row>
    <row r="3417" customFormat="false" ht="12.75" hidden="false" customHeight="false" outlineLevel="0" collapsed="false">
      <c r="A3417" s="19" t="n">
        <v>41417.25</v>
      </c>
      <c r="C3417" s="21" t="n">
        <v>7.25</v>
      </c>
      <c r="D3417" s="21" t="n">
        <v>1006.922</v>
      </c>
      <c r="E3417" s="15" t="n">
        <v>-2.09302325581395</v>
      </c>
      <c r="F3417" s="15" t="n">
        <v>-1.843</v>
      </c>
      <c r="G3417" s="21" t="n">
        <v>-2.40545789099618</v>
      </c>
    </row>
    <row r="3418" customFormat="false" ht="12.75" hidden="false" customHeight="false" outlineLevel="0" collapsed="false">
      <c r="A3418" s="19" t="n">
        <v>41417.2916666667</v>
      </c>
      <c r="C3418" s="21" t="n">
        <v>8.525</v>
      </c>
      <c r="D3418" s="21" t="n">
        <v>1006.922</v>
      </c>
      <c r="E3418" s="15" t="n">
        <v>-2.69102990033223</v>
      </c>
      <c r="F3418" s="15" t="n">
        <v>-4.753</v>
      </c>
      <c r="G3418" s="21" t="n">
        <v>-2.19816552812599</v>
      </c>
    </row>
    <row r="3419" customFormat="false" ht="12.75" hidden="false" customHeight="false" outlineLevel="0" collapsed="false">
      <c r="A3419" s="19" t="n">
        <v>41417.3333333333</v>
      </c>
      <c r="C3419" s="21" t="n">
        <v>9.425</v>
      </c>
      <c r="D3419" s="21" t="n">
        <v>1006.922</v>
      </c>
      <c r="E3419" s="15" t="n">
        <v>-2.09302325581396</v>
      </c>
      <c r="F3419" s="15" t="n">
        <v>-2.716</v>
      </c>
      <c r="G3419" s="21" t="n">
        <v>-3.16320650206017</v>
      </c>
    </row>
    <row r="3420" customFormat="false" ht="12.75" hidden="false" customHeight="false" outlineLevel="0" collapsed="false">
      <c r="A3420" s="19" t="n">
        <v>41417.375</v>
      </c>
      <c r="C3420" s="21" t="n">
        <v>10.05</v>
      </c>
      <c r="D3420" s="21" t="n">
        <v>1006.4155</v>
      </c>
      <c r="E3420" s="15" t="n">
        <v>-2.09302325581396</v>
      </c>
      <c r="F3420" s="15" t="n">
        <v>0.0970000000000014</v>
      </c>
      <c r="G3420" s="21" t="n">
        <v>-2.42921290177589</v>
      </c>
    </row>
    <row r="3421" customFormat="false" ht="12.75" hidden="false" customHeight="false" outlineLevel="0" collapsed="false">
      <c r="A3421" s="19" t="n">
        <v>41417.4166666667</v>
      </c>
      <c r="C3421" s="21" t="n">
        <v>11.05</v>
      </c>
      <c r="D3421" s="21" t="n">
        <v>1005.909</v>
      </c>
      <c r="E3421" s="15" t="n">
        <v>-2.09302325581396</v>
      </c>
      <c r="F3421" s="15" t="n">
        <v>-2.037</v>
      </c>
      <c r="G3421" s="21" t="n">
        <v>-2.70130408258977</v>
      </c>
    </row>
    <row r="3422" customFormat="false" ht="12.75" hidden="false" customHeight="false" outlineLevel="0" collapsed="false">
      <c r="A3422" s="19" t="n">
        <v>41417.4583333333</v>
      </c>
      <c r="C3422" s="21" t="n">
        <v>11.375</v>
      </c>
      <c r="D3422" s="21" t="n">
        <v>1005.909</v>
      </c>
      <c r="E3422" s="15" t="n">
        <v>-3.48837209302326</v>
      </c>
      <c r="F3422" s="15" t="n">
        <v>-5.238</v>
      </c>
      <c r="G3422" s="21" t="n">
        <v>-3.72774192376178</v>
      </c>
    </row>
    <row r="3423" customFormat="false" ht="12.75" hidden="false" customHeight="false" outlineLevel="0" collapsed="false">
      <c r="A3423" s="19" t="n">
        <v>41417.5</v>
      </c>
      <c r="C3423" s="21" t="n">
        <v>9.175</v>
      </c>
      <c r="D3423" s="21" t="n">
        <v>1006.16225</v>
      </c>
      <c r="E3423" s="15" t="n">
        <v>-0.996677740863788</v>
      </c>
      <c r="F3423" s="15" t="n">
        <v>2.425</v>
      </c>
      <c r="G3423" s="21" t="n">
        <v>-1.54551268178599</v>
      </c>
    </row>
    <row r="3424" customFormat="false" ht="12.75" hidden="false" customHeight="false" outlineLevel="0" collapsed="false">
      <c r="A3424" s="19" t="n">
        <v>41417.5416666667</v>
      </c>
      <c r="C3424" s="21" t="n">
        <v>10.6</v>
      </c>
      <c r="D3424" s="21" t="n">
        <v>1005.909</v>
      </c>
      <c r="E3424" s="15" t="n">
        <v>-3.08970099667774</v>
      </c>
      <c r="F3424" s="15" t="n">
        <v>-3.395</v>
      </c>
      <c r="G3424" s="21" t="n">
        <v>-3.01087560039457</v>
      </c>
    </row>
    <row r="3425" customFormat="false" ht="12.75" hidden="false" customHeight="false" outlineLevel="0" collapsed="false">
      <c r="A3425" s="19" t="n">
        <v>41417.5833333333</v>
      </c>
      <c r="C3425" s="21" t="n">
        <v>12.25</v>
      </c>
      <c r="D3425" s="21" t="n">
        <v>1005.909</v>
      </c>
      <c r="E3425" s="15" t="n">
        <v>-0.797342192691031</v>
      </c>
      <c r="F3425" s="15" t="n">
        <v>-1.067</v>
      </c>
      <c r="G3425" s="21" t="n">
        <v>-1.79106907602976</v>
      </c>
    </row>
    <row r="3426" customFormat="false" ht="12.75" hidden="false" customHeight="false" outlineLevel="0" collapsed="false">
      <c r="A3426" s="19" t="n">
        <v>41417.625</v>
      </c>
      <c r="C3426" s="21" t="n">
        <v>14.95</v>
      </c>
      <c r="D3426" s="21" t="n">
        <v>1005.909</v>
      </c>
      <c r="E3426" s="15" t="n">
        <v>-2.09302325581395</v>
      </c>
      <c r="F3426" s="15" t="n">
        <v>-3.977</v>
      </c>
      <c r="G3426" s="21" t="n">
        <v>-3.77588447154018</v>
      </c>
    </row>
    <row r="3427" customFormat="false" ht="12.75" hidden="false" customHeight="false" outlineLevel="0" collapsed="false">
      <c r="A3427" s="19" t="n">
        <v>41417.6666666667</v>
      </c>
      <c r="C3427" s="21" t="n">
        <v>13.625</v>
      </c>
      <c r="D3427" s="21" t="n">
        <v>1005.909</v>
      </c>
      <c r="E3427" s="15" t="n">
        <v>-1.8936877076412</v>
      </c>
      <c r="F3427" s="15" t="n">
        <v>2.037</v>
      </c>
      <c r="G3427" s="21" t="n">
        <v>-1.5213249122269</v>
      </c>
    </row>
    <row r="3428" customFormat="false" ht="12.75" hidden="false" customHeight="false" outlineLevel="0" collapsed="false">
      <c r="A3428" s="19" t="n">
        <v>41417.7083333333</v>
      </c>
      <c r="C3428" s="21" t="n">
        <v>12.6</v>
      </c>
      <c r="D3428" s="21" t="n">
        <v>1005.909</v>
      </c>
      <c r="E3428" s="15" t="n">
        <v>-2.09302325581396</v>
      </c>
      <c r="F3428" s="15" t="n">
        <v>-4.462</v>
      </c>
      <c r="G3428" s="21" t="n">
        <v>-2.91815096605825</v>
      </c>
    </row>
    <row r="3429" customFormat="false" ht="12.75" hidden="false" customHeight="false" outlineLevel="0" collapsed="false">
      <c r="A3429" s="19" t="n">
        <v>41417.75</v>
      </c>
      <c r="C3429" s="21" t="n">
        <v>7.825</v>
      </c>
      <c r="D3429" s="21" t="n">
        <v>1005.909</v>
      </c>
      <c r="E3429" s="15" t="n">
        <v>-3.7873754152824</v>
      </c>
      <c r="F3429" s="15" t="n">
        <v>-1.455</v>
      </c>
      <c r="G3429" s="21" t="n">
        <v>-2.80149734557697</v>
      </c>
    </row>
    <row r="3430" customFormat="false" ht="12.75" hidden="false" customHeight="false" outlineLevel="0" collapsed="false">
      <c r="A3430" s="19" t="n">
        <v>41417.7916666667</v>
      </c>
      <c r="C3430" s="21" t="n">
        <v>8.05</v>
      </c>
      <c r="D3430" s="21" t="n">
        <v>1005.909</v>
      </c>
      <c r="E3430" s="15" t="n">
        <v>-2.69102990033223</v>
      </c>
      <c r="F3430" s="15" t="n">
        <v>-1.94</v>
      </c>
      <c r="G3430" s="21" t="n">
        <v>-2.31148844020382</v>
      </c>
    </row>
    <row r="3431" customFormat="false" ht="12.75" hidden="false" customHeight="false" outlineLevel="0" collapsed="false">
      <c r="A3431" s="19" t="n">
        <v>41417.8333333333</v>
      </c>
      <c r="C3431" s="21" t="n">
        <v>7.775</v>
      </c>
      <c r="D3431" s="21" t="n">
        <v>1005.909</v>
      </c>
      <c r="E3431" s="15" t="n">
        <v>-4.98338870431894</v>
      </c>
      <c r="F3431" s="15" t="n">
        <v>-2.619</v>
      </c>
      <c r="G3431" s="21" t="n">
        <v>-2.28911441681862</v>
      </c>
    </row>
    <row r="3432" customFormat="false" ht="12.75" hidden="false" customHeight="false" outlineLevel="0" collapsed="false">
      <c r="A3432" s="19" t="n">
        <v>41417.875</v>
      </c>
      <c r="C3432" s="21" t="n">
        <v>7.15</v>
      </c>
      <c r="D3432" s="21" t="n">
        <v>1005.909</v>
      </c>
      <c r="E3432" s="15" t="n">
        <v>-4.98338870431894</v>
      </c>
      <c r="F3432" s="15" t="n">
        <v>-2.619</v>
      </c>
      <c r="G3432" s="21" t="n">
        <v>-2.95598924476531</v>
      </c>
    </row>
    <row r="3433" customFormat="false" ht="12.75" hidden="false" customHeight="false" outlineLevel="0" collapsed="false">
      <c r="A3433" s="19" t="n">
        <v>41417.9166666667</v>
      </c>
      <c r="C3433" s="21" t="n">
        <v>6.5</v>
      </c>
      <c r="D3433" s="21" t="n">
        <v>1005.909</v>
      </c>
      <c r="E3433" s="15" t="n">
        <v>-3.78737541528239</v>
      </c>
      <c r="F3433" s="15" t="n">
        <v>-3.104</v>
      </c>
      <c r="G3433" s="21" t="n">
        <v>-3.58947570074382</v>
      </c>
    </row>
    <row r="3434" customFormat="false" ht="12.75" hidden="false" customHeight="false" outlineLevel="0" collapsed="false">
      <c r="A3434" s="19" t="n">
        <v>41417.9583333333</v>
      </c>
      <c r="C3434" s="21" t="n">
        <v>6.4</v>
      </c>
      <c r="D3434" s="21" t="n">
        <v>1005.14925</v>
      </c>
      <c r="E3434" s="15" t="n">
        <v>-4.28571428571429</v>
      </c>
      <c r="F3434" s="15" t="n">
        <v>-4.656</v>
      </c>
      <c r="G3434" s="21" t="n">
        <v>-3.26110860538176</v>
      </c>
    </row>
    <row r="3435" customFormat="false" ht="12.75" hidden="false" customHeight="false" outlineLevel="0" collapsed="false">
      <c r="A3435" s="19" t="n">
        <v>41418</v>
      </c>
      <c r="C3435" s="21" t="n">
        <v>6.275</v>
      </c>
      <c r="D3435" s="21" t="n">
        <v>1004.896</v>
      </c>
      <c r="E3435" s="15" t="n">
        <v>-2.99003322259136</v>
      </c>
      <c r="F3435" s="15" t="n">
        <v>-3.007</v>
      </c>
      <c r="G3435" s="21" t="n">
        <v>-3.19530060976936</v>
      </c>
    </row>
    <row r="3436" customFormat="false" ht="12.75" hidden="false" customHeight="false" outlineLevel="0" collapsed="false">
      <c r="A3436" s="19" t="n">
        <v>41418.0416666667</v>
      </c>
      <c r="C3436" s="21" t="n">
        <v>6.15</v>
      </c>
      <c r="D3436" s="21" t="n">
        <v>1004.13625</v>
      </c>
      <c r="E3436" s="15" t="n">
        <v>-3.48837209302326</v>
      </c>
      <c r="F3436" s="15" t="n">
        <v>-3.104</v>
      </c>
      <c r="G3436" s="21" t="n">
        <v>-3.19602187835127</v>
      </c>
    </row>
    <row r="3437" customFormat="false" ht="12.75" hidden="false" customHeight="false" outlineLevel="0" collapsed="false">
      <c r="A3437" s="19" t="n">
        <v>41418.0833333333</v>
      </c>
      <c r="C3437" s="21" t="n">
        <v>5.85</v>
      </c>
      <c r="D3437" s="21" t="n">
        <v>1003.883</v>
      </c>
      <c r="E3437" s="15" t="n">
        <v>-3.18936877076412</v>
      </c>
      <c r="F3437" s="15" t="n">
        <v>-1.552</v>
      </c>
      <c r="G3437" s="21" t="n">
        <v>-3.64928576161434</v>
      </c>
    </row>
    <row r="3438" customFormat="false" ht="12.75" hidden="false" customHeight="false" outlineLevel="0" collapsed="false">
      <c r="A3438" s="19" t="n">
        <v>41418.125</v>
      </c>
      <c r="C3438" s="21" t="n">
        <v>5.7</v>
      </c>
      <c r="D3438" s="21" t="n">
        <v>1002.87</v>
      </c>
      <c r="E3438" s="15" t="n">
        <v>-2.39202657807309</v>
      </c>
      <c r="F3438" s="15" t="n">
        <v>-0.970000000000001</v>
      </c>
      <c r="G3438" s="21" t="n">
        <v>-3.35412959003222</v>
      </c>
    </row>
    <row r="3439" customFormat="false" ht="12.75" hidden="false" customHeight="false" outlineLevel="0" collapsed="false">
      <c r="A3439" s="19" t="n">
        <v>41418.1666666667</v>
      </c>
      <c r="C3439" s="21" t="n">
        <v>5.725</v>
      </c>
      <c r="D3439" s="21" t="n">
        <v>1002.87</v>
      </c>
      <c r="E3439" s="15" t="n">
        <v>-2.99003322259136</v>
      </c>
      <c r="F3439" s="15" t="n">
        <v>-3.395</v>
      </c>
      <c r="G3439" s="21" t="n">
        <v>-2.72296105721078</v>
      </c>
    </row>
    <row r="3440" customFormat="false" ht="12.75" hidden="false" customHeight="false" outlineLevel="0" collapsed="false">
      <c r="A3440" s="19" t="n">
        <v>41418.2083333333</v>
      </c>
      <c r="C3440" s="21" t="n">
        <v>5.45</v>
      </c>
      <c r="D3440" s="21" t="n">
        <v>1001.857</v>
      </c>
      <c r="E3440" s="15" t="n">
        <v>-2.29235880398671</v>
      </c>
      <c r="F3440" s="15" t="n">
        <v>-1.746</v>
      </c>
      <c r="G3440" s="21" t="n">
        <v>-2.33961129915239</v>
      </c>
    </row>
    <row r="3441" customFormat="false" ht="12.75" hidden="false" customHeight="false" outlineLevel="0" collapsed="false">
      <c r="A3441" s="19" t="n">
        <v>41418.25</v>
      </c>
      <c r="C3441" s="21" t="n">
        <v>5.525</v>
      </c>
      <c r="D3441" s="21" t="n">
        <v>1001.857</v>
      </c>
      <c r="E3441" s="15" t="n">
        <v>-0.697674418604652</v>
      </c>
      <c r="F3441" s="15" t="n">
        <v>-2.425</v>
      </c>
      <c r="G3441" s="21" t="n">
        <v>-2.12105853087637</v>
      </c>
    </row>
    <row r="3442" customFormat="false" ht="12.75" hidden="false" customHeight="false" outlineLevel="0" collapsed="false">
      <c r="A3442" s="19" t="n">
        <v>41418.2916666667</v>
      </c>
      <c r="C3442" s="21" t="n">
        <v>6.6</v>
      </c>
      <c r="D3442" s="21" t="n">
        <v>1001.3505</v>
      </c>
      <c r="E3442" s="15" t="n">
        <v>-2.59136212624585</v>
      </c>
      <c r="F3442" s="15" t="n">
        <v>-2.619</v>
      </c>
      <c r="G3442" s="21" t="n">
        <v>-2.74531491651954</v>
      </c>
    </row>
    <row r="3443" customFormat="false" ht="12.75" hidden="false" customHeight="false" outlineLevel="0" collapsed="false">
      <c r="A3443" s="19" t="n">
        <v>41418.3333333333</v>
      </c>
      <c r="C3443" s="21" t="n">
        <v>7.15</v>
      </c>
      <c r="D3443" s="21" t="n">
        <v>1000.844</v>
      </c>
      <c r="E3443" s="15" t="n">
        <v>-2.39202657807309</v>
      </c>
      <c r="F3443" s="15" t="n">
        <v>-1.261</v>
      </c>
      <c r="G3443" s="21" t="n">
        <v>-2.59771626953855</v>
      </c>
    </row>
    <row r="3444" customFormat="false" ht="12.75" hidden="false" customHeight="false" outlineLevel="0" collapsed="false">
      <c r="A3444" s="19" t="n">
        <v>41418.375</v>
      </c>
      <c r="C3444" s="21" t="n">
        <v>7.8</v>
      </c>
      <c r="D3444" s="21" t="n">
        <v>999.831</v>
      </c>
      <c r="E3444" s="15" t="n">
        <v>-2.79069767441861</v>
      </c>
      <c r="F3444" s="15" t="n">
        <v>-1.843</v>
      </c>
      <c r="G3444" s="21" t="n">
        <v>-3.4737404171056</v>
      </c>
    </row>
    <row r="3445" customFormat="false" ht="12.75" hidden="false" customHeight="false" outlineLevel="0" collapsed="false">
      <c r="A3445" s="19" t="n">
        <v>41418.4166666667</v>
      </c>
      <c r="C3445" s="21" t="n">
        <v>8.1</v>
      </c>
      <c r="D3445" s="21" t="n">
        <v>999.07125</v>
      </c>
      <c r="E3445" s="15" t="n">
        <v>-2.29235880398671</v>
      </c>
      <c r="F3445" s="15" t="n">
        <v>-1.843</v>
      </c>
      <c r="G3445" s="21" t="n">
        <v>-2.83616816350282</v>
      </c>
    </row>
    <row r="3446" customFormat="false" ht="12.75" hidden="false" customHeight="false" outlineLevel="0" collapsed="false">
      <c r="A3446" s="19" t="n">
        <v>41418.4583333333</v>
      </c>
      <c r="C3446" s="21" t="n">
        <v>7.3</v>
      </c>
      <c r="D3446" s="21" t="n">
        <v>998.3115</v>
      </c>
      <c r="E3446" s="15" t="n">
        <v>-2.7906976744186</v>
      </c>
      <c r="F3446" s="15" t="n">
        <v>-0.485</v>
      </c>
      <c r="G3446" s="21" t="n">
        <v>-2.83410043710708</v>
      </c>
    </row>
    <row r="3447" customFormat="false" ht="12.75" hidden="false" customHeight="false" outlineLevel="0" collapsed="false">
      <c r="A3447" s="19" t="n">
        <v>41418.5</v>
      </c>
      <c r="C3447" s="21" t="n">
        <v>7.225</v>
      </c>
      <c r="D3447" s="21" t="n">
        <v>997.55175</v>
      </c>
      <c r="E3447" s="15" t="n">
        <v>-3.58803986710963</v>
      </c>
      <c r="F3447" s="15" t="n">
        <v>-2.91</v>
      </c>
      <c r="G3447" s="21" t="n">
        <v>-2.56133087695607</v>
      </c>
    </row>
    <row r="3448" customFormat="false" ht="12.75" hidden="false" customHeight="false" outlineLevel="0" collapsed="false">
      <c r="A3448" s="19" t="n">
        <v>41418.5416666667</v>
      </c>
      <c r="C3448" s="21" t="n">
        <v>7.475</v>
      </c>
      <c r="D3448" s="21" t="n">
        <v>996.792</v>
      </c>
      <c r="E3448" s="15" t="n">
        <v>-1.99335548172758</v>
      </c>
      <c r="F3448" s="15" t="n">
        <v>-0.582000000000001</v>
      </c>
      <c r="G3448" s="21" t="n">
        <v>-2.05517767037818</v>
      </c>
    </row>
    <row r="3449" customFormat="false" ht="12.75" hidden="false" customHeight="false" outlineLevel="0" collapsed="false">
      <c r="A3449" s="19" t="n">
        <v>41418.5833333333</v>
      </c>
      <c r="C3449" s="21" t="n">
        <v>8.125</v>
      </c>
      <c r="D3449" s="21" t="n">
        <v>997.04525</v>
      </c>
      <c r="E3449" s="15" t="n">
        <v>-0.299003322259136</v>
      </c>
      <c r="F3449" s="15" t="n">
        <v>1.067</v>
      </c>
      <c r="G3449" s="21" t="n">
        <v>-1.3133113989184</v>
      </c>
    </row>
    <row r="3450" customFormat="false" ht="12.75" hidden="false" customHeight="false" outlineLevel="0" collapsed="false">
      <c r="A3450" s="19" t="n">
        <v>41418.625</v>
      </c>
      <c r="C3450" s="21" t="n">
        <v>8.475</v>
      </c>
      <c r="D3450" s="21" t="n">
        <v>999.07125</v>
      </c>
      <c r="E3450" s="15" t="n">
        <v>0.797342192691031</v>
      </c>
      <c r="F3450" s="15" t="n">
        <v>3.492</v>
      </c>
      <c r="G3450" s="21" t="n">
        <v>0.258890932447165</v>
      </c>
    </row>
    <row r="3451" customFormat="false" ht="12.75" hidden="false" customHeight="false" outlineLevel="0" collapsed="false">
      <c r="A3451" s="19" t="n">
        <v>41418.6666666667</v>
      </c>
      <c r="C3451" s="21" t="n">
        <v>7.8</v>
      </c>
      <c r="D3451" s="21" t="n">
        <v>1001.3505</v>
      </c>
      <c r="E3451" s="15" t="n">
        <v>1.19601328903654</v>
      </c>
      <c r="F3451" s="15" t="n">
        <v>0.679</v>
      </c>
      <c r="G3451" s="21" t="n">
        <v>-0.101620807263331</v>
      </c>
    </row>
    <row r="3452" customFormat="false" ht="12.75" hidden="false" customHeight="false" outlineLevel="0" collapsed="false">
      <c r="A3452" s="19" t="n">
        <v>41418.7083333333</v>
      </c>
      <c r="C3452" s="21" t="n">
        <v>7.3</v>
      </c>
      <c r="D3452" s="21" t="n">
        <v>1003.3765</v>
      </c>
      <c r="E3452" s="15" t="n">
        <v>1.29568106312292</v>
      </c>
      <c r="F3452" s="15" t="n">
        <v>1.649</v>
      </c>
      <c r="G3452" s="21" t="n">
        <v>0.165825972074147</v>
      </c>
    </row>
    <row r="3453" customFormat="false" ht="12.75" hidden="false" customHeight="false" outlineLevel="0" collapsed="false">
      <c r="A3453" s="19" t="n">
        <v>41418.75</v>
      </c>
      <c r="C3453" s="21" t="n">
        <v>7.475</v>
      </c>
      <c r="D3453" s="21" t="n">
        <v>1005.4025</v>
      </c>
      <c r="E3453" s="15" t="n">
        <v>0.897009966777409</v>
      </c>
      <c r="F3453" s="15" t="n">
        <v>1.164</v>
      </c>
      <c r="G3453" s="21" t="n">
        <v>-0.86121458257728</v>
      </c>
    </row>
    <row r="3454" customFormat="false" ht="12.75" hidden="false" customHeight="false" outlineLevel="0" collapsed="false">
      <c r="A3454" s="19" t="n">
        <v>41418.7916666667</v>
      </c>
      <c r="C3454" s="21" t="n">
        <v>6.625</v>
      </c>
      <c r="D3454" s="21" t="n">
        <v>1006.66875</v>
      </c>
      <c r="E3454" s="15" t="n">
        <v>0.398671096345514</v>
      </c>
      <c r="F3454" s="15" t="n">
        <v>0.290999999999999</v>
      </c>
      <c r="G3454" s="21" t="n">
        <v>-1.27934635389593</v>
      </c>
    </row>
    <row r="3455" customFormat="false" ht="12.75" hidden="false" customHeight="false" outlineLevel="0" collapsed="false">
      <c r="A3455" s="19" t="n">
        <v>41418.8333333333</v>
      </c>
      <c r="C3455" s="21" t="n">
        <v>5.925</v>
      </c>
      <c r="D3455" s="21" t="n">
        <v>1008.18825</v>
      </c>
      <c r="E3455" s="15" t="n">
        <v>-0.299003322259137</v>
      </c>
      <c r="F3455" s="15" t="n">
        <v>0.290999999999999</v>
      </c>
      <c r="G3455" s="21" t="n">
        <v>-1.42460569814155</v>
      </c>
    </row>
    <row r="3456" customFormat="false" ht="12.75" hidden="false" customHeight="false" outlineLevel="0" collapsed="false">
      <c r="A3456" s="19" t="n">
        <v>41418.875</v>
      </c>
      <c r="C3456" s="21" t="n">
        <v>5.9</v>
      </c>
      <c r="D3456" s="21" t="n">
        <v>1009.20125</v>
      </c>
      <c r="E3456" s="15" t="n">
        <v>0.199335548172759</v>
      </c>
      <c r="F3456" s="15" t="n">
        <v>-0.873</v>
      </c>
      <c r="G3456" s="21" t="n">
        <v>-1.64432259298166</v>
      </c>
    </row>
    <row r="3457" customFormat="false" ht="12.75" hidden="false" customHeight="false" outlineLevel="0" collapsed="false">
      <c r="A3457" s="19" t="n">
        <v>41418.9166666667</v>
      </c>
      <c r="C3457" s="21" t="n">
        <v>6.125</v>
      </c>
      <c r="D3457" s="21" t="n">
        <v>1009.961</v>
      </c>
      <c r="E3457" s="15" t="n">
        <v>-0.697674418604651</v>
      </c>
      <c r="F3457" s="15" t="n">
        <v>1.164</v>
      </c>
      <c r="G3457" s="21" t="n">
        <v>-1.2550386998911</v>
      </c>
    </row>
    <row r="3458" customFormat="false" ht="12.75" hidden="false" customHeight="false" outlineLevel="0" collapsed="false">
      <c r="A3458" s="19" t="n">
        <v>41418.9583333333</v>
      </c>
      <c r="C3458" s="21" t="n">
        <v>6.05</v>
      </c>
      <c r="D3458" s="21" t="n">
        <v>1010.974</v>
      </c>
      <c r="E3458" s="15" t="n">
        <v>-2.59136212624585</v>
      </c>
      <c r="F3458" s="15" t="n">
        <v>-1.552</v>
      </c>
      <c r="G3458" s="21" t="n">
        <v>-2.29206696872556</v>
      </c>
    </row>
    <row r="3459" customFormat="false" ht="12.75" hidden="false" customHeight="false" outlineLevel="0" collapsed="false">
      <c r="A3459" s="19" t="n">
        <v>41419</v>
      </c>
      <c r="C3459" s="21" t="n">
        <v>5.75</v>
      </c>
      <c r="D3459" s="21" t="n">
        <v>1011.4805</v>
      </c>
      <c r="E3459" s="15" t="n">
        <v>-3.58803986710963</v>
      </c>
      <c r="F3459" s="15" t="n">
        <v>-2.231</v>
      </c>
      <c r="G3459" s="21" t="n">
        <v>-3.72170542811955</v>
      </c>
    </row>
    <row r="3460" customFormat="false" ht="12.75" hidden="false" customHeight="false" outlineLevel="0" collapsed="false">
      <c r="A3460" s="19" t="n">
        <v>41419.0416666667</v>
      </c>
      <c r="C3460" s="21" t="n">
        <v>5.525</v>
      </c>
      <c r="D3460" s="21" t="n">
        <v>1011.987</v>
      </c>
      <c r="E3460" s="15" t="n">
        <v>-3.98671096345515</v>
      </c>
      <c r="F3460" s="15" t="n">
        <v>-2.134</v>
      </c>
      <c r="G3460" s="21" t="n">
        <v>-4.19886362661221</v>
      </c>
    </row>
    <row r="3461" customFormat="false" ht="12.75" hidden="false" customHeight="false" outlineLevel="0" collapsed="false">
      <c r="A3461" s="19" t="n">
        <v>41419.0833333333</v>
      </c>
      <c r="C3461" s="21" t="n">
        <v>5.6</v>
      </c>
      <c r="D3461" s="21" t="n">
        <v>1011.987</v>
      </c>
      <c r="E3461" s="15" t="n">
        <v>-4.6843853820598</v>
      </c>
      <c r="F3461" s="15" t="n">
        <v>-3.201</v>
      </c>
      <c r="G3461" s="21" t="n">
        <v>-4.39498872178914</v>
      </c>
    </row>
    <row r="3462" customFormat="false" ht="12.75" hidden="false" customHeight="false" outlineLevel="0" collapsed="false">
      <c r="A3462" s="19" t="n">
        <v>41419.125</v>
      </c>
      <c r="C3462" s="21" t="n">
        <v>5</v>
      </c>
      <c r="D3462" s="21" t="n">
        <v>1012.4935</v>
      </c>
      <c r="E3462" s="15" t="n">
        <v>-2.7906976744186</v>
      </c>
      <c r="F3462" s="15" t="n">
        <v>-3.104</v>
      </c>
      <c r="G3462" s="21" t="n">
        <v>-4.0573044865874</v>
      </c>
    </row>
    <row r="3463" customFormat="false" ht="12.75" hidden="false" customHeight="false" outlineLevel="0" collapsed="false">
      <c r="A3463" s="19" t="n">
        <v>41419.1666666667</v>
      </c>
      <c r="C3463" s="21" t="n">
        <v>5.25</v>
      </c>
      <c r="D3463" s="21" t="n">
        <v>1013.25325</v>
      </c>
      <c r="E3463" s="15" t="n">
        <v>-1.8936877076412</v>
      </c>
      <c r="F3463" s="15" t="n">
        <v>-0.97</v>
      </c>
      <c r="G3463" s="21" t="n">
        <v>-2.93653506064226</v>
      </c>
    </row>
    <row r="3464" customFormat="false" ht="12.75" hidden="false" customHeight="false" outlineLevel="0" collapsed="false">
      <c r="A3464" s="19" t="n">
        <v>41419.2083333333</v>
      </c>
      <c r="C3464" s="21" t="n">
        <v>5.825</v>
      </c>
      <c r="D3464" s="21" t="n">
        <v>1014.013</v>
      </c>
      <c r="E3464" s="15" t="n">
        <v>-2.09302325581395</v>
      </c>
      <c r="F3464" s="15" t="n">
        <v>-0.97</v>
      </c>
      <c r="G3464" s="21" t="n">
        <v>-2.39765306827706</v>
      </c>
    </row>
    <row r="3465" customFormat="false" ht="12.75" hidden="false" customHeight="false" outlineLevel="0" collapsed="false">
      <c r="A3465" s="19" t="n">
        <v>41419.25</v>
      </c>
      <c r="C3465" s="21" t="n">
        <v>6.775</v>
      </c>
      <c r="D3465" s="21" t="n">
        <v>1014.013</v>
      </c>
      <c r="E3465" s="15" t="n">
        <v>-2.09302325581396</v>
      </c>
      <c r="F3465" s="15" t="n">
        <v>0</v>
      </c>
      <c r="G3465" s="21" t="n">
        <v>-1.73614191772131</v>
      </c>
    </row>
    <row r="3466" customFormat="false" ht="12.75" hidden="false" customHeight="false" outlineLevel="0" collapsed="false">
      <c r="A3466" s="19" t="n">
        <v>41419.2916666667</v>
      </c>
      <c r="C3466" s="21" t="n">
        <v>7.625</v>
      </c>
      <c r="D3466" s="21" t="n">
        <v>1014.77275</v>
      </c>
      <c r="E3466" s="15" t="n">
        <v>-2.59136212624585</v>
      </c>
      <c r="F3466" s="15" t="n">
        <v>-1.843</v>
      </c>
      <c r="G3466" s="21" t="n">
        <v>-2.58103275901401</v>
      </c>
    </row>
    <row r="3467" customFormat="false" ht="12.75" hidden="false" customHeight="false" outlineLevel="0" collapsed="false">
      <c r="A3467" s="19" t="n">
        <v>41419.3333333333</v>
      </c>
      <c r="C3467" s="21" t="n">
        <v>8.65</v>
      </c>
      <c r="D3467" s="21" t="n">
        <v>1015.026</v>
      </c>
      <c r="E3467" s="15" t="n">
        <v>-2.19269102990033</v>
      </c>
      <c r="F3467" s="15" t="n">
        <v>-0.776000000000001</v>
      </c>
      <c r="G3467" s="21" t="n">
        <v>-2.46911484535501</v>
      </c>
    </row>
    <row r="3468" customFormat="false" ht="12.75" hidden="false" customHeight="false" outlineLevel="0" collapsed="false">
      <c r="A3468" s="19" t="n">
        <v>41419.375</v>
      </c>
      <c r="C3468" s="21" t="n">
        <v>10.25</v>
      </c>
      <c r="D3468" s="21" t="n">
        <v>1015.026</v>
      </c>
      <c r="E3468" s="15" t="n">
        <v>-1.99335548172758</v>
      </c>
      <c r="F3468" s="15" t="n">
        <v>-1.843</v>
      </c>
      <c r="G3468" s="21" t="n">
        <v>-3.14924146614168</v>
      </c>
    </row>
    <row r="3469" customFormat="false" ht="12.75" hidden="false" customHeight="false" outlineLevel="0" collapsed="false">
      <c r="A3469" s="19" t="n">
        <v>41419.4166666667</v>
      </c>
      <c r="C3469" s="21" t="n">
        <v>11.35</v>
      </c>
      <c r="D3469" s="21" t="n">
        <v>1015.026</v>
      </c>
      <c r="E3469" s="15" t="n">
        <v>-1.59468438538206</v>
      </c>
      <c r="F3469" s="15" t="n">
        <v>-2.522</v>
      </c>
      <c r="G3469" s="21" t="n">
        <v>-4.07169478341006</v>
      </c>
    </row>
    <row r="3470" customFormat="false" ht="12.75" hidden="false" customHeight="false" outlineLevel="0" collapsed="false">
      <c r="A3470" s="19" t="n">
        <v>41419.4583333333</v>
      </c>
      <c r="C3470" s="21" t="n">
        <v>12.5</v>
      </c>
      <c r="D3470" s="21" t="n">
        <v>1015.026</v>
      </c>
      <c r="E3470" s="15" t="n">
        <v>-3.08970099667774</v>
      </c>
      <c r="F3470" s="15" t="n">
        <v>-1.164</v>
      </c>
      <c r="G3470" s="21" t="n">
        <v>-3.15664126136109</v>
      </c>
    </row>
    <row r="3471" customFormat="false" ht="12.75" hidden="false" customHeight="false" outlineLevel="0" collapsed="false">
      <c r="A3471" s="19" t="n">
        <v>41419.5</v>
      </c>
      <c r="C3471" s="21" t="n">
        <v>13.725</v>
      </c>
      <c r="D3471" s="21" t="n">
        <v>1015.026</v>
      </c>
      <c r="E3471" s="15" t="n">
        <v>-2.69102990033223</v>
      </c>
      <c r="F3471" s="15" t="n">
        <v>-7.081</v>
      </c>
      <c r="G3471" s="21" t="n">
        <v>-3.48030797924419</v>
      </c>
    </row>
    <row r="3472" customFormat="false" ht="12.75" hidden="false" customHeight="false" outlineLevel="0" collapsed="false">
      <c r="A3472" s="19" t="n">
        <v>41419.5416666667</v>
      </c>
      <c r="C3472" s="21" t="n">
        <v>15</v>
      </c>
      <c r="D3472" s="21" t="n">
        <v>1015.026</v>
      </c>
      <c r="E3472" s="15" t="n">
        <v>-2.59136212624585</v>
      </c>
      <c r="F3472" s="15" t="n">
        <v>1.649</v>
      </c>
      <c r="G3472" s="21" t="n">
        <v>-3.64509827209682</v>
      </c>
    </row>
    <row r="3473" customFormat="false" ht="12.75" hidden="false" customHeight="false" outlineLevel="0" collapsed="false">
      <c r="A3473" s="19" t="n">
        <v>41419.5833333333</v>
      </c>
      <c r="C3473" s="21" t="n">
        <v>15.65</v>
      </c>
      <c r="D3473" s="21" t="n">
        <v>1014.77275</v>
      </c>
      <c r="E3473" s="15" t="n">
        <v>-3.2890365448505</v>
      </c>
      <c r="F3473" s="15" t="n">
        <v>-0.0970000000000014</v>
      </c>
      <c r="G3473" s="21" t="n">
        <v>-3.3699917987776</v>
      </c>
    </row>
    <row r="3474" customFormat="false" ht="12.75" hidden="false" customHeight="false" outlineLevel="0" collapsed="false">
      <c r="A3474" s="19" t="n">
        <v>41419.625</v>
      </c>
      <c r="C3474" s="21" t="n">
        <v>16.7</v>
      </c>
      <c r="D3474" s="21" t="n">
        <v>1014.013</v>
      </c>
      <c r="E3474" s="15" t="n">
        <v>-1.99335548172758</v>
      </c>
      <c r="F3474" s="15" t="n">
        <v>-3.783</v>
      </c>
      <c r="G3474" s="21" t="n">
        <v>-3.23180478954132</v>
      </c>
    </row>
    <row r="3475" customFormat="false" ht="12.75" hidden="false" customHeight="false" outlineLevel="0" collapsed="false">
      <c r="A3475" s="19" t="n">
        <v>41419.6666666667</v>
      </c>
      <c r="C3475" s="21" t="n">
        <v>17.875</v>
      </c>
      <c r="D3475" s="21" t="n">
        <v>1014.013</v>
      </c>
      <c r="E3475" s="15" t="n">
        <v>-1.69435215946844</v>
      </c>
      <c r="F3475" s="15" t="n">
        <v>-5.626</v>
      </c>
      <c r="G3475" s="21" t="n">
        <v>-3.58329010367203</v>
      </c>
    </row>
    <row r="3476" customFormat="false" ht="12.75" hidden="false" customHeight="false" outlineLevel="0" collapsed="false">
      <c r="A3476" s="19" t="n">
        <v>41419.7083333333</v>
      </c>
      <c r="C3476" s="21" t="n">
        <v>17.95</v>
      </c>
      <c r="D3476" s="21" t="n">
        <v>1014.013</v>
      </c>
      <c r="E3476" s="15" t="n">
        <v>-3.38870431893688</v>
      </c>
      <c r="F3476" s="15" t="n">
        <v>-3.104</v>
      </c>
      <c r="G3476" s="21" t="n">
        <v>-3.0060790415174</v>
      </c>
    </row>
    <row r="3477" customFormat="false" ht="12.75" hidden="false" customHeight="false" outlineLevel="0" collapsed="false">
      <c r="A3477" s="19" t="n">
        <v>41419.75</v>
      </c>
      <c r="C3477" s="21" t="n">
        <v>16.5</v>
      </c>
      <c r="D3477" s="21" t="n">
        <v>1014.013</v>
      </c>
      <c r="E3477" s="15" t="n">
        <v>-3.18936877076412</v>
      </c>
      <c r="F3477" s="15" t="n">
        <v>-1.94</v>
      </c>
      <c r="G3477" s="21" t="n">
        <v>-2.8599561617451</v>
      </c>
    </row>
    <row r="3478" customFormat="false" ht="12.75" hidden="false" customHeight="false" outlineLevel="0" collapsed="false">
      <c r="A3478" s="19" t="n">
        <v>41419.7916666667</v>
      </c>
      <c r="C3478" s="21" t="n">
        <v>13.7</v>
      </c>
      <c r="D3478" s="21" t="n">
        <v>1014.013</v>
      </c>
      <c r="E3478" s="15" t="n">
        <v>-2.69102990033223</v>
      </c>
      <c r="F3478" s="15" t="n">
        <v>-2.231</v>
      </c>
      <c r="G3478" s="21" t="n">
        <v>-2.56556422711756</v>
      </c>
    </row>
    <row r="3479" customFormat="false" ht="12.75" hidden="false" customHeight="false" outlineLevel="0" collapsed="false">
      <c r="A3479" s="19" t="n">
        <v>41419.8333333333</v>
      </c>
      <c r="C3479" s="21" t="n">
        <v>11.275</v>
      </c>
      <c r="D3479" s="21" t="n">
        <v>1014.013</v>
      </c>
      <c r="E3479" s="15" t="n">
        <v>-4.08637873754153</v>
      </c>
      <c r="F3479" s="15" t="n">
        <v>-1.746</v>
      </c>
      <c r="G3479" s="21" t="n">
        <v>-2.45708814557662</v>
      </c>
    </row>
    <row r="3480" customFormat="false" ht="12.75" hidden="false" customHeight="false" outlineLevel="0" collapsed="false">
      <c r="A3480" s="19" t="n">
        <v>41419.875</v>
      </c>
      <c r="C3480" s="21" t="n">
        <v>9.625</v>
      </c>
      <c r="D3480" s="21" t="n">
        <v>1014.013</v>
      </c>
      <c r="E3480" s="15" t="n">
        <v>-4.08637873754153</v>
      </c>
      <c r="F3480" s="15" t="n">
        <v>-3.88</v>
      </c>
      <c r="G3480" s="21" t="n">
        <v>-3.28140664366545</v>
      </c>
    </row>
    <row r="3481" customFormat="false" ht="12.75" hidden="false" customHeight="false" outlineLevel="0" collapsed="false">
      <c r="A3481" s="19" t="n">
        <v>41419.9166666667</v>
      </c>
      <c r="C3481" s="21" t="n">
        <v>8.7</v>
      </c>
      <c r="D3481" s="21" t="n">
        <v>1014.013</v>
      </c>
      <c r="E3481" s="15" t="n">
        <v>-3.78737541528239</v>
      </c>
      <c r="F3481" s="15" t="n">
        <v>-4.365</v>
      </c>
      <c r="G3481" s="21" t="n">
        <v>-3.67945612706857</v>
      </c>
    </row>
    <row r="3482" customFormat="false" ht="12.75" hidden="false" customHeight="false" outlineLevel="0" collapsed="false">
      <c r="A3482" s="19" t="n">
        <v>41419.9583333333</v>
      </c>
      <c r="C3482" s="21" t="n">
        <v>8.225</v>
      </c>
      <c r="D3482" s="21" t="n">
        <v>1014.013</v>
      </c>
      <c r="E3482" s="15" t="n">
        <v>-3.68770764119602</v>
      </c>
      <c r="F3482" s="15" t="n">
        <v>-2.716</v>
      </c>
      <c r="G3482" s="21" t="n">
        <v>-3.94704206455081</v>
      </c>
    </row>
    <row r="3483" customFormat="false" ht="12.75" hidden="false" customHeight="false" outlineLevel="0" collapsed="false">
      <c r="A3483" s="19" t="n">
        <v>41420</v>
      </c>
      <c r="C3483" s="21" t="n">
        <v>7.65</v>
      </c>
      <c r="D3483" s="21" t="n">
        <v>1013.75975</v>
      </c>
      <c r="E3483" s="15" t="n">
        <v>-4.58471760797342</v>
      </c>
      <c r="F3483" s="15" t="n">
        <v>-3.201</v>
      </c>
      <c r="G3483" s="21" t="n">
        <v>-4.34386205080127</v>
      </c>
    </row>
    <row r="3484" customFormat="false" ht="12.75" hidden="false" customHeight="false" outlineLevel="0" collapsed="false">
      <c r="A3484" s="19" t="n">
        <v>41420.0416666667</v>
      </c>
      <c r="C3484" s="21" t="n">
        <v>7.5</v>
      </c>
      <c r="D3484" s="21" t="n">
        <v>1013</v>
      </c>
      <c r="E3484" s="15" t="n">
        <v>-4.98338870431894</v>
      </c>
      <c r="F3484" s="15" t="n">
        <v>-3.783</v>
      </c>
      <c r="G3484" s="21" t="n">
        <v>-4.31876812098285</v>
      </c>
    </row>
    <row r="3485" customFormat="false" ht="12.75" hidden="false" customHeight="false" outlineLevel="0" collapsed="false">
      <c r="A3485" s="19" t="n">
        <v>41420.0833333333</v>
      </c>
      <c r="C3485" s="21" t="n">
        <v>6.85</v>
      </c>
      <c r="D3485" s="21" t="n">
        <v>1013</v>
      </c>
      <c r="E3485" s="15" t="n">
        <v>-4.18604651162791</v>
      </c>
      <c r="F3485" s="15" t="n">
        <v>-3.977</v>
      </c>
      <c r="G3485" s="21" t="n">
        <v>-4.5985927316643</v>
      </c>
    </row>
    <row r="3486" customFormat="false" ht="12.75" hidden="false" customHeight="false" outlineLevel="0" collapsed="false">
      <c r="A3486" s="19" t="n">
        <v>41420.125</v>
      </c>
      <c r="C3486" s="21" t="n">
        <v>6.375</v>
      </c>
      <c r="D3486" s="21" t="n">
        <v>1013</v>
      </c>
      <c r="E3486" s="15" t="n">
        <v>-4.58471760797342</v>
      </c>
      <c r="F3486" s="15" t="n">
        <v>-4.559</v>
      </c>
      <c r="G3486" s="21" t="n">
        <v>-4.28690054738192</v>
      </c>
    </row>
    <row r="3487" customFormat="false" ht="12.75" hidden="false" customHeight="false" outlineLevel="0" collapsed="false">
      <c r="A3487" s="19" t="n">
        <v>41420.1666666667</v>
      </c>
      <c r="C3487" s="21" t="n">
        <v>6</v>
      </c>
      <c r="D3487" s="21" t="n">
        <v>1013</v>
      </c>
      <c r="E3487" s="15" t="n">
        <v>-4.6843853820598</v>
      </c>
      <c r="F3487" s="15" t="n">
        <v>-3.201</v>
      </c>
      <c r="G3487" s="21" t="n">
        <v>-3.9857185075044</v>
      </c>
    </row>
    <row r="3488" customFormat="false" ht="12.75" hidden="false" customHeight="false" outlineLevel="0" collapsed="false">
      <c r="A3488" s="19" t="n">
        <v>41420.2083333333</v>
      </c>
      <c r="C3488" s="21" t="n">
        <v>6.9</v>
      </c>
      <c r="D3488" s="21" t="n">
        <v>1013.75975</v>
      </c>
      <c r="E3488" s="15" t="n">
        <v>-4.98338870431894</v>
      </c>
      <c r="F3488" s="15" t="n">
        <v>-1.164</v>
      </c>
      <c r="G3488" s="21" t="n">
        <v>-3.54203143336874</v>
      </c>
    </row>
    <row r="3489" customFormat="false" ht="12.75" hidden="false" customHeight="false" outlineLevel="0" collapsed="false">
      <c r="A3489" s="19" t="n">
        <v>41420.25</v>
      </c>
      <c r="C3489" s="21" t="n">
        <v>9.1</v>
      </c>
      <c r="D3489" s="21" t="n">
        <v>1013.5065</v>
      </c>
      <c r="E3489" s="15" t="n">
        <v>-6.07973421926911</v>
      </c>
      <c r="F3489" s="15" t="n">
        <v>-4.753</v>
      </c>
      <c r="G3489" s="21" t="n">
        <v>-4.42090628564947</v>
      </c>
    </row>
    <row r="3490" customFormat="false" ht="12.75" hidden="false" customHeight="false" outlineLevel="0" collapsed="false">
      <c r="A3490" s="19" t="n">
        <v>41420.2916666667</v>
      </c>
      <c r="C3490" s="21" t="n">
        <v>11.025</v>
      </c>
      <c r="D3490" s="21" t="n">
        <v>1013</v>
      </c>
      <c r="E3490" s="15" t="n">
        <v>-6.77740863787376</v>
      </c>
      <c r="F3490" s="15" t="n">
        <v>-4.85</v>
      </c>
      <c r="G3490" s="21" t="n">
        <v>-4.53181336886615</v>
      </c>
    </row>
    <row r="3491" customFormat="false" ht="12.75" hidden="false" customHeight="false" outlineLevel="0" collapsed="false">
      <c r="A3491" s="19" t="n">
        <v>41420.3333333333</v>
      </c>
      <c r="C3491" s="21" t="n">
        <v>12.65</v>
      </c>
      <c r="D3491" s="21" t="n">
        <v>1013</v>
      </c>
      <c r="E3491" s="15" t="n">
        <v>-4.78405315614618</v>
      </c>
      <c r="F3491" s="15" t="n">
        <v>-0.873</v>
      </c>
      <c r="G3491" s="21" t="n">
        <v>-3.96506905409195</v>
      </c>
    </row>
    <row r="3492" customFormat="false" ht="12.75" hidden="false" customHeight="false" outlineLevel="0" collapsed="false">
      <c r="A3492" s="19" t="n">
        <v>41420.375</v>
      </c>
      <c r="C3492" s="21" t="n">
        <v>14.25</v>
      </c>
      <c r="D3492" s="21" t="n">
        <v>1013</v>
      </c>
      <c r="E3492" s="15" t="n">
        <v>-3.88704318936877</v>
      </c>
      <c r="F3492" s="15" t="n">
        <v>-1.843</v>
      </c>
      <c r="G3492" s="21" t="n">
        <v>-3.77486372833333</v>
      </c>
    </row>
    <row r="3493" customFormat="false" ht="12.75" hidden="false" customHeight="false" outlineLevel="0" collapsed="false">
      <c r="A3493" s="19" t="n">
        <v>41420.4166666667</v>
      </c>
      <c r="C3493" s="21" t="n">
        <v>15.575</v>
      </c>
      <c r="D3493" s="21" t="n">
        <v>1013</v>
      </c>
      <c r="E3493" s="15" t="n">
        <v>-2.79069767441861</v>
      </c>
      <c r="F3493" s="15" t="n">
        <v>0.582000000000001</v>
      </c>
      <c r="G3493" s="21" t="n">
        <v>-3.38762639298847</v>
      </c>
    </row>
    <row r="3494" customFormat="false" ht="12.75" hidden="false" customHeight="false" outlineLevel="0" collapsed="false">
      <c r="A3494" s="19" t="n">
        <v>41420.4583333333</v>
      </c>
      <c r="C3494" s="21" t="n">
        <v>16.425</v>
      </c>
      <c r="D3494" s="21" t="n">
        <v>1012.4935</v>
      </c>
      <c r="E3494" s="15" t="n">
        <v>-1.99335548172758</v>
      </c>
      <c r="F3494" s="15" t="n">
        <v>-0.679000000000001</v>
      </c>
      <c r="G3494" s="21" t="n">
        <v>-3.52052849351115</v>
      </c>
    </row>
    <row r="3495" customFormat="false" ht="12.75" hidden="false" customHeight="false" outlineLevel="0" collapsed="false">
      <c r="A3495" s="19" t="n">
        <v>41420.5</v>
      </c>
      <c r="C3495" s="21" t="n">
        <v>17.725</v>
      </c>
      <c r="D3495" s="21" t="n">
        <v>1011.987</v>
      </c>
      <c r="E3495" s="15" t="n">
        <v>-3.98671096345515</v>
      </c>
      <c r="F3495" s="15" t="n">
        <v>-2.134</v>
      </c>
      <c r="G3495" s="21" t="n">
        <v>-4.03870936178217</v>
      </c>
    </row>
    <row r="3496" customFormat="false" ht="12.75" hidden="false" customHeight="false" outlineLevel="0" collapsed="false">
      <c r="A3496" s="19" t="n">
        <v>41420.5416666667</v>
      </c>
      <c r="C3496" s="21" t="n">
        <v>19.55</v>
      </c>
      <c r="D3496" s="21" t="n">
        <v>1010.974</v>
      </c>
      <c r="E3496" s="15" t="n">
        <v>-4.6843853820598</v>
      </c>
      <c r="F3496" s="15" t="n">
        <v>-1.067</v>
      </c>
      <c r="G3496" s="21" t="n">
        <v>-3.63806668868514</v>
      </c>
    </row>
    <row r="3497" customFormat="false" ht="12.75" hidden="false" customHeight="false" outlineLevel="0" collapsed="false">
      <c r="A3497" s="19" t="n">
        <v>41420.5833333333</v>
      </c>
      <c r="C3497" s="21" t="n">
        <v>21.55</v>
      </c>
      <c r="D3497" s="21" t="n">
        <v>1010.974</v>
      </c>
      <c r="E3497" s="15" t="n">
        <v>-3.68770764119601</v>
      </c>
      <c r="F3497" s="15" t="n">
        <v>-0.970000000000002</v>
      </c>
      <c r="G3497" s="21" t="n">
        <v>-4.05696374876524</v>
      </c>
    </row>
    <row r="3498" customFormat="false" ht="12.75" hidden="false" customHeight="false" outlineLevel="0" collapsed="false">
      <c r="A3498" s="19" t="n">
        <v>41420.625</v>
      </c>
      <c r="C3498" s="21" t="n">
        <v>24.1</v>
      </c>
      <c r="D3498" s="21" t="n">
        <v>1009.961</v>
      </c>
      <c r="E3498" s="15" t="n">
        <v>-3.68770764119601</v>
      </c>
      <c r="F3498" s="15" t="n">
        <v>-4.462</v>
      </c>
      <c r="G3498" s="21" t="n">
        <v>-4.15858861453061</v>
      </c>
    </row>
    <row r="3499" customFormat="false" ht="12.75" hidden="false" customHeight="false" outlineLevel="0" collapsed="false">
      <c r="A3499" s="19" t="n">
        <v>41420.6666666667</v>
      </c>
      <c r="C3499" s="21" t="n">
        <v>22.85</v>
      </c>
      <c r="D3499" s="21" t="n">
        <v>1009.4545</v>
      </c>
      <c r="E3499" s="15" t="n">
        <v>-3.18936877076412</v>
      </c>
      <c r="F3499" s="15" t="n">
        <v>-5.044</v>
      </c>
      <c r="G3499" s="21" t="n">
        <v>-3.99933712071396</v>
      </c>
    </row>
    <row r="3500" customFormat="false" ht="12.75" hidden="false" customHeight="false" outlineLevel="0" collapsed="false">
      <c r="A3500" s="19" t="n">
        <v>41420.7083333333</v>
      </c>
      <c r="C3500" s="21" t="n">
        <v>21.45</v>
      </c>
      <c r="D3500" s="21" t="n">
        <v>1008.948</v>
      </c>
      <c r="E3500" s="15" t="n">
        <v>-2.99003322259136</v>
      </c>
      <c r="F3500" s="15" t="n">
        <v>-0.290999999999999</v>
      </c>
      <c r="G3500" s="21" t="n">
        <v>-4.17412840921747</v>
      </c>
    </row>
    <row r="3501" customFormat="false" ht="12.75" hidden="false" customHeight="false" outlineLevel="0" collapsed="false">
      <c r="A3501" s="19" t="n">
        <v>41420.75</v>
      </c>
      <c r="C3501" s="21" t="n">
        <v>19.55</v>
      </c>
      <c r="D3501" s="21" t="n">
        <v>1008.948</v>
      </c>
      <c r="E3501" s="15" t="n">
        <v>-2.79069767441861</v>
      </c>
      <c r="F3501" s="15" t="n">
        <v>-3.007</v>
      </c>
      <c r="G3501" s="21" t="n">
        <v>-3.80087500866658</v>
      </c>
    </row>
    <row r="3502" customFormat="false" ht="12.75" hidden="false" customHeight="false" outlineLevel="0" collapsed="false">
      <c r="A3502" s="19" t="n">
        <v>41420.7916666667</v>
      </c>
      <c r="C3502" s="21" t="n">
        <v>17.05</v>
      </c>
      <c r="D3502" s="21" t="n">
        <v>1008.18825</v>
      </c>
      <c r="E3502" s="15" t="n">
        <v>-3.18936877076412</v>
      </c>
      <c r="F3502" s="15" t="n">
        <v>-2.231</v>
      </c>
      <c r="G3502" s="21" t="n">
        <v>-3.53356849142526</v>
      </c>
    </row>
    <row r="3503" customFormat="false" ht="12.75" hidden="false" customHeight="false" outlineLevel="0" collapsed="false">
      <c r="A3503" s="19" t="n">
        <v>41420.8333333333</v>
      </c>
      <c r="C3503" s="21" t="n">
        <v>15.425</v>
      </c>
      <c r="D3503" s="21" t="n">
        <v>1007.935</v>
      </c>
      <c r="E3503" s="15" t="n">
        <v>-3.38870431893688</v>
      </c>
      <c r="F3503" s="15" t="n">
        <v>-2.716</v>
      </c>
      <c r="G3503" s="21" t="n">
        <v>-3.03006695477663</v>
      </c>
    </row>
    <row r="3504" customFormat="false" ht="12.75" hidden="false" customHeight="false" outlineLevel="0" collapsed="false">
      <c r="A3504" s="19" t="n">
        <v>41420.875</v>
      </c>
      <c r="C3504" s="21" t="n">
        <v>13.8</v>
      </c>
      <c r="D3504" s="21" t="n">
        <v>1007.935</v>
      </c>
      <c r="E3504" s="15" t="n">
        <v>-3.2890365448505</v>
      </c>
      <c r="F3504" s="15" t="n">
        <v>-1.552</v>
      </c>
      <c r="G3504" s="21" t="n">
        <v>-3.91229558944952</v>
      </c>
    </row>
    <row r="3505" customFormat="false" ht="12.75" hidden="false" customHeight="false" outlineLevel="0" collapsed="false">
      <c r="A3505" s="19" t="n">
        <v>41420.9166666667</v>
      </c>
      <c r="C3505" s="21" t="n">
        <v>12.1</v>
      </c>
      <c r="D3505" s="21" t="n">
        <v>1007.935</v>
      </c>
      <c r="E3505" s="15" t="n">
        <v>-1.8936877076412</v>
      </c>
      <c r="F3505" s="15" t="n">
        <v>-4.074</v>
      </c>
      <c r="G3505" s="21" t="n">
        <v>-4.19659408913352</v>
      </c>
    </row>
    <row r="3506" customFormat="false" ht="12.75" hidden="false" customHeight="false" outlineLevel="0" collapsed="false">
      <c r="A3506" s="19" t="n">
        <v>41420.9583333333</v>
      </c>
      <c r="C3506" s="21" t="n">
        <v>10.9</v>
      </c>
      <c r="D3506" s="21" t="n">
        <v>1007.935</v>
      </c>
      <c r="E3506" s="15" t="n">
        <v>-3.58803986710963</v>
      </c>
      <c r="F3506" s="15" t="n">
        <v>-2.328</v>
      </c>
      <c r="G3506" s="21" t="n">
        <v>-4.21262235563238</v>
      </c>
    </row>
    <row r="3507" customFormat="false" ht="12.75" hidden="false" customHeight="false" outlineLevel="0" collapsed="false">
      <c r="A3507" s="19" t="n">
        <v>41421</v>
      </c>
      <c r="C3507" s="21" t="n">
        <v>9.95</v>
      </c>
      <c r="D3507" s="21" t="n">
        <v>1007.17525</v>
      </c>
      <c r="E3507" s="15" t="n">
        <v>-3.68770764119601</v>
      </c>
      <c r="F3507" s="15" t="n">
        <v>-4.268</v>
      </c>
      <c r="G3507" s="21" t="n">
        <v>-4.603856241512</v>
      </c>
    </row>
    <row r="3508" customFormat="false" ht="12.75" hidden="false" customHeight="false" outlineLevel="0" collapsed="false">
      <c r="A3508" s="19" t="n">
        <v>41421.0416666667</v>
      </c>
      <c r="C3508" s="21" t="n">
        <v>9.25</v>
      </c>
      <c r="D3508" s="21" t="n">
        <v>1006.16225</v>
      </c>
      <c r="E3508" s="15" t="n">
        <v>-6.97674418604651</v>
      </c>
      <c r="F3508" s="15" t="n">
        <v>-3.783</v>
      </c>
      <c r="G3508" s="21" t="n">
        <v>-4.94141193023846</v>
      </c>
    </row>
    <row r="3509" customFormat="false" ht="12.75" hidden="false" customHeight="false" outlineLevel="0" collapsed="false">
      <c r="A3509" s="19" t="n">
        <v>41421.0833333333</v>
      </c>
      <c r="C3509" s="21" t="n">
        <v>8.175</v>
      </c>
      <c r="D3509" s="21" t="n">
        <v>1005.909</v>
      </c>
      <c r="E3509" s="15" t="n">
        <v>-3.48837209302326</v>
      </c>
      <c r="F3509" s="15" t="n">
        <v>-2.716</v>
      </c>
      <c r="G3509" s="21" t="n">
        <v>-4.31078323167458</v>
      </c>
    </row>
    <row r="3510" customFormat="false" ht="12.75" hidden="false" customHeight="false" outlineLevel="0" collapsed="false">
      <c r="A3510" s="19" t="n">
        <v>41421.125</v>
      </c>
      <c r="C3510" s="21" t="n">
        <v>7.375</v>
      </c>
      <c r="D3510" s="21" t="n">
        <v>1005.4025</v>
      </c>
      <c r="E3510" s="15" t="n">
        <v>-3.38870431893688</v>
      </c>
      <c r="F3510" s="15" t="n">
        <v>-3.104</v>
      </c>
      <c r="G3510" s="21" t="n">
        <v>-4.10714733056936</v>
      </c>
    </row>
    <row r="3511" customFormat="false" ht="12.75" hidden="false" customHeight="false" outlineLevel="0" collapsed="false">
      <c r="A3511" s="19" t="n">
        <v>41421.1666666667</v>
      </c>
      <c r="C3511" s="21" t="n">
        <v>6.875</v>
      </c>
      <c r="D3511" s="21" t="n">
        <v>1004.896</v>
      </c>
      <c r="E3511" s="15" t="n">
        <v>-2.29235880398671</v>
      </c>
      <c r="F3511" s="15" t="n">
        <v>-2.328</v>
      </c>
      <c r="G3511" s="21" t="n">
        <v>-3.70606977818712</v>
      </c>
    </row>
    <row r="3512" customFormat="false" ht="12.75" hidden="false" customHeight="false" outlineLevel="0" collapsed="false">
      <c r="A3512" s="19" t="n">
        <v>41421.2083333333</v>
      </c>
      <c r="C3512" s="21" t="n">
        <v>7.3</v>
      </c>
      <c r="D3512" s="21" t="n">
        <v>1004.896</v>
      </c>
      <c r="E3512" s="15" t="n">
        <v>-1.89368770764119</v>
      </c>
      <c r="F3512" s="15" t="n">
        <v>-1.746</v>
      </c>
      <c r="G3512" s="21" t="n">
        <v>-2.95812798736991</v>
      </c>
    </row>
    <row r="3513" customFormat="false" ht="12.75" hidden="false" customHeight="false" outlineLevel="0" collapsed="false">
      <c r="A3513" s="19" t="n">
        <v>41421.25</v>
      </c>
      <c r="C3513" s="21" t="n">
        <v>7.925</v>
      </c>
      <c r="D3513" s="21" t="n">
        <v>1004.64275</v>
      </c>
      <c r="E3513" s="15" t="n">
        <v>-2.29235880398671</v>
      </c>
      <c r="F3513" s="15" t="n">
        <v>-2.328</v>
      </c>
      <c r="G3513" s="21" t="n">
        <v>-2.93878159491957</v>
      </c>
    </row>
    <row r="3514" customFormat="false" ht="12.75" hidden="false" customHeight="false" outlineLevel="0" collapsed="false">
      <c r="A3514" s="19" t="n">
        <v>41421.2916666667</v>
      </c>
      <c r="C3514" s="21" t="n">
        <v>10.05</v>
      </c>
      <c r="D3514" s="21" t="n">
        <v>1003.883</v>
      </c>
      <c r="E3514" s="15" t="n">
        <v>-3.98671096345515</v>
      </c>
      <c r="F3514" s="15" t="n">
        <v>-3.298</v>
      </c>
      <c r="G3514" s="21" t="n">
        <v>-5.22933222978439</v>
      </c>
    </row>
    <row r="3515" customFormat="false" ht="12.75" hidden="false" customHeight="false" outlineLevel="0" collapsed="false">
      <c r="A3515" s="19" t="n">
        <v>41421.3333333333</v>
      </c>
      <c r="C3515" s="21" t="n">
        <v>12.025</v>
      </c>
      <c r="D3515" s="21" t="n">
        <v>1003.3765</v>
      </c>
      <c r="E3515" s="15" t="n">
        <v>-3.58803986710963</v>
      </c>
      <c r="F3515" s="15" t="n">
        <v>-2.91</v>
      </c>
      <c r="G3515" s="21" t="n">
        <v>-5.40722126376156</v>
      </c>
    </row>
    <row r="3516" customFormat="false" ht="12.75" hidden="false" customHeight="false" outlineLevel="0" collapsed="false">
      <c r="A3516" s="19" t="n">
        <v>41421.375</v>
      </c>
      <c r="C3516" s="21" t="n">
        <v>13.725</v>
      </c>
      <c r="D3516" s="21" t="n">
        <v>1002.61675</v>
      </c>
      <c r="E3516" s="15" t="n">
        <v>-4.08637873754153</v>
      </c>
      <c r="F3516" s="15" t="n">
        <v>-0.678999999999999</v>
      </c>
      <c r="G3516" s="21" t="n">
        <v>-4.44083687665349</v>
      </c>
    </row>
    <row r="3517" customFormat="false" ht="12.75" hidden="false" customHeight="false" outlineLevel="0" collapsed="false">
      <c r="A3517" s="19" t="n">
        <v>41421.4166666667</v>
      </c>
      <c r="C3517" s="21" t="n">
        <v>15.125</v>
      </c>
      <c r="D3517" s="21" t="n">
        <v>1001.857</v>
      </c>
      <c r="E3517" s="15" t="n">
        <v>-4.08637873754153</v>
      </c>
      <c r="F3517" s="15" t="n">
        <v>-4.171</v>
      </c>
      <c r="G3517" s="21" t="n">
        <v>-5.02010334506019</v>
      </c>
    </row>
    <row r="3518" customFormat="false" ht="12.75" hidden="false" customHeight="false" outlineLevel="0" collapsed="false">
      <c r="A3518" s="19" t="n">
        <v>41421.4583333333</v>
      </c>
      <c r="C3518" s="21" t="n">
        <v>16.15</v>
      </c>
      <c r="D3518" s="21" t="n">
        <v>1001.3505</v>
      </c>
      <c r="E3518" s="15" t="n">
        <v>-4.78405315614618</v>
      </c>
      <c r="F3518" s="15" t="n">
        <v>-4.753</v>
      </c>
      <c r="G3518" s="21" t="n">
        <v>-4.87248384545465</v>
      </c>
    </row>
    <row r="3519" customFormat="false" ht="12.75" hidden="false" customHeight="false" outlineLevel="0" collapsed="false">
      <c r="A3519" s="19" t="n">
        <v>41421.5</v>
      </c>
      <c r="C3519" s="21" t="n">
        <v>16.875</v>
      </c>
      <c r="D3519" s="21" t="n">
        <v>1000.844</v>
      </c>
      <c r="E3519" s="15" t="n">
        <v>-3.88704318936877</v>
      </c>
      <c r="F3519" s="15" t="n">
        <v>-6.693</v>
      </c>
      <c r="G3519" s="21" t="n">
        <v>-5.20099468530331</v>
      </c>
    </row>
    <row r="3520" customFormat="false" ht="12.75" hidden="false" customHeight="false" outlineLevel="0" collapsed="false">
      <c r="A3520" s="19" t="n">
        <v>41421.5416666667</v>
      </c>
      <c r="C3520" s="21" t="n">
        <v>18.75</v>
      </c>
      <c r="D3520" s="21" t="n">
        <v>999.831</v>
      </c>
      <c r="E3520" s="15" t="n">
        <v>-4.88372093023256</v>
      </c>
      <c r="F3520" s="15" t="n">
        <v>-4.268</v>
      </c>
      <c r="G3520" s="21" t="n">
        <v>-5.1202465437413</v>
      </c>
    </row>
    <row r="3521" customFormat="false" ht="12.75" hidden="false" customHeight="false" outlineLevel="0" collapsed="false">
      <c r="A3521" s="19" t="n">
        <v>41421.5833333333</v>
      </c>
      <c r="C3521" s="21" t="n">
        <v>19</v>
      </c>
      <c r="D3521" s="21" t="n">
        <v>999.831</v>
      </c>
      <c r="E3521" s="15" t="n">
        <v>-4.48504983388704</v>
      </c>
      <c r="F3521" s="15" t="n">
        <v>-3.201</v>
      </c>
      <c r="G3521" s="21" t="n">
        <v>-4.35028231459744</v>
      </c>
    </row>
    <row r="3522" customFormat="false" ht="12.75" hidden="false" customHeight="false" outlineLevel="0" collapsed="false">
      <c r="A3522" s="19" t="n">
        <v>41421.625</v>
      </c>
      <c r="C3522" s="21" t="n">
        <v>20.025</v>
      </c>
      <c r="D3522" s="21" t="n">
        <v>998.818</v>
      </c>
      <c r="E3522" s="15" t="n">
        <v>-4.88372093023256</v>
      </c>
      <c r="F3522" s="15" t="n">
        <v>-3.88</v>
      </c>
      <c r="G3522" s="21" t="n">
        <v>-4.44334558740219</v>
      </c>
    </row>
    <row r="3523" customFormat="false" ht="12.75" hidden="false" customHeight="false" outlineLevel="0" collapsed="false">
      <c r="A3523" s="19" t="n">
        <v>41421.6666666667</v>
      </c>
      <c r="C3523" s="21" t="n">
        <v>20</v>
      </c>
      <c r="D3523" s="21" t="n">
        <v>998.818</v>
      </c>
      <c r="E3523" s="15" t="n">
        <v>-1.99335548172758</v>
      </c>
      <c r="F3523" s="15" t="n">
        <v>-2.91</v>
      </c>
      <c r="G3523" s="21" t="n">
        <v>-4.95062686956776</v>
      </c>
    </row>
    <row r="3524" customFormat="false" ht="12.75" hidden="false" customHeight="false" outlineLevel="0" collapsed="false">
      <c r="A3524" s="19" t="n">
        <v>41421.7083333333</v>
      </c>
      <c r="C3524" s="21" t="n">
        <v>17.65</v>
      </c>
      <c r="D3524" s="21" t="n">
        <v>998.56475</v>
      </c>
      <c r="E3524" s="15" t="n">
        <v>-2.89036544850498</v>
      </c>
      <c r="F3524" s="15" t="n">
        <v>-5.723</v>
      </c>
      <c r="G3524" s="21" t="n">
        <v>-3.89998859810164</v>
      </c>
    </row>
    <row r="3525" customFormat="false" ht="12.75" hidden="false" customHeight="false" outlineLevel="0" collapsed="false">
      <c r="A3525" s="19" t="n">
        <v>41421.75</v>
      </c>
      <c r="C3525" s="21" t="n">
        <v>15.9</v>
      </c>
      <c r="D3525" s="21" t="n">
        <v>997.805</v>
      </c>
      <c r="E3525" s="15" t="n">
        <v>-2.99003322259136</v>
      </c>
      <c r="F3525" s="15" t="n">
        <v>-5.141</v>
      </c>
      <c r="G3525" s="21" t="n">
        <v>-4.14877861768228</v>
      </c>
    </row>
    <row r="3526" customFormat="false" ht="12.75" hidden="false" customHeight="false" outlineLevel="0" collapsed="false">
      <c r="A3526" s="19" t="n">
        <v>41421.7916666667</v>
      </c>
      <c r="C3526" s="21" t="n">
        <v>14.95</v>
      </c>
      <c r="D3526" s="21" t="n">
        <v>997.805</v>
      </c>
      <c r="E3526" s="15" t="n">
        <v>-3.48837209302326</v>
      </c>
      <c r="F3526" s="15" t="n">
        <v>-5.626</v>
      </c>
      <c r="G3526" s="21" t="n">
        <v>-3.98558121195581</v>
      </c>
    </row>
    <row r="3527" customFormat="false" ht="12.75" hidden="false" customHeight="false" outlineLevel="0" collapsed="false">
      <c r="A3527" s="19" t="n">
        <v>41421.8333333333</v>
      </c>
      <c r="C3527" s="21" t="n">
        <v>13.5</v>
      </c>
      <c r="D3527" s="21" t="n">
        <v>997.805</v>
      </c>
      <c r="E3527" s="15" t="n">
        <v>-3.78737541528239</v>
      </c>
      <c r="F3527" s="15" t="n">
        <v>-2.037</v>
      </c>
      <c r="G3527" s="21" t="n">
        <v>-4.11925011239099</v>
      </c>
    </row>
    <row r="3528" customFormat="false" ht="12.75" hidden="false" customHeight="false" outlineLevel="0" collapsed="false">
      <c r="A3528" s="19" t="n">
        <v>41421.875</v>
      </c>
      <c r="C3528" s="21" t="n">
        <v>12.85</v>
      </c>
      <c r="D3528" s="21" t="n">
        <v>996.792</v>
      </c>
      <c r="E3528" s="15" t="n">
        <v>-2.59136212624585</v>
      </c>
      <c r="F3528" s="15" t="n">
        <v>-3.589</v>
      </c>
      <c r="G3528" s="21" t="n">
        <v>-4.23738665423801</v>
      </c>
    </row>
    <row r="3529" customFormat="false" ht="12.75" hidden="false" customHeight="false" outlineLevel="0" collapsed="false">
      <c r="A3529" s="19" t="n">
        <v>41421.9166666667</v>
      </c>
      <c r="C3529" s="21" t="n">
        <v>12.425</v>
      </c>
      <c r="D3529" s="21" t="n">
        <v>996.792</v>
      </c>
      <c r="E3529" s="15" t="n">
        <v>-4.98338870431894</v>
      </c>
      <c r="F3529" s="15" t="n">
        <v>-5.529</v>
      </c>
      <c r="G3529" s="21" t="n">
        <v>-5.47860467608255</v>
      </c>
    </row>
    <row r="3530" customFormat="false" ht="12.75" hidden="false" customHeight="false" outlineLevel="0" collapsed="false">
      <c r="A3530" s="19" t="n">
        <v>41421.9583333333</v>
      </c>
      <c r="C3530" s="21" t="n">
        <v>12.575</v>
      </c>
      <c r="D3530" s="21" t="n">
        <v>996.53875</v>
      </c>
      <c r="E3530" s="15" t="n">
        <v>-5.88039867109635</v>
      </c>
      <c r="F3530" s="15" t="n">
        <v>-5.238</v>
      </c>
      <c r="G3530" s="21" t="n">
        <v>-5.74414198037272</v>
      </c>
    </row>
    <row r="3531" customFormat="false" ht="12.75" hidden="false" customHeight="false" outlineLevel="0" collapsed="false">
      <c r="A3531" s="19" t="n">
        <v>41422</v>
      </c>
      <c r="C3531" s="21" t="n">
        <v>12.825</v>
      </c>
      <c r="D3531" s="21" t="n">
        <v>995.779</v>
      </c>
      <c r="E3531" s="15" t="n">
        <v>-5.18272425249169</v>
      </c>
      <c r="F3531" s="15" t="n">
        <v>-6.499</v>
      </c>
      <c r="G3531" s="21" t="n">
        <v>-4.85654958061911</v>
      </c>
    </row>
    <row r="3532" customFormat="false" ht="12.75" hidden="false" customHeight="false" outlineLevel="0" collapsed="false">
      <c r="A3532" s="19" t="n">
        <v>41422.0416666667</v>
      </c>
      <c r="C3532" s="21" t="n">
        <v>12.275</v>
      </c>
      <c r="D3532" s="21" t="n">
        <v>995.779</v>
      </c>
      <c r="E3532" s="15" t="n">
        <v>-3.98671096345515</v>
      </c>
      <c r="F3532" s="15" t="n">
        <v>-3.686</v>
      </c>
      <c r="G3532" s="21" t="n">
        <v>-4.12927600622642</v>
      </c>
    </row>
    <row r="3533" customFormat="false" ht="12.75" hidden="false" customHeight="false" outlineLevel="0" collapsed="false">
      <c r="A3533" s="19" t="n">
        <v>41422.0833333333</v>
      </c>
      <c r="C3533" s="21" t="n">
        <v>11.65</v>
      </c>
      <c r="D3533" s="21" t="n">
        <v>994.766</v>
      </c>
      <c r="E3533" s="15" t="n">
        <v>-5.68106312292359</v>
      </c>
      <c r="F3533" s="15" t="n">
        <v>-2.813</v>
      </c>
      <c r="G3533" s="21" t="n">
        <v>-5.09095265487607</v>
      </c>
    </row>
    <row r="3534" customFormat="false" ht="12.75" hidden="false" customHeight="false" outlineLevel="0" collapsed="false">
      <c r="A3534" s="19" t="n">
        <v>41422.125</v>
      </c>
      <c r="C3534" s="21" t="n">
        <v>10.925</v>
      </c>
      <c r="D3534" s="21" t="n">
        <v>994.766</v>
      </c>
      <c r="E3534" s="15" t="n">
        <v>-5.58139534883721</v>
      </c>
      <c r="F3534" s="15" t="n">
        <v>-5.044</v>
      </c>
      <c r="G3534" s="21" t="n">
        <v>-5.62105637327595</v>
      </c>
    </row>
    <row r="3535" customFormat="false" ht="12.75" hidden="false" customHeight="false" outlineLevel="0" collapsed="false">
      <c r="A3535" s="19" t="n">
        <v>41422.1666666667</v>
      </c>
      <c r="C3535" s="21" t="n">
        <v>10.3</v>
      </c>
      <c r="D3535" s="21" t="n">
        <v>994.766</v>
      </c>
      <c r="E3535" s="15" t="n">
        <v>-6.97674418604651</v>
      </c>
      <c r="F3535" s="15" t="n">
        <v>-8.051</v>
      </c>
      <c r="G3535" s="21" t="n">
        <v>-7.04583003668046</v>
      </c>
    </row>
    <row r="3536" customFormat="false" ht="12.75" hidden="false" customHeight="false" outlineLevel="0" collapsed="false">
      <c r="A3536" s="19" t="n">
        <v>41422.2083333333</v>
      </c>
      <c r="C3536" s="21" t="n">
        <v>10.075</v>
      </c>
      <c r="D3536" s="21" t="n">
        <v>994.766</v>
      </c>
      <c r="E3536" s="15" t="n">
        <v>-7.87375415282392</v>
      </c>
      <c r="F3536" s="15" t="n">
        <v>-6.305</v>
      </c>
      <c r="G3536" s="21" t="n">
        <v>-7.63418255360516</v>
      </c>
    </row>
    <row r="3537" customFormat="false" ht="12.75" hidden="false" customHeight="false" outlineLevel="0" collapsed="false">
      <c r="A3537" s="19" t="n">
        <v>41422.25</v>
      </c>
      <c r="C3537" s="21" t="n">
        <v>9.825</v>
      </c>
      <c r="D3537" s="21" t="n">
        <v>994.51275</v>
      </c>
      <c r="E3537" s="15" t="n">
        <v>-6.87707641196014</v>
      </c>
      <c r="F3537" s="15" t="n">
        <v>-5.335</v>
      </c>
      <c r="G3537" s="21" t="n">
        <v>-7.89633762791907</v>
      </c>
    </row>
    <row r="3538" customFormat="false" ht="12.75" hidden="false" customHeight="false" outlineLevel="0" collapsed="false">
      <c r="A3538" s="19" t="n">
        <v>41422.2916666667</v>
      </c>
      <c r="C3538" s="21" t="n">
        <v>9.875</v>
      </c>
      <c r="D3538" s="21" t="n">
        <v>993.753</v>
      </c>
      <c r="E3538" s="15" t="n">
        <v>-7.57475083056478</v>
      </c>
      <c r="F3538" s="15" t="n">
        <v>-6.596</v>
      </c>
      <c r="G3538" s="21" t="n">
        <v>-7.6310743556533</v>
      </c>
    </row>
    <row r="3539" customFormat="false" ht="12.75" hidden="false" customHeight="false" outlineLevel="0" collapsed="false">
      <c r="A3539" s="19" t="n">
        <v>41422.3333333333</v>
      </c>
      <c r="C3539" s="21" t="n">
        <v>10.85</v>
      </c>
      <c r="D3539" s="21" t="n">
        <v>992.99325</v>
      </c>
      <c r="E3539" s="15" t="n">
        <v>-7.07641196013289</v>
      </c>
      <c r="F3539" s="15" t="n">
        <v>-6.499</v>
      </c>
      <c r="G3539" s="21" t="n">
        <v>-7.32154433607992</v>
      </c>
    </row>
    <row r="3540" customFormat="false" ht="12.75" hidden="false" customHeight="false" outlineLevel="0" collapsed="false">
      <c r="A3540" s="19" t="n">
        <v>41422.375</v>
      </c>
      <c r="C3540" s="21" t="n">
        <v>11.725</v>
      </c>
      <c r="D3540" s="21" t="n">
        <v>992.74</v>
      </c>
      <c r="E3540" s="15" t="n">
        <v>-6.17940199335548</v>
      </c>
      <c r="F3540" s="15" t="n">
        <v>-5.335</v>
      </c>
      <c r="G3540" s="21" t="n">
        <v>-7.01365251050357</v>
      </c>
    </row>
    <row r="3541" customFormat="false" ht="12.75" hidden="false" customHeight="false" outlineLevel="0" collapsed="false">
      <c r="A3541" s="19" t="n">
        <v>41422.4166666667</v>
      </c>
      <c r="C3541" s="21" t="n">
        <v>11.775</v>
      </c>
      <c r="D3541" s="21" t="n">
        <v>992.2335</v>
      </c>
      <c r="E3541" s="15" t="n">
        <v>-6.37873754152824</v>
      </c>
      <c r="F3541" s="15" t="n">
        <v>-5.723</v>
      </c>
      <c r="G3541" s="21" t="n">
        <v>-7.14488789853229</v>
      </c>
    </row>
    <row r="3542" customFormat="false" ht="12.75" hidden="false" customHeight="false" outlineLevel="0" collapsed="false">
      <c r="A3542" s="19" t="n">
        <v>41422.4583333333</v>
      </c>
      <c r="C3542" s="21" t="n">
        <v>12.075</v>
      </c>
      <c r="D3542" s="21" t="n">
        <v>991.727</v>
      </c>
      <c r="E3542" s="15" t="n">
        <v>-7.9734219269103</v>
      </c>
      <c r="F3542" s="15" t="n">
        <v>-5.917</v>
      </c>
      <c r="G3542" s="21" t="n">
        <v>-7.49978021848756</v>
      </c>
    </row>
    <row r="3543" customFormat="false" ht="12.75" hidden="false" customHeight="false" outlineLevel="0" collapsed="false">
      <c r="A3543" s="19" t="n">
        <v>41422.5</v>
      </c>
      <c r="C3543" s="21" t="n">
        <v>11.175</v>
      </c>
      <c r="D3543" s="21" t="n">
        <v>991.727</v>
      </c>
      <c r="E3543" s="15" t="n">
        <v>-6.87707641196013</v>
      </c>
      <c r="F3543" s="15" t="n">
        <v>-5.82</v>
      </c>
      <c r="G3543" s="21" t="n">
        <v>-6.75875567553495</v>
      </c>
    </row>
    <row r="3544" customFormat="false" ht="12.75" hidden="false" customHeight="false" outlineLevel="0" collapsed="false">
      <c r="A3544" s="19" t="n">
        <v>41422.5416666667</v>
      </c>
      <c r="C3544" s="21" t="n">
        <v>10.45</v>
      </c>
      <c r="D3544" s="21" t="n">
        <v>991.727</v>
      </c>
      <c r="E3544" s="15" t="n">
        <v>-1.59468438538206</v>
      </c>
      <c r="F3544" s="15" t="n">
        <v>-3.589</v>
      </c>
      <c r="G3544" s="21" t="n">
        <v>-4.96964694678134</v>
      </c>
    </row>
    <row r="3545" customFormat="false" ht="12.75" hidden="false" customHeight="false" outlineLevel="0" collapsed="false">
      <c r="A3545" s="19" t="n">
        <v>41422.5833333333</v>
      </c>
      <c r="C3545" s="21" t="n">
        <v>10.7</v>
      </c>
      <c r="D3545" s="21" t="n">
        <v>991.727</v>
      </c>
      <c r="E3545" s="15" t="n">
        <v>-4.28571428571429</v>
      </c>
      <c r="F3545" s="15" t="n">
        <v>-4.171</v>
      </c>
      <c r="G3545" s="21" t="n">
        <v>-4.57960783673769</v>
      </c>
    </row>
    <row r="3546" customFormat="false" ht="12.75" hidden="false" customHeight="false" outlineLevel="0" collapsed="false">
      <c r="A3546" s="19" t="n">
        <v>41422.625</v>
      </c>
      <c r="C3546" s="21" t="n">
        <v>11.675</v>
      </c>
      <c r="D3546" s="21" t="n">
        <v>991.727</v>
      </c>
      <c r="E3546" s="15" t="n">
        <v>-4.28571428571429</v>
      </c>
      <c r="F3546" s="15" t="n">
        <v>-2.813</v>
      </c>
      <c r="G3546" s="21" t="n">
        <v>-4.3933222829138</v>
      </c>
    </row>
    <row r="3547" customFormat="false" ht="12.75" hidden="false" customHeight="false" outlineLevel="0" collapsed="false">
      <c r="A3547" s="19" t="n">
        <v>41422.6666666667</v>
      </c>
      <c r="C3547" s="21" t="n">
        <v>10.675</v>
      </c>
      <c r="D3547" s="21" t="n">
        <v>991.727</v>
      </c>
      <c r="E3547" s="15" t="n">
        <v>-3.98671096345515</v>
      </c>
      <c r="F3547" s="15" t="n">
        <v>-1.94</v>
      </c>
      <c r="G3547" s="21" t="n">
        <v>-4.03453760399875</v>
      </c>
    </row>
    <row r="3548" customFormat="false" ht="12.75" hidden="false" customHeight="false" outlineLevel="0" collapsed="false">
      <c r="A3548" s="19" t="n">
        <v>41422.7083333333</v>
      </c>
      <c r="C3548" s="21" t="n">
        <v>10.875</v>
      </c>
      <c r="D3548" s="21" t="n">
        <v>992.48675</v>
      </c>
      <c r="E3548" s="15" t="n">
        <v>-1.79401993355482</v>
      </c>
      <c r="F3548" s="15" t="n">
        <v>-2.134</v>
      </c>
      <c r="G3548" s="21" t="n">
        <v>-4.53664741755517</v>
      </c>
    </row>
    <row r="3549" customFormat="false" ht="12.75" hidden="false" customHeight="false" outlineLevel="0" collapsed="false">
      <c r="A3549" s="19" t="n">
        <v>41422.75</v>
      </c>
      <c r="C3549" s="21" t="n">
        <v>10.85</v>
      </c>
      <c r="D3549" s="21" t="n">
        <v>992.74</v>
      </c>
      <c r="E3549" s="15" t="n">
        <v>-2.49169435215947</v>
      </c>
      <c r="F3549" s="15" t="n">
        <v>-4.074</v>
      </c>
      <c r="G3549" s="21" t="n">
        <v>-4.55185809457833</v>
      </c>
    </row>
    <row r="3550" customFormat="false" ht="12.75" hidden="false" customHeight="false" outlineLevel="0" collapsed="false">
      <c r="A3550" s="19" t="n">
        <v>41422.7916666667</v>
      </c>
      <c r="C3550" s="21" t="n">
        <v>10.625</v>
      </c>
      <c r="D3550" s="21" t="n">
        <v>992.74</v>
      </c>
      <c r="E3550" s="15" t="n">
        <v>-3.58803986710964</v>
      </c>
      <c r="F3550" s="15" t="n">
        <v>-3.977</v>
      </c>
      <c r="G3550" s="21" t="n">
        <v>-3.18929174188296</v>
      </c>
    </row>
    <row r="3551" customFormat="false" ht="12.75" hidden="false" customHeight="false" outlineLevel="0" collapsed="false">
      <c r="A3551" s="19" t="n">
        <v>41422.8333333333</v>
      </c>
      <c r="C3551" s="21" t="n">
        <v>10.325</v>
      </c>
      <c r="D3551" s="21" t="n">
        <v>993.753</v>
      </c>
      <c r="E3551" s="15" t="n">
        <v>-0.299003322259137</v>
      </c>
      <c r="F3551" s="15" t="n">
        <v>-4.753</v>
      </c>
      <c r="G3551" s="21" t="n">
        <v>-2.82728322029443</v>
      </c>
    </row>
    <row r="3552" customFormat="false" ht="12.75" hidden="false" customHeight="false" outlineLevel="0" collapsed="false">
      <c r="A3552" s="19" t="n">
        <v>41422.875</v>
      </c>
      <c r="C3552" s="21" t="n">
        <v>10.3</v>
      </c>
      <c r="D3552" s="21" t="n">
        <v>994.00625</v>
      </c>
      <c r="E3552" s="15" t="n">
        <v>-2.99003322259136</v>
      </c>
      <c r="F3552" s="15" t="n">
        <v>-2.425</v>
      </c>
      <c r="G3552" s="21" t="n">
        <v>-3.44185432701544</v>
      </c>
    </row>
    <row r="3553" customFormat="false" ht="12.75" hidden="false" customHeight="false" outlineLevel="0" collapsed="false">
      <c r="A3553" s="19" t="n">
        <v>41422.9166666667</v>
      </c>
      <c r="C3553" s="21" t="n">
        <v>9.9</v>
      </c>
      <c r="D3553" s="21" t="n">
        <v>994.766</v>
      </c>
      <c r="E3553" s="15" t="n">
        <v>-3.78737541528239</v>
      </c>
      <c r="F3553" s="15" t="n">
        <v>-3.395</v>
      </c>
      <c r="G3553" s="21" t="n">
        <v>-4.00304808660402</v>
      </c>
    </row>
    <row r="3554" customFormat="false" ht="12.75" hidden="false" customHeight="false" outlineLevel="0" collapsed="false">
      <c r="A3554" s="19" t="n">
        <v>41422.9583333333</v>
      </c>
      <c r="C3554" s="21" t="n">
        <v>9.575</v>
      </c>
      <c r="D3554" s="21" t="n">
        <v>994.766</v>
      </c>
      <c r="E3554" s="15" t="n">
        <v>-3.78737541528239</v>
      </c>
      <c r="F3554" s="15" t="n">
        <v>-4.85</v>
      </c>
      <c r="G3554" s="21" t="n">
        <v>-4.82198376435126</v>
      </c>
    </row>
    <row r="3555" customFormat="false" ht="12.75" hidden="false" customHeight="false" outlineLevel="0" collapsed="false">
      <c r="A3555" s="19" t="n">
        <v>41423</v>
      </c>
      <c r="C3555" s="21" t="n">
        <v>9.25</v>
      </c>
      <c r="D3555" s="21" t="n">
        <v>994.766</v>
      </c>
      <c r="E3555" s="15" t="n">
        <v>-5.28239202657808</v>
      </c>
      <c r="F3555" s="15" t="n">
        <v>-3.686</v>
      </c>
      <c r="G3555" s="21" t="n">
        <v>-4.97406549071814</v>
      </c>
    </row>
    <row r="3556" customFormat="false" ht="12.75" hidden="false" customHeight="false" outlineLevel="0" collapsed="false">
      <c r="A3556" s="19" t="n">
        <v>41423.0416666667</v>
      </c>
      <c r="C3556" s="21" t="n">
        <v>8.85</v>
      </c>
      <c r="D3556" s="21" t="n">
        <v>994.766</v>
      </c>
      <c r="E3556" s="15" t="n">
        <v>-5.38205980066445</v>
      </c>
      <c r="F3556" s="15" t="n">
        <v>-4.462</v>
      </c>
      <c r="G3556" s="21" t="n">
        <v>-5.11591939590658</v>
      </c>
    </row>
    <row r="3557" customFormat="false" ht="12.75" hidden="false" customHeight="false" outlineLevel="0" collapsed="false">
      <c r="A3557" s="19" t="n">
        <v>41423.0833333333</v>
      </c>
      <c r="C3557" s="21" t="n">
        <v>8.675</v>
      </c>
      <c r="D3557" s="21" t="n">
        <v>994.766</v>
      </c>
      <c r="E3557" s="15" t="n">
        <v>-4.6843853820598</v>
      </c>
      <c r="F3557" s="15" t="n">
        <v>-4.171</v>
      </c>
      <c r="G3557" s="21" t="n">
        <v>-4.97166521640308</v>
      </c>
    </row>
    <row r="3558" customFormat="false" ht="12.75" hidden="false" customHeight="false" outlineLevel="0" collapsed="false">
      <c r="A3558" s="19" t="n">
        <v>41423.125</v>
      </c>
      <c r="C3558" s="21" t="n">
        <v>8.6</v>
      </c>
      <c r="D3558" s="21" t="n">
        <v>994.766</v>
      </c>
      <c r="E3558" s="15" t="n">
        <v>-3.58803986710963</v>
      </c>
      <c r="F3558" s="15" t="n">
        <v>-3.589</v>
      </c>
      <c r="G3558" s="21" t="n">
        <v>-5.16419003163779</v>
      </c>
    </row>
    <row r="3559" customFormat="false" ht="12.75" hidden="false" customHeight="false" outlineLevel="0" collapsed="false">
      <c r="A3559" s="19" t="n">
        <v>41423.1666666667</v>
      </c>
      <c r="C3559" s="21" t="n">
        <v>8.6</v>
      </c>
      <c r="D3559" s="21" t="n">
        <v>995.2725</v>
      </c>
      <c r="E3559" s="15" t="n">
        <v>-3.98671096345515</v>
      </c>
      <c r="F3559" s="15" t="n">
        <v>-3.492</v>
      </c>
      <c r="G3559" s="21" t="n">
        <v>-4.39356814836064</v>
      </c>
    </row>
    <row r="3560" customFormat="false" ht="12.75" hidden="false" customHeight="false" outlineLevel="0" collapsed="false">
      <c r="A3560" s="19" t="n">
        <v>41423.2083333333</v>
      </c>
      <c r="C3560" s="21" t="n">
        <v>8.55</v>
      </c>
      <c r="D3560" s="21" t="n">
        <v>995.779</v>
      </c>
      <c r="E3560" s="15" t="n">
        <v>-1.49501661129568</v>
      </c>
      <c r="F3560" s="15" t="n">
        <v>-3.686</v>
      </c>
      <c r="G3560" s="21" t="n">
        <v>-4.03595996545146</v>
      </c>
    </row>
    <row r="3561" customFormat="false" ht="12.75" hidden="false" customHeight="false" outlineLevel="0" collapsed="false">
      <c r="A3561" s="19" t="n">
        <v>41423.25</v>
      </c>
      <c r="C3561" s="21" t="n">
        <v>9.025</v>
      </c>
      <c r="D3561" s="21" t="n">
        <v>996.2855</v>
      </c>
      <c r="E3561" s="15" t="n">
        <v>-3.88704318936877</v>
      </c>
      <c r="F3561" s="15" t="n">
        <v>-3.977</v>
      </c>
      <c r="G3561" s="21" t="n">
        <v>-3.80262218778189</v>
      </c>
    </row>
    <row r="3562" customFormat="false" ht="12.75" hidden="false" customHeight="false" outlineLevel="0" collapsed="false">
      <c r="A3562" s="19" t="n">
        <v>41423.2916666667</v>
      </c>
      <c r="C3562" s="21" t="n">
        <v>10.175</v>
      </c>
      <c r="D3562" s="21" t="n">
        <v>996.792</v>
      </c>
      <c r="E3562" s="15" t="n">
        <v>-1.09634551495017</v>
      </c>
      <c r="F3562" s="15" t="n">
        <v>-2.037</v>
      </c>
      <c r="G3562" s="21" t="n">
        <v>-3.77416468632579</v>
      </c>
    </row>
    <row r="3563" customFormat="false" ht="12.75" hidden="false" customHeight="false" outlineLevel="0" collapsed="false">
      <c r="A3563" s="19" t="n">
        <v>41423.3333333333</v>
      </c>
      <c r="C3563" s="21" t="n">
        <v>11.65</v>
      </c>
      <c r="D3563" s="21" t="n">
        <v>996.792</v>
      </c>
      <c r="E3563" s="15" t="n">
        <v>-4.58471760797342</v>
      </c>
      <c r="F3563" s="15" t="n">
        <v>-3.977</v>
      </c>
      <c r="G3563" s="21" t="n">
        <v>-4.38300056081122</v>
      </c>
    </row>
    <row r="3564" customFormat="false" ht="12.75" hidden="false" customHeight="false" outlineLevel="0" collapsed="false">
      <c r="A3564" s="19" t="n">
        <v>41423.375</v>
      </c>
      <c r="C3564" s="21" t="n">
        <v>12.925</v>
      </c>
      <c r="D3564" s="21" t="n">
        <v>997.2985</v>
      </c>
      <c r="E3564" s="15" t="n">
        <v>-4.48504983388704</v>
      </c>
      <c r="F3564" s="15" t="n">
        <v>-4.462</v>
      </c>
      <c r="G3564" s="21" t="n">
        <v>-5.19846424253452</v>
      </c>
    </row>
    <row r="3565" customFormat="false" ht="12.75" hidden="false" customHeight="false" outlineLevel="0" collapsed="false">
      <c r="A3565" s="19" t="n">
        <v>41423.4166666667</v>
      </c>
      <c r="C3565" s="21" t="n">
        <v>11.7</v>
      </c>
      <c r="D3565" s="21" t="n">
        <v>997.805</v>
      </c>
      <c r="E3565" s="15" t="n">
        <v>-4.88372093023256</v>
      </c>
      <c r="F3565" s="15" t="n">
        <v>-3.589</v>
      </c>
      <c r="G3565" s="21" t="n">
        <v>-5.07380769254102</v>
      </c>
    </row>
    <row r="3566" customFormat="false" ht="12.75" hidden="false" customHeight="false" outlineLevel="0" collapsed="false">
      <c r="A3566" s="19" t="n">
        <v>41423.4583333333</v>
      </c>
      <c r="C3566" s="21" t="n">
        <v>10.25</v>
      </c>
      <c r="D3566" s="21" t="n">
        <v>998.05825</v>
      </c>
      <c r="E3566" s="15" t="n">
        <v>-4.18604651162791</v>
      </c>
      <c r="F3566" s="15" t="n">
        <v>-2.716</v>
      </c>
      <c r="G3566" s="21" t="n">
        <v>-3.84263614503773</v>
      </c>
    </row>
    <row r="3567" customFormat="false" ht="12.75" hidden="false" customHeight="false" outlineLevel="0" collapsed="false">
      <c r="A3567" s="19" t="n">
        <v>41423.5</v>
      </c>
      <c r="C3567" s="21" t="n">
        <v>10.275</v>
      </c>
      <c r="D3567" s="21" t="n">
        <v>998.818</v>
      </c>
      <c r="E3567" s="15" t="n">
        <v>-5.28239202657807</v>
      </c>
      <c r="F3567" s="15" t="n">
        <v>-3.104</v>
      </c>
      <c r="G3567" s="21" t="n">
        <v>-4.23387217517876</v>
      </c>
    </row>
    <row r="3568" customFormat="false" ht="12.75" hidden="false" customHeight="false" outlineLevel="0" collapsed="false">
      <c r="A3568" s="19" t="n">
        <v>41423.5416666667</v>
      </c>
      <c r="C3568" s="21" t="n">
        <v>12.125</v>
      </c>
      <c r="D3568" s="21" t="n">
        <v>998.818</v>
      </c>
      <c r="E3568" s="15" t="n">
        <v>-5.88039867109635</v>
      </c>
      <c r="F3568" s="15" t="n">
        <v>-4.074</v>
      </c>
      <c r="G3568" s="21" t="n">
        <v>-4.59471467418025</v>
      </c>
    </row>
    <row r="3569" customFormat="false" ht="12.75" hidden="false" customHeight="false" outlineLevel="0" collapsed="false">
      <c r="A3569" s="19" t="n">
        <v>41423.5833333333</v>
      </c>
      <c r="C3569" s="21" t="n">
        <v>12.3</v>
      </c>
      <c r="D3569" s="21" t="n">
        <v>998.818</v>
      </c>
      <c r="E3569" s="15" t="n">
        <v>-5.18272425249169</v>
      </c>
      <c r="F3569" s="15" t="n">
        <v>-4.365</v>
      </c>
      <c r="G3569" s="21" t="n">
        <v>-5.30005911192972</v>
      </c>
    </row>
    <row r="3570" customFormat="false" ht="12.75" hidden="false" customHeight="false" outlineLevel="0" collapsed="false">
      <c r="A3570" s="19" t="n">
        <v>41423.625</v>
      </c>
      <c r="C3570" s="21" t="n">
        <v>11.975</v>
      </c>
      <c r="D3570" s="21" t="n">
        <v>998.818</v>
      </c>
      <c r="E3570" s="15" t="n">
        <v>-4.98338870431894</v>
      </c>
      <c r="F3570" s="15" t="n">
        <v>-2.716</v>
      </c>
      <c r="G3570" s="21" t="n">
        <v>-4.42529069778647</v>
      </c>
    </row>
    <row r="3571" customFormat="false" ht="12.75" hidden="false" customHeight="false" outlineLevel="0" collapsed="false">
      <c r="A3571" s="19" t="n">
        <v>41423.6666666667</v>
      </c>
      <c r="C3571" s="21" t="n">
        <v>12.075</v>
      </c>
      <c r="D3571" s="21" t="n">
        <v>998.818</v>
      </c>
      <c r="E3571" s="15" t="n">
        <v>-4.58471760797342</v>
      </c>
      <c r="F3571" s="15" t="n">
        <v>-4.462</v>
      </c>
      <c r="G3571" s="21" t="n">
        <v>-4.7592232511859</v>
      </c>
    </row>
    <row r="3572" customFormat="false" ht="12.75" hidden="false" customHeight="false" outlineLevel="0" collapsed="false">
      <c r="A3572" s="19" t="n">
        <v>41423.7083333333</v>
      </c>
      <c r="C3572" s="21" t="n">
        <v>12.275</v>
      </c>
      <c r="D3572" s="21" t="n">
        <v>999.3245</v>
      </c>
      <c r="E3572" s="15" t="n">
        <v>-2.69102990033223</v>
      </c>
      <c r="F3572" s="15" t="n">
        <v>-3.007</v>
      </c>
      <c r="G3572" s="21" t="n">
        <v>-4.30664329327242</v>
      </c>
    </row>
    <row r="3573" customFormat="false" ht="12.75" hidden="false" customHeight="false" outlineLevel="0" collapsed="false">
      <c r="A3573" s="19" t="n">
        <v>41423.75</v>
      </c>
      <c r="C3573" s="21" t="n">
        <v>12.375</v>
      </c>
      <c r="D3573" s="21" t="n">
        <v>999.831</v>
      </c>
      <c r="E3573" s="15" t="n">
        <v>-3.68770764119601</v>
      </c>
      <c r="F3573" s="15" t="n">
        <v>-5.529</v>
      </c>
      <c r="G3573" s="21" t="n">
        <v>-3.97988014563036</v>
      </c>
    </row>
    <row r="3574" customFormat="false" ht="12.75" hidden="false" customHeight="false" outlineLevel="0" collapsed="false">
      <c r="A3574" s="19" t="n">
        <v>41423.7916666667</v>
      </c>
      <c r="C3574" s="21" t="n">
        <v>12.15</v>
      </c>
      <c r="D3574" s="21" t="n">
        <v>1000.59075</v>
      </c>
      <c r="E3574" s="15" t="n">
        <v>-3.48837209302326</v>
      </c>
      <c r="F3574" s="15" t="n">
        <v>-3.007</v>
      </c>
      <c r="G3574" s="21" t="n">
        <v>-3.67663470921945</v>
      </c>
    </row>
    <row r="3575" customFormat="false" ht="12.75" hidden="false" customHeight="false" outlineLevel="0" collapsed="false">
      <c r="A3575" s="19" t="n">
        <v>41423.8333333333</v>
      </c>
      <c r="C3575" s="21" t="n">
        <v>11.775</v>
      </c>
      <c r="D3575" s="21" t="n">
        <v>1000.844</v>
      </c>
      <c r="E3575" s="15" t="n">
        <v>-3.68770764119601</v>
      </c>
      <c r="F3575" s="15" t="n">
        <v>-3.589</v>
      </c>
      <c r="G3575" s="21" t="n">
        <v>-4.73084845624023</v>
      </c>
    </row>
    <row r="3576" customFormat="false" ht="12.75" hidden="false" customHeight="false" outlineLevel="0" collapsed="false">
      <c r="A3576" s="19" t="n">
        <v>41423.875</v>
      </c>
      <c r="C3576" s="21" t="n">
        <v>11.5</v>
      </c>
      <c r="D3576" s="21" t="n">
        <v>1000.844</v>
      </c>
      <c r="E3576" s="15" t="n">
        <v>-4.18604651162791</v>
      </c>
      <c r="F3576" s="15" t="n">
        <v>-4.85</v>
      </c>
      <c r="G3576" s="21" t="n">
        <v>-4.92217464737633</v>
      </c>
    </row>
    <row r="3577" customFormat="false" ht="12.75" hidden="false" customHeight="false" outlineLevel="0" collapsed="false">
      <c r="A3577" s="19" t="n">
        <v>41423.9166666667</v>
      </c>
      <c r="C3577" s="21" t="n">
        <v>11.575</v>
      </c>
      <c r="D3577" s="21" t="n">
        <v>1000.844</v>
      </c>
      <c r="E3577" s="15" t="n">
        <v>-4.38538205980067</v>
      </c>
      <c r="F3577" s="15" t="n">
        <v>-3.88</v>
      </c>
      <c r="G3577" s="21" t="n">
        <v>-5.58676803378823</v>
      </c>
    </row>
    <row r="3578" customFormat="false" ht="12.75" hidden="false" customHeight="false" outlineLevel="0" collapsed="false">
      <c r="A3578" s="19" t="n">
        <v>41423.9583333333</v>
      </c>
      <c r="C3578" s="21" t="n">
        <v>11.6</v>
      </c>
      <c r="D3578" s="21" t="n">
        <v>1000.844</v>
      </c>
      <c r="E3578" s="15" t="n">
        <v>-5.88039867109634</v>
      </c>
      <c r="F3578" s="15" t="n">
        <v>-4.268</v>
      </c>
      <c r="G3578" s="21" t="n">
        <v>-6.25186508981396</v>
      </c>
    </row>
    <row r="3579" customFormat="false" ht="12.75" hidden="false" customHeight="false" outlineLevel="0" collapsed="false">
      <c r="A3579" s="19" t="n">
        <v>41424</v>
      </c>
      <c r="C3579" s="21" t="n">
        <v>11.575</v>
      </c>
      <c r="D3579" s="21" t="n">
        <v>1000.844</v>
      </c>
      <c r="E3579" s="15" t="n">
        <v>-5.28239202657808</v>
      </c>
      <c r="F3579" s="15" t="n">
        <v>-5.626</v>
      </c>
      <c r="G3579" s="21" t="n">
        <v>-6.34668124174638</v>
      </c>
    </row>
    <row r="3580" customFormat="false" ht="12.75" hidden="false" customHeight="false" outlineLevel="0" collapsed="false">
      <c r="A3580" s="19" t="n">
        <v>41424.0416666667</v>
      </c>
      <c r="C3580" s="21" t="n">
        <v>11.425</v>
      </c>
      <c r="D3580" s="21" t="n">
        <v>1000.844</v>
      </c>
      <c r="E3580" s="15" t="n">
        <v>-3.88704318936877</v>
      </c>
      <c r="F3580" s="15" t="n">
        <v>-3.977</v>
      </c>
      <c r="G3580" s="21" t="n">
        <v>-5.55697254592024</v>
      </c>
    </row>
    <row r="3581" customFormat="false" ht="12.75" hidden="false" customHeight="false" outlineLevel="0" collapsed="false">
      <c r="A3581" s="19" t="n">
        <v>41424.0833333333</v>
      </c>
      <c r="C3581" s="21" t="n">
        <v>10.925</v>
      </c>
      <c r="D3581" s="21" t="n">
        <v>1000.844</v>
      </c>
      <c r="E3581" s="15" t="n">
        <v>-5.98006644518273</v>
      </c>
      <c r="F3581" s="15" t="n">
        <v>-5.529</v>
      </c>
      <c r="G3581" s="21" t="n">
        <v>-6.00524040345932</v>
      </c>
    </row>
    <row r="3582" customFormat="false" ht="12.75" hidden="false" customHeight="false" outlineLevel="0" collapsed="false">
      <c r="A3582" s="19" t="n">
        <v>41424.125</v>
      </c>
      <c r="C3582" s="21" t="n">
        <v>10.65</v>
      </c>
      <c r="D3582" s="21" t="n">
        <v>1000.844</v>
      </c>
      <c r="E3582" s="15" t="n">
        <v>-5.98006644518273</v>
      </c>
      <c r="F3582" s="15" t="n">
        <v>-5.044</v>
      </c>
      <c r="G3582" s="21" t="n">
        <v>-5.71990681128903</v>
      </c>
    </row>
    <row r="3583" customFormat="false" ht="12.75" hidden="false" customHeight="false" outlineLevel="0" collapsed="false">
      <c r="A3583" s="19" t="n">
        <v>41424.1666666667</v>
      </c>
      <c r="C3583" s="21" t="n">
        <v>10.55</v>
      </c>
      <c r="D3583" s="21" t="n">
        <v>1000.844</v>
      </c>
      <c r="E3583" s="15" t="n">
        <v>-4.18604651162791</v>
      </c>
      <c r="F3583" s="15" t="n">
        <v>-4.268</v>
      </c>
      <c r="G3583" s="21" t="n">
        <v>-5.3354677037728</v>
      </c>
    </row>
    <row r="3584" customFormat="false" ht="12.75" hidden="false" customHeight="false" outlineLevel="0" collapsed="false">
      <c r="A3584" s="19" t="n">
        <v>41424.2083333333</v>
      </c>
      <c r="C3584" s="21" t="n">
        <v>10.675</v>
      </c>
      <c r="D3584" s="21" t="n">
        <v>1000.844</v>
      </c>
      <c r="E3584" s="15" t="n">
        <v>-4.88372093023256</v>
      </c>
      <c r="F3584" s="15" t="n">
        <v>-4.17100000000001</v>
      </c>
      <c r="G3584" s="21" t="n">
        <v>-4.80890851741766</v>
      </c>
    </row>
    <row r="3585" customFormat="false" ht="12.75" hidden="false" customHeight="false" outlineLevel="0" collapsed="false">
      <c r="A3585" s="19" t="n">
        <v>41424.25</v>
      </c>
      <c r="C3585" s="21" t="n">
        <v>10.65</v>
      </c>
      <c r="D3585" s="21" t="n">
        <v>1001.09725</v>
      </c>
      <c r="E3585" s="15" t="n">
        <v>-5.38205980066446</v>
      </c>
      <c r="F3585" s="15" t="n">
        <v>-3.589</v>
      </c>
      <c r="G3585" s="21" t="n">
        <v>-4.64559803073735</v>
      </c>
    </row>
    <row r="3586" customFormat="false" ht="12.75" hidden="false" customHeight="false" outlineLevel="0" collapsed="false">
      <c r="A3586" s="19" t="n">
        <v>41424.2916666667</v>
      </c>
      <c r="C3586" s="21" t="n">
        <v>10.775</v>
      </c>
      <c r="D3586" s="21" t="n">
        <v>1001.857</v>
      </c>
      <c r="E3586" s="15" t="n">
        <v>-2.7906976744186</v>
      </c>
      <c r="F3586" s="15" t="n">
        <v>-2.328</v>
      </c>
      <c r="G3586" s="21" t="n">
        <v>-3.43600812737063</v>
      </c>
    </row>
    <row r="3587" customFormat="false" ht="12.75" hidden="false" customHeight="false" outlineLevel="0" collapsed="false">
      <c r="A3587" s="19" t="n">
        <v>41424.3333333333</v>
      </c>
      <c r="C3587" s="21" t="n">
        <v>10.875</v>
      </c>
      <c r="D3587" s="21" t="n">
        <v>1002.61675</v>
      </c>
      <c r="E3587" s="15" t="n">
        <v>-1.8936877076412</v>
      </c>
      <c r="F3587" s="15" t="n">
        <v>-2.231</v>
      </c>
      <c r="G3587" s="21" t="n">
        <v>-4.20287460051798</v>
      </c>
    </row>
    <row r="3588" customFormat="false" ht="12.75" hidden="false" customHeight="false" outlineLevel="0" collapsed="false">
      <c r="A3588" s="19" t="n">
        <v>41424.375</v>
      </c>
      <c r="C3588" s="21" t="n">
        <v>11.475</v>
      </c>
      <c r="D3588" s="21" t="n">
        <v>1002.87</v>
      </c>
      <c r="E3588" s="15" t="n">
        <v>-2.29235880398671</v>
      </c>
      <c r="F3588" s="15" t="n">
        <v>-2.522</v>
      </c>
      <c r="G3588" s="21" t="n">
        <v>-3.45510016116926</v>
      </c>
    </row>
    <row r="3589" customFormat="false" ht="12.75" hidden="false" customHeight="false" outlineLevel="0" collapsed="false">
      <c r="A3589" s="19" t="n">
        <v>41424.4166666667</v>
      </c>
      <c r="C3589" s="21" t="n">
        <v>12.5</v>
      </c>
      <c r="D3589" s="21" t="n">
        <v>1003.3765</v>
      </c>
      <c r="E3589" s="15" t="n">
        <v>-2.49169435215947</v>
      </c>
      <c r="F3589" s="15" t="n">
        <v>-0.194000000000003</v>
      </c>
      <c r="G3589" s="21" t="n">
        <v>-2.59490673787827</v>
      </c>
    </row>
    <row r="3590" customFormat="false" ht="12.75" hidden="false" customHeight="false" outlineLevel="0" collapsed="false">
      <c r="A3590" s="19" t="n">
        <v>41424.4583333333</v>
      </c>
      <c r="C3590" s="21" t="n">
        <v>12.925</v>
      </c>
      <c r="D3590" s="21" t="n">
        <v>1003.883</v>
      </c>
      <c r="E3590" s="15" t="n">
        <v>-2.59136212624585</v>
      </c>
      <c r="F3590" s="15" t="n">
        <v>-0.582000000000001</v>
      </c>
      <c r="G3590" s="21" t="n">
        <v>-2.70475881070105</v>
      </c>
    </row>
    <row r="3591" customFormat="false" ht="12.75" hidden="false" customHeight="false" outlineLevel="0" collapsed="false">
      <c r="A3591" s="19" t="n">
        <v>41424.5</v>
      </c>
      <c r="C3591" s="21" t="n">
        <v>14.125</v>
      </c>
      <c r="D3591" s="21" t="n">
        <v>1004.3895</v>
      </c>
      <c r="E3591" s="15" t="n">
        <v>-1.09634551495017</v>
      </c>
      <c r="F3591" s="15" t="n">
        <v>0</v>
      </c>
      <c r="G3591" s="21" t="n">
        <v>-3.22721557170704</v>
      </c>
    </row>
    <row r="3592" customFormat="false" ht="12.75" hidden="false" customHeight="false" outlineLevel="0" collapsed="false">
      <c r="A3592" s="19" t="n">
        <v>41424.5416666667</v>
      </c>
      <c r="C3592" s="21" t="n">
        <v>15.1</v>
      </c>
      <c r="D3592" s="21" t="n">
        <v>1004.896</v>
      </c>
      <c r="E3592" s="15" t="n">
        <v>-2.49169435215947</v>
      </c>
      <c r="F3592" s="15" t="n">
        <v>-0.582000000000001</v>
      </c>
      <c r="G3592" s="21" t="n">
        <v>-3.33867790330076</v>
      </c>
    </row>
    <row r="3593" customFormat="false" ht="12.75" hidden="false" customHeight="false" outlineLevel="0" collapsed="false">
      <c r="A3593" s="19" t="n">
        <v>41424.5833333333</v>
      </c>
      <c r="C3593" s="21" t="n">
        <v>14.45</v>
      </c>
      <c r="D3593" s="21" t="n">
        <v>1004.896</v>
      </c>
      <c r="E3593" s="15" t="n">
        <v>-3.48837209302326</v>
      </c>
      <c r="F3593" s="15" t="n">
        <v>-1.843</v>
      </c>
      <c r="G3593" s="21" t="n">
        <v>-3.32128270334218</v>
      </c>
    </row>
    <row r="3594" customFormat="false" ht="12.75" hidden="false" customHeight="false" outlineLevel="0" collapsed="false">
      <c r="A3594" s="19" t="n">
        <v>41424.625</v>
      </c>
      <c r="C3594" s="21" t="n">
        <v>13.775</v>
      </c>
      <c r="D3594" s="21" t="n">
        <v>1004.896</v>
      </c>
      <c r="E3594" s="15" t="n">
        <v>-2.99003322259136</v>
      </c>
      <c r="F3594" s="15" t="n">
        <v>-2.231</v>
      </c>
      <c r="G3594" s="21" t="n">
        <v>-3.29729798482205</v>
      </c>
    </row>
    <row r="3595" customFormat="false" ht="12.75" hidden="false" customHeight="false" outlineLevel="0" collapsed="false">
      <c r="A3595" s="19" t="n">
        <v>41424.6666666667</v>
      </c>
      <c r="C3595" s="21" t="n">
        <v>14.3</v>
      </c>
      <c r="D3595" s="21" t="n">
        <v>1005.65575</v>
      </c>
      <c r="E3595" s="15" t="n">
        <v>-2.69102990033223</v>
      </c>
      <c r="F3595" s="15" t="n">
        <v>-5.82</v>
      </c>
      <c r="G3595" s="21" t="n">
        <v>-3.56938880099205</v>
      </c>
    </row>
    <row r="3596" customFormat="false" ht="12.75" hidden="false" customHeight="false" outlineLevel="0" collapsed="false">
      <c r="A3596" s="19" t="n">
        <v>41424.7083333333</v>
      </c>
      <c r="C3596" s="21" t="n">
        <v>13.325</v>
      </c>
      <c r="D3596" s="21" t="n">
        <v>1005.909</v>
      </c>
      <c r="E3596" s="15" t="n">
        <v>-2.49169435215947</v>
      </c>
      <c r="F3596" s="15" t="n">
        <v>-2.134</v>
      </c>
      <c r="G3596" s="21" t="n">
        <v>-3.62509837726748</v>
      </c>
    </row>
    <row r="3597" customFormat="false" ht="12.75" hidden="false" customHeight="false" outlineLevel="0" collapsed="false">
      <c r="A3597" s="19" t="n">
        <v>41424.75</v>
      </c>
      <c r="C3597" s="21" t="n">
        <v>12.7</v>
      </c>
      <c r="D3597" s="21" t="n">
        <v>1006.66875</v>
      </c>
      <c r="E3597" s="15" t="n">
        <v>-2.29235880398671</v>
      </c>
      <c r="F3597" s="15" t="n">
        <v>-3.783</v>
      </c>
      <c r="G3597" s="21" t="n">
        <v>-3.70161064680997</v>
      </c>
    </row>
    <row r="3598" customFormat="false" ht="12.75" hidden="false" customHeight="false" outlineLevel="0" collapsed="false">
      <c r="A3598" s="19" t="n">
        <v>41424.7916666667</v>
      </c>
      <c r="C3598" s="21" t="n">
        <v>12.2</v>
      </c>
      <c r="D3598" s="21" t="n">
        <v>1007.4285</v>
      </c>
      <c r="E3598" s="15" t="n">
        <v>-3.48837209302326</v>
      </c>
      <c r="F3598" s="15" t="n">
        <v>-3.977</v>
      </c>
      <c r="G3598" s="21" t="n">
        <v>-3.7710010216601</v>
      </c>
    </row>
    <row r="3599" customFormat="false" ht="12.75" hidden="false" customHeight="false" outlineLevel="0" collapsed="false">
      <c r="A3599" s="19" t="n">
        <v>41424.8333333333</v>
      </c>
      <c r="C3599" s="21" t="n">
        <v>12</v>
      </c>
      <c r="D3599" s="21" t="n">
        <v>1008.4415</v>
      </c>
      <c r="E3599" s="15" t="n">
        <v>-1.19601328903655</v>
      </c>
      <c r="F3599" s="15" t="n">
        <v>-4.171</v>
      </c>
      <c r="G3599" s="21" t="n">
        <v>-3.50996335767763</v>
      </c>
    </row>
    <row r="3600" customFormat="false" ht="12.75" hidden="false" customHeight="false" outlineLevel="0" collapsed="false">
      <c r="A3600" s="19" t="n">
        <v>41424.875</v>
      </c>
      <c r="C3600" s="21" t="n">
        <v>11.7</v>
      </c>
      <c r="D3600" s="21" t="n">
        <v>1008.948</v>
      </c>
      <c r="E3600" s="15" t="n">
        <v>-4.38538205980067</v>
      </c>
      <c r="F3600" s="15" t="n">
        <v>-3.395</v>
      </c>
      <c r="G3600" s="21" t="n">
        <v>-4.40980947156107</v>
      </c>
    </row>
    <row r="3601" customFormat="false" ht="12.75" hidden="false" customHeight="false" outlineLevel="0" collapsed="false">
      <c r="A3601" s="19" t="n">
        <v>41424.9166666667</v>
      </c>
      <c r="C3601" s="21" t="n">
        <v>11.525</v>
      </c>
      <c r="D3601" s="21" t="n">
        <v>1008.948</v>
      </c>
      <c r="E3601" s="15" t="n">
        <v>-3.78737541528239</v>
      </c>
      <c r="F3601" s="15" t="n">
        <v>-3.977</v>
      </c>
      <c r="G3601" s="21" t="n">
        <v>-5.1421177825647</v>
      </c>
    </row>
    <row r="3602" customFormat="false" ht="12.75" hidden="false" customHeight="false" outlineLevel="0" collapsed="false">
      <c r="A3602" s="19" t="n">
        <v>41424.9583333333</v>
      </c>
      <c r="C3602" s="21" t="n">
        <v>11.5</v>
      </c>
      <c r="D3602" s="21" t="n">
        <v>1009.4545</v>
      </c>
      <c r="E3602" s="15" t="n">
        <v>-5.1827242524917</v>
      </c>
      <c r="F3602" s="15" t="n">
        <v>-3.104</v>
      </c>
      <c r="G3602" s="21" t="n">
        <v>-4.67687601442368</v>
      </c>
    </row>
    <row r="3603" customFormat="false" ht="12.75" hidden="false" customHeight="false" outlineLevel="0" collapsed="false">
      <c r="A3603" s="19" t="n">
        <v>41425</v>
      </c>
      <c r="C3603" s="21" t="n">
        <v>10.975</v>
      </c>
      <c r="D3603" s="21" t="n">
        <v>1009.961</v>
      </c>
      <c r="E3603" s="15" t="n">
        <v>-4.38538205980066</v>
      </c>
      <c r="F3603" s="15" t="n">
        <v>-3.88</v>
      </c>
      <c r="G3603" s="21" t="n">
        <v>-5.46843764313334</v>
      </c>
    </row>
    <row r="3604" customFormat="false" ht="12.75" hidden="false" customHeight="false" outlineLevel="0" collapsed="false">
      <c r="A3604" s="19" t="n">
        <v>41425.0416666667</v>
      </c>
      <c r="C3604" s="21" t="n">
        <v>10.7</v>
      </c>
      <c r="D3604" s="21" t="n">
        <v>1009.961</v>
      </c>
      <c r="E3604" s="15" t="n">
        <v>-4.6843853820598</v>
      </c>
      <c r="F3604" s="15" t="n">
        <v>-3.977</v>
      </c>
      <c r="G3604" s="21" t="n">
        <v>-4.93049564098082</v>
      </c>
    </row>
    <row r="3605" customFormat="false" ht="12.75" hidden="false" customHeight="false" outlineLevel="0" collapsed="false">
      <c r="A3605" s="19" t="n">
        <v>41425.0833333333</v>
      </c>
      <c r="C3605" s="21" t="n">
        <v>10.775</v>
      </c>
      <c r="D3605" s="21" t="n">
        <v>1009.961</v>
      </c>
      <c r="E3605" s="15" t="n">
        <v>-2.69102990033223</v>
      </c>
      <c r="F3605" s="15" t="n">
        <v>-3.589</v>
      </c>
      <c r="G3605" s="21" t="n">
        <v>-5.01340583985166</v>
      </c>
    </row>
    <row r="3606" customFormat="false" ht="12.75" hidden="false" customHeight="false" outlineLevel="0" collapsed="false">
      <c r="A3606" s="19" t="n">
        <v>41425.125</v>
      </c>
      <c r="C3606" s="21" t="n">
        <v>10.85</v>
      </c>
      <c r="D3606" s="21" t="n">
        <v>1010.21425</v>
      </c>
      <c r="E3606" s="15" t="n">
        <v>-3.2890365448505</v>
      </c>
      <c r="F3606" s="15" t="n">
        <v>-2.91</v>
      </c>
      <c r="G3606" s="21" t="n">
        <v>-4.6612518438931</v>
      </c>
    </row>
    <row r="3607" customFormat="false" ht="12.75" hidden="false" customHeight="false" outlineLevel="0" collapsed="false">
      <c r="A3607" s="19" t="n">
        <v>41425.1666666667</v>
      </c>
      <c r="C3607" s="21" t="n">
        <v>11.05</v>
      </c>
      <c r="D3607" s="21" t="n">
        <v>1010.974</v>
      </c>
      <c r="E3607" s="15" t="n">
        <v>-5.18272425249169</v>
      </c>
      <c r="F3607" s="15" t="n">
        <v>-3.977</v>
      </c>
      <c r="G3607" s="21" t="n">
        <v>-4.59215144298111</v>
      </c>
    </row>
    <row r="3608" customFormat="false" ht="12.75" hidden="false" customHeight="false" outlineLevel="0" collapsed="false">
      <c r="A3608" s="19" t="n">
        <v>41425.2083333333</v>
      </c>
      <c r="C3608" s="21" t="n">
        <v>11.6</v>
      </c>
      <c r="D3608" s="21" t="n">
        <v>1010.974</v>
      </c>
      <c r="E3608" s="15" t="n">
        <v>-4.88372093023256</v>
      </c>
      <c r="F3608" s="15" t="n">
        <v>-2.716</v>
      </c>
      <c r="G3608" s="21" t="n">
        <v>-4.96736865137223</v>
      </c>
    </row>
    <row r="3609" customFormat="false" ht="12.75" hidden="false" customHeight="false" outlineLevel="0" collapsed="false">
      <c r="A3609" s="19" t="n">
        <v>41425.25</v>
      </c>
      <c r="C3609" s="21" t="n">
        <v>12.1</v>
      </c>
      <c r="D3609" s="21" t="n">
        <v>1010.974</v>
      </c>
      <c r="E3609" s="15" t="n">
        <v>-4.08637873754153</v>
      </c>
      <c r="F3609" s="15" t="n">
        <v>-3.49199999999999</v>
      </c>
      <c r="G3609" s="21" t="n">
        <v>-4.86433099502776</v>
      </c>
    </row>
    <row r="3610" customFormat="false" ht="12.75" hidden="false" customHeight="false" outlineLevel="0" collapsed="false">
      <c r="A3610" s="19" t="n">
        <v>41425.2916666667</v>
      </c>
      <c r="C3610" s="21" t="n">
        <v>12.3</v>
      </c>
      <c r="D3610" s="21" t="n">
        <v>1011.73375</v>
      </c>
      <c r="E3610" s="15" t="n">
        <v>-4.58471760797342</v>
      </c>
      <c r="F3610" s="15" t="n">
        <v>-3.783</v>
      </c>
      <c r="G3610" s="21" t="n">
        <v>-4.50349030824452</v>
      </c>
    </row>
    <row r="3611" customFormat="false" ht="12.75" hidden="false" customHeight="false" outlineLevel="0" collapsed="false">
      <c r="A3611" s="19" t="n">
        <v>41425.3333333333</v>
      </c>
      <c r="C3611" s="21" t="n">
        <v>13.175</v>
      </c>
      <c r="D3611" s="21" t="n">
        <v>1011.987</v>
      </c>
      <c r="E3611" s="15" t="n">
        <v>-4.98338870431894</v>
      </c>
      <c r="F3611" s="15" t="n">
        <v>-2.813</v>
      </c>
      <c r="G3611" s="21" t="n">
        <v>-5.00503094122979</v>
      </c>
    </row>
    <row r="3612" customFormat="false" ht="12.75" hidden="false" customHeight="false" outlineLevel="0" collapsed="false">
      <c r="A3612" s="19" t="n">
        <v>41425.375</v>
      </c>
      <c r="C3612" s="21" t="n">
        <v>14.225</v>
      </c>
      <c r="D3612" s="21" t="n">
        <v>1011.987</v>
      </c>
      <c r="E3612" s="15" t="n">
        <v>-6.0797342192691</v>
      </c>
      <c r="F3612" s="15" t="n">
        <v>-3.686</v>
      </c>
      <c r="G3612" s="21" t="n">
        <v>-4.75194809360436</v>
      </c>
    </row>
    <row r="3613" customFormat="false" ht="12.75" hidden="false" customHeight="false" outlineLevel="0" collapsed="false">
      <c r="A3613" s="19" t="n">
        <v>41425.4166666667</v>
      </c>
      <c r="C3613" s="21" t="n">
        <v>15.375</v>
      </c>
      <c r="D3613" s="21" t="n">
        <v>1012.4935</v>
      </c>
      <c r="E3613" s="15" t="n">
        <v>-5.08305647840531</v>
      </c>
      <c r="F3613" s="15" t="n">
        <v>-1.552</v>
      </c>
      <c r="G3613" s="21" t="n">
        <v>-4.43197187815081</v>
      </c>
    </row>
    <row r="3614" customFormat="false" ht="12.75" hidden="false" customHeight="false" outlineLevel="0" collapsed="false">
      <c r="A3614" s="19" t="n">
        <v>41425.4583333333</v>
      </c>
      <c r="C3614" s="21" t="n">
        <v>17.225</v>
      </c>
      <c r="D3614" s="21" t="n">
        <v>1011.987</v>
      </c>
      <c r="E3614" s="15" t="n">
        <v>-4.58471760797342</v>
      </c>
      <c r="F3614" s="15" t="n">
        <v>-2.522</v>
      </c>
      <c r="G3614" s="21" t="n">
        <v>-4.48232449476933</v>
      </c>
    </row>
    <row r="3615" customFormat="false" ht="12.75" hidden="false" customHeight="false" outlineLevel="0" collapsed="false">
      <c r="A3615" s="19" t="n">
        <v>41425.5</v>
      </c>
      <c r="C3615" s="21" t="n">
        <v>19.125</v>
      </c>
      <c r="D3615" s="21" t="n">
        <v>1011.987</v>
      </c>
      <c r="E3615" s="15" t="n">
        <v>-4.48504983388704</v>
      </c>
      <c r="F3615" s="15" t="n">
        <v>-4.462</v>
      </c>
      <c r="G3615" s="21" t="n">
        <v>-5.00516024199404</v>
      </c>
    </row>
    <row r="3616" customFormat="false" ht="12.75" hidden="false" customHeight="false" outlineLevel="0" collapsed="false">
      <c r="A3616" s="19" t="n">
        <v>41425.5416666667</v>
      </c>
      <c r="C3616" s="21" t="n">
        <v>21.025</v>
      </c>
      <c r="D3616" s="21" t="n">
        <v>1011.987</v>
      </c>
      <c r="E3616" s="15" t="n">
        <v>-4.38538205980067</v>
      </c>
      <c r="F3616" s="15" t="n">
        <v>-6.402</v>
      </c>
      <c r="G3616" s="21" t="n">
        <v>-4.93343610372047</v>
      </c>
    </row>
    <row r="3617" customFormat="false" ht="12.75" hidden="false" customHeight="false" outlineLevel="0" collapsed="false">
      <c r="A3617" s="19" t="n">
        <v>41425.5833333333</v>
      </c>
      <c r="C3617" s="21" t="n">
        <v>21.925</v>
      </c>
      <c r="D3617" s="21" t="n">
        <v>1011.987</v>
      </c>
      <c r="E3617" s="15" t="n">
        <v>-3.78737541528239</v>
      </c>
      <c r="F3617" s="15" t="n">
        <v>-6.499</v>
      </c>
      <c r="G3617" s="21" t="n">
        <v>-5.38818333129795</v>
      </c>
    </row>
    <row r="3618" customFormat="false" ht="12.75" hidden="false" customHeight="false" outlineLevel="0" collapsed="false">
      <c r="A3618" s="19" t="n">
        <v>41425.625</v>
      </c>
      <c r="C3618" s="21" t="n">
        <v>21.975</v>
      </c>
      <c r="D3618" s="21" t="n">
        <v>1011.987</v>
      </c>
      <c r="E3618" s="15" t="n">
        <v>-5.28239202657808</v>
      </c>
      <c r="F3618" s="15" t="n">
        <v>-2.91</v>
      </c>
      <c r="G3618" s="21" t="n">
        <v>-4.90656270609329</v>
      </c>
    </row>
    <row r="3619" customFormat="false" ht="12.75" hidden="false" customHeight="false" outlineLevel="0" collapsed="false">
      <c r="A3619" s="19" t="n">
        <v>41425.6666666667</v>
      </c>
      <c r="C3619" s="21" t="n">
        <v>22.175</v>
      </c>
      <c r="D3619" s="21" t="n">
        <v>1011.22725</v>
      </c>
      <c r="E3619" s="15" t="n">
        <v>-3.78737541528239</v>
      </c>
      <c r="F3619" s="15" t="n">
        <v>-4.947</v>
      </c>
      <c r="G3619" s="21" t="n">
        <v>-4.97990293798048</v>
      </c>
    </row>
    <row r="3620" customFormat="false" ht="12.75" hidden="false" customHeight="false" outlineLevel="0" collapsed="false">
      <c r="A3620" s="19" t="n">
        <v>41425.7083333333</v>
      </c>
      <c r="C3620" s="21" t="n">
        <v>21.275</v>
      </c>
      <c r="D3620" s="21" t="n">
        <v>1011.987</v>
      </c>
      <c r="E3620" s="15" t="n">
        <v>-3.88704318936877</v>
      </c>
      <c r="F3620" s="15" t="n">
        <v>-4.462</v>
      </c>
      <c r="G3620" s="21" t="n">
        <v>-4.72320681694662</v>
      </c>
    </row>
    <row r="3621" customFormat="false" ht="12.75" hidden="false" customHeight="false" outlineLevel="0" collapsed="false">
      <c r="A3621" s="19" t="n">
        <v>41425.75</v>
      </c>
      <c r="C3621" s="21" t="n">
        <v>20.225</v>
      </c>
      <c r="D3621" s="21" t="n">
        <v>1011.987</v>
      </c>
      <c r="E3621" s="15" t="n">
        <v>-2.79069767441861</v>
      </c>
      <c r="F3621" s="15" t="n">
        <v>-3.201</v>
      </c>
      <c r="G3621" s="21" t="n">
        <v>-4.26871891227038</v>
      </c>
    </row>
    <row r="3622" customFormat="false" ht="12.75" hidden="false" customHeight="false" outlineLevel="0" collapsed="false">
      <c r="A3622" s="19" t="n">
        <v>41425.7916666667</v>
      </c>
      <c r="C3622" s="21" t="n">
        <v>19.2</v>
      </c>
      <c r="D3622" s="21" t="n">
        <v>1011.987</v>
      </c>
      <c r="E3622" s="15" t="n">
        <v>-3.78737541528239</v>
      </c>
      <c r="F3622" s="15" t="n">
        <v>-5.626</v>
      </c>
      <c r="G3622" s="21" t="n">
        <v>-4.66901925528113</v>
      </c>
    </row>
    <row r="3623" customFormat="false" ht="12.75" hidden="false" customHeight="false" outlineLevel="0" collapsed="false">
      <c r="A3623" s="19" t="n">
        <v>41425.8333333333</v>
      </c>
      <c r="C3623" s="21" t="n">
        <v>17.7</v>
      </c>
      <c r="D3623" s="21" t="n">
        <v>1012.24025</v>
      </c>
      <c r="E3623" s="15" t="n">
        <v>-3.98671096345515</v>
      </c>
      <c r="F3623" s="15" t="n">
        <v>-1.455</v>
      </c>
      <c r="G3623" s="21" t="n">
        <v>-3.6563981323685</v>
      </c>
    </row>
    <row r="3624" customFormat="false" ht="12.75" hidden="false" customHeight="false" outlineLevel="0" collapsed="false">
      <c r="A3624" s="19" t="n">
        <v>41425.875</v>
      </c>
      <c r="C3624" s="21" t="n">
        <v>16.525</v>
      </c>
      <c r="D3624" s="21" t="n">
        <v>1013</v>
      </c>
      <c r="E3624" s="15" t="n">
        <v>-4.58471760797342</v>
      </c>
      <c r="F3624" s="15" t="n">
        <v>-2.813</v>
      </c>
      <c r="G3624" s="21" t="n">
        <v>-3.99320198545508</v>
      </c>
    </row>
    <row r="3625" customFormat="false" ht="12.75" hidden="false" customHeight="false" outlineLevel="0" collapsed="false">
      <c r="A3625" s="19" t="n">
        <v>41425.9166666667</v>
      </c>
      <c r="C3625" s="21" t="n">
        <v>15.35</v>
      </c>
      <c r="D3625" s="21" t="n">
        <v>1013.25325</v>
      </c>
      <c r="E3625" s="15" t="n">
        <v>-5.78073089700997</v>
      </c>
      <c r="F3625" s="15" t="n">
        <v>-5.335</v>
      </c>
      <c r="G3625" s="21" t="n">
        <v>-5.16496511299686</v>
      </c>
    </row>
    <row r="3626" customFormat="false" ht="12.75" hidden="false" customHeight="false" outlineLevel="0" collapsed="false">
      <c r="A3626" s="19" t="n">
        <v>41425.9583333333</v>
      </c>
      <c r="C3626" s="21" t="n">
        <v>13.75</v>
      </c>
      <c r="D3626" s="21" t="n">
        <v>1014.013</v>
      </c>
      <c r="E3626" s="15" t="n">
        <v>-5.08305647840531</v>
      </c>
      <c r="F3626" s="15" t="n">
        <v>-4.462</v>
      </c>
      <c r="G3626" s="21" t="n">
        <v>-4.23966910391799</v>
      </c>
    </row>
    <row r="3627" customFormat="false" ht="12.75" hidden="false" customHeight="false" outlineLevel="0" collapsed="false">
      <c r="A3627" s="19" t="n">
        <v>41426</v>
      </c>
      <c r="C3627" s="21" t="n">
        <v>12.75</v>
      </c>
      <c r="D3627" s="21" t="n">
        <v>1014.013</v>
      </c>
      <c r="E3627" s="15" t="n">
        <v>-4.98338870431894</v>
      </c>
      <c r="F3627" s="15" t="n">
        <v>-3.783</v>
      </c>
      <c r="G3627" s="21" t="n">
        <v>-3.99920874266912</v>
      </c>
    </row>
    <row r="3628" customFormat="false" ht="12.75" hidden="false" customHeight="false" outlineLevel="0" collapsed="false">
      <c r="A3628" s="19" t="n">
        <v>41426.0416666667</v>
      </c>
      <c r="C3628" s="21" t="n">
        <v>11.775</v>
      </c>
      <c r="D3628" s="21" t="n">
        <v>1014.013</v>
      </c>
      <c r="E3628" s="15" t="n">
        <v>-4.78405315614618</v>
      </c>
      <c r="F3628" s="15" t="n">
        <v>-4.85</v>
      </c>
      <c r="G3628" s="21" t="n">
        <v>-4.79566392925256</v>
      </c>
    </row>
    <row r="3629" customFormat="false" ht="12.75" hidden="false" customHeight="false" outlineLevel="0" collapsed="false">
      <c r="A3629" s="19" t="n">
        <v>41426.0833333333</v>
      </c>
      <c r="C3629" s="21" t="n">
        <v>11.05</v>
      </c>
      <c r="D3629" s="21" t="n">
        <v>1014.013</v>
      </c>
      <c r="E3629" s="15" t="n">
        <v>-4.18604651162791</v>
      </c>
      <c r="F3629" s="15" t="n">
        <v>-4.462</v>
      </c>
      <c r="G3629" s="21" t="n">
        <v>-5.09570282879141</v>
      </c>
    </row>
    <row r="3630" customFormat="false" ht="12.75" hidden="false" customHeight="false" outlineLevel="0" collapsed="false">
      <c r="A3630" s="19" t="n">
        <v>41426.125</v>
      </c>
      <c r="C3630" s="21" t="n">
        <v>10.475</v>
      </c>
      <c r="D3630" s="21" t="n">
        <v>1014.013</v>
      </c>
      <c r="E3630" s="15" t="n">
        <v>-2.69102990033223</v>
      </c>
      <c r="F3630" s="15" t="n">
        <v>-4.171</v>
      </c>
      <c r="G3630" s="21" t="n">
        <v>-4.78980352143327</v>
      </c>
    </row>
    <row r="3631" customFormat="false" ht="12.75" hidden="false" customHeight="false" outlineLevel="0" collapsed="false">
      <c r="A3631" s="19" t="n">
        <v>41426.1666666667</v>
      </c>
      <c r="C3631" s="21" t="n">
        <v>10.325</v>
      </c>
      <c r="D3631" s="21" t="n">
        <v>1014.77275</v>
      </c>
      <c r="E3631" s="15" t="n">
        <v>-1.69435215946844</v>
      </c>
      <c r="F3631" s="15" t="n">
        <v>-1.94</v>
      </c>
      <c r="G3631" s="21" t="n">
        <v>-3.05610114655934</v>
      </c>
    </row>
    <row r="3632" customFormat="false" ht="12.75" hidden="false" customHeight="false" outlineLevel="0" collapsed="false">
      <c r="A3632" s="19" t="n">
        <v>41426.2083333333</v>
      </c>
      <c r="C3632" s="21" t="n">
        <v>10.975</v>
      </c>
      <c r="D3632" s="21" t="n">
        <v>1015.026</v>
      </c>
      <c r="E3632" s="15" t="n">
        <v>-2.59136212624585</v>
      </c>
      <c r="F3632" s="15" t="n">
        <v>-2.037</v>
      </c>
      <c r="G3632" s="21" t="n">
        <v>-2.23231017003034</v>
      </c>
    </row>
    <row r="3633" customFormat="false" ht="12.75" hidden="false" customHeight="false" outlineLevel="0" collapsed="false">
      <c r="A3633" s="19" t="n">
        <v>41426.25</v>
      </c>
      <c r="C3633" s="21" t="n">
        <v>11.725</v>
      </c>
      <c r="D3633" s="21" t="n">
        <v>1015.5325</v>
      </c>
      <c r="E3633" s="15" t="n">
        <v>-1.79401993355482</v>
      </c>
      <c r="F3633" s="15" t="n">
        <v>0.678999999999999</v>
      </c>
      <c r="G3633" s="21" t="n">
        <v>-1.92138825735539</v>
      </c>
    </row>
    <row r="3634" customFormat="false" ht="12.75" hidden="false" customHeight="false" outlineLevel="0" collapsed="false">
      <c r="A3634" s="19" t="n">
        <v>41426.2916666667</v>
      </c>
      <c r="C3634" s="21" t="n">
        <v>12.65</v>
      </c>
      <c r="D3634" s="21" t="n">
        <v>1016.039</v>
      </c>
      <c r="E3634" s="15" t="n">
        <v>-1.3953488372093</v>
      </c>
      <c r="F3634" s="15" t="n">
        <v>-1.067</v>
      </c>
      <c r="G3634" s="21" t="n">
        <v>-1.66687064540944</v>
      </c>
    </row>
    <row r="3635" customFormat="false" ht="12.75" hidden="false" customHeight="false" outlineLevel="0" collapsed="false">
      <c r="A3635" s="19" t="n">
        <v>41426.3333333333</v>
      </c>
      <c r="C3635" s="21" t="n">
        <v>12.875</v>
      </c>
      <c r="D3635" s="21" t="n">
        <v>1016.039</v>
      </c>
      <c r="E3635" s="15" t="n">
        <v>-2.39202657807309</v>
      </c>
      <c r="F3635" s="15" t="n">
        <v>0.290999999999997</v>
      </c>
      <c r="G3635" s="21" t="n">
        <v>-1.92670710724232</v>
      </c>
    </row>
    <row r="3636" customFormat="false" ht="12.75" hidden="false" customHeight="false" outlineLevel="0" collapsed="false">
      <c r="A3636" s="19" t="n">
        <v>41426.375</v>
      </c>
      <c r="C3636" s="21" t="n">
        <v>12.95</v>
      </c>
      <c r="D3636" s="21" t="n">
        <v>1016.5455</v>
      </c>
      <c r="E3636" s="15" t="n">
        <v>-2.7906976744186</v>
      </c>
      <c r="F3636" s="15" t="n">
        <v>-1.843</v>
      </c>
      <c r="G3636" s="21" t="n">
        <v>-1.77527188703875</v>
      </c>
    </row>
    <row r="3637" customFormat="false" ht="12.75" hidden="false" customHeight="false" outlineLevel="0" collapsed="false">
      <c r="A3637" s="19" t="n">
        <v>41426.4166666667</v>
      </c>
      <c r="C3637" s="21" t="n">
        <v>13.625</v>
      </c>
      <c r="D3637" s="21" t="n">
        <v>1017.052</v>
      </c>
      <c r="E3637" s="15" t="n">
        <v>-1.49501661129568</v>
      </c>
      <c r="F3637" s="15" t="n">
        <v>-0.485</v>
      </c>
      <c r="G3637" s="21" t="n">
        <v>-2.17849811785755</v>
      </c>
    </row>
    <row r="3638" customFormat="false" ht="12.75" hidden="false" customHeight="false" outlineLevel="0" collapsed="false">
      <c r="A3638" s="19" t="n">
        <v>41426.4583333333</v>
      </c>
      <c r="C3638" s="21" t="n">
        <v>15.45</v>
      </c>
      <c r="D3638" s="21" t="n">
        <v>1017.052</v>
      </c>
      <c r="E3638" s="15" t="n">
        <v>-1.59468438538206</v>
      </c>
      <c r="F3638" s="15" t="n">
        <v>0.485</v>
      </c>
      <c r="G3638" s="21" t="n">
        <v>-2.11718337192819</v>
      </c>
    </row>
    <row r="3639" customFormat="false" ht="12.75" hidden="false" customHeight="false" outlineLevel="0" collapsed="false">
      <c r="A3639" s="19" t="n">
        <v>41426.5</v>
      </c>
      <c r="C3639" s="21" t="n">
        <v>16.95</v>
      </c>
      <c r="D3639" s="21" t="n">
        <v>1017.052</v>
      </c>
      <c r="E3639" s="15" t="n">
        <v>-2.79069767441861</v>
      </c>
      <c r="F3639" s="15" t="n">
        <v>-2.522</v>
      </c>
      <c r="G3639" s="21" t="n">
        <v>-2.34333702914127</v>
      </c>
    </row>
    <row r="3640" customFormat="false" ht="12.75" hidden="false" customHeight="false" outlineLevel="0" collapsed="false">
      <c r="A3640" s="19" t="n">
        <v>41426.5416666667</v>
      </c>
      <c r="C3640" s="21" t="n">
        <v>17.5</v>
      </c>
      <c r="D3640" s="21" t="n">
        <v>1017.052</v>
      </c>
      <c r="E3640" s="15" t="n">
        <v>-3.08970099667774</v>
      </c>
      <c r="F3640" s="15" t="n">
        <v>-3.686</v>
      </c>
      <c r="G3640" s="21" t="n">
        <v>-2.81250213093402</v>
      </c>
    </row>
    <row r="3641" customFormat="false" ht="12.75" hidden="false" customHeight="false" outlineLevel="0" collapsed="false">
      <c r="A3641" s="19" t="n">
        <v>41426.5833333333</v>
      </c>
      <c r="C3641" s="21" t="n">
        <v>17.225</v>
      </c>
      <c r="D3641" s="21" t="n">
        <v>1017.052</v>
      </c>
      <c r="E3641" s="15" t="n">
        <v>-2.79069767441861</v>
      </c>
      <c r="F3641" s="15" t="n">
        <v>-4.074</v>
      </c>
      <c r="G3641" s="21" t="n">
        <v>-3.83215033368888</v>
      </c>
    </row>
    <row r="3642" customFormat="false" ht="12.75" hidden="false" customHeight="false" outlineLevel="0" collapsed="false">
      <c r="A3642" s="19" t="n">
        <v>41426.625</v>
      </c>
      <c r="C3642" s="21" t="n">
        <v>19</v>
      </c>
      <c r="D3642" s="21" t="n">
        <v>1017.052</v>
      </c>
      <c r="E3642" s="15" t="n">
        <v>-1.99335548172758</v>
      </c>
      <c r="F3642" s="15" t="n">
        <v>-2.134</v>
      </c>
      <c r="G3642" s="21" t="n">
        <v>-3.51743899384518</v>
      </c>
    </row>
    <row r="3643" customFormat="false" ht="12.75" hidden="false" customHeight="false" outlineLevel="0" collapsed="false">
      <c r="A3643" s="19" t="n">
        <v>41426.6666666667</v>
      </c>
      <c r="C3643" s="21" t="n">
        <v>19.725</v>
      </c>
      <c r="D3643" s="21" t="n">
        <v>1017.052</v>
      </c>
      <c r="E3643" s="15" t="n">
        <v>-3.58803986710963</v>
      </c>
      <c r="F3643" s="15" t="n">
        <v>-5.723</v>
      </c>
      <c r="G3643" s="21" t="n">
        <v>-3.70788981044405</v>
      </c>
    </row>
    <row r="3644" customFormat="false" ht="12.75" hidden="false" customHeight="false" outlineLevel="0" collapsed="false">
      <c r="A3644" s="19" t="n">
        <v>41426.7083333333</v>
      </c>
      <c r="C3644" s="21" t="n">
        <v>18.825</v>
      </c>
      <c r="D3644" s="21" t="n">
        <v>1017.81175</v>
      </c>
      <c r="E3644" s="15" t="n">
        <v>-0.697674418604651</v>
      </c>
      <c r="F3644" s="15" t="n">
        <v>-1.261</v>
      </c>
      <c r="G3644" s="21" t="n">
        <v>-3.49447204282033</v>
      </c>
    </row>
    <row r="3645" customFormat="false" ht="12.75" hidden="false" customHeight="false" outlineLevel="0" collapsed="false">
      <c r="A3645" s="19" t="n">
        <v>41426.75</v>
      </c>
      <c r="C3645" s="21" t="n">
        <v>18.525</v>
      </c>
      <c r="D3645" s="21" t="n">
        <v>1018.065</v>
      </c>
      <c r="E3645" s="15" t="n">
        <v>-1.99335548172758</v>
      </c>
      <c r="F3645" s="15" t="n">
        <v>-0.485</v>
      </c>
      <c r="G3645" s="21" t="n">
        <v>-3.16514573982916</v>
      </c>
    </row>
    <row r="3646" customFormat="false" ht="12.75" hidden="false" customHeight="false" outlineLevel="0" collapsed="false">
      <c r="A3646" s="19" t="n">
        <v>41426.7916666667</v>
      </c>
      <c r="C3646" s="21" t="n">
        <v>16.4</v>
      </c>
      <c r="D3646" s="21" t="n">
        <v>1018.5715</v>
      </c>
      <c r="E3646" s="15" t="n">
        <v>-1.89368770764119</v>
      </c>
      <c r="F3646" s="15" t="n">
        <v>-2.231</v>
      </c>
      <c r="G3646" s="21" t="n">
        <v>-2.58426642652371</v>
      </c>
    </row>
    <row r="3647" customFormat="false" ht="12.75" hidden="false" customHeight="false" outlineLevel="0" collapsed="false">
      <c r="A3647" s="19" t="n">
        <v>41426.8333333333</v>
      </c>
      <c r="C3647" s="21" t="n">
        <v>14.875</v>
      </c>
      <c r="D3647" s="21" t="n">
        <v>1019.078</v>
      </c>
      <c r="E3647" s="15" t="n">
        <v>-4.08637873754153</v>
      </c>
      <c r="F3647" s="15" t="n">
        <v>-3.298</v>
      </c>
      <c r="G3647" s="21" t="n">
        <v>-3.17228932545975</v>
      </c>
    </row>
    <row r="3648" customFormat="false" ht="12.75" hidden="false" customHeight="false" outlineLevel="0" collapsed="false">
      <c r="A3648" s="19" t="n">
        <v>41426.875</v>
      </c>
      <c r="C3648" s="21" t="n">
        <v>13.575</v>
      </c>
      <c r="D3648" s="21" t="n">
        <v>1019.83775</v>
      </c>
      <c r="E3648" s="15" t="n">
        <v>-4.88372093023256</v>
      </c>
      <c r="F3648" s="15" t="n">
        <v>-3.88</v>
      </c>
      <c r="G3648" s="21" t="n">
        <v>-4.22165825569755</v>
      </c>
    </row>
    <row r="3649" customFormat="false" ht="12.75" hidden="false" customHeight="false" outlineLevel="0" collapsed="false">
      <c r="A3649" s="19" t="n">
        <v>41426.9166666667</v>
      </c>
      <c r="C3649" s="21" t="n">
        <v>12.25</v>
      </c>
      <c r="D3649" s="21" t="n">
        <v>1020.091</v>
      </c>
      <c r="E3649" s="15" t="n">
        <v>-5.68106312292359</v>
      </c>
      <c r="F3649" s="15" t="n">
        <v>-6.596</v>
      </c>
      <c r="G3649" s="21" t="n">
        <v>-4.95177792658928</v>
      </c>
    </row>
    <row r="3650" customFormat="false" ht="12.75" hidden="false" customHeight="false" outlineLevel="0" collapsed="false">
      <c r="A3650" s="19" t="n">
        <v>41426.9583333333</v>
      </c>
      <c r="C3650" s="21" t="n">
        <v>11.45</v>
      </c>
      <c r="D3650" s="21" t="n">
        <v>1020.091</v>
      </c>
      <c r="E3650" s="15" t="n">
        <v>-3.2890365448505</v>
      </c>
      <c r="F3650" s="15" t="n">
        <v>-2.328</v>
      </c>
      <c r="G3650" s="21" t="n">
        <v>-4.40647309560431</v>
      </c>
    </row>
    <row r="3651" customFormat="false" ht="12.75" hidden="false" customHeight="false" outlineLevel="0" collapsed="false">
      <c r="A3651" s="19" t="n">
        <v>41427</v>
      </c>
      <c r="C3651" s="21" t="n">
        <v>10.825</v>
      </c>
      <c r="D3651" s="21" t="n">
        <v>1020.091</v>
      </c>
      <c r="E3651" s="15" t="n">
        <v>-2.99003322259136</v>
      </c>
      <c r="F3651" s="15" t="n">
        <v>0.193999999999999</v>
      </c>
      <c r="G3651" s="21" t="n">
        <v>-3.39511508727911</v>
      </c>
    </row>
    <row r="3652" customFormat="false" ht="12.75" hidden="false" customHeight="false" outlineLevel="0" collapsed="false">
      <c r="A3652" s="19" t="n">
        <v>41427.0416666667</v>
      </c>
      <c r="C3652" s="21" t="n">
        <v>10.175</v>
      </c>
      <c r="D3652" s="21" t="n">
        <v>1020.091</v>
      </c>
      <c r="E3652" s="15" t="n">
        <v>-4.18604651162791</v>
      </c>
      <c r="F3652" s="15" t="n">
        <v>-4.656</v>
      </c>
      <c r="G3652" s="21" t="n">
        <v>-3.93910598166126</v>
      </c>
    </row>
    <row r="3653" customFormat="false" ht="12.75" hidden="false" customHeight="false" outlineLevel="0" collapsed="false">
      <c r="A3653" s="19" t="n">
        <v>41427.0833333333</v>
      </c>
      <c r="C3653" s="21" t="n">
        <v>9.475</v>
      </c>
      <c r="D3653" s="21" t="n">
        <v>1020.091</v>
      </c>
      <c r="E3653" s="15" t="n">
        <v>-3.38870431893688</v>
      </c>
      <c r="F3653" s="15" t="n">
        <v>-3.395</v>
      </c>
      <c r="G3653" s="21" t="n">
        <v>-3.85315555806739</v>
      </c>
    </row>
    <row r="3654" customFormat="false" ht="12.75" hidden="false" customHeight="false" outlineLevel="0" collapsed="false">
      <c r="A3654" s="19" t="n">
        <v>41427.125</v>
      </c>
      <c r="C3654" s="21" t="n">
        <v>8.875</v>
      </c>
      <c r="D3654" s="21" t="n">
        <v>1020.5975</v>
      </c>
      <c r="E3654" s="15" t="n">
        <v>-1.79401993355482</v>
      </c>
      <c r="F3654" s="15" t="n">
        <v>-1.455</v>
      </c>
      <c r="G3654" s="21" t="n">
        <v>-3.48813582223548</v>
      </c>
    </row>
    <row r="3655" customFormat="false" ht="12.75" hidden="false" customHeight="false" outlineLevel="0" collapsed="false">
      <c r="A3655" s="19" t="n">
        <v>41427.1666666667</v>
      </c>
      <c r="C3655" s="21" t="n">
        <v>9.25</v>
      </c>
      <c r="D3655" s="21" t="n">
        <v>1021.104</v>
      </c>
      <c r="E3655" s="15" t="n">
        <v>-1.29568106312292</v>
      </c>
      <c r="F3655" s="15" t="n">
        <v>-1.164</v>
      </c>
      <c r="G3655" s="21" t="n">
        <v>-2.47792663998633</v>
      </c>
    </row>
    <row r="3656" customFormat="false" ht="12.75" hidden="false" customHeight="false" outlineLevel="0" collapsed="false">
      <c r="A3656" s="19" t="n">
        <v>41427.2083333333</v>
      </c>
      <c r="C3656" s="21" t="n">
        <v>9.725</v>
      </c>
      <c r="D3656" s="21" t="n">
        <v>1021.35725</v>
      </c>
      <c r="E3656" s="15" t="n">
        <v>-2.09302325581395</v>
      </c>
      <c r="F3656" s="15" t="n">
        <v>-1.843</v>
      </c>
      <c r="G3656" s="21" t="n">
        <v>-2.17632780372209</v>
      </c>
    </row>
    <row r="3657" customFormat="false" ht="12.75" hidden="false" customHeight="false" outlineLevel="0" collapsed="false">
      <c r="A3657" s="19" t="n">
        <v>41427.25</v>
      </c>
      <c r="C3657" s="21" t="n">
        <v>10.975</v>
      </c>
      <c r="D3657" s="21" t="n">
        <v>1022.117</v>
      </c>
      <c r="E3657" s="15" t="n">
        <v>-1.3953488372093</v>
      </c>
      <c r="F3657" s="15" t="n">
        <v>-1.067</v>
      </c>
      <c r="G3657" s="21" t="n">
        <v>-2.40273233685457</v>
      </c>
    </row>
    <row r="3658" customFormat="false" ht="12.75" hidden="false" customHeight="false" outlineLevel="0" collapsed="false">
      <c r="A3658" s="19" t="n">
        <v>41427.2916666667</v>
      </c>
      <c r="C3658" s="21" t="n">
        <v>12.275</v>
      </c>
      <c r="D3658" s="21" t="n">
        <v>1022.117</v>
      </c>
      <c r="E3658" s="15" t="n">
        <v>-3.2890365448505</v>
      </c>
      <c r="F3658" s="15" t="n">
        <v>-3.395</v>
      </c>
      <c r="G3658" s="21" t="n">
        <v>-3.46286312645438</v>
      </c>
    </row>
    <row r="3659" customFormat="false" ht="12.75" hidden="false" customHeight="false" outlineLevel="0" collapsed="false">
      <c r="A3659" s="19" t="n">
        <v>41427.3333333333</v>
      </c>
      <c r="C3659" s="21" t="n">
        <v>13.425</v>
      </c>
      <c r="D3659" s="21" t="n">
        <v>1022.117</v>
      </c>
      <c r="E3659" s="15" t="n">
        <v>-4.6843853820598</v>
      </c>
      <c r="F3659" s="15" t="n">
        <v>-4.753</v>
      </c>
      <c r="G3659" s="21" t="n">
        <v>-3.72996085969567</v>
      </c>
    </row>
    <row r="3660" customFormat="false" ht="12.75" hidden="false" customHeight="false" outlineLevel="0" collapsed="false">
      <c r="A3660" s="19" t="n">
        <v>41427.375</v>
      </c>
      <c r="C3660" s="21" t="n">
        <v>14.3</v>
      </c>
      <c r="D3660" s="21" t="n">
        <v>1022.117</v>
      </c>
      <c r="E3660" s="15" t="n">
        <v>-2.69102990033223</v>
      </c>
      <c r="F3660" s="15" t="n">
        <v>-3.298</v>
      </c>
      <c r="G3660" s="21" t="n">
        <v>-3.19375554018348</v>
      </c>
    </row>
    <row r="3661" customFormat="false" ht="12.75" hidden="false" customHeight="false" outlineLevel="0" collapsed="false">
      <c r="A3661" s="19" t="n">
        <v>41427.4166666667</v>
      </c>
      <c r="C3661" s="21" t="n">
        <v>15.65</v>
      </c>
      <c r="D3661" s="21" t="n">
        <v>1022.117</v>
      </c>
      <c r="E3661" s="15" t="n">
        <v>-3.08970099667774</v>
      </c>
      <c r="F3661" s="15" t="n">
        <v>-1.164</v>
      </c>
      <c r="G3661" s="21" t="n">
        <v>-3.11489159722659</v>
      </c>
    </row>
    <row r="3662" customFormat="false" ht="12.75" hidden="false" customHeight="false" outlineLevel="0" collapsed="false">
      <c r="A3662" s="19" t="n">
        <v>41427.4583333333</v>
      </c>
      <c r="C3662" s="21" t="n">
        <v>16.275</v>
      </c>
      <c r="D3662" s="21" t="n">
        <v>1022.37025</v>
      </c>
      <c r="E3662" s="15" t="n">
        <v>-1.3953488372093</v>
      </c>
      <c r="F3662" s="15" t="n">
        <v>-2.522</v>
      </c>
      <c r="G3662" s="21" t="n">
        <v>-2.99865458207793</v>
      </c>
    </row>
    <row r="3663" customFormat="false" ht="12.75" hidden="false" customHeight="false" outlineLevel="0" collapsed="false">
      <c r="A3663" s="19" t="n">
        <v>41427.5</v>
      </c>
      <c r="C3663" s="21" t="n">
        <v>17.225</v>
      </c>
      <c r="D3663" s="21" t="n">
        <v>1022.117</v>
      </c>
      <c r="E3663" s="15" t="n">
        <v>-2.69102990033223</v>
      </c>
      <c r="F3663" s="15" t="n">
        <v>1.455</v>
      </c>
      <c r="G3663" s="21" t="n">
        <v>-2.91473309515821</v>
      </c>
    </row>
    <row r="3664" customFormat="false" ht="12.75" hidden="false" customHeight="false" outlineLevel="0" collapsed="false">
      <c r="A3664" s="19" t="n">
        <v>41427.5416666667</v>
      </c>
      <c r="C3664" s="21" t="n">
        <v>18.675</v>
      </c>
      <c r="D3664" s="21" t="n">
        <v>1022.117</v>
      </c>
      <c r="E3664" s="15" t="n">
        <v>-3.2890365448505</v>
      </c>
      <c r="F3664" s="15" t="n">
        <v>0</v>
      </c>
      <c r="G3664" s="21" t="n">
        <v>-2.97186929591618</v>
      </c>
    </row>
    <row r="3665" customFormat="false" ht="12.75" hidden="false" customHeight="false" outlineLevel="0" collapsed="false">
      <c r="A3665" s="19" t="n">
        <v>41427.5833333333</v>
      </c>
      <c r="C3665" s="21" t="n">
        <v>20.275</v>
      </c>
      <c r="D3665" s="21" t="n">
        <v>1022.117</v>
      </c>
      <c r="E3665" s="15" t="n">
        <v>-1.79401993355482</v>
      </c>
      <c r="F3665" s="15" t="n">
        <v>0.776000000000001</v>
      </c>
      <c r="G3665" s="21" t="n">
        <v>-2.64348109493501</v>
      </c>
    </row>
    <row r="3666" customFormat="false" ht="12.75" hidden="false" customHeight="false" outlineLevel="0" collapsed="false">
      <c r="A3666" s="19" t="n">
        <v>41427.625</v>
      </c>
      <c r="C3666" s="21" t="n">
        <v>21.075</v>
      </c>
      <c r="D3666" s="21" t="n">
        <v>1023.13</v>
      </c>
      <c r="E3666" s="15" t="n">
        <v>-1.99335548172758</v>
      </c>
      <c r="F3666" s="15" t="n">
        <v>-0.873</v>
      </c>
      <c r="G3666" s="21" t="n">
        <v>-3.04495438524183</v>
      </c>
    </row>
    <row r="3667" customFormat="false" ht="12.75" hidden="false" customHeight="false" outlineLevel="0" collapsed="false">
      <c r="A3667" s="19" t="n">
        <v>41427.6666666667</v>
      </c>
      <c r="C3667" s="21" t="n">
        <v>22.575</v>
      </c>
      <c r="D3667" s="21" t="n">
        <v>1023.13</v>
      </c>
      <c r="E3667" s="15" t="n">
        <v>-2.69102990033223</v>
      </c>
      <c r="F3667" s="15" t="n">
        <v>-2.619</v>
      </c>
      <c r="G3667" s="21" t="n">
        <v>-2.8707257587425</v>
      </c>
    </row>
    <row r="3668" customFormat="false" ht="12.75" hidden="false" customHeight="false" outlineLevel="0" collapsed="false">
      <c r="A3668" s="19" t="n">
        <v>41427.7083333333</v>
      </c>
      <c r="C3668" s="21" t="n">
        <v>20.225</v>
      </c>
      <c r="D3668" s="21" t="n">
        <v>1023.13</v>
      </c>
      <c r="E3668" s="15" t="n">
        <v>-1.59468438538206</v>
      </c>
      <c r="F3668" s="15" t="n">
        <v>-1.455</v>
      </c>
      <c r="G3668" s="21" t="n">
        <v>-2.47531617502788</v>
      </c>
    </row>
    <row r="3669" customFormat="false" ht="12.75" hidden="false" customHeight="false" outlineLevel="0" collapsed="false">
      <c r="A3669" s="19" t="n">
        <v>41427.75</v>
      </c>
      <c r="C3669" s="21" t="n">
        <v>18.6</v>
      </c>
      <c r="D3669" s="21" t="n">
        <v>1023.13</v>
      </c>
      <c r="E3669" s="15" t="n">
        <v>-1.29568106312292</v>
      </c>
      <c r="F3669" s="15" t="n">
        <v>1.746</v>
      </c>
      <c r="G3669" s="21" t="n">
        <v>-1.73527077023248</v>
      </c>
    </row>
    <row r="3670" customFormat="false" ht="12.75" hidden="false" customHeight="false" outlineLevel="0" collapsed="false">
      <c r="A3670" s="19" t="n">
        <v>41427.7916666667</v>
      </c>
      <c r="C3670" s="21" t="n">
        <v>15.875</v>
      </c>
      <c r="D3670" s="21" t="n">
        <v>1024.143</v>
      </c>
      <c r="E3670" s="15" t="n">
        <v>0.697674418604654</v>
      </c>
      <c r="F3670" s="15" t="n">
        <v>2.91</v>
      </c>
      <c r="G3670" s="21" t="n">
        <v>-1.59888655339687</v>
      </c>
    </row>
    <row r="3671" customFormat="false" ht="12.75" hidden="false" customHeight="false" outlineLevel="0" collapsed="false">
      <c r="A3671" s="19" t="n">
        <v>41427.8333333333</v>
      </c>
      <c r="C3671" s="21" t="n">
        <v>13.875</v>
      </c>
      <c r="D3671" s="21" t="n">
        <v>1024.143</v>
      </c>
      <c r="E3671" s="15" t="n">
        <v>-2.59136212624585</v>
      </c>
      <c r="F3671" s="15" t="n">
        <v>-2.231</v>
      </c>
      <c r="G3671" s="21" t="n">
        <v>-1.9869176567147</v>
      </c>
    </row>
    <row r="3672" customFormat="false" ht="12.75" hidden="false" customHeight="false" outlineLevel="0" collapsed="false">
      <c r="A3672" s="19" t="n">
        <v>41427.875</v>
      </c>
      <c r="C3672" s="21" t="n">
        <v>12.775</v>
      </c>
      <c r="D3672" s="21" t="n">
        <v>1024.143</v>
      </c>
      <c r="E3672" s="15" t="n">
        <v>-2.7906976744186</v>
      </c>
      <c r="F3672" s="15" t="n">
        <v>-3.201</v>
      </c>
      <c r="G3672" s="21" t="n">
        <v>-2.68436968336131</v>
      </c>
    </row>
    <row r="3673" customFormat="false" ht="12.75" hidden="false" customHeight="false" outlineLevel="0" collapsed="false">
      <c r="A3673" s="19" t="n">
        <v>41427.9166666667</v>
      </c>
      <c r="C3673" s="21" t="n">
        <v>11.65</v>
      </c>
      <c r="D3673" s="21" t="n">
        <v>1024.6495</v>
      </c>
      <c r="E3673" s="15" t="n">
        <v>-3.08970099667774</v>
      </c>
      <c r="F3673" s="15" t="n">
        <v>-4.559</v>
      </c>
      <c r="G3673" s="21" t="n">
        <v>-2.73135762847423</v>
      </c>
    </row>
    <row r="3674" customFormat="false" ht="12.75" hidden="false" customHeight="false" outlineLevel="0" collapsed="false">
      <c r="A3674" s="19" t="n">
        <v>41427.9583333333</v>
      </c>
      <c r="C3674" s="21" t="n">
        <v>10.7</v>
      </c>
      <c r="D3674" s="21" t="n">
        <v>1025.156</v>
      </c>
      <c r="E3674" s="15" t="n">
        <v>-3.78737541528239</v>
      </c>
      <c r="F3674" s="15" t="n">
        <v>-2.619</v>
      </c>
      <c r="G3674" s="21" t="n">
        <v>-3.24903507186045</v>
      </c>
    </row>
    <row r="3675" customFormat="false" ht="12.75" hidden="false" customHeight="false" outlineLevel="0" collapsed="false">
      <c r="A3675" s="19" t="n">
        <v>41428</v>
      </c>
      <c r="C3675" s="21" t="n">
        <v>9.925</v>
      </c>
      <c r="D3675" s="21" t="n">
        <v>1025.156</v>
      </c>
      <c r="E3675" s="15" t="n">
        <v>-2.29235880398671</v>
      </c>
      <c r="F3675" s="15" t="n">
        <v>-1.843</v>
      </c>
      <c r="G3675" s="21" t="n">
        <v>-3.11905147376815</v>
      </c>
    </row>
    <row r="3676" customFormat="false" ht="12.75" hidden="false" customHeight="false" outlineLevel="0" collapsed="false">
      <c r="A3676" s="19" t="n">
        <v>41428.0416666667</v>
      </c>
      <c r="C3676" s="21" t="n">
        <v>9.325</v>
      </c>
      <c r="D3676" s="21" t="n">
        <v>1025.156</v>
      </c>
      <c r="E3676" s="15" t="n">
        <v>-1.79401993355482</v>
      </c>
      <c r="F3676" s="15" t="n">
        <v>-3.201</v>
      </c>
      <c r="G3676" s="21" t="n">
        <v>-3.50577011922293</v>
      </c>
    </row>
    <row r="3677" customFormat="false" ht="12.75" hidden="false" customHeight="false" outlineLevel="0" collapsed="false">
      <c r="A3677" s="19" t="n">
        <v>41428.0833333333</v>
      </c>
      <c r="C3677" s="21" t="n">
        <v>8.775</v>
      </c>
      <c r="D3677" s="21" t="n">
        <v>1025.156</v>
      </c>
      <c r="E3677" s="15" t="n">
        <v>-2.89036544850498</v>
      </c>
      <c r="F3677" s="15" t="n">
        <v>-3.104</v>
      </c>
      <c r="G3677" s="21" t="n">
        <v>-3.57457333213619</v>
      </c>
    </row>
    <row r="3678" customFormat="false" ht="12.75" hidden="false" customHeight="false" outlineLevel="0" collapsed="false">
      <c r="A3678" s="19" t="n">
        <v>41428.125</v>
      </c>
      <c r="C3678" s="21" t="n">
        <v>8.5</v>
      </c>
      <c r="D3678" s="21" t="n">
        <v>1025.156</v>
      </c>
      <c r="E3678" s="15" t="n">
        <v>-2.09302325581395</v>
      </c>
      <c r="F3678" s="15" t="n">
        <v>-3.492</v>
      </c>
      <c r="G3678" s="21" t="n">
        <v>-3.26219677827843</v>
      </c>
    </row>
    <row r="3679" customFormat="false" ht="12.75" hidden="false" customHeight="false" outlineLevel="0" collapsed="false">
      <c r="A3679" s="19" t="n">
        <v>41428.1666666667</v>
      </c>
      <c r="C3679" s="21" t="n">
        <v>9.175</v>
      </c>
      <c r="D3679" s="21" t="n">
        <v>1026.169</v>
      </c>
      <c r="E3679" s="15" t="n">
        <v>-1.09634551495017</v>
      </c>
      <c r="F3679" s="15" t="n">
        <v>-2.328</v>
      </c>
      <c r="G3679" s="21" t="n">
        <v>-2.65842199972524</v>
      </c>
    </row>
    <row r="3680" customFormat="false" ht="12.75" hidden="false" customHeight="false" outlineLevel="0" collapsed="false">
      <c r="A3680" s="19" t="n">
        <v>41428.2083333333</v>
      </c>
      <c r="C3680" s="21" t="n">
        <v>9.925</v>
      </c>
      <c r="D3680" s="21" t="n">
        <v>1026.169</v>
      </c>
      <c r="E3680" s="15" t="n">
        <v>-3.58803986710963</v>
      </c>
      <c r="F3680" s="15" t="n">
        <v>-3.492</v>
      </c>
      <c r="G3680" s="21" t="n">
        <v>-2.55615644449349</v>
      </c>
    </row>
    <row r="3681" customFormat="false" ht="12.75" hidden="false" customHeight="false" outlineLevel="0" collapsed="false">
      <c r="A3681" s="19" t="n">
        <v>41428.25</v>
      </c>
      <c r="C3681" s="21" t="n">
        <v>10.55</v>
      </c>
      <c r="D3681" s="21" t="n">
        <v>1026.169</v>
      </c>
      <c r="E3681" s="15" t="n">
        <v>-2.59136212624585</v>
      </c>
      <c r="F3681" s="15" t="n">
        <v>-1.552</v>
      </c>
      <c r="G3681" s="21" t="n">
        <v>-2.82432791317107</v>
      </c>
    </row>
    <row r="3682" customFormat="false" ht="12.75" hidden="false" customHeight="false" outlineLevel="0" collapsed="false">
      <c r="A3682" s="19" t="n">
        <v>41428.2916666667</v>
      </c>
      <c r="C3682" s="21" t="n">
        <v>11.625</v>
      </c>
      <c r="D3682" s="21" t="n">
        <v>1026.169</v>
      </c>
      <c r="E3682" s="15" t="n">
        <v>-3.68770764119601</v>
      </c>
      <c r="F3682" s="15" t="n">
        <v>-5.238</v>
      </c>
      <c r="G3682" s="21" t="n">
        <v>-4.30342350456005</v>
      </c>
    </row>
    <row r="3683" customFormat="false" ht="12.75" hidden="false" customHeight="false" outlineLevel="0" collapsed="false">
      <c r="A3683" s="19" t="n">
        <v>41428.3333333333</v>
      </c>
      <c r="C3683" s="21" t="n">
        <v>12.9</v>
      </c>
      <c r="D3683" s="21" t="n">
        <v>1026.169</v>
      </c>
      <c r="E3683" s="15" t="n">
        <v>-5.38205980066445</v>
      </c>
      <c r="F3683" s="15" t="n">
        <v>-3.298</v>
      </c>
      <c r="G3683" s="21" t="n">
        <v>-4.29911301575767</v>
      </c>
    </row>
    <row r="3684" customFormat="false" ht="12.75" hidden="false" customHeight="false" outlineLevel="0" collapsed="false">
      <c r="A3684" s="19" t="n">
        <v>41428.375</v>
      </c>
      <c r="C3684" s="21" t="n">
        <v>14.225</v>
      </c>
      <c r="D3684" s="21" t="n">
        <v>1025.40925</v>
      </c>
      <c r="E3684" s="15" t="n">
        <v>-3.68770764119601</v>
      </c>
      <c r="F3684" s="15" t="n">
        <v>-0.97</v>
      </c>
      <c r="G3684" s="21" t="n">
        <v>-3.18083026339959</v>
      </c>
    </row>
    <row r="3685" customFormat="false" ht="12.75" hidden="false" customHeight="false" outlineLevel="0" collapsed="false">
      <c r="A3685" s="19" t="n">
        <v>41428.4166666667</v>
      </c>
      <c r="C3685" s="21" t="n">
        <v>15.175</v>
      </c>
      <c r="D3685" s="21" t="n">
        <v>1025.91575</v>
      </c>
      <c r="E3685" s="15" t="n">
        <v>-1.79401993355482</v>
      </c>
      <c r="F3685" s="15" t="n">
        <v>-1.455</v>
      </c>
      <c r="G3685" s="21" t="n">
        <v>-3.00757959101564</v>
      </c>
    </row>
    <row r="3686" customFormat="false" ht="12.75" hidden="false" customHeight="false" outlineLevel="0" collapsed="false">
      <c r="A3686" s="19" t="n">
        <v>41428.4583333333</v>
      </c>
      <c r="C3686" s="21" t="n">
        <v>16.125</v>
      </c>
      <c r="D3686" s="21" t="n">
        <v>1025.156</v>
      </c>
      <c r="E3686" s="15" t="n">
        <v>-0.697674418604651</v>
      </c>
      <c r="F3686" s="15" t="n">
        <v>-2.91</v>
      </c>
      <c r="G3686" s="21" t="n">
        <v>-3.33173474433473</v>
      </c>
    </row>
    <row r="3687" customFormat="false" ht="12.75" hidden="false" customHeight="false" outlineLevel="0" collapsed="false">
      <c r="A3687" s="19" t="n">
        <v>41428.5</v>
      </c>
      <c r="C3687" s="21" t="n">
        <v>18.1</v>
      </c>
      <c r="D3687" s="21" t="n">
        <v>1025.156</v>
      </c>
      <c r="E3687" s="15" t="n">
        <v>-3.38870431893688</v>
      </c>
      <c r="F3687" s="15" t="n">
        <v>-4.656</v>
      </c>
      <c r="G3687" s="21" t="n">
        <v>-2.59403034998259</v>
      </c>
    </row>
    <row r="3688" customFormat="false" ht="12.75" hidden="false" customHeight="false" outlineLevel="0" collapsed="false">
      <c r="A3688" s="19" t="n">
        <v>41428.5416666667</v>
      </c>
      <c r="C3688" s="21" t="n">
        <v>19.85</v>
      </c>
      <c r="D3688" s="21" t="n">
        <v>1025.156</v>
      </c>
      <c r="E3688" s="15" t="n">
        <v>-1.59468438538206</v>
      </c>
      <c r="F3688" s="15" t="n">
        <v>1.649</v>
      </c>
      <c r="G3688" s="21" t="n">
        <v>-2.5407277190299</v>
      </c>
    </row>
    <row r="3689" customFormat="false" ht="12.75" hidden="false" customHeight="false" outlineLevel="0" collapsed="false">
      <c r="A3689" s="19" t="n">
        <v>41428.5833333333</v>
      </c>
      <c r="C3689" s="21" t="n">
        <v>21.1</v>
      </c>
      <c r="D3689" s="21" t="n">
        <v>1024.90275</v>
      </c>
      <c r="E3689" s="15" t="n">
        <v>-3.98671096345515</v>
      </c>
      <c r="F3689" s="15" t="n">
        <v>0.485</v>
      </c>
      <c r="G3689" s="21" t="n">
        <v>-3.64263140935096</v>
      </c>
    </row>
    <row r="3690" customFormat="false" ht="12.75" hidden="false" customHeight="false" outlineLevel="0" collapsed="false">
      <c r="A3690" s="19" t="n">
        <v>41428.625</v>
      </c>
      <c r="C3690" s="21" t="n">
        <v>21.925</v>
      </c>
      <c r="D3690" s="21" t="n">
        <v>1024.143</v>
      </c>
      <c r="E3690" s="15" t="n">
        <v>-3.38870431893688</v>
      </c>
      <c r="F3690" s="15" t="n">
        <v>-1.94</v>
      </c>
      <c r="G3690" s="21" t="n">
        <v>-3.48573357785609</v>
      </c>
    </row>
    <row r="3691" customFormat="false" ht="12.75" hidden="false" customHeight="false" outlineLevel="0" collapsed="false">
      <c r="A3691" s="19" t="n">
        <v>41428.6666666667</v>
      </c>
      <c r="C3691" s="21" t="n">
        <v>22.725</v>
      </c>
      <c r="D3691" s="21" t="n">
        <v>1023.88975</v>
      </c>
      <c r="E3691" s="15" t="n">
        <v>-1.49501661129568</v>
      </c>
      <c r="F3691" s="15" t="n">
        <v>-2.037</v>
      </c>
      <c r="G3691" s="21" t="n">
        <v>-4.53895299169515</v>
      </c>
    </row>
    <row r="3692" customFormat="false" ht="12.75" hidden="false" customHeight="false" outlineLevel="0" collapsed="false">
      <c r="A3692" s="19" t="n">
        <v>41428.7083333333</v>
      </c>
      <c r="C3692" s="21" t="n">
        <v>20.9</v>
      </c>
      <c r="D3692" s="21" t="n">
        <v>1023.38325</v>
      </c>
      <c r="E3692" s="15" t="n">
        <v>-1.99335548172758</v>
      </c>
      <c r="F3692" s="15" t="n">
        <v>-4.656</v>
      </c>
      <c r="G3692" s="21" t="n">
        <v>-3.69869997896782</v>
      </c>
    </row>
    <row r="3693" customFormat="false" ht="12.75" hidden="false" customHeight="false" outlineLevel="0" collapsed="false">
      <c r="A3693" s="19" t="n">
        <v>41428.75</v>
      </c>
      <c r="C3693" s="21" t="n">
        <v>20.175</v>
      </c>
      <c r="D3693" s="21" t="n">
        <v>1023.88975</v>
      </c>
      <c r="E3693" s="15" t="n">
        <v>-2.49169435215947</v>
      </c>
      <c r="F3693" s="15" t="n">
        <v>-2.037</v>
      </c>
      <c r="G3693" s="21" t="n">
        <v>-3.27627761319926</v>
      </c>
    </row>
    <row r="3694" customFormat="false" ht="12.75" hidden="false" customHeight="false" outlineLevel="0" collapsed="false">
      <c r="A3694" s="19" t="n">
        <v>41428.7916666667</v>
      </c>
      <c r="C3694" s="21" t="n">
        <v>16.875</v>
      </c>
      <c r="D3694" s="21" t="n">
        <v>1024.143</v>
      </c>
      <c r="E3694" s="15" t="n">
        <v>-3.08970099667774</v>
      </c>
      <c r="F3694" s="15" t="n">
        <v>-2.425</v>
      </c>
      <c r="G3694" s="21" t="n">
        <v>-3.35753569446298</v>
      </c>
    </row>
    <row r="3695" customFormat="false" ht="12.75" hidden="false" customHeight="false" outlineLevel="0" collapsed="false">
      <c r="A3695" s="19" t="n">
        <v>41428.8333333333</v>
      </c>
      <c r="C3695" s="21" t="n">
        <v>13.5</v>
      </c>
      <c r="D3695" s="21" t="n">
        <v>1024.143</v>
      </c>
      <c r="E3695" s="15" t="n">
        <v>-2.69102990033223</v>
      </c>
      <c r="F3695" s="15" t="n">
        <v>-1.358</v>
      </c>
      <c r="G3695" s="21" t="n">
        <v>-3.04585772924497</v>
      </c>
    </row>
    <row r="3696" customFormat="false" ht="12.75" hidden="false" customHeight="false" outlineLevel="0" collapsed="false">
      <c r="A3696" s="19" t="n">
        <v>41428.875</v>
      </c>
      <c r="C3696" s="21" t="n">
        <v>12.225</v>
      </c>
      <c r="D3696" s="21" t="n">
        <v>1024.90275</v>
      </c>
      <c r="E3696" s="15" t="n">
        <v>-2.29235880398671</v>
      </c>
      <c r="F3696" s="15" t="n">
        <v>-2.425</v>
      </c>
      <c r="G3696" s="21" t="n">
        <v>-2.96559125934647</v>
      </c>
    </row>
    <row r="3697" customFormat="false" ht="12.75" hidden="false" customHeight="false" outlineLevel="0" collapsed="false">
      <c r="A3697" s="19" t="n">
        <v>41428.9166666667</v>
      </c>
      <c r="C3697" s="21" t="n">
        <v>11.1</v>
      </c>
      <c r="D3697" s="21" t="n">
        <v>1024.143</v>
      </c>
      <c r="E3697" s="15" t="n">
        <v>-4.28571428571429</v>
      </c>
      <c r="F3697" s="15" t="n">
        <v>-4.365</v>
      </c>
      <c r="G3697" s="21" t="n">
        <v>-3.53984478159433</v>
      </c>
    </row>
    <row r="3698" customFormat="false" ht="12.75" hidden="false" customHeight="false" outlineLevel="0" collapsed="false">
      <c r="A3698" s="19" t="n">
        <v>41428.9583333333</v>
      </c>
      <c r="C3698" s="21" t="n">
        <v>10.425</v>
      </c>
      <c r="D3698" s="21" t="n">
        <v>1024.143</v>
      </c>
      <c r="E3698" s="15" t="n">
        <v>-3.78737541528239</v>
      </c>
      <c r="F3698" s="15" t="n">
        <v>-3.977</v>
      </c>
      <c r="G3698" s="21" t="n">
        <v>-3.59694832234114</v>
      </c>
    </row>
    <row r="3699" customFormat="false" ht="12.75" hidden="false" customHeight="false" outlineLevel="0" collapsed="false">
      <c r="A3699" s="19" t="n">
        <v>41429</v>
      </c>
      <c r="C3699" s="21" t="n">
        <v>9.625</v>
      </c>
      <c r="D3699" s="21" t="n">
        <v>1024.143</v>
      </c>
      <c r="E3699" s="15" t="n">
        <v>-3.2890365448505</v>
      </c>
      <c r="F3699" s="15" t="n">
        <v>-3.395</v>
      </c>
      <c r="G3699" s="21" t="n">
        <v>-3.70556879415819</v>
      </c>
    </row>
    <row r="3700" customFormat="false" ht="12.75" hidden="false" customHeight="false" outlineLevel="0" collapsed="false">
      <c r="A3700" s="19" t="n">
        <v>41429.0416666667</v>
      </c>
      <c r="C3700" s="21" t="n">
        <v>8.85</v>
      </c>
      <c r="D3700" s="21" t="n">
        <v>1023.6365</v>
      </c>
      <c r="E3700" s="15" t="n">
        <v>-3.08970099667774</v>
      </c>
      <c r="F3700" s="15" t="n">
        <v>-1.261</v>
      </c>
      <c r="G3700" s="21" t="n">
        <v>-3.47076713154214</v>
      </c>
    </row>
    <row r="3701" customFormat="false" ht="12.75" hidden="false" customHeight="false" outlineLevel="0" collapsed="false">
      <c r="A3701" s="19" t="n">
        <v>41429.0833333333</v>
      </c>
      <c r="C3701" s="21" t="n">
        <v>8.15</v>
      </c>
      <c r="D3701" s="21" t="n">
        <v>1023.13</v>
      </c>
      <c r="E3701" s="15" t="n">
        <v>-3.2890365448505</v>
      </c>
      <c r="F3701" s="15" t="n">
        <v>-2.813</v>
      </c>
      <c r="G3701" s="21" t="n">
        <v>-3.31523401207305</v>
      </c>
    </row>
    <row r="3702" customFormat="false" ht="12.75" hidden="false" customHeight="false" outlineLevel="0" collapsed="false">
      <c r="A3702" s="19" t="n">
        <v>41429.125</v>
      </c>
      <c r="C3702" s="21" t="n">
        <v>7.85</v>
      </c>
      <c r="D3702" s="21" t="n">
        <v>1023.13</v>
      </c>
      <c r="E3702" s="15" t="n">
        <v>-2.79069767441861</v>
      </c>
      <c r="F3702" s="15" t="n">
        <v>-2.037</v>
      </c>
      <c r="G3702" s="21" t="n">
        <v>-2.47931093783387</v>
      </c>
    </row>
    <row r="3703" customFormat="false" ht="12.75" hidden="false" customHeight="false" outlineLevel="0" collapsed="false">
      <c r="A3703" s="19" t="n">
        <v>41429.1666666667</v>
      </c>
      <c r="C3703" s="21" t="n">
        <v>7.625</v>
      </c>
      <c r="D3703" s="21" t="n">
        <v>1023.13</v>
      </c>
      <c r="E3703" s="15" t="n">
        <v>-1.59468438538206</v>
      </c>
      <c r="F3703" s="15" t="n">
        <v>-0.873</v>
      </c>
      <c r="G3703" s="21" t="n">
        <v>-1.87697374890325</v>
      </c>
    </row>
    <row r="3704" customFormat="false" ht="12.75" hidden="false" customHeight="false" outlineLevel="0" collapsed="false">
      <c r="A3704" s="19" t="n">
        <v>41429.2083333333</v>
      </c>
      <c r="C3704" s="21" t="n">
        <v>8.2</v>
      </c>
      <c r="D3704" s="21" t="n">
        <v>1022.87675</v>
      </c>
      <c r="E3704" s="15" t="n">
        <v>-2.39202657807309</v>
      </c>
      <c r="F3704" s="15" t="n">
        <v>0.97</v>
      </c>
      <c r="G3704" s="21" t="n">
        <v>-2.58368800210779</v>
      </c>
    </row>
    <row r="3705" customFormat="false" ht="12.75" hidden="false" customHeight="false" outlineLevel="0" collapsed="false">
      <c r="A3705" s="19" t="n">
        <v>41429.25</v>
      </c>
      <c r="C3705" s="21" t="n">
        <v>9.45</v>
      </c>
      <c r="D3705" s="21" t="n">
        <v>1022.117</v>
      </c>
      <c r="E3705" s="15" t="n">
        <v>-3.2890365448505</v>
      </c>
      <c r="F3705" s="15" t="n">
        <v>-0.582</v>
      </c>
      <c r="G3705" s="21" t="n">
        <v>-2.64840469331864</v>
      </c>
    </row>
    <row r="3706" customFormat="false" ht="12.75" hidden="false" customHeight="false" outlineLevel="0" collapsed="false">
      <c r="A3706" s="19" t="n">
        <v>41429.2916666667</v>
      </c>
      <c r="C3706" s="21" t="n">
        <v>11.1</v>
      </c>
      <c r="D3706" s="21" t="n">
        <v>1022.117</v>
      </c>
      <c r="E3706" s="15" t="n">
        <v>-3.08970099667774</v>
      </c>
      <c r="F3706" s="15" t="n">
        <v>-0.485</v>
      </c>
      <c r="G3706" s="21" t="n">
        <v>-2.9087326892494</v>
      </c>
    </row>
    <row r="3707" customFormat="false" ht="12.75" hidden="false" customHeight="false" outlineLevel="0" collapsed="false">
      <c r="A3707" s="19" t="n">
        <v>41429.3333333333</v>
      </c>
      <c r="C3707" s="21" t="n">
        <v>12.7</v>
      </c>
      <c r="D3707" s="21" t="n">
        <v>1021.86375</v>
      </c>
      <c r="E3707" s="15" t="n">
        <v>-2.09302325581396</v>
      </c>
      <c r="F3707" s="15" t="n">
        <v>-1.358</v>
      </c>
      <c r="G3707" s="21" t="n">
        <v>-3.18949800182156</v>
      </c>
    </row>
    <row r="3708" customFormat="false" ht="12.75" hidden="false" customHeight="false" outlineLevel="0" collapsed="false">
      <c r="A3708" s="19" t="n">
        <v>41429.375</v>
      </c>
      <c r="C3708" s="21" t="n">
        <v>14.275</v>
      </c>
      <c r="D3708" s="21" t="n">
        <v>1021.104</v>
      </c>
      <c r="E3708" s="15" t="n">
        <v>-3.18936877076412</v>
      </c>
      <c r="F3708" s="15" t="n">
        <v>-1.552</v>
      </c>
      <c r="G3708" s="21" t="n">
        <v>-2.7698632915793</v>
      </c>
    </row>
    <row r="3709" customFormat="false" ht="12.75" hidden="false" customHeight="false" outlineLevel="0" collapsed="false">
      <c r="A3709" s="19" t="n">
        <v>41429.4166666667</v>
      </c>
      <c r="C3709" s="21" t="n">
        <v>15.7</v>
      </c>
      <c r="D3709" s="21" t="n">
        <v>1021.104</v>
      </c>
      <c r="E3709" s="15" t="n">
        <v>-2.99003322259136</v>
      </c>
      <c r="F3709" s="15" t="n">
        <v>-2.91</v>
      </c>
      <c r="G3709" s="21" t="n">
        <v>-3.48382756424259</v>
      </c>
    </row>
    <row r="3710" customFormat="false" ht="12.75" hidden="false" customHeight="false" outlineLevel="0" collapsed="false">
      <c r="A3710" s="19" t="n">
        <v>41429.4583333333</v>
      </c>
      <c r="C3710" s="21" t="n">
        <v>17.35</v>
      </c>
      <c r="D3710" s="21" t="n">
        <v>1020.091</v>
      </c>
      <c r="E3710" s="15" t="n">
        <v>-2.79069767441861</v>
      </c>
      <c r="F3710" s="15" t="n">
        <v>-3.977</v>
      </c>
      <c r="G3710" s="21" t="n">
        <v>-3.70038860418051</v>
      </c>
    </row>
    <row r="3711" customFormat="false" ht="12.75" hidden="false" customHeight="false" outlineLevel="0" collapsed="false">
      <c r="A3711" s="19" t="n">
        <v>41429.5</v>
      </c>
      <c r="C3711" s="21" t="n">
        <v>19.15</v>
      </c>
      <c r="D3711" s="21" t="n">
        <v>1019.078</v>
      </c>
      <c r="E3711" s="15" t="n">
        <v>-2.49169435215947</v>
      </c>
      <c r="F3711" s="15" t="n">
        <v>-2.134</v>
      </c>
      <c r="G3711" s="21" t="n">
        <v>-2.67893731773768</v>
      </c>
    </row>
    <row r="3712" customFormat="false" ht="12.75" hidden="false" customHeight="false" outlineLevel="0" collapsed="false">
      <c r="A3712" s="19" t="n">
        <v>41429.5416666667</v>
      </c>
      <c r="C3712" s="21" t="n">
        <v>21.325</v>
      </c>
      <c r="D3712" s="21" t="n">
        <v>1019.078</v>
      </c>
      <c r="E3712" s="15" t="n">
        <v>-2.49169435215947</v>
      </c>
      <c r="F3712" s="15" t="n">
        <v>-2.231</v>
      </c>
      <c r="G3712" s="21" t="n">
        <v>-2.77796440277715</v>
      </c>
    </row>
    <row r="3713" customFormat="false" ht="12.75" hidden="false" customHeight="false" outlineLevel="0" collapsed="false">
      <c r="A3713" s="19" t="n">
        <v>41429.5833333333</v>
      </c>
      <c r="C3713" s="21" t="n">
        <v>22.075</v>
      </c>
      <c r="D3713" s="21" t="n">
        <v>1019.078</v>
      </c>
      <c r="E3713" s="15" t="n">
        <v>-2.69102990033223</v>
      </c>
      <c r="F3713" s="15" t="n">
        <v>-3.007</v>
      </c>
      <c r="G3713" s="21" t="n">
        <v>-2.74650491487739</v>
      </c>
    </row>
    <row r="3714" customFormat="false" ht="12.75" hidden="false" customHeight="false" outlineLevel="0" collapsed="false">
      <c r="A3714" s="19" t="n">
        <v>41429.625</v>
      </c>
      <c r="C3714" s="21" t="n">
        <v>24</v>
      </c>
      <c r="D3714" s="21" t="n">
        <v>1018.065</v>
      </c>
      <c r="E3714" s="15" t="n">
        <v>-3.78737541528239</v>
      </c>
      <c r="F3714" s="15" t="n">
        <v>-0.775999999999999</v>
      </c>
      <c r="G3714" s="21" t="n">
        <v>-3.76487008845747</v>
      </c>
    </row>
    <row r="3715" customFormat="false" ht="12.75" hidden="false" customHeight="false" outlineLevel="0" collapsed="false">
      <c r="A3715" s="19" t="n">
        <v>41429.6666666667</v>
      </c>
      <c r="C3715" s="21" t="n">
        <v>23.7</v>
      </c>
      <c r="D3715" s="21" t="n">
        <v>1017.81175</v>
      </c>
      <c r="E3715" s="15" t="n">
        <v>-3.08970099667774</v>
      </c>
      <c r="F3715" s="15" t="n">
        <v>-0.193999999999999</v>
      </c>
      <c r="G3715" s="21" t="n">
        <v>-4.44516830843974</v>
      </c>
    </row>
    <row r="3716" customFormat="false" ht="12.75" hidden="false" customHeight="false" outlineLevel="0" collapsed="false">
      <c r="A3716" s="19" t="n">
        <v>41429.7083333333</v>
      </c>
      <c r="C3716" s="21" t="n">
        <v>22.125</v>
      </c>
      <c r="D3716" s="21" t="n">
        <v>1017.052</v>
      </c>
      <c r="E3716" s="15" t="n">
        <v>-2.39202657807309</v>
      </c>
      <c r="F3716" s="15" t="n">
        <v>-2.328</v>
      </c>
      <c r="G3716" s="21" t="n">
        <v>-3.35261498086495</v>
      </c>
    </row>
    <row r="3717" customFormat="false" ht="12.75" hidden="false" customHeight="false" outlineLevel="0" collapsed="false">
      <c r="A3717" s="19" t="n">
        <v>41429.75</v>
      </c>
      <c r="C3717" s="21" t="n">
        <v>20.225</v>
      </c>
      <c r="D3717" s="21" t="n">
        <v>1017.052</v>
      </c>
      <c r="E3717" s="15" t="n">
        <v>-1.29568106312292</v>
      </c>
      <c r="F3717" s="15" t="n">
        <v>-2.425</v>
      </c>
      <c r="G3717" s="21" t="n">
        <v>-3.50803112599153</v>
      </c>
    </row>
    <row r="3718" customFormat="false" ht="12.75" hidden="false" customHeight="false" outlineLevel="0" collapsed="false">
      <c r="A3718" s="19" t="n">
        <v>41429.7916666667</v>
      </c>
      <c r="C3718" s="21" t="n">
        <v>16.85</v>
      </c>
      <c r="D3718" s="21" t="n">
        <v>1017.052</v>
      </c>
      <c r="E3718" s="15" t="n">
        <v>-1.99335548172758</v>
      </c>
      <c r="F3718" s="15" t="n">
        <v>-2.037</v>
      </c>
      <c r="G3718" s="21" t="n">
        <v>-3.10960678245532</v>
      </c>
    </row>
    <row r="3719" customFormat="false" ht="12.75" hidden="false" customHeight="false" outlineLevel="0" collapsed="false">
      <c r="A3719" s="19" t="n">
        <v>41429.8333333333</v>
      </c>
      <c r="C3719" s="21" t="n">
        <v>14.6</v>
      </c>
      <c r="D3719" s="21" t="n">
        <v>1018.065</v>
      </c>
      <c r="E3719" s="15" t="n">
        <v>-1.69435215946844</v>
      </c>
      <c r="F3719" s="15" t="n">
        <v>-1.552</v>
      </c>
      <c r="G3719" s="21" t="n">
        <v>-2.5749265700217</v>
      </c>
    </row>
    <row r="3720" customFormat="false" ht="12.75" hidden="false" customHeight="false" outlineLevel="0" collapsed="false">
      <c r="A3720" s="19" t="n">
        <v>41429.875</v>
      </c>
      <c r="C3720" s="21" t="n">
        <v>12.425</v>
      </c>
      <c r="D3720" s="21" t="n">
        <v>1018.065</v>
      </c>
      <c r="E3720" s="15" t="n">
        <v>-1.49501661129568</v>
      </c>
      <c r="F3720" s="15" t="n">
        <v>-1.746</v>
      </c>
      <c r="G3720" s="21" t="n">
        <v>-3.14256413916835</v>
      </c>
    </row>
    <row r="3721" customFormat="false" ht="12.75" hidden="false" customHeight="false" outlineLevel="0" collapsed="false">
      <c r="A3721" s="19" t="n">
        <v>41429.9166666667</v>
      </c>
      <c r="C3721" s="21" t="n">
        <v>10.9</v>
      </c>
      <c r="D3721" s="21" t="n">
        <v>1018.065</v>
      </c>
      <c r="E3721" s="15" t="n">
        <v>-1.49501661129568</v>
      </c>
      <c r="F3721" s="15" t="n">
        <v>-2.134</v>
      </c>
      <c r="G3721" s="21" t="n">
        <v>-3.6753366690758</v>
      </c>
    </row>
    <row r="3722" customFormat="false" ht="12.75" hidden="false" customHeight="false" outlineLevel="0" collapsed="false">
      <c r="A3722" s="19" t="n">
        <v>41429.9583333333</v>
      </c>
      <c r="C3722" s="21" t="n">
        <v>10.125</v>
      </c>
      <c r="D3722" s="21" t="n">
        <v>1017.052</v>
      </c>
      <c r="E3722" s="15" t="n">
        <v>-3.08970099667774</v>
      </c>
      <c r="F3722" s="15" t="n">
        <v>-3.589</v>
      </c>
      <c r="G3722" s="21" t="n">
        <v>-3.44649797428905</v>
      </c>
    </row>
    <row r="3723" customFormat="false" ht="12.75" hidden="false" customHeight="false" outlineLevel="0" collapsed="false">
      <c r="A3723" s="19" t="n">
        <v>41430</v>
      </c>
      <c r="C3723" s="21" t="n">
        <v>9.525</v>
      </c>
      <c r="D3723" s="21" t="n">
        <v>1017.052</v>
      </c>
      <c r="E3723" s="15" t="n">
        <v>-2.19269102990033</v>
      </c>
      <c r="F3723" s="15" t="n">
        <v>-3.686</v>
      </c>
      <c r="G3723" s="21" t="n">
        <v>-4.19530006174947</v>
      </c>
    </row>
    <row r="3724" customFormat="false" ht="12.75" hidden="false" customHeight="false" outlineLevel="0" collapsed="false">
      <c r="A3724" s="19" t="n">
        <v>41430.0416666667</v>
      </c>
      <c r="C3724" s="21" t="n">
        <v>9.375</v>
      </c>
      <c r="D3724" s="21" t="n">
        <v>1017.052</v>
      </c>
      <c r="E3724" s="15" t="n">
        <v>-3.38870431893688</v>
      </c>
      <c r="F3724" s="15" t="n">
        <v>-2.522</v>
      </c>
      <c r="G3724" s="21" t="n">
        <v>-4.22400428834474</v>
      </c>
    </row>
    <row r="3725" customFormat="false" ht="12.75" hidden="false" customHeight="false" outlineLevel="0" collapsed="false">
      <c r="A3725" s="19" t="n">
        <v>41430.0833333333</v>
      </c>
      <c r="C3725" s="21" t="n">
        <v>9.025</v>
      </c>
      <c r="D3725" s="21" t="n">
        <v>1016.5455</v>
      </c>
      <c r="E3725" s="15" t="n">
        <v>-3.38870431893688</v>
      </c>
      <c r="F3725" s="15" t="n">
        <v>-3.88</v>
      </c>
      <c r="G3725" s="21" t="n">
        <v>-4.40417558377531</v>
      </c>
    </row>
    <row r="3726" customFormat="false" ht="12.75" hidden="false" customHeight="false" outlineLevel="0" collapsed="false">
      <c r="A3726" s="19" t="n">
        <v>41430.125</v>
      </c>
      <c r="C3726" s="21" t="n">
        <v>8.8</v>
      </c>
      <c r="D3726" s="21" t="n">
        <v>1016.039</v>
      </c>
      <c r="E3726" s="15" t="n">
        <v>-1.69435215946844</v>
      </c>
      <c r="F3726" s="15" t="n">
        <v>-1.261</v>
      </c>
      <c r="G3726" s="21" t="n">
        <v>-3.87931908586955</v>
      </c>
    </row>
    <row r="3727" customFormat="false" ht="12.75" hidden="false" customHeight="false" outlineLevel="0" collapsed="false">
      <c r="A3727" s="19" t="n">
        <v>41430.1666666667</v>
      </c>
      <c r="C3727" s="21" t="n">
        <v>8.7</v>
      </c>
      <c r="D3727" s="21" t="n">
        <v>1016.039</v>
      </c>
      <c r="E3727" s="15" t="n">
        <v>-3.08970099667774</v>
      </c>
      <c r="F3727" s="15" t="n">
        <v>-4.268</v>
      </c>
      <c r="G3727" s="21" t="n">
        <v>-3.50254751889113</v>
      </c>
    </row>
    <row r="3728" customFormat="false" ht="12.75" hidden="false" customHeight="false" outlineLevel="0" collapsed="false">
      <c r="A3728" s="19" t="n">
        <v>41430.2083333333</v>
      </c>
      <c r="C3728" s="21" t="n">
        <v>8.875</v>
      </c>
      <c r="D3728" s="21" t="n">
        <v>1016.039</v>
      </c>
      <c r="E3728" s="15" t="n">
        <v>-2.99003322259136</v>
      </c>
      <c r="F3728" s="15" t="n">
        <v>-2.328</v>
      </c>
      <c r="G3728" s="21" t="n">
        <v>-3.19697937521311</v>
      </c>
    </row>
    <row r="3729" customFormat="false" ht="12.75" hidden="false" customHeight="false" outlineLevel="0" collapsed="false">
      <c r="A3729" s="19" t="n">
        <v>41430.25</v>
      </c>
      <c r="C3729" s="21" t="n">
        <v>9.825</v>
      </c>
      <c r="D3729" s="21" t="n">
        <v>1016.039</v>
      </c>
      <c r="E3729" s="15" t="n">
        <v>-2.19269102990033</v>
      </c>
      <c r="F3729" s="15" t="n">
        <v>-2.425</v>
      </c>
      <c r="G3729" s="21" t="n">
        <v>-2.42127496662488</v>
      </c>
    </row>
    <row r="3730" customFormat="false" ht="12.75" hidden="false" customHeight="false" outlineLevel="0" collapsed="false">
      <c r="A3730" s="19" t="n">
        <v>41430.2916666667</v>
      </c>
      <c r="C3730" s="21" t="n">
        <v>10.125</v>
      </c>
      <c r="D3730" s="21" t="n">
        <v>1016.039</v>
      </c>
      <c r="E3730" s="15" t="n">
        <v>-2.29235880398671</v>
      </c>
      <c r="F3730" s="15" t="n">
        <v>-1.261</v>
      </c>
      <c r="G3730" s="21" t="n">
        <v>-2.95068554337435</v>
      </c>
    </row>
    <row r="3731" customFormat="false" ht="12.75" hidden="false" customHeight="false" outlineLevel="0" collapsed="false">
      <c r="A3731" s="19" t="n">
        <v>41430.3333333333</v>
      </c>
      <c r="C3731" s="21" t="n">
        <v>10.925</v>
      </c>
      <c r="D3731" s="21" t="n">
        <v>1015.78575</v>
      </c>
      <c r="E3731" s="15" t="n">
        <v>-2.59136212624585</v>
      </c>
      <c r="F3731" s="15" t="n">
        <v>-2.813</v>
      </c>
      <c r="G3731" s="21" t="n">
        <v>-2.92761587374326</v>
      </c>
    </row>
    <row r="3732" customFormat="false" ht="12.75" hidden="false" customHeight="false" outlineLevel="0" collapsed="false">
      <c r="A3732" s="19" t="n">
        <v>41430.375</v>
      </c>
      <c r="C3732" s="21" t="n">
        <v>12.375</v>
      </c>
      <c r="D3732" s="21" t="n">
        <v>1015.026</v>
      </c>
      <c r="E3732" s="15" t="n">
        <v>-4.88372093023256</v>
      </c>
      <c r="F3732" s="15" t="n">
        <v>-0.678999999999999</v>
      </c>
      <c r="G3732" s="21" t="n">
        <v>-2.70666481849508</v>
      </c>
    </row>
    <row r="3733" customFormat="false" ht="12.75" hidden="false" customHeight="false" outlineLevel="0" collapsed="false">
      <c r="A3733" s="19" t="n">
        <v>41430.4166666667</v>
      </c>
      <c r="C3733" s="21" t="n">
        <v>14.05</v>
      </c>
      <c r="D3733" s="21" t="n">
        <v>1015.026</v>
      </c>
      <c r="E3733" s="15" t="n">
        <v>-1.19601328903655</v>
      </c>
      <c r="F3733" s="15" t="n">
        <v>-3.686</v>
      </c>
      <c r="G3733" s="21" t="n">
        <v>-3.11081465451128</v>
      </c>
    </row>
    <row r="3734" customFormat="false" ht="12.75" hidden="false" customHeight="false" outlineLevel="0" collapsed="false">
      <c r="A3734" s="19" t="n">
        <v>41430.4583333333</v>
      </c>
      <c r="C3734" s="21" t="n">
        <v>15.775</v>
      </c>
      <c r="D3734" s="21" t="n">
        <v>1014.77275</v>
      </c>
      <c r="E3734" s="15" t="n">
        <v>-1.69435215946844</v>
      </c>
      <c r="F3734" s="15" t="n">
        <v>-1.746</v>
      </c>
      <c r="G3734" s="21" t="n">
        <v>-3.5937238747654</v>
      </c>
    </row>
    <row r="3735" customFormat="false" ht="12.75" hidden="false" customHeight="false" outlineLevel="0" collapsed="false">
      <c r="A3735" s="19" t="n">
        <v>41430.5</v>
      </c>
      <c r="C3735" s="21" t="n">
        <v>17.875</v>
      </c>
      <c r="D3735" s="21" t="n">
        <v>1014.013</v>
      </c>
      <c r="E3735" s="15" t="n">
        <v>-2.99003322259136</v>
      </c>
      <c r="F3735" s="15" t="n">
        <v>-5.141</v>
      </c>
      <c r="G3735" s="21" t="n">
        <v>-3.47617599573068</v>
      </c>
    </row>
    <row r="3736" customFormat="false" ht="12.75" hidden="false" customHeight="false" outlineLevel="0" collapsed="false">
      <c r="A3736" s="19" t="n">
        <v>41430.5416666667</v>
      </c>
      <c r="C3736" s="21" t="n">
        <v>20.95</v>
      </c>
      <c r="D3736" s="21" t="n">
        <v>1014.013</v>
      </c>
      <c r="E3736" s="15" t="n">
        <v>-3.68770764119601</v>
      </c>
      <c r="F3736" s="15" t="n">
        <v>-5.82</v>
      </c>
      <c r="G3736" s="21" t="n">
        <v>-3.39894413430187</v>
      </c>
    </row>
    <row r="3737" customFormat="false" ht="12.75" hidden="false" customHeight="false" outlineLevel="0" collapsed="false">
      <c r="A3737" s="19" t="n">
        <v>41430.5833333333</v>
      </c>
      <c r="C3737" s="21" t="n">
        <v>23.175</v>
      </c>
      <c r="D3737" s="21" t="n">
        <v>1013.25325</v>
      </c>
      <c r="E3737" s="15" t="n">
        <v>-3.48837209302326</v>
      </c>
      <c r="F3737" s="15" t="n">
        <v>1.746</v>
      </c>
      <c r="G3737" s="21" t="n">
        <v>-3.17608711384439</v>
      </c>
    </row>
    <row r="3738" customFormat="false" ht="12.75" hidden="false" customHeight="false" outlineLevel="0" collapsed="false">
      <c r="A3738" s="19" t="n">
        <v>41430.625</v>
      </c>
      <c r="C3738" s="21" t="n">
        <v>25.675</v>
      </c>
      <c r="D3738" s="21" t="n">
        <v>1013</v>
      </c>
      <c r="E3738" s="15" t="n">
        <v>-0.797342192691031</v>
      </c>
      <c r="F3738" s="15" t="n">
        <v>-0.291000000000001</v>
      </c>
      <c r="G3738" s="21" t="n">
        <v>-3.33469446509956</v>
      </c>
    </row>
    <row r="3739" customFormat="false" ht="12.75" hidden="false" customHeight="false" outlineLevel="0" collapsed="false">
      <c r="A3739" s="19" t="n">
        <v>41430.6666666667</v>
      </c>
      <c r="C3739" s="21" t="n">
        <v>22.95</v>
      </c>
      <c r="D3739" s="21" t="n">
        <v>1013</v>
      </c>
      <c r="E3739" s="15" t="n">
        <v>-3.18936877076412</v>
      </c>
      <c r="F3739" s="15" t="n">
        <v>-2.037</v>
      </c>
      <c r="G3739" s="21" t="n">
        <v>-3.3731204537096</v>
      </c>
    </row>
    <row r="3740" customFormat="false" ht="12.75" hidden="false" customHeight="false" outlineLevel="0" collapsed="false">
      <c r="A3740" s="19" t="n">
        <v>41430.7083333333</v>
      </c>
      <c r="C3740" s="21" t="n">
        <v>21.8</v>
      </c>
      <c r="D3740" s="21" t="n">
        <v>1013</v>
      </c>
      <c r="E3740" s="15" t="n">
        <v>-2.29235880398671</v>
      </c>
      <c r="F3740" s="15" t="n">
        <v>-4.559</v>
      </c>
      <c r="G3740" s="21" t="n">
        <v>-3.8057121877092</v>
      </c>
    </row>
    <row r="3741" customFormat="false" ht="12.75" hidden="false" customHeight="false" outlineLevel="0" collapsed="false">
      <c r="A3741" s="19" t="n">
        <v>41430.75</v>
      </c>
      <c r="C3741" s="21" t="n">
        <v>20.925</v>
      </c>
      <c r="D3741" s="21" t="n">
        <v>1013</v>
      </c>
      <c r="E3741" s="15" t="n">
        <v>-2.39202657807309</v>
      </c>
      <c r="F3741" s="15" t="n">
        <v>-3.104</v>
      </c>
      <c r="G3741" s="21" t="n">
        <v>-3.32397119756778</v>
      </c>
    </row>
    <row r="3742" customFormat="false" ht="12.75" hidden="false" customHeight="false" outlineLevel="0" collapsed="false">
      <c r="A3742" s="19" t="n">
        <v>41430.7916666667</v>
      </c>
      <c r="C3742" s="21" t="n">
        <v>17.075</v>
      </c>
      <c r="D3742" s="21" t="n">
        <v>1013.25325</v>
      </c>
      <c r="E3742" s="15" t="n">
        <v>-2.09302325581395</v>
      </c>
      <c r="F3742" s="15" t="n">
        <v>-2.037</v>
      </c>
      <c r="G3742" s="21" t="n">
        <v>-3.56378513419719</v>
      </c>
    </row>
    <row r="3743" customFormat="false" ht="12.75" hidden="false" customHeight="false" outlineLevel="0" collapsed="false">
      <c r="A3743" s="19" t="n">
        <v>41430.8333333333</v>
      </c>
      <c r="C3743" s="21" t="n">
        <v>15.3</v>
      </c>
      <c r="D3743" s="21" t="n">
        <v>1014.013</v>
      </c>
      <c r="E3743" s="15" t="n">
        <v>-3.08970099667774</v>
      </c>
      <c r="F3743" s="15" t="n">
        <v>-2.813</v>
      </c>
      <c r="G3743" s="21" t="n">
        <v>-3.28471751743106</v>
      </c>
    </row>
    <row r="3744" customFormat="false" ht="12.75" hidden="false" customHeight="false" outlineLevel="0" collapsed="false">
      <c r="A3744" s="19" t="n">
        <v>41430.875</v>
      </c>
      <c r="C3744" s="21" t="n">
        <v>13.95</v>
      </c>
      <c r="D3744" s="21" t="n">
        <v>1014.77275</v>
      </c>
      <c r="E3744" s="15" t="n">
        <v>-1.29568106312292</v>
      </c>
      <c r="F3744" s="15" t="n">
        <v>-3.395</v>
      </c>
      <c r="G3744" s="21" t="n">
        <v>-3.30693806034213</v>
      </c>
    </row>
    <row r="3745" customFormat="false" ht="12.75" hidden="false" customHeight="false" outlineLevel="0" collapsed="false">
      <c r="A3745" s="19" t="n">
        <v>41430.9166666667</v>
      </c>
      <c r="C3745" s="21" t="n">
        <v>12.225</v>
      </c>
      <c r="D3745" s="21" t="n">
        <v>1015.026</v>
      </c>
      <c r="E3745" s="15" t="n">
        <v>-2.7906976744186</v>
      </c>
      <c r="F3745" s="15" t="n">
        <v>-3.007</v>
      </c>
      <c r="G3745" s="21" t="n">
        <v>-3.53374041056189</v>
      </c>
    </row>
    <row r="3746" customFormat="false" ht="12.75" hidden="false" customHeight="false" outlineLevel="0" collapsed="false">
      <c r="A3746" s="19" t="n">
        <v>41430.9583333333</v>
      </c>
      <c r="C3746" s="21" t="n">
        <v>11.9</v>
      </c>
      <c r="D3746" s="21" t="n">
        <v>1015.026</v>
      </c>
      <c r="E3746" s="15" t="n">
        <v>-2.39202657807309</v>
      </c>
      <c r="F3746" s="15" t="n">
        <v>-4.753</v>
      </c>
      <c r="G3746" s="21" t="n">
        <v>-4.41799717862163</v>
      </c>
    </row>
    <row r="3747" customFormat="false" ht="12.75" hidden="false" customHeight="false" outlineLevel="0" collapsed="false">
      <c r="A3747" s="19" t="n">
        <v>41431</v>
      </c>
      <c r="C3747" s="21" t="n">
        <v>10.35</v>
      </c>
      <c r="D3747" s="21" t="n">
        <v>1015.026</v>
      </c>
      <c r="E3747" s="15" t="n">
        <v>-4.88372093023256</v>
      </c>
      <c r="F3747" s="15" t="n">
        <v>-4.947</v>
      </c>
      <c r="G3747" s="21" t="n">
        <v>-4.18803615304597</v>
      </c>
    </row>
    <row r="3748" customFormat="false" ht="12.75" hidden="false" customHeight="false" outlineLevel="0" collapsed="false">
      <c r="A3748" s="19" t="n">
        <v>41431.0416666667</v>
      </c>
      <c r="C3748" s="21" t="n">
        <v>9.5</v>
      </c>
      <c r="D3748" s="21" t="n">
        <v>1015.026</v>
      </c>
      <c r="E3748" s="15" t="n">
        <v>-1.99335548172758</v>
      </c>
      <c r="F3748" s="15" t="n">
        <v>-4.85</v>
      </c>
      <c r="G3748" s="21" t="n">
        <v>-4.37098684823449</v>
      </c>
    </row>
    <row r="3749" customFormat="false" ht="12.75" hidden="false" customHeight="false" outlineLevel="0" collapsed="false">
      <c r="A3749" s="19" t="n">
        <v>41431.0833333333</v>
      </c>
      <c r="C3749" s="21" t="n">
        <v>9.075</v>
      </c>
      <c r="D3749" s="21" t="n">
        <v>1015.026</v>
      </c>
      <c r="E3749" s="15" t="n">
        <v>-3.08970099667774</v>
      </c>
      <c r="F3749" s="15" t="n">
        <v>-3.492</v>
      </c>
      <c r="G3749" s="21" t="n">
        <v>-3.84328705597968</v>
      </c>
    </row>
    <row r="3750" customFormat="false" ht="12.75" hidden="false" customHeight="false" outlineLevel="0" collapsed="false">
      <c r="A3750" s="19" t="n">
        <v>41431.125</v>
      </c>
      <c r="C3750" s="21" t="n">
        <v>8.875</v>
      </c>
      <c r="D3750" s="21" t="n">
        <v>1015.026</v>
      </c>
      <c r="E3750" s="15" t="n">
        <v>-2.89036544850498</v>
      </c>
      <c r="F3750" s="15" t="n">
        <v>-3.007</v>
      </c>
      <c r="G3750" s="21" t="n">
        <v>-3.4455728993084</v>
      </c>
    </row>
    <row r="3751" customFormat="false" ht="12.75" hidden="false" customHeight="false" outlineLevel="0" collapsed="false">
      <c r="A3751" s="19" t="n">
        <v>41431.1666666667</v>
      </c>
      <c r="C3751" s="21" t="n">
        <v>8.875</v>
      </c>
      <c r="D3751" s="21" t="n">
        <v>1015.026</v>
      </c>
      <c r="E3751" s="15" t="n">
        <v>-3.38870431893688</v>
      </c>
      <c r="F3751" s="15" t="n">
        <v>-2.91</v>
      </c>
      <c r="G3751" s="21" t="n">
        <v>-3.83823701031026</v>
      </c>
    </row>
    <row r="3752" customFormat="false" ht="12.75" hidden="false" customHeight="false" outlineLevel="0" collapsed="false">
      <c r="A3752" s="19" t="n">
        <v>41431.2083333333</v>
      </c>
      <c r="C3752" s="21" t="n">
        <v>9.175</v>
      </c>
      <c r="D3752" s="21" t="n">
        <v>1015.026</v>
      </c>
      <c r="E3752" s="15" t="n">
        <v>-2.49169435215947</v>
      </c>
      <c r="F3752" s="15" t="n">
        <v>-2.619</v>
      </c>
      <c r="G3752" s="21" t="n">
        <v>-2.87286542589389</v>
      </c>
    </row>
    <row r="3753" customFormat="false" ht="12.75" hidden="false" customHeight="false" outlineLevel="0" collapsed="false">
      <c r="A3753" s="19" t="n">
        <v>41431.25</v>
      </c>
      <c r="C3753" s="21" t="n">
        <v>9.85</v>
      </c>
      <c r="D3753" s="21" t="n">
        <v>1015.78575</v>
      </c>
      <c r="E3753" s="15" t="n">
        <v>-2.49169435215947</v>
      </c>
      <c r="F3753" s="15" t="n">
        <v>-2.425</v>
      </c>
      <c r="G3753" s="21" t="n">
        <v>-3.04454309713073</v>
      </c>
    </row>
    <row r="3754" customFormat="false" ht="12.75" hidden="false" customHeight="false" outlineLevel="0" collapsed="false">
      <c r="A3754" s="19" t="n">
        <v>41431.2916666667</v>
      </c>
      <c r="C3754" s="21" t="n">
        <v>10.825</v>
      </c>
      <c r="D3754" s="21" t="n">
        <v>1016.039</v>
      </c>
      <c r="E3754" s="15" t="n">
        <v>-2.39202657807309</v>
      </c>
      <c r="F3754" s="15" t="n">
        <v>-2.134</v>
      </c>
      <c r="G3754" s="21" t="n">
        <v>-2.40311067946361</v>
      </c>
    </row>
    <row r="3755" customFormat="false" ht="12.75" hidden="false" customHeight="false" outlineLevel="0" collapsed="false">
      <c r="A3755" s="19" t="n">
        <v>41431.3333333333</v>
      </c>
      <c r="C3755" s="21" t="n">
        <v>12.05</v>
      </c>
      <c r="D3755" s="21" t="n">
        <v>1015.78575</v>
      </c>
      <c r="E3755" s="15" t="n">
        <v>-2.59136212624585</v>
      </c>
      <c r="F3755" s="15" t="n">
        <v>-1.164</v>
      </c>
      <c r="G3755" s="21" t="n">
        <v>-2.48183264997822</v>
      </c>
    </row>
    <row r="3756" customFormat="false" ht="12.75" hidden="false" customHeight="false" outlineLevel="0" collapsed="false">
      <c r="A3756" s="19" t="n">
        <v>41431.375</v>
      </c>
      <c r="C3756" s="21" t="n">
        <v>13.775</v>
      </c>
      <c r="D3756" s="21" t="n">
        <v>1015.78575</v>
      </c>
      <c r="E3756" s="15" t="n">
        <v>-1.49501661129568</v>
      </c>
      <c r="F3756" s="15" t="n">
        <v>-2.134</v>
      </c>
      <c r="G3756" s="21" t="n">
        <v>-2.53611828051313</v>
      </c>
    </row>
    <row r="3757" customFormat="false" ht="12.75" hidden="false" customHeight="false" outlineLevel="0" collapsed="false">
      <c r="A3757" s="19" t="n">
        <v>41431.4166666667</v>
      </c>
      <c r="C3757" s="21" t="n">
        <v>15.8</v>
      </c>
      <c r="D3757" s="21" t="n">
        <v>1015.026</v>
      </c>
      <c r="E3757" s="15" t="n">
        <v>-1.59468438538206</v>
      </c>
      <c r="F3757" s="15" t="n">
        <v>-3.783</v>
      </c>
      <c r="G3757" s="21" t="n">
        <v>-3.07396233579372</v>
      </c>
    </row>
    <row r="3758" customFormat="false" ht="12.75" hidden="false" customHeight="false" outlineLevel="0" collapsed="false">
      <c r="A3758" s="19" t="n">
        <v>41431.4583333333</v>
      </c>
      <c r="C3758" s="21" t="n">
        <v>17.85</v>
      </c>
      <c r="D3758" s="21" t="n">
        <v>1015.026</v>
      </c>
      <c r="E3758" s="15" t="n">
        <v>-0.498338870431894</v>
      </c>
      <c r="F3758" s="15" t="n">
        <v>-0.582000000000001</v>
      </c>
      <c r="G3758" s="21" t="n">
        <v>-2.44083502579596</v>
      </c>
    </row>
    <row r="3759" customFormat="false" ht="12.75" hidden="false" customHeight="false" outlineLevel="0" collapsed="false">
      <c r="A3759" s="19" t="n">
        <v>41431.5</v>
      </c>
      <c r="C3759" s="21" t="n">
        <v>19.675</v>
      </c>
      <c r="D3759" s="21" t="n">
        <v>1015.026</v>
      </c>
      <c r="E3759" s="15" t="n">
        <v>-3.18936877076412</v>
      </c>
      <c r="F3759" s="15" t="n">
        <v>-3.977</v>
      </c>
      <c r="G3759" s="21" t="n">
        <v>-3.45508493252156</v>
      </c>
    </row>
    <row r="3760" customFormat="false" ht="12.75" hidden="false" customHeight="false" outlineLevel="0" collapsed="false">
      <c r="A3760" s="19" t="n">
        <v>41431.5416666667</v>
      </c>
      <c r="C3760" s="21" t="n">
        <v>22.3</v>
      </c>
      <c r="D3760" s="21" t="n">
        <v>1015.026</v>
      </c>
      <c r="E3760" s="15" t="n">
        <v>-3.38870431893688</v>
      </c>
      <c r="F3760" s="15" t="n">
        <v>-4.365</v>
      </c>
      <c r="G3760" s="21" t="n">
        <v>-3.32796540527419</v>
      </c>
    </row>
    <row r="3761" customFormat="false" ht="12.75" hidden="false" customHeight="false" outlineLevel="0" collapsed="false">
      <c r="A3761" s="19" t="n">
        <v>41431.5833333333</v>
      </c>
      <c r="C3761" s="21" t="n">
        <v>25.275</v>
      </c>
      <c r="D3761" s="21" t="n">
        <v>1014.26625</v>
      </c>
      <c r="E3761" s="15" t="n">
        <v>-2.69102990033223</v>
      </c>
      <c r="F3761" s="15" t="n">
        <v>-2.231</v>
      </c>
      <c r="G3761" s="21" t="n">
        <v>-4.47748432240652</v>
      </c>
    </row>
    <row r="3762" customFormat="false" ht="12.75" hidden="false" customHeight="false" outlineLevel="0" collapsed="false">
      <c r="A3762" s="19" t="n">
        <v>41431.625</v>
      </c>
      <c r="C3762" s="21" t="n">
        <v>26.525</v>
      </c>
      <c r="D3762" s="21" t="n">
        <v>1014.013</v>
      </c>
      <c r="E3762" s="15" t="n">
        <v>-4.18604651162791</v>
      </c>
      <c r="F3762" s="15" t="n">
        <v>-3.977</v>
      </c>
      <c r="G3762" s="21" t="n">
        <v>-4.49052363715679</v>
      </c>
    </row>
    <row r="3763" customFormat="false" ht="12.75" hidden="false" customHeight="false" outlineLevel="0" collapsed="false">
      <c r="A3763" s="19" t="n">
        <v>41431.6666666667</v>
      </c>
      <c r="C3763" s="21" t="n">
        <v>26.475</v>
      </c>
      <c r="D3763" s="21" t="n">
        <v>1014.013</v>
      </c>
      <c r="E3763" s="15" t="n">
        <v>-2.89036544850498</v>
      </c>
      <c r="F3763" s="15" t="n">
        <v>-9.506</v>
      </c>
      <c r="G3763" s="21" t="n">
        <v>-4.88683912383114</v>
      </c>
    </row>
    <row r="3764" customFormat="false" ht="12.75" hidden="false" customHeight="false" outlineLevel="0" collapsed="false">
      <c r="A3764" s="19" t="n">
        <v>41431.7083333333</v>
      </c>
      <c r="C3764" s="21" t="n">
        <v>24.5</v>
      </c>
      <c r="D3764" s="21" t="n">
        <v>1014.013</v>
      </c>
      <c r="E3764" s="15" t="n">
        <v>-3.38870431893688</v>
      </c>
      <c r="F3764" s="15" t="n">
        <v>-2.134</v>
      </c>
      <c r="G3764" s="21" t="n">
        <v>-3.74105950143766</v>
      </c>
    </row>
    <row r="3765" customFormat="false" ht="12.75" hidden="false" customHeight="false" outlineLevel="0" collapsed="false">
      <c r="A3765" s="19" t="n">
        <v>41431.75</v>
      </c>
      <c r="C3765" s="21" t="n">
        <v>23.2</v>
      </c>
      <c r="D3765" s="21" t="n">
        <v>1014.26625</v>
      </c>
      <c r="E3765" s="15" t="n">
        <v>-2.99003322259136</v>
      </c>
      <c r="F3765" s="15" t="n">
        <v>-1.843</v>
      </c>
      <c r="G3765" s="21" t="n">
        <v>-3.53238824893585</v>
      </c>
    </row>
    <row r="3766" customFormat="false" ht="12.75" hidden="false" customHeight="false" outlineLevel="0" collapsed="false">
      <c r="A3766" s="19" t="n">
        <v>41431.7916666667</v>
      </c>
      <c r="C3766" s="21" t="n">
        <v>18.95</v>
      </c>
      <c r="D3766" s="21" t="n">
        <v>1015.026</v>
      </c>
      <c r="E3766" s="15" t="n">
        <v>-1.8936877076412</v>
      </c>
      <c r="F3766" s="15" t="n">
        <v>-4.753</v>
      </c>
      <c r="G3766" s="21" t="n">
        <v>-3.76032454988196</v>
      </c>
    </row>
    <row r="3767" customFormat="false" ht="12.75" hidden="false" customHeight="false" outlineLevel="0" collapsed="false">
      <c r="A3767" s="19" t="n">
        <v>41431.8333333333</v>
      </c>
      <c r="C3767" s="21" t="n">
        <v>16.225</v>
      </c>
      <c r="D3767" s="21" t="n">
        <v>1016.039</v>
      </c>
      <c r="E3767" s="15" t="n">
        <v>-1.79401993355482</v>
      </c>
      <c r="F3767" s="15" t="n">
        <v>-0.485</v>
      </c>
      <c r="G3767" s="21" t="n">
        <v>-2.72945392611876</v>
      </c>
    </row>
    <row r="3768" customFormat="false" ht="12.75" hidden="false" customHeight="false" outlineLevel="0" collapsed="false">
      <c r="A3768" s="19" t="n">
        <v>41431.875</v>
      </c>
      <c r="C3768" s="21" t="n">
        <v>14.725</v>
      </c>
      <c r="D3768" s="21" t="n">
        <v>1016.039</v>
      </c>
      <c r="E3768" s="15" t="n">
        <v>-2.99003322259136</v>
      </c>
      <c r="F3768" s="15" t="n">
        <v>-4.074</v>
      </c>
      <c r="G3768" s="21" t="n">
        <v>-3.1112882723385</v>
      </c>
    </row>
    <row r="3769" customFormat="false" ht="12.75" hidden="false" customHeight="false" outlineLevel="0" collapsed="false">
      <c r="A3769" s="19" t="n">
        <v>41431.9166666667</v>
      </c>
      <c r="C3769" s="21" t="n">
        <v>13.3</v>
      </c>
      <c r="D3769" s="21" t="n">
        <v>1016.039</v>
      </c>
      <c r="E3769" s="15" t="n">
        <v>-0.996677740863788</v>
      </c>
      <c r="F3769" s="15" t="n">
        <v>-1.358</v>
      </c>
      <c r="G3769" s="21" t="n">
        <v>-2.55518653367489</v>
      </c>
    </row>
    <row r="3770" customFormat="false" ht="12.75" hidden="false" customHeight="false" outlineLevel="0" collapsed="false">
      <c r="A3770" s="19" t="n">
        <v>41431.9583333333</v>
      </c>
      <c r="C3770" s="21" t="n">
        <v>12.125</v>
      </c>
      <c r="D3770" s="21" t="n">
        <v>1017.052</v>
      </c>
      <c r="E3770" s="15" t="n">
        <v>-2.29235880398671</v>
      </c>
      <c r="F3770" s="15" t="n">
        <v>-2.037</v>
      </c>
      <c r="G3770" s="21" t="n">
        <v>-2.76907974468522</v>
      </c>
    </row>
    <row r="3771" customFormat="false" ht="12.75" hidden="false" customHeight="false" outlineLevel="0" collapsed="false">
      <c r="A3771" s="19" t="n">
        <v>41432</v>
      </c>
      <c r="C3771" s="21" t="n">
        <v>11.1</v>
      </c>
      <c r="D3771" s="21" t="n">
        <v>1017.052</v>
      </c>
      <c r="E3771" s="15" t="n">
        <v>-2.59136212624585</v>
      </c>
      <c r="F3771" s="15" t="n">
        <v>-4.85</v>
      </c>
      <c r="G3771" s="21" t="n">
        <v>-3.23904433840883</v>
      </c>
    </row>
    <row r="3772" customFormat="false" ht="12.75" hidden="false" customHeight="false" outlineLevel="0" collapsed="false">
      <c r="A3772" s="19" t="n">
        <v>41432.0416666667</v>
      </c>
      <c r="C3772" s="21" t="n">
        <v>10.275</v>
      </c>
      <c r="D3772" s="21" t="n">
        <v>1017.052</v>
      </c>
      <c r="E3772" s="15" t="n">
        <v>-0.996677740863788</v>
      </c>
      <c r="F3772" s="15" t="n">
        <v>-2.425</v>
      </c>
      <c r="G3772" s="21" t="n">
        <v>-3.26170368185533</v>
      </c>
    </row>
    <row r="3773" customFormat="false" ht="12.75" hidden="false" customHeight="false" outlineLevel="0" collapsed="false">
      <c r="A3773" s="19" t="n">
        <v>41432.0833333333</v>
      </c>
      <c r="C3773" s="21" t="n">
        <v>9.975</v>
      </c>
      <c r="D3773" s="21" t="n">
        <v>1016.5455</v>
      </c>
      <c r="E3773" s="15" t="n">
        <v>-3.18936877076412</v>
      </c>
      <c r="F3773" s="15" t="n">
        <v>-1.843</v>
      </c>
      <c r="G3773" s="21" t="n">
        <v>-3.47205546388985</v>
      </c>
    </row>
    <row r="3774" customFormat="false" ht="12.75" hidden="false" customHeight="false" outlineLevel="0" collapsed="false">
      <c r="A3774" s="19" t="n">
        <v>41432.125</v>
      </c>
      <c r="C3774" s="21" t="n">
        <v>9.75</v>
      </c>
      <c r="D3774" s="21" t="n">
        <v>1016.5455</v>
      </c>
      <c r="E3774" s="15" t="n">
        <v>-1.19601328903655</v>
      </c>
      <c r="F3774" s="15" t="n">
        <v>-3.007</v>
      </c>
      <c r="G3774" s="21" t="n">
        <v>-2.96935490706036</v>
      </c>
    </row>
    <row r="3775" customFormat="false" ht="12.75" hidden="false" customHeight="false" outlineLevel="0" collapsed="false">
      <c r="A3775" s="19" t="n">
        <v>41432.1666666667</v>
      </c>
      <c r="C3775" s="21" t="n">
        <v>9.85</v>
      </c>
      <c r="D3775" s="21" t="n">
        <v>1016.5455</v>
      </c>
      <c r="E3775" s="15" t="n">
        <v>-2.89036544850499</v>
      </c>
      <c r="F3775" s="15" t="n">
        <v>-0.0969999999999997</v>
      </c>
      <c r="G3775" s="21" t="n">
        <v>-2.65554725155901</v>
      </c>
    </row>
    <row r="3776" customFormat="false" ht="12.75" hidden="false" customHeight="false" outlineLevel="0" collapsed="false">
      <c r="A3776" s="19" t="n">
        <v>41432.2083333333</v>
      </c>
      <c r="C3776" s="21" t="n">
        <v>9.975</v>
      </c>
      <c r="D3776" s="21" t="n">
        <v>1016.039</v>
      </c>
      <c r="E3776" s="15" t="n">
        <v>-2.39202657807309</v>
      </c>
      <c r="F3776" s="15" t="n">
        <v>-0.581999999999998</v>
      </c>
      <c r="G3776" s="21" t="n">
        <v>-2.88038848243477</v>
      </c>
    </row>
    <row r="3777" customFormat="false" ht="12.75" hidden="false" customHeight="false" outlineLevel="0" collapsed="false">
      <c r="A3777" s="19" t="n">
        <v>41432.25</v>
      </c>
      <c r="C3777" s="21" t="n">
        <v>9.925</v>
      </c>
      <c r="D3777" s="21" t="n">
        <v>1016.29225</v>
      </c>
      <c r="E3777" s="15" t="n">
        <v>-1.49501661129568</v>
      </c>
      <c r="F3777" s="15" t="n">
        <v>-0.582000000000001</v>
      </c>
      <c r="G3777" s="21" t="n">
        <v>-2.79171259301017</v>
      </c>
    </row>
    <row r="3778" customFormat="false" ht="12.75" hidden="false" customHeight="false" outlineLevel="0" collapsed="false">
      <c r="A3778" s="19" t="n">
        <v>41432.2916666667</v>
      </c>
      <c r="C3778" s="21" t="n">
        <v>11.825</v>
      </c>
      <c r="D3778" s="21" t="n">
        <v>1017.052</v>
      </c>
      <c r="E3778" s="15" t="n">
        <v>-2.79069767441861</v>
      </c>
      <c r="F3778" s="15" t="n">
        <v>-0.678999999999999</v>
      </c>
      <c r="G3778" s="21" t="n">
        <v>-2.71685530342018</v>
      </c>
    </row>
    <row r="3779" customFormat="false" ht="12.75" hidden="false" customHeight="false" outlineLevel="0" collapsed="false">
      <c r="A3779" s="19" t="n">
        <v>41432.3333333333</v>
      </c>
      <c r="C3779" s="21" t="n">
        <v>14.4</v>
      </c>
      <c r="D3779" s="21" t="n">
        <v>1017.052</v>
      </c>
      <c r="E3779" s="15" t="n">
        <v>-2.39202657807309</v>
      </c>
      <c r="F3779" s="15" t="n">
        <v>-2.134</v>
      </c>
      <c r="G3779" s="21" t="n">
        <v>-2.92380888134983</v>
      </c>
    </row>
    <row r="3780" customFormat="false" ht="12.75" hidden="false" customHeight="false" outlineLevel="0" collapsed="false">
      <c r="A3780" s="19" t="n">
        <v>41432.375</v>
      </c>
      <c r="C3780" s="21" t="n">
        <v>16.275</v>
      </c>
      <c r="D3780" s="21" t="n">
        <v>1017.052</v>
      </c>
      <c r="E3780" s="15" t="n">
        <v>-2.39202657807309</v>
      </c>
      <c r="F3780" s="15" t="n">
        <v>-2.522</v>
      </c>
      <c r="G3780" s="21" t="n">
        <v>-2.99276739245544</v>
      </c>
    </row>
    <row r="3781" customFormat="false" ht="12.75" hidden="false" customHeight="false" outlineLevel="0" collapsed="false">
      <c r="A3781" s="19" t="n">
        <v>41432.4166666667</v>
      </c>
      <c r="C3781" s="21" t="n">
        <v>18.025</v>
      </c>
      <c r="D3781" s="21" t="n">
        <v>1017.052</v>
      </c>
      <c r="E3781" s="15" t="n">
        <v>-2.49169435215947</v>
      </c>
      <c r="F3781" s="15" t="n">
        <v>-0.485</v>
      </c>
      <c r="G3781" s="21" t="n">
        <v>-2.39804208922674</v>
      </c>
    </row>
    <row r="3782" customFormat="false" ht="12.75" hidden="false" customHeight="false" outlineLevel="0" collapsed="false">
      <c r="A3782" s="19" t="n">
        <v>41432.4583333333</v>
      </c>
      <c r="C3782" s="21" t="n">
        <v>20.025</v>
      </c>
      <c r="D3782" s="21" t="n">
        <v>1017.052</v>
      </c>
      <c r="E3782" s="15" t="n">
        <v>-2.69102990033223</v>
      </c>
      <c r="F3782" s="15" t="n">
        <v>-3.783</v>
      </c>
      <c r="G3782" s="21" t="n">
        <v>-3.01970254710323</v>
      </c>
    </row>
    <row r="3783" customFormat="false" ht="12.75" hidden="false" customHeight="false" outlineLevel="0" collapsed="false">
      <c r="A3783" s="19" t="n">
        <v>41432.5</v>
      </c>
      <c r="C3783" s="21" t="n">
        <v>19.825</v>
      </c>
      <c r="D3783" s="21" t="n">
        <v>1017.052</v>
      </c>
      <c r="E3783" s="15" t="n">
        <v>-4.08637873754153</v>
      </c>
      <c r="F3783" s="15" t="n">
        <v>-4.656</v>
      </c>
      <c r="G3783" s="21" t="n">
        <v>-3.2905949635201</v>
      </c>
    </row>
    <row r="3784" customFormat="false" ht="12.75" hidden="false" customHeight="false" outlineLevel="0" collapsed="false">
      <c r="A3784" s="19" t="n">
        <v>41432.5416666667</v>
      </c>
      <c r="C3784" s="21" t="n">
        <v>18.625</v>
      </c>
      <c r="D3784" s="21" t="n">
        <v>1017.052</v>
      </c>
      <c r="E3784" s="15" t="n">
        <v>-1.69435215946844</v>
      </c>
      <c r="F3784" s="15" t="n">
        <v>-0.0970000000000014</v>
      </c>
      <c r="G3784" s="21" t="n">
        <v>-3.40997605292495</v>
      </c>
    </row>
    <row r="3785" customFormat="false" ht="12.75" hidden="false" customHeight="false" outlineLevel="0" collapsed="false">
      <c r="A3785" s="19" t="n">
        <v>41432.5833333333</v>
      </c>
      <c r="C3785" s="21" t="n">
        <v>17.725</v>
      </c>
      <c r="D3785" s="21" t="n">
        <v>1016.29225</v>
      </c>
      <c r="E3785" s="15" t="n">
        <v>-5.28239202657808</v>
      </c>
      <c r="F3785" s="15" t="n">
        <v>-3.686</v>
      </c>
      <c r="G3785" s="21" t="n">
        <v>-3.1615601923056</v>
      </c>
    </row>
    <row r="3786" customFormat="false" ht="12.75" hidden="false" customHeight="false" outlineLevel="0" collapsed="false">
      <c r="A3786" s="19" t="n">
        <v>41432.625</v>
      </c>
      <c r="C3786" s="21" t="n">
        <v>19.525</v>
      </c>
      <c r="D3786" s="21" t="n">
        <v>1016.039</v>
      </c>
      <c r="E3786" s="15" t="n">
        <v>-2.59136212624585</v>
      </c>
      <c r="F3786" s="15" t="n">
        <v>-2.522</v>
      </c>
      <c r="G3786" s="21" t="n">
        <v>-2.86677290040601</v>
      </c>
    </row>
    <row r="3787" customFormat="false" ht="12.75" hidden="false" customHeight="false" outlineLevel="0" collapsed="false">
      <c r="A3787" s="19" t="n">
        <v>41432.6666666667</v>
      </c>
      <c r="C3787" s="21" t="n">
        <v>19.925</v>
      </c>
      <c r="D3787" s="21" t="n">
        <v>1016.039</v>
      </c>
      <c r="E3787" s="15" t="n">
        <v>-3.48837209302326</v>
      </c>
      <c r="F3787" s="15" t="n">
        <v>-2.231</v>
      </c>
      <c r="G3787" s="21" t="n">
        <v>-3.02127983287342</v>
      </c>
    </row>
    <row r="3788" customFormat="false" ht="12.75" hidden="false" customHeight="false" outlineLevel="0" collapsed="false">
      <c r="A3788" s="19" t="n">
        <v>41432.7083333333</v>
      </c>
      <c r="C3788" s="21" t="n">
        <v>19.1</v>
      </c>
      <c r="D3788" s="21" t="n">
        <v>1016.039</v>
      </c>
      <c r="E3788" s="15" t="n">
        <v>-2.29235880398671</v>
      </c>
      <c r="F3788" s="15" t="n">
        <v>-3.201</v>
      </c>
      <c r="G3788" s="21" t="n">
        <v>-3.40245023641445</v>
      </c>
    </row>
    <row r="3789" customFormat="false" ht="12.75" hidden="false" customHeight="false" outlineLevel="0" collapsed="false">
      <c r="A3789" s="19" t="n">
        <v>41432.75</v>
      </c>
      <c r="C3789" s="21" t="n">
        <v>18.8</v>
      </c>
      <c r="D3789" s="21" t="n">
        <v>1016.039</v>
      </c>
      <c r="E3789" s="15" t="n">
        <v>-2.89036544850498</v>
      </c>
      <c r="F3789" s="15" t="n">
        <v>-2.425</v>
      </c>
      <c r="G3789" s="21" t="n">
        <v>-3.12842633345668</v>
      </c>
    </row>
    <row r="3790" customFormat="false" ht="12.75" hidden="false" customHeight="false" outlineLevel="0" collapsed="false">
      <c r="A3790" s="19" t="n">
        <v>41432.7916666667</v>
      </c>
      <c r="C3790" s="21" t="n">
        <v>17.45</v>
      </c>
      <c r="D3790" s="21" t="n">
        <v>1016.039</v>
      </c>
      <c r="E3790" s="15" t="n">
        <v>-3.18936877076412</v>
      </c>
      <c r="F3790" s="15" t="n">
        <v>-2.522</v>
      </c>
      <c r="G3790" s="21" t="n">
        <v>-3.18553882995308</v>
      </c>
    </row>
    <row r="3791" customFormat="false" ht="12.75" hidden="false" customHeight="false" outlineLevel="0" collapsed="false">
      <c r="A3791" s="19" t="n">
        <v>41432.8333333333</v>
      </c>
      <c r="C3791" s="21" t="n">
        <v>15.125</v>
      </c>
      <c r="D3791" s="21" t="n">
        <v>1017.052</v>
      </c>
      <c r="E3791" s="15" t="n">
        <v>-1.19601328903654</v>
      </c>
      <c r="F3791" s="15" t="n">
        <v>-1.358</v>
      </c>
      <c r="G3791" s="21" t="n">
        <v>-2.77568749608118</v>
      </c>
    </row>
    <row r="3792" customFormat="false" ht="12.75" hidden="false" customHeight="false" outlineLevel="0" collapsed="false">
      <c r="A3792" s="19" t="n">
        <v>41432.875</v>
      </c>
      <c r="C3792" s="21" t="n">
        <v>13.65</v>
      </c>
      <c r="D3792" s="21" t="n">
        <v>1017.5585</v>
      </c>
      <c r="E3792" s="15" t="n">
        <v>-4.08637873754153</v>
      </c>
      <c r="F3792" s="15" t="n">
        <v>-2.813</v>
      </c>
      <c r="G3792" s="21" t="n">
        <v>-3.59458324325673</v>
      </c>
    </row>
    <row r="3793" customFormat="false" ht="12.75" hidden="false" customHeight="false" outlineLevel="0" collapsed="false">
      <c r="A3793" s="19" t="n">
        <v>41432.9166666667</v>
      </c>
      <c r="C3793" s="21" t="n">
        <v>12.25</v>
      </c>
      <c r="D3793" s="21" t="n">
        <v>1017.5585</v>
      </c>
      <c r="E3793" s="15" t="n">
        <v>-1.79401993355482</v>
      </c>
      <c r="F3793" s="15" t="n">
        <v>-2.716</v>
      </c>
      <c r="G3793" s="21" t="n">
        <v>-2.58850247910599</v>
      </c>
    </row>
    <row r="3794" customFormat="false" ht="12.75" hidden="false" customHeight="false" outlineLevel="0" collapsed="false">
      <c r="A3794" s="19" t="n">
        <v>41432.9583333333</v>
      </c>
      <c r="C3794" s="21" t="n">
        <v>11.05</v>
      </c>
      <c r="D3794" s="21" t="n">
        <v>1017.052</v>
      </c>
      <c r="E3794" s="15" t="n">
        <v>-2.19269102990033</v>
      </c>
      <c r="F3794" s="15" t="n">
        <v>-4.074</v>
      </c>
      <c r="G3794" s="21" t="n">
        <v>-3.29489136576386</v>
      </c>
    </row>
    <row r="3795" customFormat="false" ht="12.75" hidden="false" customHeight="false" outlineLevel="0" collapsed="false">
      <c r="A3795" s="19" t="n">
        <v>41433</v>
      </c>
      <c r="C3795" s="21" t="n">
        <v>9.975</v>
      </c>
      <c r="D3795" s="21" t="n">
        <v>1017.052</v>
      </c>
      <c r="E3795" s="15" t="n">
        <v>-2.49169435215947</v>
      </c>
      <c r="F3795" s="15" t="n">
        <v>-2.813</v>
      </c>
      <c r="G3795" s="21" t="n">
        <v>-3.4624087519432</v>
      </c>
    </row>
    <row r="3796" customFormat="false" ht="12.75" hidden="false" customHeight="false" outlineLevel="0" collapsed="false">
      <c r="A3796" s="19" t="n">
        <v>41433.0416666667</v>
      </c>
      <c r="C3796" s="21" t="n">
        <v>9.275</v>
      </c>
      <c r="D3796" s="21" t="n">
        <v>1017.052</v>
      </c>
      <c r="E3796" s="15" t="n">
        <v>-3.68770764119601</v>
      </c>
      <c r="F3796" s="15" t="n">
        <v>-2.91</v>
      </c>
      <c r="G3796" s="21" t="n">
        <v>-3.66580789372513</v>
      </c>
    </row>
    <row r="3797" customFormat="false" ht="12.75" hidden="false" customHeight="false" outlineLevel="0" collapsed="false">
      <c r="A3797" s="19" t="n">
        <v>41433.0833333333</v>
      </c>
      <c r="C3797" s="21" t="n">
        <v>8.975</v>
      </c>
      <c r="D3797" s="21" t="n">
        <v>1017.052</v>
      </c>
      <c r="E3797" s="15" t="n">
        <v>-2.89036544850498</v>
      </c>
      <c r="F3797" s="15" t="n">
        <v>-2.91</v>
      </c>
      <c r="G3797" s="21" t="n">
        <v>-3.45010948933637</v>
      </c>
    </row>
    <row r="3798" customFormat="false" ht="12.75" hidden="false" customHeight="false" outlineLevel="0" collapsed="false">
      <c r="A3798" s="19" t="n">
        <v>41433.125</v>
      </c>
      <c r="C3798" s="21" t="n">
        <v>8.825</v>
      </c>
      <c r="D3798" s="21" t="n">
        <v>1017.052</v>
      </c>
      <c r="E3798" s="15" t="n">
        <v>-3.78737541528239</v>
      </c>
      <c r="F3798" s="15" t="n">
        <v>-2.425</v>
      </c>
      <c r="G3798" s="21" t="n">
        <v>-3.40449621388139</v>
      </c>
    </row>
    <row r="3799" customFormat="false" ht="12.75" hidden="false" customHeight="false" outlineLevel="0" collapsed="false">
      <c r="A3799" s="19" t="n">
        <v>41433.1666666667</v>
      </c>
      <c r="C3799" s="21" t="n">
        <v>9.1</v>
      </c>
      <c r="D3799" s="21" t="n">
        <v>1017.052</v>
      </c>
      <c r="E3799" s="15" t="n">
        <v>-1.49501661129568</v>
      </c>
      <c r="F3799" s="15" t="n">
        <v>-4.559</v>
      </c>
      <c r="G3799" s="21" t="n">
        <v>-3.08134026113225</v>
      </c>
    </row>
    <row r="3800" customFormat="false" ht="12.75" hidden="false" customHeight="false" outlineLevel="0" collapsed="false">
      <c r="A3800" s="19" t="n">
        <v>41433.2083333333</v>
      </c>
      <c r="C3800" s="21" t="n">
        <v>9.8</v>
      </c>
      <c r="D3800" s="21" t="n">
        <v>1017.052</v>
      </c>
      <c r="E3800" s="15" t="n">
        <v>-1.8936877076412</v>
      </c>
      <c r="F3800" s="15" t="n">
        <v>-2.522</v>
      </c>
      <c r="G3800" s="21" t="n">
        <v>-2.264255028054</v>
      </c>
    </row>
    <row r="3801" customFormat="false" ht="12.75" hidden="false" customHeight="false" outlineLevel="0" collapsed="false">
      <c r="A3801" s="19" t="n">
        <v>41433.25</v>
      </c>
      <c r="C3801" s="21" t="n">
        <v>10.625</v>
      </c>
      <c r="D3801" s="21" t="n">
        <v>1017.052</v>
      </c>
      <c r="E3801" s="15" t="n">
        <v>-3.08970099667774</v>
      </c>
      <c r="F3801" s="15" t="n">
        <v>-1.261</v>
      </c>
      <c r="G3801" s="21" t="n">
        <v>-2.52298238404302</v>
      </c>
    </row>
    <row r="3802" customFormat="false" ht="12.75" hidden="false" customHeight="false" outlineLevel="0" collapsed="false">
      <c r="A3802" s="19" t="n">
        <v>41433.2916666667</v>
      </c>
      <c r="C3802" s="21" t="n">
        <v>11.875</v>
      </c>
      <c r="D3802" s="21" t="n">
        <v>1017.052</v>
      </c>
      <c r="E3802" s="15" t="n">
        <v>-1.79401993355482</v>
      </c>
      <c r="F3802" s="15" t="n">
        <v>-0.0970000000000014</v>
      </c>
      <c r="G3802" s="21" t="n">
        <v>-2.50786157420632</v>
      </c>
    </row>
    <row r="3803" customFormat="false" ht="12.75" hidden="false" customHeight="false" outlineLevel="0" collapsed="false">
      <c r="A3803" s="19" t="n">
        <v>41433.3333333333</v>
      </c>
      <c r="C3803" s="21" t="n">
        <v>12.775</v>
      </c>
      <c r="D3803" s="21" t="n">
        <v>1016.039</v>
      </c>
      <c r="E3803" s="15" t="n">
        <v>-3.18936877076412</v>
      </c>
      <c r="F3803" s="15" t="n">
        <v>-3.492</v>
      </c>
      <c r="G3803" s="21" t="n">
        <v>-3.09975362852375</v>
      </c>
    </row>
    <row r="3804" customFormat="false" ht="12.75" hidden="false" customHeight="false" outlineLevel="0" collapsed="false">
      <c r="A3804" s="19" t="n">
        <v>41433.375</v>
      </c>
      <c r="C3804" s="21" t="n">
        <v>13.275</v>
      </c>
      <c r="D3804" s="21" t="n">
        <v>1016.039</v>
      </c>
      <c r="E3804" s="15" t="n">
        <v>-4.38538205980067</v>
      </c>
      <c r="F3804" s="15" t="n">
        <v>-3.492</v>
      </c>
      <c r="G3804" s="21" t="n">
        <v>-3.22364329446044</v>
      </c>
    </row>
    <row r="3805" customFormat="false" ht="12.75" hidden="false" customHeight="false" outlineLevel="0" collapsed="false">
      <c r="A3805" s="19" t="n">
        <v>41433.4166666667</v>
      </c>
      <c r="C3805" s="21" t="n">
        <v>14.225</v>
      </c>
      <c r="D3805" s="21" t="n">
        <v>1015.5325</v>
      </c>
      <c r="E3805" s="15" t="n">
        <v>-1.99335548172758</v>
      </c>
      <c r="F3805" s="15" t="n">
        <v>-2.522</v>
      </c>
      <c r="G3805" s="21" t="n">
        <v>-2.8896906833573</v>
      </c>
    </row>
    <row r="3806" customFormat="false" ht="12.75" hidden="false" customHeight="false" outlineLevel="0" collapsed="false">
      <c r="A3806" s="19" t="n">
        <v>41433.4583333333</v>
      </c>
      <c r="C3806" s="21" t="n">
        <v>15.275</v>
      </c>
      <c r="D3806" s="21" t="n">
        <v>1015.026</v>
      </c>
      <c r="E3806" s="15" t="n">
        <v>-1.79401993355482</v>
      </c>
      <c r="F3806" s="15" t="n">
        <v>-2.716</v>
      </c>
      <c r="G3806" s="21" t="n">
        <v>-3.5741848783152</v>
      </c>
    </row>
    <row r="3807" customFormat="false" ht="12.75" hidden="false" customHeight="false" outlineLevel="0" collapsed="false">
      <c r="A3807" s="19" t="n">
        <v>41433.5</v>
      </c>
      <c r="C3807" s="21" t="n">
        <v>16.75</v>
      </c>
      <c r="D3807" s="21" t="n">
        <v>1015.026</v>
      </c>
      <c r="E3807" s="15" t="n">
        <v>-3.58803986710964</v>
      </c>
      <c r="F3807" s="15" t="n">
        <v>-3.589</v>
      </c>
      <c r="G3807" s="21" t="n">
        <v>-2.64620420013497</v>
      </c>
    </row>
    <row r="3808" customFormat="false" ht="12.75" hidden="false" customHeight="false" outlineLevel="0" collapsed="false">
      <c r="A3808" s="19" t="n">
        <v>41433.5416666667</v>
      </c>
      <c r="C3808" s="21" t="n">
        <v>18.425</v>
      </c>
      <c r="D3808" s="21" t="n">
        <v>1014.013</v>
      </c>
      <c r="E3808" s="15" t="n">
        <v>-2.89036544850499</v>
      </c>
      <c r="F3808" s="15" t="n">
        <v>-2.813</v>
      </c>
      <c r="G3808" s="21" t="n">
        <v>-3.46920894035769</v>
      </c>
    </row>
    <row r="3809" customFormat="false" ht="12.75" hidden="false" customHeight="false" outlineLevel="0" collapsed="false">
      <c r="A3809" s="19" t="n">
        <v>41433.5833333333</v>
      </c>
      <c r="C3809" s="21" t="n">
        <v>19.9</v>
      </c>
      <c r="D3809" s="21" t="n">
        <v>1014.013</v>
      </c>
      <c r="E3809" s="15" t="n">
        <v>-2.7906976744186</v>
      </c>
      <c r="F3809" s="15" t="n">
        <v>-0.678999999999999</v>
      </c>
      <c r="G3809" s="21" t="n">
        <v>-3.69159897363007</v>
      </c>
    </row>
    <row r="3810" customFormat="false" ht="12.75" hidden="false" customHeight="false" outlineLevel="0" collapsed="false">
      <c r="A3810" s="19" t="n">
        <v>41433.625</v>
      </c>
      <c r="C3810" s="21" t="n">
        <v>20.725</v>
      </c>
      <c r="D3810" s="21" t="n">
        <v>1013</v>
      </c>
      <c r="E3810" s="15" t="n">
        <v>-2.49169435215947</v>
      </c>
      <c r="F3810" s="15" t="n">
        <v>-5.432</v>
      </c>
      <c r="G3810" s="21" t="n">
        <v>-3.80577771977623</v>
      </c>
    </row>
    <row r="3811" customFormat="false" ht="12.75" hidden="false" customHeight="false" outlineLevel="0" collapsed="false">
      <c r="A3811" s="19" t="n">
        <v>41433.6666666667</v>
      </c>
      <c r="C3811" s="21" t="n">
        <v>21</v>
      </c>
      <c r="D3811" s="21" t="n">
        <v>1012.74675</v>
      </c>
      <c r="E3811" s="15" t="n">
        <v>-0.996677740863788</v>
      </c>
      <c r="F3811" s="15" t="n">
        <v>-4.268</v>
      </c>
      <c r="G3811" s="21" t="n">
        <v>-4.0782025702799</v>
      </c>
    </row>
    <row r="3812" customFormat="false" ht="12.75" hidden="false" customHeight="false" outlineLevel="0" collapsed="false">
      <c r="A3812" s="19" t="n">
        <v>41433.7083333333</v>
      </c>
      <c r="C3812" s="21" t="n">
        <v>18.475</v>
      </c>
      <c r="D3812" s="21" t="n">
        <v>1011.987</v>
      </c>
      <c r="E3812" s="15" t="n">
        <v>-1.09634551495017</v>
      </c>
      <c r="F3812" s="15" t="n">
        <v>-2.037</v>
      </c>
      <c r="G3812" s="21" t="n">
        <v>-3.60717867447418</v>
      </c>
    </row>
    <row r="3813" customFormat="false" ht="12.75" hidden="false" customHeight="false" outlineLevel="0" collapsed="false">
      <c r="A3813" s="19" t="n">
        <v>41433.75</v>
      </c>
      <c r="C3813" s="21" t="n">
        <v>15.475</v>
      </c>
      <c r="D3813" s="21" t="n">
        <v>1012.4935</v>
      </c>
      <c r="E3813" s="15" t="n">
        <v>-2.19269102990033</v>
      </c>
      <c r="F3813" s="15" t="n">
        <v>-3.395</v>
      </c>
      <c r="G3813" s="21" t="n">
        <v>-3.35213664547636</v>
      </c>
    </row>
    <row r="3814" customFormat="false" ht="12.75" hidden="false" customHeight="false" outlineLevel="0" collapsed="false">
      <c r="A3814" s="19" t="n">
        <v>41433.7916666667</v>
      </c>
      <c r="C3814" s="21" t="n">
        <v>13.5</v>
      </c>
      <c r="D3814" s="21" t="n">
        <v>1012.4935</v>
      </c>
      <c r="E3814" s="15" t="n">
        <v>-3.88704318936877</v>
      </c>
      <c r="F3814" s="15" t="n">
        <v>-3.298</v>
      </c>
      <c r="G3814" s="21" t="n">
        <v>-3.15329755212959</v>
      </c>
    </row>
    <row r="3815" customFormat="false" ht="12.75" hidden="false" customHeight="false" outlineLevel="0" collapsed="false">
      <c r="A3815" s="19" t="n">
        <v>41433.8333333333</v>
      </c>
      <c r="C3815" s="21" t="n">
        <v>12.6</v>
      </c>
      <c r="D3815" s="21" t="n">
        <v>1012.74675</v>
      </c>
      <c r="E3815" s="15" t="n">
        <v>-2.49169435215947</v>
      </c>
      <c r="F3815" s="15" t="n">
        <v>-1.94</v>
      </c>
      <c r="G3815" s="21" t="n">
        <v>-2.22683270128246</v>
      </c>
    </row>
    <row r="3816" customFormat="false" ht="12.75" hidden="false" customHeight="false" outlineLevel="0" collapsed="false">
      <c r="A3816" s="19" t="n">
        <v>41433.875</v>
      </c>
      <c r="C3816" s="21" t="n">
        <v>12.075</v>
      </c>
      <c r="D3816" s="21" t="n">
        <v>1013</v>
      </c>
      <c r="E3816" s="15" t="n">
        <v>-0.797342192691029</v>
      </c>
      <c r="F3816" s="15" t="n">
        <v>-1.94</v>
      </c>
      <c r="G3816" s="21" t="n">
        <v>-2.63650494002873</v>
      </c>
    </row>
    <row r="3817" customFormat="false" ht="12.75" hidden="false" customHeight="false" outlineLevel="0" collapsed="false">
      <c r="A3817" s="19" t="n">
        <v>41433.9166666667</v>
      </c>
      <c r="C3817" s="21" t="n">
        <v>11.525</v>
      </c>
      <c r="D3817" s="21" t="n">
        <v>1012.74675</v>
      </c>
      <c r="E3817" s="15" t="n">
        <v>-2.39202657807309</v>
      </c>
      <c r="F3817" s="15" t="n">
        <v>-3.88</v>
      </c>
      <c r="G3817" s="21" t="n">
        <v>-3.3558694002852</v>
      </c>
    </row>
    <row r="3818" customFormat="false" ht="12.75" hidden="false" customHeight="false" outlineLevel="0" collapsed="false">
      <c r="A3818" s="19" t="n">
        <v>41433.9583333333</v>
      </c>
      <c r="C3818" s="21" t="n">
        <v>11.225</v>
      </c>
      <c r="D3818" s="21" t="n">
        <v>1011.987</v>
      </c>
      <c r="E3818" s="15" t="n">
        <v>-2.09302325581395</v>
      </c>
      <c r="F3818" s="15" t="n">
        <v>-3.007</v>
      </c>
      <c r="G3818" s="21" t="n">
        <v>-3.43316220010774</v>
      </c>
    </row>
    <row r="3819" customFormat="false" ht="12.75" hidden="false" customHeight="false" outlineLevel="0" collapsed="false">
      <c r="A3819" s="19" t="n">
        <v>41434</v>
      </c>
      <c r="C3819" s="21" t="n">
        <v>11.025</v>
      </c>
      <c r="D3819" s="21" t="n">
        <v>1011.987</v>
      </c>
      <c r="E3819" s="15" t="n">
        <v>-3.18936877076412</v>
      </c>
      <c r="F3819" s="15" t="n">
        <v>-2.328</v>
      </c>
      <c r="G3819" s="21" t="n">
        <v>-3.28645024343086</v>
      </c>
    </row>
    <row r="3820" customFormat="false" ht="12.75" hidden="false" customHeight="false" outlineLevel="0" collapsed="false">
      <c r="A3820" s="19" t="n">
        <v>41434.0416666667</v>
      </c>
      <c r="C3820" s="21" t="n">
        <v>10.825</v>
      </c>
      <c r="D3820" s="21" t="n">
        <v>1011.22725</v>
      </c>
      <c r="E3820" s="15" t="n">
        <v>-3.58803986710964</v>
      </c>
      <c r="F3820" s="15" t="n">
        <v>-2.813</v>
      </c>
      <c r="G3820" s="21" t="n">
        <v>-3.61821100395821</v>
      </c>
    </row>
    <row r="3821" customFormat="false" ht="12.75" hidden="false" customHeight="false" outlineLevel="0" collapsed="false">
      <c r="A3821" s="19" t="n">
        <v>41434.0833333333</v>
      </c>
      <c r="C3821" s="21" t="n">
        <v>10.65</v>
      </c>
      <c r="D3821" s="21" t="n">
        <v>1010.974</v>
      </c>
      <c r="E3821" s="15" t="n">
        <v>-1.69435215946844</v>
      </c>
      <c r="F3821" s="15" t="n">
        <v>-2.813</v>
      </c>
      <c r="G3821" s="21" t="n">
        <v>-3.74053079858671</v>
      </c>
    </row>
    <row r="3822" customFormat="false" ht="12.75" hidden="false" customHeight="false" outlineLevel="0" collapsed="false">
      <c r="A3822" s="19" t="n">
        <v>41434.125</v>
      </c>
      <c r="C3822" s="21" t="n">
        <v>10.45</v>
      </c>
      <c r="D3822" s="21" t="n">
        <v>1010.974</v>
      </c>
      <c r="E3822" s="15" t="n">
        <v>-1.8936877076412</v>
      </c>
      <c r="F3822" s="15" t="n">
        <v>-1.164</v>
      </c>
      <c r="G3822" s="21" t="n">
        <v>-2.88786696106636</v>
      </c>
    </row>
    <row r="3823" customFormat="false" ht="12.75" hidden="false" customHeight="false" outlineLevel="0" collapsed="false">
      <c r="A3823" s="19" t="n">
        <v>41434.1666666667</v>
      </c>
      <c r="C3823" s="21" t="n">
        <v>10.3</v>
      </c>
      <c r="D3823" s="21" t="n">
        <v>1010.974</v>
      </c>
      <c r="E3823" s="15" t="n">
        <v>-2.19269102990033</v>
      </c>
      <c r="F3823" s="15" t="n">
        <v>-1.455</v>
      </c>
      <c r="G3823" s="21" t="n">
        <v>-2.74858081802365</v>
      </c>
    </row>
    <row r="3824" customFormat="false" ht="12.75" hidden="false" customHeight="false" outlineLevel="0" collapsed="false">
      <c r="A3824" s="19" t="n">
        <v>41434.2083333333</v>
      </c>
      <c r="C3824" s="21" t="n">
        <v>10.55</v>
      </c>
      <c r="D3824" s="21" t="n">
        <v>1010.974</v>
      </c>
      <c r="E3824" s="15" t="n">
        <v>-2.39202657807309</v>
      </c>
      <c r="F3824" s="15" t="n">
        <v>-3.589</v>
      </c>
      <c r="G3824" s="21" t="n">
        <v>-2.43367580606337</v>
      </c>
    </row>
    <row r="3825" customFormat="false" ht="12.75" hidden="false" customHeight="false" outlineLevel="0" collapsed="false">
      <c r="A3825" s="19" t="n">
        <v>41434.25</v>
      </c>
      <c r="C3825" s="21" t="n">
        <v>10.725</v>
      </c>
      <c r="D3825" s="21" t="n">
        <v>1010.974</v>
      </c>
      <c r="E3825" s="15" t="n">
        <v>-1.59468438538206</v>
      </c>
      <c r="F3825" s="15" t="n">
        <v>-2.328</v>
      </c>
      <c r="G3825" s="21" t="n">
        <v>-2.33308315142149</v>
      </c>
    </row>
    <row r="3826" customFormat="false" ht="12.75" hidden="false" customHeight="false" outlineLevel="0" collapsed="false">
      <c r="A3826" s="19" t="n">
        <v>41434.2916666667</v>
      </c>
      <c r="C3826" s="21" t="n">
        <v>11.125</v>
      </c>
      <c r="D3826" s="21" t="n">
        <v>1010.974</v>
      </c>
      <c r="E3826" s="15" t="n">
        <v>-0.897009966777409</v>
      </c>
      <c r="F3826" s="15" t="n">
        <v>-0.582</v>
      </c>
      <c r="G3826" s="21" t="n">
        <v>-2.29904910742605</v>
      </c>
    </row>
    <row r="3827" customFormat="false" ht="12.75" hidden="false" customHeight="false" outlineLevel="0" collapsed="false">
      <c r="A3827" s="19" t="n">
        <v>41434.3333333333</v>
      </c>
      <c r="C3827" s="21" t="n">
        <v>11.525</v>
      </c>
      <c r="D3827" s="21" t="n">
        <v>1010.974</v>
      </c>
      <c r="E3827" s="15" t="n">
        <v>-2.59136212624585</v>
      </c>
      <c r="F3827" s="15" t="n">
        <v>-2.91</v>
      </c>
      <c r="G3827" s="21" t="n">
        <v>-2.15459939757109</v>
      </c>
    </row>
    <row r="3828" customFormat="false" ht="12.75" hidden="false" customHeight="false" outlineLevel="0" collapsed="false">
      <c r="A3828" s="19" t="n">
        <v>41434.375</v>
      </c>
      <c r="C3828" s="21" t="n">
        <v>12.225</v>
      </c>
      <c r="D3828" s="21" t="n">
        <v>1010.974</v>
      </c>
      <c r="E3828" s="15" t="n">
        <v>-1.29568106312292</v>
      </c>
      <c r="F3828" s="15" t="n">
        <v>-1.552</v>
      </c>
      <c r="G3828" s="21" t="n">
        <v>-2.16709554777567</v>
      </c>
    </row>
    <row r="3829" customFormat="false" ht="12.75" hidden="false" customHeight="false" outlineLevel="0" collapsed="false">
      <c r="A3829" s="19" t="n">
        <v>41434.4166666667</v>
      </c>
      <c r="C3829" s="21" t="n">
        <v>12.85</v>
      </c>
      <c r="D3829" s="21" t="n">
        <v>1010.974</v>
      </c>
      <c r="E3829" s="15" t="n">
        <v>-1.49501661129568</v>
      </c>
      <c r="F3829" s="15" t="n">
        <v>-0.582</v>
      </c>
      <c r="G3829" s="21" t="n">
        <v>-2.34666466439399</v>
      </c>
    </row>
    <row r="3830" customFormat="false" ht="12.75" hidden="false" customHeight="false" outlineLevel="0" collapsed="false">
      <c r="A3830" s="19" t="n">
        <v>41434.4583333333</v>
      </c>
      <c r="C3830" s="21" t="n">
        <v>12.95</v>
      </c>
      <c r="D3830" s="21" t="n">
        <v>1009.961</v>
      </c>
      <c r="E3830" s="15" t="n">
        <v>-1.19601328903655</v>
      </c>
      <c r="F3830" s="15" t="n">
        <v>-2.328</v>
      </c>
      <c r="G3830" s="21" t="n">
        <v>-2.91903445449248</v>
      </c>
    </row>
    <row r="3831" customFormat="false" ht="12.75" hidden="false" customHeight="false" outlineLevel="0" collapsed="false">
      <c r="A3831" s="19" t="n">
        <v>41434.5</v>
      </c>
      <c r="C3831" s="21" t="n">
        <v>14.05</v>
      </c>
      <c r="D3831" s="21" t="n">
        <v>1009.961</v>
      </c>
      <c r="E3831" s="15" t="n">
        <v>-2.29235880398671</v>
      </c>
      <c r="F3831" s="15" t="n">
        <v>-6.596</v>
      </c>
      <c r="G3831" s="21" t="n">
        <v>-2.92729964170654</v>
      </c>
    </row>
    <row r="3832" customFormat="false" ht="12.75" hidden="false" customHeight="false" outlineLevel="0" collapsed="false">
      <c r="A3832" s="19" t="n">
        <v>41434.5416666667</v>
      </c>
      <c r="C3832" s="21" t="n">
        <v>14.625</v>
      </c>
      <c r="D3832" s="21" t="n">
        <v>1009.961</v>
      </c>
      <c r="E3832" s="15" t="n">
        <v>-2.89036544850498</v>
      </c>
      <c r="F3832" s="15" t="n">
        <v>-2.619</v>
      </c>
      <c r="G3832" s="21" t="n">
        <v>-3.11932474355394</v>
      </c>
    </row>
    <row r="3833" customFormat="false" ht="12.75" hidden="false" customHeight="false" outlineLevel="0" collapsed="false">
      <c r="A3833" s="19" t="n">
        <v>41434.5833333333</v>
      </c>
      <c r="C3833" s="21" t="n">
        <v>14.875</v>
      </c>
      <c r="D3833" s="21" t="n">
        <v>1008.948</v>
      </c>
      <c r="E3833" s="15" t="n">
        <v>-1.79401993355482</v>
      </c>
      <c r="F3833" s="15" t="n">
        <v>-2.91</v>
      </c>
      <c r="G3833" s="21" t="n">
        <v>-3.93660928947346</v>
      </c>
    </row>
    <row r="3834" customFormat="false" ht="12.75" hidden="false" customHeight="false" outlineLevel="0" collapsed="false">
      <c r="A3834" s="19" t="n">
        <v>41434.625</v>
      </c>
      <c r="C3834" s="21" t="n">
        <v>15.175</v>
      </c>
      <c r="D3834" s="21" t="n">
        <v>1008.948</v>
      </c>
      <c r="E3834" s="15" t="n">
        <v>-4.18604651162791</v>
      </c>
      <c r="F3834" s="15" t="n">
        <v>-3.88</v>
      </c>
      <c r="G3834" s="21" t="n">
        <v>-3.23630105836292</v>
      </c>
    </row>
    <row r="3835" customFormat="false" ht="12.75" hidden="false" customHeight="false" outlineLevel="0" collapsed="false">
      <c r="A3835" s="19" t="n">
        <v>41434.6666666667</v>
      </c>
      <c r="C3835" s="21" t="n">
        <v>14.825</v>
      </c>
      <c r="D3835" s="21" t="n">
        <v>1008.948</v>
      </c>
      <c r="E3835" s="15" t="n">
        <v>-1.99335548172758</v>
      </c>
      <c r="F3835" s="15" t="n">
        <v>-2.522</v>
      </c>
      <c r="G3835" s="21" t="n">
        <v>-2.44727684990027</v>
      </c>
    </row>
    <row r="3836" customFormat="false" ht="12.75" hidden="false" customHeight="false" outlineLevel="0" collapsed="false">
      <c r="A3836" s="19" t="n">
        <v>41434.7083333333</v>
      </c>
      <c r="C3836" s="21" t="n">
        <v>14.675</v>
      </c>
      <c r="D3836" s="21" t="n">
        <v>1008.4415</v>
      </c>
      <c r="E3836" s="15" t="n">
        <v>-2.19269102990033</v>
      </c>
      <c r="F3836" s="15" t="n">
        <v>-2.037</v>
      </c>
      <c r="G3836" s="21" t="n">
        <v>-2.68278220602347</v>
      </c>
    </row>
    <row r="3837" customFormat="false" ht="12.75" hidden="false" customHeight="false" outlineLevel="0" collapsed="false">
      <c r="A3837" s="19" t="n">
        <v>41434.75</v>
      </c>
      <c r="C3837" s="21" t="n">
        <v>14.825</v>
      </c>
      <c r="D3837" s="21" t="n">
        <v>1008.948</v>
      </c>
      <c r="E3837" s="15" t="n">
        <v>-1.69435215946844</v>
      </c>
      <c r="F3837" s="15" t="n">
        <v>-1.746</v>
      </c>
      <c r="G3837" s="21" t="n">
        <v>-2.40496331983481</v>
      </c>
    </row>
    <row r="3838" customFormat="false" ht="12.75" hidden="false" customHeight="false" outlineLevel="0" collapsed="false">
      <c r="A3838" s="19" t="n">
        <v>41434.7916666667</v>
      </c>
      <c r="C3838" s="21" t="n">
        <v>13.75</v>
      </c>
      <c r="D3838" s="21" t="n">
        <v>1008.948</v>
      </c>
      <c r="E3838" s="15" t="n">
        <v>-1.3953488372093</v>
      </c>
      <c r="F3838" s="15" t="n">
        <v>-3.007</v>
      </c>
      <c r="G3838" s="21" t="n">
        <v>-2.84433891857645</v>
      </c>
    </row>
    <row r="3839" customFormat="false" ht="12.75" hidden="false" customHeight="false" outlineLevel="0" collapsed="false">
      <c r="A3839" s="19" t="n">
        <v>41434.8333333333</v>
      </c>
      <c r="C3839" s="21" t="n">
        <v>13.225</v>
      </c>
      <c r="D3839" s="21" t="n">
        <v>1008.948</v>
      </c>
      <c r="E3839" s="15" t="n">
        <v>-1.59468438538206</v>
      </c>
      <c r="F3839" s="15" t="n">
        <v>-1.067</v>
      </c>
      <c r="G3839" s="21" t="n">
        <v>-2.399669118005</v>
      </c>
    </row>
    <row r="3840" customFormat="false" ht="12.75" hidden="false" customHeight="false" outlineLevel="0" collapsed="false">
      <c r="A3840" s="19" t="n">
        <v>41434.875</v>
      </c>
      <c r="C3840" s="21" t="n">
        <v>12.825</v>
      </c>
      <c r="D3840" s="21" t="n">
        <v>1008.948</v>
      </c>
      <c r="E3840" s="15" t="n">
        <v>-2.49169435215947</v>
      </c>
      <c r="F3840" s="15" t="n">
        <v>-2.619</v>
      </c>
      <c r="G3840" s="21" t="n">
        <v>-2.63271024126654</v>
      </c>
    </row>
    <row r="3841" customFormat="false" ht="12.75" hidden="false" customHeight="false" outlineLevel="0" collapsed="false">
      <c r="A3841" s="19" t="n">
        <v>41434.9166666667</v>
      </c>
      <c r="C3841" s="21" t="n">
        <v>12.125</v>
      </c>
      <c r="D3841" s="21" t="n">
        <v>1008.948</v>
      </c>
      <c r="E3841" s="15" t="n">
        <v>-0.797342192691031</v>
      </c>
      <c r="F3841" s="15" t="n">
        <v>-3.783</v>
      </c>
      <c r="G3841" s="21" t="n">
        <v>-3.24495650221375</v>
      </c>
    </row>
    <row r="3842" customFormat="false" ht="12.75" hidden="false" customHeight="false" outlineLevel="0" collapsed="false">
      <c r="A3842" s="19" t="n">
        <v>41434.9583333333</v>
      </c>
      <c r="C3842" s="21" t="n">
        <v>11.45</v>
      </c>
      <c r="D3842" s="21" t="n">
        <v>1009.20125</v>
      </c>
      <c r="E3842" s="15" t="n">
        <v>-2.09302325581395</v>
      </c>
      <c r="F3842" s="15" t="n">
        <v>0</v>
      </c>
      <c r="G3842" s="21" t="n">
        <v>-2.67923953331132</v>
      </c>
    </row>
    <row r="3843" customFormat="false" ht="12.75" hidden="false" customHeight="false" outlineLevel="0" collapsed="false">
      <c r="A3843" s="19" t="n">
        <v>41435</v>
      </c>
      <c r="C3843" s="21" t="n">
        <v>11.325</v>
      </c>
      <c r="D3843" s="21" t="n">
        <v>1008.948</v>
      </c>
      <c r="E3843" s="15" t="n">
        <v>-2.19269102990033</v>
      </c>
      <c r="F3843" s="15" t="n">
        <v>-2.716</v>
      </c>
      <c r="G3843" s="21" t="n">
        <v>-2.94026907695209</v>
      </c>
    </row>
    <row r="3844" customFormat="false" ht="12.75" hidden="false" customHeight="false" outlineLevel="0" collapsed="false">
      <c r="A3844" s="19" t="n">
        <v>41435.0416666667</v>
      </c>
      <c r="C3844" s="21" t="n">
        <v>11.025</v>
      </c>
      <c r="D3844" s="21" t="n">
        <v>1008.948</v>
      </c>
      <c r="E3844" s="15" t="n">
        <v>-2.59136212624585</v>
      </c>
      <c r="F3844" s="15" t="n">
        <v>-0.776000000000001</v>
      </c>
      <c r="G3844" s="21" t="n">
        <v>-3.1200582649242</v>
      </c>
    </row>
    <row r="3845" customFormat="false" ht="12.75" hidden="false" customHeight="false" outlineLevel="0" collapsed="false">
      <c r="A3845" s="19" t="n">
        <v>41435.0833333333</v>
      </c>
      <c r="C3845" s="21" t="n">
        <v>10.775</v>
      </c>
      <c r="D3845" s="21" t="n">
        <v>1008.948</v>
      </c>
      <c r="E3845" s="15" t="n">
        <v>-0.996677740863788</v>
      </c>
      <c r="F3845" s="15" t="n">
        <v>-1.261</v>
      </c>
      <c r="G3845" s="21" t="n">
        <v>-2.79620934557078</v>
      </c>
    </row>
    <row r="3846" customFormat="false" ht="12.75" hidden="false" customHeight="false" outlineLevel="0" collapsed="false">
      <c r="A3846" s="19" t="n">
        <v>41435.125</v>
      </c>
      <c r="C3846" s="21" t="n">
        <v>10.625</v>
      </c>
      <c r="D3846" s="21" t="n">
        <v>1008.948</v>
      </c>
      <c r="E3846" s="15" t="n">
        <v>-0.398671096345515</v>
      </c>
      <c r="F3846" s="15" t="n">
        <v>-0.97</v>
      </c>
      <c r="G3846" s="21" t="n">
        <v>-2.55780825447081</v>
      </c>
    </row>
    <row r="3847" customFormat="false" ht="12.75" hidden="false" customHeight="false" outlineLevel="0" collapsed="false">
      <c r="A3847" s="19" t="n">
        <v>41435.1666666667</v>
      </c>
      <c r="C3847" s="21" t="n">
        <v>10.525</v>
      </c>
      <c r="D3847" s="21" t="n">
        <v>1008.948</v>
      </c>
      <c r="E3847" s="15" t="n">
        <v>-2.89036544850498</v>
      </c>
      <c r="F3847" s="15" t="n">
        <v>-1.261</v>
      </c>
      <c r="G3847" s="21" t="n">
        <v>-2.67983681031222</v>
      </c>
    </row>
    <row r="3848" customFormat="false" ht="12.75" hidden="false" customHeight="false" outlineLevel="0" collapsed="false">
      <c r="A3848" s="19" t="n">
        <v>41435.2083333333</v>
      </c>
      <c r="C3848" s="21" t="n">
        <v>10.5</v>
      </c>
      <c r="D3848" s="21" t="n">
        <v>1008.948</v>
      </c>
      <c r="E3848" s="15" t="n">
        <v>-0.996677740863788</v>
      </c>
      <c r="F3848" s="15" t="n">
        <v>-1.358</v>
      </c>
      <c r="G3848" s="21" t="n">
        <v>-2.03385342164895</v>
      </c>
    </row>
    <row r="3849" customFormat="false" ht="12.75" hidden="false" customHeight="false" outlineLevel="0" collapsed="false">
      <c r="A3849" s="19" t="n">
        <v>41435.25</v>
      </c>
      <c r="C3849" s="21" t="n">
        <v>10.75</v>
      </c>
      <c r="D3849" s="21" t="n">
        <v>1008.948</v>
      </c>
      <c r="E3849" s="15" t="n">
        <v>-1.3953488372093</v>
      </c>
      <c r="F3849" s="15" t="n">
        <v>-0.388000000000002</v>
      </c>
      <c r="G3849" s="21" t="n">
        <v>-2.15193157020628</v>
      </c>
    </row>
    <row r="3850" customFormat="false" ht="12.75" hidden="false" customHeight="false" outlineLevel="0" collapsed="false">
      <c r="A3850" s="19" t="n">
        <v>41435.2916666667</v>
      </c>
      <c r="C3850" s="21" t="n">
        <v>11.425</v>
      </c>
      <c r="D3850" s="21" t="n">
        <v>1009.961</v>
      </c>
      <c r="E3850" s="15" t="n">
        <v>-0.797342192691034</v>
      </c>
      <c r="F3850" s="15" t="n">
        <v>-0.97</v>
      </c>
      <c r="G3850" s="21" t="n">
        <v>-1.75543445292022</v>
      </c>
    </row>
    <row r="3851" customFormat="false" ht="12.75" hidden="false" customHeight="false" outlineLevel="0" collapsed="false">
      <c r="A3851" s="19" t="n">
        <v>41435.3333333333</v>
      </c>
      <c r="C3851" s="21" t="n">
        <v>12.05</v>
      </c>
      <c r="D3851" s="21" t="n">
        <v>1009.961</v>
      </c>
      <c r="E3851" s="15" t="n">
        <v>-0.996677740863788</v>
      </c>
      <c r="F3851" s="15" t="n">
        <v>-0.776000000000001</v>
      </c>
      <c r="G3851" s="21" t="n">
        <v>-2.73591043370366</v>
      </c>
    </row>
    <row r="3852" customFormat="false" ht="12.75" hidden="false" customHeight="false" outlineLevel="0" collapsed="false">
      <c r="A3852" s="19" t="n">
        <v>41435.375</v>
      </c>
      <c r="C3852" s="21" t="n">
        <v>12.45</v>
      </c>
      <c r="D3852" s="21" t="n">
        <v>1009.961</v>
      </c>
      <c r="E3852" s="15" t="n">
        <v>-1.99335548172757</v>
      </c>
      <c r="F3852" s="15" t="n">
        <v>-1.164</v>
      </c>
      <c r="G3852" s="21" t="n">
        <v>-2.52781962318032</v>
      </c>
    </row>
    <row r="3853" customFormat="false" ht="12.75" hidden="false" customHeight="false" outlineLevel="0" collapsed="false">
      <c r="A3853" s="19" t="n">
        <v>41435.4166666667</v>
      </c>
      <c r="C3853" s="21" t="n">
        <v>12.85</v>
      </c>
      <c r="D3853" s="21" t="n">
        <v>1009.961</v>
      </c>
      <c r="E3853" s="15" t="n">
        <v>-1.29568106312292</v>
      </c>
      <c r="F3853" s="15" t="n">
        <v>-1.649</v>
      </c>
      <c r="G3853" s="21" t="n">
        <v>-2.32228952081012</v>
      </c>
    </row>
    <row r="3854" customFormat="false" ht="12.75" hidden="false" customHeight="false" outlineLevel="0" collapsed="false">
      <c r="A3854" s="19" t="n">
        <v>41435.4583333333</v>
      </c>
      <c r="C3854" s="21" t="n">
        <v>13.9</v>
      </c>
      <c r="D3854" s="21" t="n">
        <v>1009.961</v>
      </c>
      <c r="E3854" s="15" t="n">
        <v>-1.3953488372093</v>
      </c>
      <c r="F3854" s="15" t="n">
        <v>-1.649</v>
      </c>
      <c r="G3854" s="21" t="n">
        <v>-3.31829711132877</v>
      </c>
    </row>
    <row r="3855" customFormat="false" ht="12.75" hidden="false" customHeight="false" outlineLevel="0" collapsed="false">
      <c r="A3855" s="19" t="n">
        <v>41435.5</v>
      </c>
      <c r="C3855" s="21" t="n">
        <v>15</v>
      </c>
      <c r="D3855" s="21" t="n">
        <v>1009.70775</v>
      </c>
      <c r="E3855" s="15" t="n">
        <v>-2.69102990033223</v>
      </c>
      <c r="F3855" s="15" t="n">
        <v>-2.328</v>
      </c>
      <c r="G3855" s="21" t="n">
        <v>-2.77196099000901</v>
      </c>
    </row>
    <row r="3856" customFormat="false" ht="12.75" hidden="false" customHeight="false" outlineLevel="0" collapsed="false">
      <c r="A3856" s="19" t="n">
        <v>41435.5416666667</v>
      </c>
      <c r="C3856" s="21" t="n">
        <v>15.3</v>
      </c>
      <c r="D3856" s="21" t="n">
        <v>1008.948</v>
      </c>
      <c r="E3856" s="15" t="n">
        <v>-2.79069767441861</v>
      </c>
      <c r="F3856" s="15" t="n">
        <v>-1.261</v>
      </c>
      <c r="G3856" s="21" t="n">
        <v>-2.91364879818527</v>
      </c>
    </row>
    <row r="3857" customFormat="false" ht="12.75" hidden="false" customHeight="false" outlineLevel="0" collapsed="false">
      <c r="A3857" s="19" t="n">
        <v>41435.5833333333</v>
      </c>
      <c r="C3857" s="21" t="n">
        <v>16.3</v>
      </c>
      <c r="D3857" s="21" t="n">
        <v>1008.948</v>
      </c>
      <c r="E3857" s="15" t="n">
        <v>-2.59136212624585</v>
      </c>
      <c r="F3857" s="15" t="n">
        <v>-3.298</v>
      </c>
      <c r="G3857" s="21" t="n">
        <v>-2.91771279702287</v>
      </c>
    </row>
    <row r="3858" customFormat="false" ht="12.75" hidden="false" customHeight="false" outlineLevel="0" collapsed="false">
      <c r="A3858" s="19" t="n">
        <v>41435.625</v>
      </c>
      <c r="C3858" s="21" t="n">
        <v>17.375</v>
      </c>
      <c r="D3858" s="21" t="n">
        <v>1008.948</v>
      </c>
      <c r="E3858" s="15" t="n">
        <v>-1.79401993355482</v>
      </c>
      <c r="F3858" s="15" t="n">
        <v>-7.081</v>
      </c>
      <c r="G3858" s="21" t="n">
        <v>-2.96209985212034</v>
      </c>
    </row>
    <row r="3859" customFormat="false" ht="12.75" hidden="false" customHeight="false" outlineLevel="0" collapsed="false">
      <c r="A3859" s="19" t="n">
        <v>41435.6666666667</v>
      </c>
      <c r="C3859" s="21" t="n">
        <v>16.45</v>
      </c>
      <c r="D3859" s="21" t="n">
        <v>1008.4415</v>
      </c>
      <c r="E3859" s="15" t="n">
        <v>-1.79401993355482</v>
      </c>
      <c r="F3859" s="15" t="n">
        <v>-1.261</v>
      </c>
      <c r="G3859" s="21" t="n">
        <v>-3.39294506571766</v>
      </c>
    </row>
    <row r="3860" customFormat="false" ht="12.75" hidden="false" customHeight="false" outlineLevel="0" collapsed="false">
      <c r="A3860" s="19" t="n">
        <v>41435.7083333333</v>
      </c>
      <c r="C3860" s="21" t="n">
        <v>16</v>
      </c>
      <c r="D3860" s="21" t="n">
        <v>1007.935</v>
      </c>
      <c r="E3860" s="15" t="n">
        <v>-1.79401993355482</v>
      </c>
      <c r="F3860" s="15" t="n">
        <v>-3.395</v>
      </c>
      <c r="G3860" s="21" t="n">
        <v>-3.4158200542321</v>
      </c>
    </row>
    <row r="3861" customFormat="false" ht="12.75" hidden="false" customHeight="false" outlineLevel="0" collapsed="false">
      <c r="A3861" s="19" t="n">
        <v>41435.75</v>
      </c>
      <c r="C3861" s="21" t="n">
        <v>15.775</v>
      </c>
      <c r="D3861" s="21" t="n">
        <v>1007.935</v>
      </c>
      <c r="E3861" s="15" t="n">
        <v>-3.08970099667774</v>
      </c>
      <c r="F3861" s="15" t="n">
        <v>-2.91</v>
      </c>
      <c r="G3861" s="21" t="n">
        <v>-3.6297439381997</v>
      </c>
    </row>
    <row r="3862" customFormat="false" ht="12.75" hidden="false" customHeight="false" outlineLevel="0" collapsed="false">
      <c r="A3862" s="19" t="n">
        <v>41435.7916666667</v>
      </c>
      <c r="C3862" s="21" t="n">
        <v>13.975</v>
      </c>
      <c r="D3862" s="21" t="n">
        <v>1007.935</v>
      </c>
      <c r="E3862" s="15" t="n">
        <v>-1.19601328903654</v>
      </c>
      <c r="F3862" s="15" t="n">
        <v>0.291000000000001</v>
      </c>
      <c r="G3862" s="21" t="n">
        <v>-2.51192170773546</v>
      </c>
    </row>
    <row r="3863" customFormat="false" ht="12.75" hidden="false" customHeight="false" outlineLevel="0" collapsed="false">
      <c r="A3863" s="19" t="n">
        <v>41435.8333333333</v>
      </c>
      <c r="C3863" s="21" t="n">
        <v>13.35</v>
      </c>
      <c r="D3863" s="21" t="n">
        <v>1008.948</v>
      </c>
      <c r="E3863" s="15" t="n">
        <v>-1.99335548172758</v>
      </c>
      <c r="F3863" s="15" t="n">
        <v>-1.843</v>
      </c>
      <c r="G3863" s="21" t="n">
        <v>-3.13330753672948</v>
      </c>
    </row>
    <row r="3864" customFormat="false" ht="12.75" hidden="false" customHeight="false" outlineLevel="0" collapsed="false">
      <c r="A3864" s="19" t="n">
        <v>41435.875</v>
      </c>
      <c r="C3864" s="21" t="n">
        <v>13.025</v>
      </c>
      <c r="D3864" s="21" t="n">
        <v>1008.948</v>
      </c>
      <c r="E3864" s="15" t="n">
        <v>-3.38870431893688</v>
      </c>
      <c r="F3864" s="15" t="n">
        <v>-1.649</v>
      </c>
      <c r="G3864" s="21" t="n">
        <v>-3.72068963574507</v>
      </c>
    </row>
    <row r="3865" customFormat="false" ht="12.75" hidden="false" customHeight="false" outlineLevel="0" collapsed="false">
      <c r="A3865" s="19" t="n">
        <v>41435.9166666667</v>
      </c>
      <c r="C3865" s="21" t="n">
        <v>12.875</v>
      </c>
      <c r="D3865" s="21" t="n">
        <v>1008.948</v>
      </c>
      <c r="E3865" s="15" t="n">
        <v>-1.59468438538206</v>
      </c>
      <c r="F3865" s="15" t="n">
        <v>-3.104</v>
      </c>
      <c r="G3865" s="21" t="n">
        <v>-3.54525430235236</v>
      </c>
    </row>
    <row r="3866" customFormat="false" ht="12.75" hidden="false" customHeight="false" outlineLevel="0" collapsed="false">
      <c r="A3866" s="19" t="n">
        <v>41435.9583333333</v>
      </c>
      <c r="C3866" s="21" t="n">
        <v>11.775</v>
      </c>
      <c r="D3866" s="21" t="n">
        <v>1008.948</v>
      </c>
      <c r="E3866" s="15" t="n">
        <v>-3.2890365448505</v>
      </c>
      <c r="F3866" s="15" t="n">
        <v>-4.171</v>
      </c>
      <c r="G3866" s="21" t="n">
        <v>-3.25973818410763</v>
      </c>
    </row>
    <row r="3867" customFormat="false" ht="12.75" hidden="false" customHeight="false" outlineLevel="0" collapsed="false">
      <c r="A3867" s="19" t="n">
        <v>41436</v>
      </c>
      <c r="C3867" s="21" t="n">
        <v>10.4</v>
      </c>
      <c r="D3867" s="21" t="n">
        <v>1008.69475</v>
      </c>
      <c r="E3867" s="15" t="n">
        <v>-2.89036544850498</v>
      </c>
      <c r="F3867" s="15" t="n">
        <v>-3.298</v>
      </c>
      <c r="G3867" s="21" t="n">
        <v>-3.97119555444562</v>
      </c>
    </row>
    <row r="3868" customFormat="false" ht="12.75" hidden="false" customHeight="false" outlineLevel="0" collapsed="false">
      <c r="A3868" s="19" t="n">
        <v>41436.0416666667</v>
      </c>
      <c r="C3868" s="21" t="n">
        <v>10.05</v>
      </c>
      <c r="D3868" s="21" t="n">
        <v>1007.935</v>
      </c>
      <c r="E3868" s="15" t="n">
        <v>-3.78737541528239</v>
      </c>
      <c r="F3868" s="15" t="n">
        <v>-5.238</v>
      </c>
      <c r="G3868" s="21" t="n">
        <v>-4.52580505125865</v>
      </c>
    </row>
    <row r="3869" customFormat="false" ht="12.75" hidden="false" customHeight="false" outlineLevel="0" collapsed="false">
      <c r="A3869" s="19" t="n">
        <v>41436.0833333333</v>
      </c>
      <c r="C3869" s="21" t="n">
        <v>10.5</v>
      </c>
      <c r="D3869" s="21" t="n">
        <v>1007.935</v>
      </c>
      <c r="E3869" s="15" t="n">
        <v>-5.48172757475083</v>
      </c>
      <c r="F3869" s="15" t="n">
        <v>-4.365</v>
      </c>
      <c r="G3869" s="21" t="n">
        <v>-4.64555545467293</v>
      </c>
    </row>
    <row r="3870" customFormat="false" ht="12.75" hidden="false" customHeight="false" outlineLevel="0" collapsed="false">
      <c r="A3870" s="19" t="n">
        <v>41436.125</v>
      </c>
      <c r="C3870" s="21" t="n">
        <v>10.425</v>
      </c>
      <c r="D3870" s="21" t="n">
        <v>1007.17525</v>
      </c>
      <c r="E3870" s="15" t="n">
        <v>-3.48837209302326</v>
      </c>
      <c r="F3870" s="15" t="n">
        <v>-6.208</v>
      </c>
      <c r="G3870" s="21" t="n">
        <v>-5.17407496787988</v>
      </c>
    </row>
    <row r="3871" customFormat="false" ht="12.75" hidden="false" customHeight="false" outlineLevel="0" collapsed="false">
      <c r="A3871" s="19" t="n">
        <v>41436.1666666667</v>
      </c>
      <c r="C3871" s="21" t="n">
        <v>10.625</v>
      </c>
      <c r="D3871" s="21" t="n">
        <v>1006.922</v>
      </c>
      <c r="E3871" s="15" t="n">
        <v>-4.28571428571429</v>
      </c>
      <c r="F3871" s="15" t="n">
        <v>-2.716</v>
      </c>
      <c r="G3871" s="21" t="n">
        <v>-4.6455002293614</v>
      </c>
    </row>
    <row r="3872" customFormat="false" ht="12.75" hidden="false" customHeight="false" outlineLevel="0" collapsed="false">
      <c r="A3872" s="19" t="n">
        <v>41436.2083333333</v>
      </c>
      <c r="C3872" s="21" t="n">
        <v>11.025</v>
      </c>
      <c r="D3872" s="21" t="n">
        <v>1006.922</v>
      </c>
      <c r="E3872" s="15" t="n">
        <v>-3.58803986710963</v>
      </c>
      <c r="F3872" s="15" t="n">
        <v>-3.104</v>
      </c>
      <c r="G3872" s="21" t="n">
        <v>-4.58777705404641</v>
      </c>
    </row>
    <row r="3873" customFormat="false" ht="12.75" hidden="false" customHeight="false" outlineLevel="0" collapsed="false">
      <c r="A3873" s="19" t="n">
        <v>41436.25</v>
      </c>
      <c r="C3873" s="21" t="n">
        <v>11.9</v>
      </c>
      <c r="D3873" s="21" t="n">
        <v>1006.922</v>
      </c>
      <c r="E3873" s="15" t="n">
        <v>-4.38538205980066</v>
      </c>
      <c r="F3873" s="15" t="n">
        <v>-3.201</v>
      </c>
      <c r="G3873" s="21" t="n">
        <v>-4.58994976345822</v>
      </c>
    </row>
    <row r="3874" customFormat="false" ht="12.75" hidden="false" customHeight="false" outlineLevel="0" collapsed="false">
      <c r="A3874" s="19" t="n">
        <v>41436.2916666667</v>
      </c>
      <c r="C3874" s="21" t="n">
        <v>13.8</v>
      </c>
      <c r="D3874" s="21" t="n">
        <v>1006.922</v>
      </c>
      <c r="E3874" s="15" t="n">
        <v>-3.18936877076412</v>
      </c>
      <c r="F3874" s="15" t="n">
        <v>-1.649</v>
      </c>
      <c r="G3874" s="21" t="n">
        <v>-3.82914034278192</v>
      </c>
    </row>
    <row r="3875" customFormat="false" ht="12.75" hidden="false" customHeight="false" outlineLevel="0" collapsed="false">
      <c r="A3875" s="19" t="n">
        <v>41436.3333333333</v>
      </c>
      <c r="C3875" s="21" t="n">
        <v>15.275</v>
      </c>
      <c r="D3875" s="21" t="n">
        <v>1006.922</v>
      </c>
      <c r="E3875" s="15" t="n">
        <v>-3.08970099667774</v>
      </c>
      <c r="F3875" s="15" t="n">
        <v>-2.91</v>
      </c>
      <c r="G3875" s="21" t="n">
        <v>-4.42409829178265</v>
      </c>
    </row>
    <row r="3876" customFormat="false" ht="12.75" hidden="false" customHeight="false" outlineLevel="0" collapsed="false">
      <c r="A3876" s="19" t="n">
        <v>41436.375</v>
      </c>
      <c r="C3876" s="21" t="n">
        <v>16.175</v>
      </c>
      <c r="D3876" s="21" t="n">
        <v>1006.922</v>
      </c>
      <c r="E3876" s="15" t="n">
        <v>-4.78405315614618</v>
      </c>
      <c r="F3876" s="15" t="n">
        <v>-4.656</v>
      </c>
      <c r="G3876" s="21" t="n">
        <v>-5.32167564067018</v>
      </c>
    </row>
    <row r="3877" customFormat="false" ht="12.75" hidden="false" customHeight="false" outlineLevel="0" collapsed="false">
      <c r="A3877" s="19" t="n">
        <v>41436.4166666667</v>
      </c>
      <c r="C3877" s="21" t="n">
        <v>16.25</v>
      </c>
      <c r="D3877" s="21" t="n">
        <v>1006.922</v>
      </c>
      <c r="E3877" s="15" t="n">
        <v>-3.68770764119601</v>
      </c>
      <c r="F3877" s="15" t="n">
        <v>-2.91</v>
      </c>
      <c r="G3877" s="21" t="n">
        <v>-4.69842630068571</v>
      </c>
    </row>
    <row r="3878" customFormat="false" ht="12.75" hidden="false" customHeight="false" outlineLevel="0" collapsed="false">
      <c r="A3878" s="19" t="n">
        <v>41436.4583333333</v>
      </c>
      <c r="C3878" s="21" t="n">
        <v>16.875</v>
      </c>
      <c r="D3878" s="21" t="n">
        <v>1006.922</v>
      </c>
      <c r="E3878" s="15" t="n">
        <v>-2.69102990033223</v>
      </c>
      <c r="F3878" s="15" t="n">
        <v>-2.134</v>
      </c>
      <c r="G3878" s="21" t="n">
        <v>-3.75925353787728</v>
      </c>
    </row>
    <row r="3879" customFormat="false" ht="12.75" hidden="false" customHeight="false" outlineLevel="0" collapsed="false">
      <c r="A3879" s="19" t="n">
        <v>41436.5</v>
      </c>
      <c r="C3879" s="21" t="n">
        <v>16.55</v>
      </c>
      <c r="D3879" s="21" t="n">
        <v>1006.922</v>
      </c>
      <c r="E3879" s="15" t="n">
        <v>-1.8936877076412</v>
      </c>
      <c r="F3879" s="15" t="n">
        <v>-1.552</v>
      </c>
      <c r="G3879" s="21" t="n">
        <v>-3.25663861487008</v>
      </c>
    </row>
    <row r="3880" customFormat="false" ht="12.75" hidden="false" customHeight="false" outlineLevel="0" collapsed="false">
      <c r="A3880" s="19" t="n">
        <v>41436.5416666667</v>
      </c>
      <c r="C3880" s="21" t="n">
        <v>16.25</v>
      </c>
      <c r="D3880" s="21" t="n">
        <v>1006.922</v>
      </c>
      <c r="E3880" s="15" t="n">
        <v>-2.29235880398671</v>
      </c>
      <c r="F3880" s="15" t="n">
        <v>-3.298</v>
      </c>
      <c r="G3880" s="21" t="n">
        <v>-2.86048435524892</v>
      </c>
    </row>
    <row r="3881" customFormat="false" ht="12.75" hidden="false" customHeight="false" outlineLevel="0" collapsed="false">
      <c r="A3881" s="19" t="n">
        <v>41436.5833333333</v>
      </c>
      <c r="C3881" s="21" t="n">
        <v>16.625</v>
      </c>
      <c r="D3881" s="21" t="n">
        <v>1006.922</v>
      </c>
      <c r="E3881" s="15" t="n">
        <v>-2.99003322259136</v>
      </c>
      <c r="F3881" s="15" t="n">
        <v>-3.88</v>
      </c>
      <c r="G3881" s="21" t="n">
        <v>-3.09897628814022</v>
      </c>
    </row>
    <row r="3882" customFormat="false" ht="12.75" hidden="false" customHeight="false" outlineLevel="0" collapsed="false">
      <c r="A3882" s="19" t="n">
        <v>41436.625</v>
      </c>
      <c r="C3882" s="21" t="n">
        <v>16.975</v>
      </c>
      <c r="D3882" s="21" t="n">
        <v>1006.66875</v>
      </c>
      <c r="E3882" s="15" t="n">
        <v>-4.08637873754153</v>
      </c>
      <c r="F3882" s="15" t="n">
        <v>-2.328</v>
      </c>
      <c r="G3882" s="21" t="n">
        <v>-4.05193334974368</v>
      </c>
    </row>
    <row r="3883" customFormat="false" ht="12.75" hidden="false" customHeight="false" outlineLevel="0" collapsed="false">
      <c r="A3883" s="19" t="n">
        <v>41436.6666666667</v>
      </c>
      <c r="C3883" s="21" t="n">
        <v>18.15</v>
      </c>
      <c r="D3883" s="21" t="n">
        <v>1005.909</v>
      </c>
      <c r="E3883" s="15" t="n">
        <v>-2.89036544850498</v>
      </c>
      <c r="F3883" s="15" t="n">
        <v>-4.074</v>
      </c>
      <c r="G3883" s="21" t="n">
        <v>-3.59028178053849</v>
      </c>
    </row>
    <row r="3884" customFormat="false" ht="12.75" hidden="false" customHeight="false" outlineLevel="0" collapsed="false">
      <c r="A3884" s="19" t="n">
        <v>41436.7083333333</v>
      </c>
      <c r="C3884" s="21" t="n">
        <v>17.8</v>
      </c>
      <c r="D3884" s="21" t="n">
        <v>1005.909</v>
      </c>
      <c r="E3884" s="15" t="n">
        <v>-4.28571428571429</v>
      </c>
      <c r="F3884" s="15" t="n">
        <v>-4.462</v>
      </c>
      <c r="G3884" s="21" t="n">
        <v>-4.44945443368629</v>
      </c>
    </row>
    <row r="3885" customFormat="false" ht="12.75" hidden="false" customHeight="false" outlineLevel="0" collapsed="false">
      <c r="A3885" s="19" t="n">
        <v>41436.75</v>
      </c>
      <c r="C3885" s="21" t="n">
        <v>17.15</v>
      </c>
      <c r="D3885" s="21" t="n">
        <v>1005.909</v>
      </c>
      <c r="E3885" s="15" t="n">
        <v>-3.78737541528239</v>
      </c>
      <c r="F3885" s="15" t="n">
        <v>-4.85</v>
      </c>
      <c r="G3885" s="21" t="n">
        <v>-4.8835316540464</v>
      </c>
    </row>
    <row r="3886" customFormat="false" ht="12.75" hidden="false" customHeight="false" outlineLevel="0" collapsed="false">
      <c r="A3886" s="19" t="n">
        <v>41436.7916666667</v>
      </c>
      <c r="C3886" s="21" t="n">
        <v>16.425</v>
      </c>
      <c r="D3886" s="21" t="n">
        <v>1005.909</v>
      </c>
      <c r="E3886" s="15" t="n">
        <v>-2.99003322259136</v>
      </c>
      <c r="F3886" s="15" t="n">
        <v>-3.492</v>
      </c>
      <c r="G3886" s="21" t="n">
        <v>-4.18677671996227</v>
      </c>
    </row>
    <row r="3887" customFormat="false" ht="12.75" hidden="false" customHeight="false" outlineLevel="0" collapsed="false">
      <c r="A3887" s="19" t="n">
        <v>41436.8333333333</v>
      </c>
      <c r="C3887" s="21" t="n">
        <v>15.375</v>
      </c>
      <c r="D3887" s="21" t="n">
        <v>1006.66875</v>
      </c>
      <c r="E3887" s="15" t="n">
        <v>-4.78405315614618</v>
      </c>
      <c r="F3887" s="15" t="n">
        <v>-1.067</v>
      </c>
      <c r="G3887" s="21" t="n">
        <v>-4.34915700109251</v>
      </c>
    </row>
    <row r="3888" customFormat="false" ht="12.75" hidden="false" customHeight="false" outlineLevel="0" collapsed="false">
      <c r="A3888" s="19" t="n">
        <v>41436.875</v>
      </c>
      <c r="C3888" s="21" t="n">
        <v>14.7</v>
      </c>
      <c r="D3888" s="21" t="n">
        <v>1006.922</v>
      </c>
      <c r="E3888" s="15" t="n">
        <v>-3.68770764119601</v>
      </c>
      <c r="F3888" s="15" t="n">
        <v>-4.171</v>
      </c>
      <c r="G3888" s="21" t="n">
        <v>-5.03896033834637</v>
      </c>
    </row>
    <row r="3889" customFormat="false" ht="12.75" hidden="false" customHeight="false" outlineLevel="0" collapsed="false">
      <c r="A3889" s="19" t="n">
        <v>41436.9166666667</v>
      </c>
      <c r="C3889" s="21" t="n">
        <v>14.45</v>
      </c>
      <c r="D3889" s="21" t="n">
        <v>1005.909</v>
      </c>
      <c r="E3889" s="15" t="n">
        <v>-5.08305647840532</v>
      </c>
      <c r="F3889" s="15" t="n">
        <v>-4.656</v>
      </c>
      <c r="G3889" s="21" t="n">
        <v>-4.95446764881776</v>
      </c>
    </row>
    <row r="3890" customFormat="false" ht="12.75" hidden="false" customHeight="false" outlineLevel="0" collapsed="false">
      <c r="A3890" s="19" t="n">
        <v>41436.9583333333</v>
      </c>
      <c r="C3890" s="21" t="n">
        <v>14.325</v>
      </c>
      <c r="D3890" s="21" t="n">
        <v>1005.909</v>
      </c>
      <c r="E3890" s="15" t="n">
        <v>-3.18936877076412</v>
      </c>
      <c r="F3890" s="15" t="n">
        <v>-2.813</v>
      </c>
      <c r="G3890" s="21" t="n">
        <v>-3.70185972881499</v>
      </c>
    </row>
    <row r="3891" customFormat="false" ht="12.75" hidden="false" customHeight="false" outlineLevel="0" collapsed="false">
      <c r="A3891" s="19" t="n">
        <v>41437</v>
      </c>
      <c r="C3891" s="21" t="n">
        <v>14.55</v>
      </c>
      <c r="D3891" s="21" t="n">
        <v>1005.4025</v>
      </c>
      <c r="E3891" s="15" t="n">
        <v>-2.59136212624585</v>
      </c>
      <c r="F3891" s="15" t="n">
        <v>-2.037</v>
      </c>
      <c r="G3891" s="21" t="n">
        <v>-3.82363210261951</v>
      </c>
    </row>
    <row r="3892" customFormat="false" ht="12.75" hidden="false" customHeight="false" outlineLevel="0" collapsed="false">
      <c r="A3892" s="19" t="n">
        <v>41437.0416666667</v>
      </c>
      <c r="C3892" s="21" t="n">
        <v>14.875</v>
      </c>
      <c r="D3892" s="21" t="n">
        <v>1004.896</v>
      </c>
      <c r="E3892" s="15" t="n">
        <v>-3.98671096345515</v>
      </c>
      <c r="F3892" s="15" t="n">
        <v>-1.261</v>
      </c>
      <c r="G3892" s="21" t="n">
        <v>-3.7937925170743</v>
      </c>
    </row>
    <row r="3893" customFormat="false" ht="12.75" hidden="false" customHeight="false" outlineLevel="0" collapsed="false">
      <c r="A3893" s="19" t="n">
        <v>41437.0833333333</v>
      </c>
      <c r="C3893" s="21" t="n">
        <v>14.9</v>
      </c>
      <c r="D3893" s="21" t="n">
        <v>1004.3895</v>
      </c>
      <c r="E3893" s="15" t="n">
        <v>-3.68770764119601</v>
      </c>
      <c r="F3893" s="15" t="n">
        <v>-1.552</v>
      </c>
      <c r="G3893" s="21" t="n">
        <v>-3.9183191568406</v>
      </c>
    </row>
    <row r="3894" customFormat="false" ht="12.75" hidden="false" customHeight="false" outlineLevel="0" collapsed="false">
      <c r="A3894" s="19" t="n">
        <v>41437.125</v>
      </c>
      <c r="C3894" s="21" t="n">
        <v>14.6</v>
      </c>
      <c r="D3894" s="21" t="n">
        <v>1003.883</v>
      </c>
      <c r="E3894" s="15" t="n">
        <v>-1.99335548172758</v>
      </c>
      <c r="F3894" s="15" t="n">
        <v>-3.88</v>
      </c>
      <c r="G3894" s="21" t="n">
        <v>-3.78625578605705</v>
      </c>
    </row>
    <row r="3895" customFormat="false" ht="12.75" hidden="false" customHeight="false" outlineLevel="0" collapsed="false">
      <c r="A3895" s="19" t="n">
        <v>41437.1666666667</v>
      </c>
      <c r="C3895" s="21" t="n">
        <v>14.75</v>
      </c>
      <c r="D3895" s="21" t="n">
        <v>1003.883</v>
      </c>
      <c r="E3895" s="15" t="n">
        <v>-2.49169435215947</v>
      </c>
      <c r="F3895" s="15" t="n">
        <v>-5.335</v>
      </c>
      <c r="G3895" s="21" t="n">
        <v>-3.28962685333134</v>
      </c>
    </row>
    <row r="3896" customFormat="false" ht="12.75" hidden="false" customHeight="false" outlineLevel="0" collapsed="false">
      <c r="A3896" s="19" t="n">
        <v>41437.2083333333</v>
      </c>
      <c r="C3896" s="21" t="n">
        <v>14.825</v>
      </c>
      <c r="D3896" s="21" t="n">
        <v>1003.883</v>
      </c>
      <c r="E3896" s="15" t="n">
        <v>-2.19269102990033</v>
      </c>
      <c r="F3896" s="15" t="n">
        <v>-0.582000000000001</v>
      </c>
      <c r="G3896" s="21" t="n">
        <v>-2.80958283237376</v>
      </c>
    </row>
    <row r="3897" customFormat="false" ht="12.75" hidden="false" customHeight="false" outlineLevel="0" collapsed="false">
      <c r="A3897" s="19" t="n">
        <v>41437.25</v>
      </c>
      <c r="C3897" s="21" t="n">
        <v>14.65</v>
      </c>
      <c r="D3897" s="21" t="n">
        <v>1004.13625</v>
      </c>
      <c r="E3897" s="15" t="n">
        <v>-2.59136212624585</v>
      </c>
      <c r="F3897" s="15" t="n">
        <v>-2.716</v>
      </c>
      <c r="G3897" s="21" t="n">
        <v>-2.64875888390743</v>
      </c>
    </row>
    <row r="3898" customFormat="false" ht="12.75" hidden="false" customHeight="false" outlineLevel="0" collapsed="false">
      <c r="A3898" s="19" t="n">
        <v>41437.2916666667</v>
      </c>
      <c r="C3898" s="21" t="n">
        <v>14.6</v>
      </c>
      <c r="D3898" s="21" t="n">
        <v>1004.896</v>
      </c>
      <c r="E3898" s="15" t="n">
        <v>0.0996677740863784</v>
      </c>
      <c r="F3898" s="15" t="n">
        <v>-1.94</v>
      </c>
      <c r="G3898" s="21" t="n">
        <v>-2.21772475594534</v>
      </c>
    </row>
    <row r="3899" customFormat="false" ht="12.75" hidden="false" customHeight="false" outlineLevel="0" collapsed="false">
      <c r="A3899" s="19" t="n">
        <v>41437.3333333333</v>
      </c>
      <c r="C3899" s="21" t="n">
        <v>15.475</v>
      </c>
      <c r="D3899" s="21" t="n">
        <v>1005.14925</v>
      </c>
      <c r="E3899" s="15" t="n">
        <v>-2.49169435215947</v>
      </c>
      <c r="F3899" s="15" t="n">
        <v>-2.231</v>
      </c>
      <c r="G3899" s="21" t="n">
        <v>-2.49327222709586</v>
      </c>
    </row>
    <row r="3900" customFormat="false" ht="12.75" hidden="false" customHeight="false" outlineLevel="0" collapsed="false">
      <c r="A3900" s="19" t="n">
        <v>41437.375</v>
      </c>
      <c r="C3900" s="21" t="n">
        <v>16.55</v>
      </c>
      <c r="D3900" s="21" t="n">
        <v>1005.14925</v>
      </c>
      <c r="E3900" s="15" t="n">
        <v>-2.49169435215947</v>
      </c>
      <c r="F3900" s="15" t="n">
        <v>3.395</v>
      </c>
      <c r="G3900" s="21" t="n">
        <v>-2.29748936136352</v>
      </c>
    </row>
    <row r="3901" customFormat="false" ht="12.75" hidden="false" customHeight="false" outlineLevel="0" collapsed="false">
      <c r="A3901" s="19" t="n">
        <v>41437.4166666667</v>
      </c>
      <c r="C3901" s="21" t="n">
        <v>16.425</v>
      </c>
      <c r="D3901" s="21" t="n">
        <v>1005.909</v>
      </c>
      <c r="E3901" s="15" t="n">
        <v>-1.8936877076412</v>
      </c>
      <c r="F3901" s="15" t="n">
        <v>-3.589</v>
      </c>
      <c r="G3901" s="21" t="n">
        <v>-2.62502222069368</v>
      </c>
    </row>
    <row r="3902" customFormat="false" ht="12.75" hidden="false" customHeight="false" outlineLevel="0" collapsed="false">
      <c r="A3902" s="19" t="n">
        <v>41437.4583333333</v>
      </c>
      <c r="C3902" s="21" t="n">
        <v>16.6</v>
      </c>
      <c r="D3902" s="21" t="n">
        <v>1005.909</v>
      </c>
      <c r="E3902" s="15" t="n">
        <v>-1.8936877076412</v>
      </c>
      <c r="F3902" s="15" t="n">
        <v>-2.134</v>
      </c>
      <c r="G3902" s="21" t="n">
        <v>-2.4380286381504</v>
      </c>
    </row>
    <row r="3903" customFormat="false" ht="12.75" hidden="false" customHeight="false" outlineLevel="0" collapsed="false">
      <c r="A3903" s="19" t="n">
        <v>41437.5</v>
      </c>
      <c r="C3903" s="21" t="n">
        <v>16</v>
      </c>
      <c r="D3903" s="21" t="n">
        <v>1005.909</v>
      </c>
      <c r="E3903" s="15" t="n">
        <v>-1.29568106312292</v>
      </c>
      <c r="F3903" s="15" t="n">
        <v>-0.193999999999999</v>
      </c>
      <c r="G3903" s="21" t="n">
        <v>-2.8340830960841</v>
      </c>
    </row>
    <row r="3904" customFormat="false" ht="12.75" hidden="false" customHeight="false" outlineLevel="0" collapsed="false">
      <c r="A3904" s="19" t="n">
        <v>41437.5416666667</v>
      </c>
      <c r="C3904" s="21" t="n">
        <v>16.275</v>
      </c>
      <c r="D3904" s="21" t="n">
        <v>1005.4025</v>
      </c>
      <c r="E3904" s="15" t="n">
        <v>-3.2890365448505</v>
      </c>
      <c r="F3904" s="15" t="n">
        <v>-2.425</v>
      </c>
      <c r="G3904" s="21" t="n">
        <v>-3.7963183259674</v>
      </c>
    </row>
    <row r="3905" customFormat="false" ht="12.75" hidden="false" customHeight="false" outlineLevel="0" collapsed="false">
      <c r="A3905" s="19" t="n">
        <v>41437.5833333333</v>
      </c>
      <c r="C3905" s="21" t="n">
        <v>16.25</v>
      </c>
      <c r="D3905" s="21" t="n">
        <v>1004.896</v>
      </c>
      <c r="E3905" s="15" t="n">
        <v>-2.29235880398671</v>
      </c>
      <c r="F3905" s="15" t="n">
        <v>-3.201</v>
      </c>
      <c r="G3905" s="21" t="n">
        <v>-3.38245762281051</v>
      </c>
    </row>
    <row r="3906" customFormat="false" ht="12.75" hidden="false" customHeight="false" outlineLevel="0" collapsed="false">
      <c r="A3906" s="19" t="n">
        <v>41437.625</v>
      </c>
      <c r="C3906" s="21" t="n">
        <v>16.675</v>
      </c>
      <c r="D3906" s="21" t="n">
        <v>1003.883</v>
      </c>
      <c r="E3906" s="15" t="n">
        <v>-3.58803986710964</v>
      </c>
      <c r="F3906" s="15" t="n">
        <v>-3.589</v>
      </c>
      <c r="G3906" s="21" t="n">
        <v>-3.55707337946304</v>
      </c>
    </row>
    <row r="3907" customFormat="false" ht="12.75" hidden="false" customHeight="false" outlineLevel="0" collapsed="false">
      <c r="A3907" s="19" t="n">
        <v>41437.6666666667</v>
      </c>
      <c r="C3907" s="21" t="n">
        <v>16.3</v>
      </c>
      <c r="D3907" s="21" t="n">
        <v>1003.62975</v>
      </c>
      <c r="E3907" s="15" t="n">
        <v>-1.29568106312292</v>
      </c>
      <c r="F3907" s="15" t="n">
        <v>-1.746</v>
      </c>
      <c r="G3907" s="21" t="n">
        <v>-3.1307430613851</v>
      </c>
    </row>
    <row r="3908" customFormat="false" ht="12.75" hidden="false" customHeight="false" outlineLevel="0" collapsed="false">
      <c r="A3908" s="19" t="n">
        <v>41437.7083333333</v>
      </c>
      <c r="C3908" s="21" t="n">
        <v>16.025</v>
      </c>
      <c r="D3908" s="21" t="n">
        <v>1003.62975</v>
      </c>
      <c r="E3908" s="15" t="n">
        <v>-3.98671096345515</v>
      </c>
      <c r="F3908" s="15" t="n">
        <v>-1.261</v>
      </c>
      <c r="G3908" s="21" t="n">
        <v>-3.20761139256034</v>
      </c>
    </row>
    <row r="3909" customFormat="false" ht="12.75" hidden="false" customHeight="false" outlineLevel="0" collapsed="false">
      <c r="A3909" s="19" t="n">
        <v>41437.75</v>
      </c>
      <c r="C3909" s="21" t="n">
        <v>15.5</v>
      </c>
      <c r="D3909" s="21" t="n">
        <v>1002.87</v>
      </c>
      <c r="E3909" s="15" t="n">
        <v>-1.99335548172757</v>
      </c>
      <c r="F3909" s="15" t="n">
        <v>-0.678999999999999</v>
      </c>
      <c r="G3909" s="21" t="n">
        <v>-3.73627035862349</v>
      </c>
    </row>
    <row r="3910" customFormat="false" ht="12.75" hidden="false" customHeight="false" outlineLevel="0" collapsed="false">
      <c r="A3910" s="19" t="n">
        <v>41437.7916666667</v>
      </c>
      <c r="C3910" s="21" t="n">
        <v>15.275</v>
      </c>
      <c r="D3910" s="21" t="n">
        <v>1002.87</v>
      </c>
      <c r="E3910" s="15" t="n">
        <v>-3.48837209302326</v>
      </c>
      <c r="F3910" s="15" t="n">
        <v>-2.619</v>
      </c>
      <c r="G3910" s="21" t="n">
        <v>-3.66683711045819</v>
      </c>
    </row>
    <row r="3911" customFormat="false" ht="12.75" hidden="false" customHeight="false" outlineLevel="0" collapsed="false">
      <c r="A3911" s="19" t="n">
        <v>41437.8333333333</v>
      </c>
      <c r="C3911" s="21" t="n">
        <v>15.1</v>
      </c>
      <c r="D3911" s="21" t="n">
        <v>1002.87</v>
      </c>
      <c r="E3911" s="15" t="n">
        <v>-5.18272425249169</v>
      </c>
      <c r="F3911" s="15" t="n">
        <v>-4.074</v>
      </c>
      <c r="G3911" s="21" t="n">
        <v>-3.68911410478206</v>
      </c>
    </row>
    <row r="3912" customFormat="false" ht="12.75" hidden="false" customHeight="false" outlineLevel="0" collapsed="false">
      <c r="A3912" s="19" t="n">
        <v>41437.875</v>
      </c>
      <c r="C3912" s="21" t="n">
        <v>14.775</v>
      </c>
      <c r="D3912" s="21" t="n">
        <v>1002.87</v>
      </c>
      <c r="E3912" s="15" t="n">
        <v>-2.29235880398671</v>
      </c>
      <c r="F3912" s="15" t="n">
        <v>-6.014</v>
      </c>
      <c r="G3912" s="21" t="n">
        <v>-3.76528863123551</v>
      </c>
    </row>
    <row r="3913" customFormat="false" ht="12.75" hidden="false" customHeight="false" outlineLevel="0" collapsed="false">
      <c r="A3913" s="19" t="n">
        <v>41437.9166666667</v>
      </c>
      <c r="C3913" s="21" t="n">
        <v>14.35</v>
      </c>
      <c r="D3913" s="21" t="n">
        <v>1002.87</v>
      </c>
      <c r="E3913" s="15" t="n">
        <v>-3.2890365448505</v>
      </c>
      <c r="F3913" s="15" t="n">
        <v>-4.462</v>
      </c>
      <c r="G3913" s="21" t="n">
        <v>-4.36025363610629</v>
      </c>
    </row>
    <row r="3914" customFormat="false" ht="12.75" hidden="false" customHeight="false" outlineLevel="0" collapsed="false">
      <c r="A3914" s="19" t="n">
        <v>41437.9583333333</v>
      </c>
      <c r="C3914" s="21" t="n">
        <v>13.95</v>
      </c>
      <c r="D3914" s="21" t="n">
        <v>1002.87</v>
      </c>
      <c r="E3914" s="15" t="n">
        <v>-2.19269102990033</v>
      </c>
      <c r="F3914" s="15" t="n">
        <v>-4.559</v>
      </c>
      <c r="G3914" s="21" t="n">
        <v>-4.68226344230187</v>
      </c>
    </row>
    <row r="3915" customFormat="false" ht="12.75" hidden="false" customHeight="false" outlineLevel="0" collapsed="false">
      <c r="A3915" s="19" t="n">
        <v>41438</v>
      </c>
      <c r="C3915" s="21" t="n">
        <v>13.5</v>
      </c>
      <c r="D3915" s="21" t="n">
        <v>1002.87</v>
      </c>
      <c r="E3915" s="15" t="n">
        <v>-5.68106312292359</v>
      </c>
      <c r="F3915" s="15" t="n">
        <v>-5.141</v>
      </c>
      <c r="G3915" s="21" t="n">
        <v>-5.32760483353922</v>
      </c>
    </row>
    <row r="3916" customFormat="false" ht="12.75" hidden="false" customHeight="false" outlineLevel="0" collapsed="false">
      <c r="A3916" s="19" t="n">
        <v>41438.0416666667</v>
      </c>
      <c r="C3916" s="21" t="n">
        <v>13.3</v>
      </c>
      <c r="D3916" s="21" t="n">
        <v>1002.3635</v>
      </c>
      <c r="E3916" s="15" t="n">
        <v>-3.38870431893688</v>
      </c>
      <c r="F3916" s="15" t="n">
        <v>-4.559</v>
      </c>
      <c r="G3916" s="21" t="n">
        <v>-3.67029952671529</v>
      </c>
    </row>
    <row r="3917" customFormat="false" ht="12.75" hidden="false" customHeight="false" outlineLevel="0" collapsed="false">
      <c r="A3917" s="19" t="n">
        <v>41438.0833333333</v>
      </c>
      <c r="C3917" s="21" t="n">
        <v>13.35</v>
      </c>
      <c r="D3917" s="21" t="n">
        <v>1001.857</v>
      </c>
      <c r="E3917" s="15" t="n">
        <v>-3.18936877076412</v>
      </c>
      <c r="F3917" s="15" t="n">
        <v>-3.589</v>
      </c>
      <c r="G3917" s="21" t="n">
        <v>-3.39514000552267</v>
      </c>
    </row>
    <row r="3918" customFormat="false" ht="12.75" hidden="false" customHeight="false" outlineLevel="0" collapsed="false">
      <c r="A3918" s="19" t="n">
        <v>41438.125</v>
      </c>
      <c r="C3918" s="21" t="n">
        <v>13.3</v>
      </c>
      <c r="D3918" s="21" t="n">
        <v>1001.857</v>
      </c>
      <c r="E3918" s="15" t="n">
        <v>-3.2890365448505</v>
      </c>
      <c r="F3918" s="15" t="n">
        <v>-2.231</v>
      </c>
      <c r="G3918" s="21" t="n">
        <v>-3.10420612602827</v>
      </c>
    </row>
    <row r="3919" customFormat="false" ht="12.75" hidden="false" customHeight="false" outlineLevel="0" collapsed="false">
      <c r="A3919" s="19" t="n">
        <v>41438.1666666667</v>
      </c>
      <c r="C3919" s="21" t="n">
        <v>13.05</v>
      </c>
      <c r="D3919" s="21" t="n">
        <v>1001.857</v>
      </c>
      <c r="E3919" s="15" t="n">
        <v>-2.89036544850498</v>
      </c>
      <c r="F3919" s="15" t="n">
        <v>-4.559</v>
      </c>
      <c r="G3919" s="21" t="n">
        <v>-2.84207901693156</v>
      </c>
    </row>
    <row r="3920" customFormat="false" ht="12.75" hidden="false" customHeight="false" outlineLevel="0" collapsed="false">
      <c r="A3920" s="19" t="n">
        <v>41438.2083333333</v>
      </c>
      <c r="C3920" s="21" t="n">
        <v>13.05</v>
      </c>
      <c r="D3920" s="21" t="n">
        <v>1002.11025</v>
      </c>
      <c r="E3920" s="15" t="n">
        <v>-1.79401993355482</v>
      </c>
      <c r="F3920" s="15" t="n">
        <v>-0.0969999999999979</v>
      </c>
      <c r="G3920" s="21" t="n">
        <v>-1.92979989349209</v>
      </c>
    </row>
    <row r="3921" customFormat="false" ht="12.75" hidden="false" customHeight="false" outlineLevel="0" collapsed="false">
      <c r="A3921" s="19" t="n">
        <v>41438.25</v>
      </c>
      <c r="C3921" s="21" t="n">
        <v>12.95</v>
      </c>
      <c r="D3921" s="21" t="n">
        <v>1002.3635</v>
      </c>
      <c r="E3921" s="15" t="n">
        <v>-1.19601328903655</v>
      </c>
      <c r="F3921" s="15" t="n">
        <v>-1.552</v>
      </c>
      <c r="G3921" s="21" t="n">
        <v>-1.58118841445623</v>
      </c>
    </row>
    <row r="3922" customFormat="false" ht="12.75" hidden="false" customHeight="false" outlineLevel="0" collapsed="false">
      <c r="A3922" s="19" t="n">
        <v>41438.2916666667</v>
      </c>
      <c r="C3922" s="21" t="n">
        <v>13.1</v>
      </c>
      <c r="D3922" s="21" t="n">
        <v>1002.61675</v>
      </c>
      <c r="E3922" s="15" t="n">
        <v>-1.8936877076412</v>
      </c>
      <c r="F3922" s="15" t="n">
        <v>-1.94</v>
      </c>
      <c r="G3922" s="21" t="n">
        <v>-2.35099289906224</v>
      </c>
    </row>
    <row r="3923" customFormat="false" ht="12.75" hidden="false" customHeight="false" outlineLevel="0" collapsed="false">
      <c r="A3923" s="19" t="n">
        <v>41438.3333333333</v>
      </c>
      <c r="C3923" s="21" t="n">
        <v>13.475</v>
      </c>
      <c r="D3923" s="21" t="n">
        <v>1002.11025</v>
      </c>
      <c r="E3923" s="15" t="n">
        <v>-3.08970099667774</v>
      </c>
      <c r="F3923" s="15" t="n">
        <v>-1.649</v>
      </c>
      <c r="G3923" s="21" t="n">
        <v>-2.70045479593349</v>
      </c>
    </row>
    <row r="3924" customFormat="false" ht="12.75" hidden="false" customHeight="false" outlineLevel="0" collapsed="false">
      <c r="A3924" s="19" t="n">
        <v>41438.375</v>
      </c>
      <c r="C3924" s="21" t="n">
        <v>14.125</v>
      </c>
      <c r="D3924" s="21" t="n">
        <v>1001.857</v>
      </c>
      <c r="E3924" s="15" t="n">
        <v>-1.09634551495017</v>
      </c>
      <c r="F3924" s="15" t="n">
        <v>-0.193999999999999</v>
      </c>
      <c r="G3924" s="21" t="n">
        <v>-2.55184191274411</v>
      </c>
    </row>
    <row r="3925" customFormat="false" ht="12.75" hidden="false" customHeight="false" outlineLevel="0" collapsed="false">
      <c r="A3925" s="19" t="n">
        <v>41438.4166666667</v>
      </c>
      <c r="C3925" s="21" t="n">
        <v>14.875</v>
      </c>
      <c r="D3925" s="21" t="n">
        <v>1002.61675</v>
      </c>
      <c r="E3925" s="15" t="n">
        <v>0.0996677740863784</v>
      </c>
      <c r="F3925" s="15" t="n">
        <v>-0.872999999999999</v>
      </c>
      <c r="G3925" s="21" t="n">
        <v>-2.11625969585888</v>
      </c>
    </row>
    <row r="3926" customFormat="false" ht="12.75" hidden="false" customHeight="false" outlineLevel="0" collapsed="false">
      <c r="A3926" s="19" t="n">
        <v>41438.4583333333</v>
      </c>
      <c r="C3926" s="21" t="n">
        <v>14.625</v>
      </c>
      <c r="D3926" s="21" t="n">
        <v>1002.87</v>
      </c>
      <c r="E3926" s="15" t="n">
        <v>-0.0996677740863784</v>
      </c>
      <c r="F3926" s="15" t="n">
        <v>0.485</v>
      </c>
      <c r="G3926" s="21" t="n">
        <v>-1.90884382986625</v>
      </c>
    </row>
    <row r="3927" customFormat="false" ht="12.75" hidden="false" customHeight="false" outlineLevel="0" collapsed="false">
      <c r="A3927" s="19" t="n">
        <v>41438.5</v>
      </c>
      <c r="C3927" s="21" t="n">
        <v>15.5</v>
      </c>
      <c r="D3927" s="21" t="n">
        <v>1002.87</v>
      </c>
      <c r="E3927" s="15" t="n">
        <v>-2.69102990033223</v>
      </c>
      <c r="F3927" s="15" t="n">
        <v>-3.298</v>
      </c>
      <c r="G3927" s="21" t="n">
        <v>-2.01788687989859</v>
      </c>
    </row>
    <row r="3928" customFormat="false" ht="12.75" hidden="false" customHeight="false" outlineLevel="0" collapsed="false">
      <c r="A3928" s="19" t="n">
        <v>41438.5416666667</v>
      </c>
      <c r="C3928" s="21" t="n">
        <v>16.05</v>
      </c>
      <c r="D3928" s="21" t="n">
        <v>1003.883</v>
      </c>
      <c r="E3928" s="15" t="n">
        <v>-1.09634551495017</v>
      </c>
      <c r="F3928" s="15" t="n">
        <v>-1.843</v>
      </c>
      <c r="G3928" s="21" t="n">
        <v>-2.01183515420375</v>
      </c>
    </row>
    <row r="3929" customFormat="false" ht="12.75" hidden="false" customHeight="false" outlineLevel="0" collapsed="false">
      <c r="A3929" s="19" t="n">
        <v>41438.5833333333</v>
      </c>
      <c r="C3929" s="21" t="n">
        <v>18</v>
      </c>
      <c r="D3929" s="21" t="n">
        <v>1003.3765</v>
      </c>
      <c r="E3929" s="15" t="n">
        <v>-2.29235880398671</v>
      </c>
      <c r="F3929" s="15" t="n">
        <v>-4.074</v>
      </c>
      <c r="G3929" s="21" t="n">
        <v>-2.82517304274245</v>
      </c>
    </row>
    <row r="3930" customFormat="false" ht="12.75" hidden="false" customHeight="false" outlineLevel="0" collapsed="false">
      <c r="A3930" s="19" t="n">
        <v>41438.625</v>
      </c>
      <c r="C3930" s="21" t="n">
        <v>16.475</v>
      </c>
      <c r="D3930" s="21" t="n">
        <v>1004.64275</v>
      </c>
      <c r="E3930" s="15" t="n">
        <v>-0.398671096345515</v>
      </c>
      <c r="F3930" s="15" t="n">
        <v>-2.328</v>
      </c>
      <c r="G3930" s="21" t="n">
        <v>-2.57655642125661</v>
      </c>
    </row>
    <row r="3931" customFormat="false" ht="12.75" hidden="false" customHeight="false" outlineLevel="0" collapsed="false">
      <c r="A3931" s="19" t="n">
        <v>41438.6666666667</v>
      </c>
      <c r="C3931" s="21" t="n">
        <v>17.175</v>
      </c>
      <c r="D3931" s="21" t="n">
        <v>1005.4025</v>
      </c>
      <c r="E3931" s="15" t="n">
        <v>-1.09634551495017</v>
      </c>
      <c r="F3931" s="15" t="n">
        <v>-1.067</v>
      </c>
      <c r="G3931" s="21" t="n">
        <v>-2.45871736926979</v>
      </c>
    </row>
    <row r="3932" customFormat="false" ht="12.75" hidden="false" customHeight="false" outlineLevel="0" collapsed="false">
      <c r="A3932" s="19" t="n">
        <v>41438.7083333333</v>
      </c>
      <c r="C3932" s="21" t="n">
        <v>16.45</v>
      </c>
      <c r="D3932" s="21" t="n">
        <v>1006.4155</v>
      </c>
      <c r="E3932" s="15" t="n">
        <v>-1.19601328903654</v>
      </c>
      <c r="F3932" s="15" t="n">
        <v>-3.783</v>
      </c>
      <c r="G3932" s="21" t="n">
        <v>-2.0350224550512</v>
      </c>
    </row>
    <row r="3933" customFormat="false" ht="12.75" hidden="false" customHeight="false" outlineLevel="0" collapsed="false">
      <c r="A3933" s="19" t="n">
        <v>41438.75</v>
      </c>
      <c r="C3933" s="21" t="n">
        <v>15</v>
      </c>
      <c r="D3933" s="21" t="n">
        <v>1007.68175</v>
      </c>
      <c r="E3933" s="15" t="n">
        <v>-0.598006644518274</v>
      </c>
      <c r="F3933" s="15" t="n">
        <v>-1.552</v>
      </c>
      <c r="G3933" s="21" t="n">
        <v>-1.22028560504521</v>
      </c>
    </row>
    <row r="3934" customFormat="false" ht="12.75" hidden="false" customHeight="false" outlineLevel="0" collapsed="false">
      <c r="A3934" s="19" t="n">
        <v>41438.7916666667</v>
      </c>
      <c r="C3934" s="21" t="n">
        <v>15.025</v>
      </c>
      <c r="D3934" s="21" t="n">
        <v>1008.4415</v>
      </c>
      <c r="E3934" s="15" t="n">
        <v>-1.8936877076412</v>
      </c>
      <c r="F3934" s="15" t="n">
        <v>-2.619</v>
      </c>
      <c r="G3934" s="21" t="n">
        <v>-2.27710017492136</v>
      </c>
    </row>
    <row r="3935" customFormat="false" ht="12.75" hidden="false" customHeight="false" outlineLevel="0" collapsed="false">
      <c r="A3935" s="19" t="n">
        <v>41438.8333333333</v>
      </c>
      <c r="C3935" s="21" t="n">
        <v>13.975</v>
      </c>
      <c r="D3935" s="21" t="n">
        <v>1009.20125</v>
      </c>
      <c r="E3935" s="15" t="n">
        <v>-1.29568106312292</v>
      </c>
      <c r="F3935" s="15" t="n">
        <v>-3.783</v>
      </c>
      <c r="G3935" s="21" t="n">
        <v>-1.85547211102002</v>
      </c>
    </row>
    <row r="3936" customFormat="false" ht="12.75" hidden="false" customHeight="false" outlineLevel="0" collapsed="false">
      <c r="A3936" s="19" t="n">
        <v>41438.875</v>
      </c>
      <c r="C3936" s="21" t="n">
        <v>12.85</v>
      </c>
      <c r="D3936" s="21" t="n">
        <v>1010.21425</v>
      </c>
      <c r="E3936" s="15" t="n">
        <v>-0.0996677740863784</v>
      </c>
      <c r="F3936" s="15" t="n">
        <v>-0.776000000000001</v>
      </c>
      <c r="G3936" s="21" t="n">
        <v>-1.38277342165939</v>
      </c>
    </row>
    <row r="3937" customFormat="false" ht="12.75" hidden="false" customHeight="false" outlineLevel="0" collapsed="false">
      <c r="A3937" s="19" t="n">
        <v>41438.9166666667</v>
      </c>
      <c r="C3937" s="21" t="n">
        <v>12.125</v>
      </c>
      <c r="D3937" s="21" t="n">
        <v>1010.974</v>
      </c>
      <c r="E3937" s="15" t="n">
        <v>-2.19269102990033</v>
      </c>
      <c r="F3937" s="15" t="n">
        <v>-0.291000000000001</v>
      </c>
      <c r="G3937" s="21" t="n">
        <v>-1.00194725698703</v>
      </c>
    </row>
    <row r="3938" customFormat="false" ht="12.75" hidden="false" customHeight="false" outlineLevel="0" collapsed="false">
      <c r="A3938" s="19" t="n">
        <v>41438.9583333333</v>
      </c>
      <c r="C3938" s="21" t="n">
        <v>11.475</v>
      </c>
      <c r="D3938" s="21" t="n">
        <v>1010.974</v>
      </c>
      <c r="E3938" s="15" t="n">
        <v>0.199335548172757</v>
      </c>
      <c r="F3938" s="15" t="n">
        <v>0</v>
      </c>
      <c r="G3938" s="21" t="n">
        <v>-1.73302425820822</v>
      </c>
    </row>
    <row r="3939" customFormat="false" ht="12.75" hidden="false" customHeight="false" outlineLevel="0" collapsed="false">
      <c r="A3939" s="19" t="n">
        <v>41439</v>
      </c>
      <c r="C3939" s="21" t="n">
        <v>10.8</v>
      </c>
      <c r="D3939" s="21" t="n">
        <v>1010.974</v>
      </c>
      <c r="E3939" s="15" t="n">
        <v>-0.598006644518272</v>
      </c>
      <c r="F3939" s="15" t="n">
        <v>-2.813</v>
      </c>
      <c r="G3939" s="21" t="n">
        <v>-2.66492750890448</v>
      </c>
    </row>
    <row r="3940" customFormat="false" ht="12.75" hidden="false" customHeight="false" outlineLevel="0" collapsed="false">
      <c r="A3940" s="19" t="n">
        <v>41439.0416666667</v>
      </c>
      <c r="C3940" s="21" t="n">
        <v>10.225</v>
      </c>
      <c r="D3940" s="21" t="n">
        <v>1010.974</v>
      </c>
      <c r="E3940" s="15" t="n">
        <v>-2.49169435215947</v>
      </c>
      <c r="F3940" s="15" t="n">
        <v>-0.0969999999999997</v>
      </c>
      <c r="G3940" s="21" t="n">
        <v>-2.71202435149516</v>
      </c>
    </row>
    <row r="3941" customFormat="false" ht="12.75" hidden="false" customHeight="false" outlineLevel="0" collapsed="false">
      <c r="A3941" s="19" t="n">
        <v>41439.0833333333</v>
      </c>
      <c r="C3941" s="21" t="n">
        <v>9.6</v>
      </c>
      <c r="D3941" s="21" t="n">
        <v>1010.974</v>
      </c>
      <c r="E3941" s="15" t="n">
        <v>-2.7906976744186</v>
      </c>
      <c r="F3941" s="15" t="n">
        <v>-1.261</v>
      </c>
      <c r="G3941" s="21" t="n">
        <v>-2.69536056098548</v>
      </c>
    </row>
    <row r="3942" customFormat="false" ht="12.75" hidden="false" customHeight="false" outlineLevel="0" collapsed="false">
      <c r="A3942" s="19" t="n">
        <v>41439.125</v>
      </c>
      <c r="C3942" s="21" t="n">
        <v>9.3</v>
      </c>
      <c r="D3942" s="21" t="n">
        <v>1011.22725</v>
      </c>
      <c r="E3942" s="15" t="n">
        <v>-2.09302325581395</v>
      </c>
      <c r="F3942" s="15" t="n">
        <v>-0.291000000000001</v>
      </c>
      <c r="G3942" s="21" t="n">
        <v>-2.35229448879974</v>
      </c>
    </row>
    <row r="3943" customFormat="false" ht="12.75" hidden="false" customHeight="false" outlineLevel="0" collapsed="false">
      <c r="A3943" s="19" t="n">
        <v>41439.1666666667</v>
      </c>
      <c r="C3943" s="21" t="n">
        <v>9.45</v>
      </c>
      <c r="D3943" s="21" t="n">
        <v>1011.987</v>
      </c>
      <c r="E3943" s="15" t="n">
        <v>-1.19601328903655</v>
      </c>
      <c r="F3943" s="15" t="n">
        <v>-1.261</v>
      </c>
      <c r="G3943" s="21" t="n">
        <v>-1.45672012596435</v>
      </c>
    </row>
    <row r="3944" customFormat="false" ht="12.75" hidden="false" customHeight="false" outlineLevel="0" collapsed="false">
      <c r="A3944" s="19" t="n">
        <v>41439.2083333333</v>
      </c>
      <c r="C3944" s="21" t="n">
        <v>10.65</v>
      </c>
      <c r="D3944" s="21" t="n">
        <v>1011.987</v>
      </c>
      <c r="E3944" s="15" t="n">
        <v>-2.39202657807309</v>
      </c>
      <c r="F3944" s="15" t="n">
        <v>-1.067</v>
      </c>
      <c r="G3944" s="21" t="n">
        <v>-0.909434264525204</v>
      </c>
    </row>
    <row r="3945" customFormat="false" ht="12.75" hidden="false" customHeight="false" outlineLevel="0" collapsed="false">
      <c r="A3945" s="19" t="n">
        <v>41439.25</v>
      </c>
      <c r="C3945" s="21" t="n">
        <v>11.825</v>
      </c>
      <c r="D3945" s="21" t="n">
        <v>1011.987</v>
      </c>
      <c r="E3945" s="15" t="n">
        <v>-0.697674418604651</v>
      </c>
      <c r="F3945" s="15" t="n">
        <v>1.746</v>
      </c>
      <c r="G3945" s="21" t="n">
        <v>-1.14312978772957</v>
      </c>
    </row>
    <row r="3946" customFormat="false" ht="12.75" hidden="false" customHeight="false" outlineLevel="0" collapsed="false">
      <c r="A3946" s="19" t="n">
        <v>41439.2916666667</v>
      </c>
      <c r="C3946" s="21" t="n">
        <v>12.825</v>
      </c>
      <c r="D3946" s="21" t="n">
        <v>1011.987</v>
      </c>
      <c r="E3946" s="15" t="n">
        <v>-0.299003322259133</v>
      </c>
      <c r="F3946" s="15" t="n">
        <v>-0.0970000000000014</v>
      </c>
      <c r="G3946" s="21" t="n">
        <v>-1.59865033142144</v>
      </c>
    </row>
    <row r="3947" customFormat="false" ht="12.75" hidden="false" customHeight="false" outlineLevel="0" collapsed="false">
      <c r="A3947" s="19" t="n">
        <v>41439.3333333333</v>
      </c>
      <c r="C3947" s="21" t="n">
        <v>14.175</v>
      </c>
      <c r="D3947" s="21" t="n">
        <v>1011.4805</v>
      </c>
      <c r="E3947" s="15" t="n">
        <v>-2.49169435215947</v>
      </c>
      <c r="F3947" s="15" t="n">
        <v>-2.716</v>
      </c>
      <c r="G3947" s="21" t="n">
        <v>-2.45084731860337</v>
      </c>
    </row>
    <row r="3948" customFormat="false" ht="12.75" hidden="false" customHeight="false" outlineLevel="0" collapsed="false">
      <c r="A3948" s="19" t="n">
        <v>41439.375</v>
      </c>
      <c r="C3948" s="21" t="n">
        <v>14.675</v>
      </c>
      <c r="D3948" s="21" t="n">
        <v>1010.974</v>
      </c>
      <c r="E3948" s="15" t="n">
        <v>-1.99335548172758</v>
      </c>
      <c r="F3948" s="15" t="n">
        <v>-1.552</v>
      </c>
      <c r="G3948" s="21" t="n">
        <v>-2.71651247714211</v>
      </c>
    </row>
    <row r="3949" customFormat="false" ht="12.75" hidden="false" customHeight="false" outlineLevel="0" collapsed="false">
      <c r="A3949" s="19" t="n">
        <v>41439.4166666667</v>
      </c>
      <c r="C3949" s="21" t="n">
        <v>15.775</v>
      </c>
      <c r="D3949" s="21" t="n">
        <v>1010.72075</v>
      </c>
      <c r="E3949" s="15" t="n">
        <v>-3.38870431893688</v>
      </c>
      <c r="F3949" s="15" t="n">
        <v>-4.462</v>
      </c>
      <c r="G3949" s="21" t="n">
        <v>-3.61072204314227</v>
      </c>
    </row>
    <row r="3950" customFormat="false" ht="12.75" hidden="false" customHeight="false" outlineLevel="0" collapsed="false">
      <c r="A3950" s="19" t="n">
        <v>41439.4583333333</v>
      </c>
      <c r="C3950" s="21" t="n">
        <v>16.8</v>
      </c>
      <c r="D3950" s="21" t="n">
        <v>1009.961</v>
      </c>
      <c r="E3950" s="15" t="n">
        <v>-0.897009966777409</v>
      </c>
      <c r="F3950" s="15" t="n">
        <v>-4.559</v>
      </c>
      <c r="G3950" s="21" t="n">
        <v>-3.91753851948648</v>
      </c>
    </row>
    <row r="3951" customFormat="false" ht="12.75" hidden="false" customHeight="false" outlineLevel="0" collapsed="false">
      <c r="A3951" s="19" t="n">
        <v>41439.5</v>
      </c>
      <c r="C3951" s="21" t="n">
        <v>17.625</v>
      </c>
      <c r="D3951" s="21" t="n">
        <v>1009.70775</v>
      </c>
      <c r="E3951" s="15" t="n">
        <v>-2.89036544850498</v>
      </c>
      <c r="F3951" s="15" t="n">
        <v>-7.372</v>
      </c>
      <c r="G3951" s="21" t="n">
        <v>-4.14609136423141</v>
      </c>
    </row>
    <row r="3952" customFormat="false" ht="12.75" hidden="false" customHeight="false" outlineLevel="0" collapsed="false">
      <c r="A3952" s="19" t="n">
        <v>41439.5416666667</v>
      </c>
      <c r="C3952" s="21" t="n">
        <v>19.225</v>
      </c>
      <c r="D3952" s="21" t="n">
        <v>1008.948</v>
      </c>
      <c r="E3952" s="15" t="n">
        <v>-4.18604651162791</v>
      </c>
      <c r="F3952" s="15" t="n">
        <v>-3.589</v>
      </c>
      <c r="G3952" s="21" t="n">
        <v>-4.3332171460423</v>
      </c>
    </row>
    <row r="3953" customFormat="false" ht="12.75" hidden="false" customHeight="false" outlineLevel="0" collapsed="false">
      <c r="A3953" s="19" t="n">
        <v>41439.5833333333</v>
      </c>
      <c r="C3953" s="21" t="n">
        <v>20.9</v>
      </c>
      <c r="D3953" s="21" t="n">
        <v>1008.18825</v>
      </c>
      <c r="E3953" s="15" t="n">
        <v>-2.99003322259136</v>
      </c>
      <c r="F3953" s="15" t="n">
        <v>-5.82</v>
      </c>
      <c r="G3953" s="21" t="n">
        <v>-5.1120771374794</v>
      </c>
    </row>
    <row r="3954" customFormat="false" ht="12.75" hidden="false" customHeight="false" outlineLevel="0" collapsed="false">
      <c r="A3954" s="19" t="n">
        <v>41439.625</v>
      </c>
      <c r="C3954" s="21" t="n">
        <v>21.825</v>
      </c>
      <c r="D3954" s="21" t="n">
        <v>1007.935</v>
      </c>
      <c r="E3954" s="15" t="n">
        <v>-6.67774086378738</v>
      </c>
      <c r="F3954" s="15" t="n">
        <v>-9.991</v>
      </c>
      <c r="G3954" s="21" t="n">
        <v>-6.11947247851862</v>
      </c>
    </row>
    <row r="3955" customFormat="false" ht="12.75" hidden="false" customHeight="false" outlineLevel="0" collapsed="false">
      <c r="A3955" s="19" t="n">
        <v>41439.6666666667</v>
      </c>
      <c r="C3955" s="21" t="n">
        <v>21.975</v>
      </c>
      <c r="D3955" s="21" t="n">
        <v>1007.17525</v>
      </c>
      <c r="E3955" s="15" t="n">
        <v>-1.29568106312292</v>
      </c>
      <c r="F3955" s="15" t="n">
        <v>-2.231</v>
      </c>
      <c r="G3955" s="21" t="n">
        <v>-4.05693215301949</v>
      </c>
    </row>
    <row r="3956" customFormat="false" ht="12.75" hidden="false" customHeight="false" outlineLevel="0" collapsed="false">
      <c r="A3956" s="19" t="n">
        <v>41439.7083333333</v>
      </c>
      <c r="C3956" s="21" t="n">
        <v>18.7</v>
      </c>
      <c r="D3956" s="21" t="n">
        <v>1006.922</v>
      </c>
      <c r="E3956" s="15" t="n">
        <v>0.0996677740863784</v>
      </c>
      <c r="F3956" s="15" t="n">
        <v>2.522</v>
      </c>
      <c r="G3956" s="21" t="n">
        <v>-1.96787875396721</v>
      </c>
    </row>
    <row r="3957" customFormat="false" ht="12.75" hidden="false" customHeight="false" outlineLevel="0" collapsed="false">
      <c r="A3957" s="19" t="n">
        <v>41439.75</v>
      </c>
      <c r="C3957" s="21" t="n">
        <v>16.75</v>
      </c>
      <c r="D3957" s="21" t="n">
        <v>1006.66875</v>
      </c>
      <c r="E3957" s="15" t="n">
        <v>-2.49169435215947</v>
      </c>
      <c r="F3957" s="15" t="n">
        <v>-1.94</v>
      </c>
      <c r="G3957" s="21" t="n">
        <v>-2.78018773855147</v>
      </c>
    </row>
    <row r="3958" customFormat="false" ht="12.75" hidden="false" customHeight="false" outlineLevel="0" collapsed="false">
      <c r="A3958" s="19" t="n">
        <v>41439.7916666667</v>
      </c>
      <c r="C3958" s="21" t="n">
        <v>16.15</v>
      </c>
      <c r="D3958" s="21" t="n">
        <v>1005.909</v>
      </c>
      <c r="E3958" s="15" t="n">
        <v>-3.58803986710963</v>
      </c>
      <c r="F3958" s="15" t="n">
        <v>-1.067</v>
      </c>
      <c r="G3958" s="21" t="n">
        <v>-3.92249699996717</v>
      </c>
    </row>
    <row r="3959" customFormat="false" ht="12.75" hidden="false" customHeight="false" outlineLevel="0" collapsed="false">
      <c r="A3959" s="19" t="n">
        <v>41439.8333333333</v>
      </c>
      <c r="C3959" s="21" t="n">
        <v>15.5</v>
      </c>
      <c r="D3959" s="21" t="n">
        <v>1004.896</v>
      </c>
      <c r="E3959" s="15" t="n">
        <v>-1.59468438538206</v>
      </c>
      <c r="F3959" s="15" t="n">
        <v>-2.231</v>
      </c>
      <c r="G3959" s="21" t="n">
        <v>-3.3345207365082</v>
      </c>
    </row>
    <row r="3960" customFormat="false" ht="12.75" hidden="false" customHeight="false" outlineLevel="0" collapsed="false">
      <c r="A3960" s="19" t="n">
        <v>41439.875</v>
      </c>
      <c r="C3960" s="21" t="n">
        <v>15.075</v>
      </c>
      <c r="D3960" s="21" t="n">
        <v>1004.3895</v>
      </c>
      <c r="E3960" s="15" t="n">
        <v>-3.08970099667774</v>
      </c>
      <c r="F3960" s="15" t="n">
        <v>-3.201</v>
      </c>
      <c r="G3960" s="21" t="n">
        <v>-3.9271043886215</v>
      </c>
    </row>
    <row r="3961" customFormat="false" ht="12.75" hidden="false" customHeight="false" outlineLevel="0" collapsed="false">
      <c r="A3961" s="19" t="n">
        <v>41439.9166666667</v>
      </c>
      <c r="C3961" s="21" t="n">
        <v>14.775</v>
      </c>
      <c r="D3961" s="21" t="n">
        <v>1003.12325</v>
      </c>
      <c r="E3961" s="15" t="n">
        <v>-3.88704318936877</v>
      </c>
      <c r="F3961" s="15" t="n">
        <v>-5.529</v>
      </c>
      <c r="G3961" s="21" t="n">
        <v>-5.07305598246566</v>
      </c>
    </row>
    <row r="3962" customFormat="false" ht="12.75" hidden="false" customHeight="false" outlineLevel="0" collapsed="false">
      <c r="A3962" s="19" t="n">
        <v>41439.9583333333</v>
      </c>
      <c r="C3962" s="21" t="n">
        <v>14.6</v>
      </c>
      <c r="D3962" s="21" t="n">
        <v>1002.11025</v>
      </c>
      <c r="E3962" s="15" t="n">
        <v>-4.08637873754153</v>
      </c>
      <c r="F3962" s="15" t="n">
        <v>-4.559</v>
      </c>
      <c r="G3962" s="21" t="n">
        <v>-5.15042031530362</v>
      </c>
    </row>
    <row r="3963" customFormat="false" ht="12.75" hidden="false" customHeight="false" outlineLevel="0" collapsed="false">
      <c r="A3963" s="19" t="n">
        <v>41440</v>
      </c>
      <c r="C3963" s="21" t="n">
        <v>14.475</v>
      </c>
      <c r="D3963" s="21" t="n">
        <v>1000.59075</v>
      </c>
      <c r="E3963" s="15" t="n">
        <v>-3.58803986710963</v>
      </c>
      <c r="F3963" s="15" t="n">
        <v>-4.656</v>
      </c>
      <c r="G3963" s="21" t="n">
        <v>-4.48531292521956</v>
      </c>
    </row>
    <row r="3964" customFormat="false" ht="12.75" hidden="false" customHeight="false" outlineLevel="0" collapsed="false">
      <c r="A3964" s="19" t="n">
        <v>41440.0416666667</v>
      </c>
      <c r="C3964" s="21" t="n">
        <v>14</v>
      </c>
      <c r="D3964" s="21" t="n">
        <v>999.831</v>
      </c>
      <c r="E3964" s="15" t="n">
        <v>-2.09302325581395</v>
      </c>
      <c r="F3964" s="15" t="n">
        <v>-2.716</v>
      </c>
      <c r="G3964" s="21" t="n">
        <v>-3.51148044936784</v>
      </c>
    </row>
    <row r="3965" customFormat="false" ht="12.75" hidden="false" customHeight="false" outlineLevel="0" collapsed="false">
      <c r="A3965" s="19" t="n">
        <v>41440.0833333333</v>
      </c>
      <c r="C3965" s="21" t="n">
        <v>12.5</v>
      </c>
      <c r="D3965" s="21" t="n">
        <v>999.07125</v>
      </c>
      <c r="E3965" s="15" t="n">
        <v>-1.09634551495017</v>
      </c>
      <c r="F3965" s="15" t="n">
        <v>1.552</v>
      </c>
      <c r="G3965" s="21" t="n">
        <v>-1.74158180906224</v>
      </c>
    </row>
    <row r="3966" customFormat="false" ht="12.75" hidden="false" customHeight="false" outlineLevel="0" collapsed="false">
      <c r="A3966" s="19" t="n">
        <v>41440.125</v>
      </c>
      <c r="C3966" s="21" t="n">
        <v>11.7</v>
      </c>
      <c r="D3966" s="21" t="n">
        <v>998.818</v>
      </c>
      <c r="E3966" s="15" t="n">
        <v>-2.29235880398671</v>
      </c>
      <c r="F3966" s="15" t="n">
        <v>-4.268</v>
      </c>
      <c r="G3966" s="21" t="n">
        <v>-3.65886981181577</v>
      </c>
    </row>
    <row r="3967" customFormat="false" ht="12.75" hidden="false" customHeight="false" outlineLevel="0" collapsed="false">
      <c r="A3967" s="19" t="n">
        <v>41440.1666666667</v>
      </c>
      <c r="C3967" s="21" t="n">
        <v>10.95</v>
      </c>
      <c r="D3967" s="21" t="n">
        <v>999.831</v>
      </c>
      <c r="E3967" s="15" t="n">
        <v>-1.49501661129568</v>
      </c>
      <c r="F3967" s="15" t="n">
        <v>-1.649</v>
      </c>
      <c r="G3967" s="21" t="n">
        <v>-2.58496658533406</v>
      </c>
    </row>
    <row r="3968" customFormat="false" ht="12.75" hidden="false" customHeight="false" outlineLevel="0" collapsed="false">
      <c r="A3968" s="19" t="n">
        <v>41440.2083333333</v>
      </c>
      <c r="C3968" s="21" t="n">
        <v>11.05</v>
      </c>
      <c r="D3968" s="21" t="n">
        <v>1000.08425</v>
      </c>
      <c r="E3968" s="15" t="n">
        <v>-2.29235880398671</v>
      </c>
      <c r="F3968" s="15" t="n">
        <v>2.522</v>
      </c>
      <c r="G3968" s="21" t="n">
        <v>-2.3713609737013</v>
      </c>
    </row>
    <row r="3969" customFormat="false" ht="12.75" hidden="false" customHeight="false" outlineLevel="0" collapsed="false">
      <c r="A3969" s="19" t="n">
        <v>41440.25</v>
      </c>
      <c r="C3969" s="21" t="n">
        <v>11.85</v>
      </c>
      <c r="D3969" s="21" t="n">
        <v>1000.844</v>
      </c>
      <c r="E3969" s="15" t="n">
        <v>-0.797342192691031</v>
      </c>
      <c r="F3969" s="15" t="n">
        <v>-2.91</v>
      </c>
      <c r="G3969" s="21" t="n">
        <v>-2.1476961963516</v>
      </c>
    </row>
    <row r="3970" customFormat="false" ht="12.75" hidden="false" customHeight="false" outlineLevel="0" collapsed="false">
      <c r="A3970" s="19" t="n">
        <v>41440.2916666667</v>
      </c>
      <c r="C3970" s="21" t="n">
        <v>13</v>
      </c>
      <c r="D3970" s="21" t="n">
        <v>1000.844</v>
      </c>
      <c r="E3970" s="15" t="n">
        <v>-2.19269102990033</v>
      </c>
      <c r="F3970" s="15" t="n">
        <v>-4.268</v>
      </c>
      <c r="G3970" s="21" t="n">
        <v>-2.89053520827102</v>
      </c>
    </row>
    <row r="3971" customFormat="false" ht="12.75" hidden="false" customHeight="false" outlineLevel="0" collapsed="false">
      <c r="A3971" s="19" t="n">
        <v>41440.3333333333</v>
      </c>
      <c r="C3971" s="21" t="n">
        <v>13.7</v>
      </c>
      <c r="D3971" s="21" t="n">
        <v>1001.09725</v>
      </c>
      <c r="E3971" s="15" t="n">
        <v>-2.49169435215947</v>
      </c>
      <c r="F3971" s="15" t="n">
        <v>-4.656</v>
      </c>
      <c r="G3971" s="21" t="n">
        <v>-3.29437953329947</v>
      </c>
    </row>
    <row r="3972" customFormat="false" ht="12.75" hidden="false" customHeight="false" outlineLevel="0" collapsed="false">
      <c r="A3972" s="19" t="n">
        <v>41440.375</v>
      </c>
      <c r="C3972" s="21" t="n">
        <v>14.5</v>
      </c>
      <c r="D3972" s="21" t="n">
        <v>1001.857</v>
      </c>
      <c r="E3972" s="15" t="n">
        <v>-0.398671096345515</v>
      </c>
      <c r="F3972" s="15" t="n">
        <v>-3.104</v>
      </c>
      <c r="G3972" s="21" t="n">
        <v>-2.41321463549341</v>
      </c>
    </row>
    <row r="3973" customFormat="false" ht="12.75" hidden="false" customHeight="false" outlineLevel="0" collapsed="false">
      <c r="A3973" s="19" t="n">
        <v>41440.4166666667</v>
      </c>
      <c r="C3973" s="21" t="n">
        <v>15.625</v>
      </c>
      <c r="D3973" s="21" t="n">
        <v>1001.857</v>
      </c>
      <c r="E3973" s="15" t="n">
        <v>-1.29568106312292</v>
      </c>
      <c r="F3973" s="15" t="n">
        <v>-2.813</v>
      </c>
      <c r="G3973" s="21" t="n">
        <v>-2.57330787262172</v>
      </c>
    </row>
    <row r="3974" customFormat="false" ht="12.75" hidden="false" customHeight="false" outlineLevel="0" collapsed="false">
      <c r="A3974" s="19" t="n">
        <v>41440.4583333333</v>
      </c>
      <c r="C3974" s="21" t="n">
        <v>16.15</v>
      </c>
      <c r="D3974" s="21" t="n">
        <v>1001.857</v>
      </c>
      <c r="E3974" s="15" t="n">
        <v>-2.29235880398671</v>
      </c>
      <c r="F3974" s="15" t="n">
        <v>-2.037</v>
      </c>
      <c r="G3974" s="21" t="n">
        <v>-1.05485363646551</v>
      </c>
    </row>
    <row r="3975" customFormat="false" ht="12.75" hidden="false" customHeight="false" outlineLevel="0" collapsed="false">
      <c r="A3975" s="19" t="n">
        <v>41440.5</v>
      </c>
      <c r="C3975" s="21" t="n">
        <v>15.35</v>
      </c>
      <c r="D3975" s="21" t="n">
        <v>1001.857</v>
      </c>
      <c r="E3975" s="15" t="n">
        <v>3.08970099667774</v>
      </c>
      <c r="F3975" s="15" t="n">
        <v>5.044</v>
      </c>
      <c r="G3975" s="21" t="n">
        <v>0.314177962538639</v>
      </c>
    </row>
    <row r="3976" customFormat="false" ht="12.75" hidden="false" customHeight="false" outlineLevel="0" collapsed="false">
      <c r="A3976" s="19" t="n">
        <v>41440.5416666667</v>
      </c>
      <c r="C3976" s="21" t="n">
        <v>14.1</v>
      </c>
      <c r="D3976" s="21" t="n">
        <v>1001.857</v>
      </c>
      <c r="E3976" s="15" t="n">
        <v>-1.89368770764119</v>
      </c>
      <c r="F3976" s="15" t="n">
        <v>-2.716</v>
      </c>
      <c r="G3976" s="21" t="n">
        <v>-3.02818020624918</v>
      </c>
    </row>
    <row r="3977" customFormat="false" ht="12.75" hidden="false" customHeight="false" outlineLevel="0" collapsed="false">
      <c r="A3977" s="19" t="n">
        <v>41440.5833333333</v>
      </c>
      <c r="C3977" s="21" t="n">
        <v>13.925</v>
      </c>
      <c r="D3977" s="21" t="n">
        <v>1001.60375</v>
      </c>
      <c r="E3977" s="15" t="n">
        <v>-4.08637873754153</v>
      </c>
      <c r="F3977" s="15" t="n">
        <v>-3.007</v>
      </c>
      <c r="G3977" s="21" t="n">
        <v>-2.42153256389641</v>
      </c>
    </row>
    <row r="3978" customFormat="false" ht="12.75" hidden="false" customHeight="false" outlineLevel="0" collapsed="false">
      <c r="A3978" s="19" t="n">
        <v>41440.625</v>
      </c>
      <c r="C3978" s="21" t="n">
        <v>13.45</v>
      </c>
      <c r="D3978" s="21" t="n">
        <v>1001.857</v>
      </c>
      <c r="E3978" s="15" t="n">
        <v>3.58803986710964</v>
      </c>
      <c r="F3978" s="15" t="n">
        <v>0.582000000000001</v>
      </c>
      <c r="G3978" s="21" t="n">
        <v>-0.362028110485462</v>
      </c>
    </row>
    <row r="3979" customFormat="false" ht="12.75" hidden="false" customHeight="false" outlineLevel="0" collapsed="false">
      <c r="A3979" s="19" t="n">
        <v>41440.6666666667</v>
      </c>
      <c r="C3979" s="21" t="n">
        <v>16.175</v>
      </c>
      <c r="D3979" s="21" t="n">
        <v>1001.857</v>
      </c>
      <c r="E3979" s="15" t="n">
        <v>-1.79401993355482</v>
      </c>
      <c r="F3979" s="15" t="n">
        <v>-2.425</v>
      </c>
      <c r="G3979" s="21" t="n">
        <v>-1.9712040859514</v>
      </c>
    </row>
    <row r="3980" customFormat="false" ht="12.75" hidden="false" customHeight="false" outlineLevel="0" collapsed="false">
      <c r="A3980" s="19" t="n">
        <v>41440.7083333333</v>
      </c>
      <c r="C3980" s="21" t="n">
        <v>16.375</v>
      </c>
      <c r="D3980" s="21" t="n">
        <v>1002.61675</v>
      </c>
      <c r="E3980" s="15" t="n">
        <v>-4.6843853820598</v>
      </c>
      <c r="F3980" s="15" t="n">
        <v>-2.037</v>
      </c>
      <c r="G3980" s="21" t="n">
        <v>-3.35386987251333</v>
      </c>
    </row>
    <row r="3981" customFormat="false" ht="12.75" hidden="false" customHeight="false" outlineLevel="0" collapsed="false">
      <c r="A3981" s="19" t="n">
        <v>41440.75</v>
      </c>
      <c r="C3981" s="21" t="n">
        <v>15.1</v>
      </c>
      <c r="D3981" s="21" t="n">
        <v>1002.87</v>
      </c>
      <c r="E3981" s="15" t="n">
        <v>-0.697674418604651</v>
      </c>
      <c r="F3981" s="15" t="n">
        <v>-2.619</v>
      </c>
      <c r="G3981" s="21" t="n">
        <v>-3.00177715179529</v>
      </c>
    </row>
    <row r="3982" customFormat="false" ht="12.75" hidden="false" customHeight="false" outlineLevel="0" collapsed="false">
      <c r="A3982" s="19" t="n">
        <v>41440.7916666667</v>
      </c>
      <c r="C3982" s="21" t="n">
        <v>14.425</v>
      </c>
      <c r="D3982" s="21" t="n">
        <v>1003.3765</v>
      </c>
      <c r="E3982" s="15" t="n">
        <v>-2.89036544850498</v>
      </c>
      <c r="F3982" s="15" t="n">
        <v>-2.522</v>
      </c>
      <c r="G3982" s="21" t="n">
        <v>-2.5592556015017</v>
      </c>
    </row>
    <row r="3983" customFormat="false" ht="12.75" hidden="false" customHeight="false" outlineLevel="0" collapsed="false">
      <c r="A3983" s="19" t="n">
        <v>41440.8333333333</v>
      </c>
      <c r="C3983" s="21" t="n">
        <v>13.8</v>
      </c>
      <c r="D3983" s="21" t="n">
        <v>1003.883</v>
      </c>
      <c r="E3983" s="15" t="n">
        <v>-0.598006644518274</v>
      </c>
      <c r="F3983" s="15" t="n">
        <v>-1.746</v>
      </c>
      <c r="G3983" s="21" t="n">
        <v>-1.58924621808347</v>
      </c>
    </row>
    <row r="3984" customFormat="false" ht="12.75" hidden="false" customHeight="false" outlineLevel="0" collapsed="false">
      <c r="A3984" s="19" t="n">
        <v>41440.875</v>
      </c>
      <c r="C3984" s="21" t="n">
        <v>13.2</v>
      </c>
      <c r="D3984" s="21" t="n">
        <v>1004.64275</v>
      </c>
      <c r="E3984" s="15" t="n">
        <v>0.0996677740863766</v>
      </c>
      <c r="F3984" s="15" t="n">
        <v>-2.522</v>
      </c>
      <c r="G3984" s="21" t="n">
        <v>-1.67517159606317</v>
      </c>
    </row>
    <row r="3985" customFormat="false" ht="12.75" hidden="false" customHeight="false" outlineLevel="0" collapsed="false">
      <c r="A3985" s="19" t="n">
        <v>41440.9166666667</v>
      </c>
      <c r="C3985" s="21" t="n">
        <v>12.475</v>
      </c>
      <c r="D3985" s="21" t="n">
        <v>1004.896</v>
      </c>
      <c r="E3985" s="15" t="n">
        <v>-0.19933554817276</v>
      </c>
      <c r="F3985" s="15" t="n">
        <v>0.678999999999999</v>
      </c>
      <c r="G3985" s="21" t="n">
        <v>-1.88124030282754</v>
      </c>
    </row>
    <row r="3986" customFormat="false" ht="12.75" hidden="false" customHeight="false" outlineLevel="0" collapsed="false">
      <c r="A3986" s="19" t="n">
        <v>41440.9583333333</v>
      </c>
      <c r="C3986" s="21" t="n">
        <v>11.95</v>
      </c>
      <c r="D3986" s="21" t="n">
        <v>1005.14925</v>
      </c>
      <c r="E3986" s="15" t="n">
        <v>-0.897009966777407</v>
      </c>
      <c r="F3986" s="15" t="n">
        <v>-1.552</v>
      </c>
      <c r="G3986" s="21" t="n">
        <v>-3.03496314058116</v>
      </c>
    </row>
    <row r="3987" customFormat="false" ht="12.75" hidden="false" customHeight="false" outlineLevel="0" collapsed="false">
      <c r="A3987" s="19" t="n">
        <v>41441</v>
      </c>
      <c r="C3987" s="21" t="n">
        <v>11.6</v>
      </c>
      <c r="D3987" s="21" t="n">
        <v>1005.909</v>
      </c>
      <c r="E3987" s="15" t="n">
        <v>-1.49501661129568</v>
      </c>
      <c r="F3987" s="15" t="n">
        <v>-1.843</v>
      </c>
      <c r="G3987" s="21" t="n">
        <v>-2.82926292622619</v>
      </c>
    </row>
    <row r="3988" customFormat="false" ht="12.75" hidden="false" customHeight="false" outlineLevel="0" collapsed="false">
      <c r="A3988" s="19" t="n">
        <v>41441.0416666667</v>
      </c>
      <c r="C3988" s="21" t="n">
        <v>11.4</v>
      </c>
      <c r="D3988" s="21" t="n">
        <v>1005.909</v>
      </c>
      <c r="E3988" s="15" t="n">
        <v>-2.29235880398671</v>
      </c>
      <c r="F3988" s="15" t="n">
        <v>-3.104</v>
      </c>
      <c r="G3988" s="21" t="n">
        <v>-3.11732316319348</v>
      </c>
    </row>
    <row r="3989" customFormat="false" ht="12.75" hidden="false" customHeight="false" outlineLevel="0" collapsed="false">
      <c r="A3989" s="19" t="n">
        <v>41441.0833333333</v>
      </c>
      <c r="C3989" s="21" t="n">
        <v>11.4</v>
      </c>
      <c r="D3989" s="21" t="n">
        <v>1005.4025</v>
      </c>
      <c r="E3989" s="15" t="n">
        <v>-1.89368770764119</v>
      </c>
      <c r="F3989" s="15" t="n">
        <v>-3.492</v>
      </c>
      <c r="G3989" s="21" t="n">
        <v>-3.09344778798123</v>
      </c>
    </row>
    <row r="3990" customFormat="false" ht="12.75" hidden="false" customHeight="false" outlineLevel="0" collapsed="false">
      <c r="A3990" s="19" t="n">
        <v>41441.125</v>
      </c>
      <c r="C3990" s="21" t="n">
        <v>11.25</v>
      </c>
      <c r="D3990" s="21" t="n">
        <v>1005.909</v>
      </c>
      <c r="E3990" s="15" t="n">
        <v>-0.897009966777409</v>
      </c>
      <c r="F3990" s="15" t="n">
        <v>-1.843</v>
      </c>
      <c r="G3990" s="21" t="n">
        <v>-2.09851870846887</v>
      </c>
    </row>
    <row r="3991" customFormat="false" ht="12.75" hidden="false" customHeight="false" outlineLevel="0" collapsed="false">
      <c r="A3991" s="19" t="n">
        <v>41441.1666666667</v>
      </c>
      <c r="C3991" s="21" t="n">
        <v>11.35</v>
      </c>
      <c r="D3991" s="21" t="n">
        <v>1005.909</v>
      </c>
      <c r="E3991" s="15" t="n">
        <v>-0.498338870431894</v>
      </c>
      <c r="F3991" s="15" t="n">
        <v>-1.164</v>
      </c>
      <c r="G3991" s="21" t="n">
        <v>-2.22146017728194</v>
      </c>
    </row>
    <row r="3992" customFormat="false" ht="12.75" hidden="false" customHeight="false" outlineLevel="0" collapsed="false">
      <c r="A3992" s="19" t="n">
        <v>41441.2083333333</v>
      </c>
      <c r="C3992" s="21" t="n">
        <v>11.7</v>
      </c>
      <c r="D3992" s="21" t="n">
        <v>1006.16225</v>
      </c>
      <c r="E3992" s="15" t="n">
        <v>-1.69435215946844</v>
      </c>
      <c r="F3992" s="15" t="n">
        <v>-0.291000000000001</v>
      </c>
      <c r="G3992" s="21" t="n">
        <v>-1.77466284976227</v>
      </c>
    </row>
    <row r="3993" customFormat="false" ht="12.75" hidden="false" customHeight="false" outlineLevel="0" collapsed="false">
      <c r="A3993" s="19" t="n">
        <v>41441.25</v>
      </c>
      <c r="C3993" s="21" t="n">
        <v>12.4</v>
      </c>
      <c r="D3993" s="21" t="n">
        <v>1006.922</v>
      </c>
      <c r="E3993" s="15" t="n">
        <v>-0.199335548172757</v>
      </c>
      <c r="F3993" s="15" t="n">
        <v>0.0970000000000014</v>
      </c>
      <c r="G3993" s="21" t="n">
        <v>-1.53088031175651</v>
      </c>
    </row>
    <row r="3994" customFormat="false" ht="12.75" hidden="false" customHeight="false" outlineLevel="0" collapsed="false">
      <c r="A3994" s="19" t="n">
        <v>41441.2916666667</v>
      </c>
      <c r="C3994" s="21" t="n">
        <v>13.325</v>
      </c>
      <c r="D3994" s="21" t="n">
        <v>1006.922</v>
      </c>
      <c r="E3994" s="15" t="n">
        <v>-1.09634551495017</v>
      </c>
      <c r="F3994" s="15" t="n">
        <v>1.552</v>
      </c>
      <c r="G3994" s="21" t="n">
        <v>-1.60815240715363</v>
      </c>
    </row>
    <row r="3995" customFormat="false" ht="12.75" hidden="false" customHeight="false" outlineLevel="0" collapsed="false">
      <c r="A3995" s="19" t="n">
        <v>41441.3333333333</v>
      </c>
      <c r="C3995" s="21" t="n">
        <v>14.6</v>
      </c>
      <c r="D3995" s="21" t="n">
        <v>1006.922</v>
      </c>
      <c r="E3995" s="15" t="n">
        <v>-1.3953488372093</v>
      </c>
      <c r="F3995" s="15" t="n">
        <v>-1.94</v>
      </c>
      <c r="G3995" s="21" t="n">
        <v>-2.93941414855066</v>
      </c>
    </row>
    <row r="3996" customFormat="false" ht="12.75" hidden="false" customHeight="false" outlineLevel="0" collapsed="false">
      <c r="A3996" s="19" t="n">
        <v>41441.375</v>
      </c>
      <c r="C3996" s="21" t="n">
        <v>15.35</v>
      </c>
      <c r="D3996" s="21" t="n">
        <v>1006.922</v>
      </c>
      <c r="E3996" s="15" t="n">
        <v>-1.19601328903654</v>
      </c>
      <c r="F3996" s="15" t="n">
        <v>-4.559</v>
      </c>
      <c r="G3996" s="21" t="n">
        <v>-2.72938471529514</v>
      </c>
    </row>
    <row r="3997" customFormat="false" ht="12.75" hidden="false" customHeight="false" outlineLevel="0" collapsed="false">
      <c r="A3997" s="19" t="n">
        <v>41441.4166666667</v>
      </c>
      <c r="C3997" s="21" t="n">
        <v>15.7</v>
      </c>
      <c r="D3997" s="21" t="n">
        <v>1007.68175</v>
      </c>
      <c r="E3997" s="15" t="n">
        <v>-1.29568106312292</v>
      </c>
      <c r="F3997" s="15" t="n">
        <v>0.193999999999999</v>
      </c>
      <c r="G3997" s="21" t="n">
        <v>-2.91634140520561</v>
      </c>
    </row>
    <row r="3998" customFormat="false" ht="12.75" hidden="false" customHeight="false" outlineLevel="0" collapsed="false">
      <c r="A3998" s="19" t="n">
        <v>41441.4583333333</v>
      </c>
      <c r="C3998" s="21" t="n">
        <v>15.85</v>
      </c>
      <c r="D3998" s="21" t="n">
        <v>1007.935</v>
      </c>
      <c r="E3998" s="15" t="n">
        <v>-0.498338870431894</v>
      </c>
      <c r="F3998" s="15" t="n">
        <v>1.455</v>
      </c>
      <c r="G3998" s="21" t="n">
        <v>-2.18902688195556</v>
      </c>
    </row>
    <row r="3999" customFormat="false" ht="12.75" hidden="false" customHeight="false" outlineLevel="0" collapsed="false">
      <c r="A3999" s="19" t="n">
        <v>41441.5</v>
      </c>
      <c r="C3999" s="21" t="n">
        <v>15.575</v>
      </c>
      <c r="D3999" s="21" t="n">
        <v>1007.935</v>
      </c>
      <c r="E3999" s="15" t="n">
        <v>1.19601328903654</v>
      </c>
      <c r="F3999" s="15" t="n">
        <v>0.582000000000001</v>
      </c>
      <c r="G3999" s="21" t="n">
        <v>-0.994095247825853</v>
      </c>
    </row>
    <row r="4000" customFormat="false" ht="12.75" hidden="false" customHeight="false" outlineLevel="0" collapsed="false">
      <c r="A4000" s="19" t="n">
        <v>41441.5416666667</v>
      </c>
      <c r="C4000" s="21" t="n">
        <v>16.925</v>
      </c>
      <c r="D4000" s="21" t="n">
        <v>1007.935</v>
      </c>
      <c r="E4000" s="15" t="n">
        <v>-1.59468438538206</v>
      </c>
      <c r="F4000" s="15" t="n">
        <v>0</v>
      </c>
      <c r="G4000" s="21" t="n">
        <v>-1.80402629356975</v>
      </c>
    </row>
    <row r="4001" customFormat="false" ht="12.75" hidden="false" customHeight="false" outlineLevel="0" collapsed="false">
      <c r="A4001" s="19" t="n">
        <v>41441.5833333333</v>
      </c>
      <c r="C4001" s="21" t="n">
        <v>17.125</v>
      </c>
      <c r="D4001" s="21" t="n">
        <v>1007.935</v>
      </c>
      <c r="E4001" s="15" t="n">
        <v>-3.58803986710963</v>
      </c>
      <c r="F4001" s="15" t="n">
        <v>-6.208</v>
      </c>
      <c r="G4001" s="21" t="n">
        <v>-3.75549280769668</v>
      </c>
    </row>
    <row r="4002" customFormat="false" ht="12.75" hidden="false" customHeight="false" outlineLevel="0" collapsed="false">
      <c r="A4002" s="19" t="n">
        <v>41441.625</v>
      </c>
      <c r="C4002" s="21" t="n">
        <v>17.925</v>
      </c>
      <c r="D4002" s="21" t="n">
        <v>1007.935</v>
      </c>
      <c r="E4002" s="15" t="n">
        <v>-2.19269102990033</v>
      </c>
      <c r="F4002" s="15" t="n">
        <v>-0.290999999999999</v>
      </c>
      <c r="G4002" s="21" t="n">
        <v>-3.22293766063728</v>
      </c>
    </row>
    <row r="4003" customFormat="false" ht="12.75" hidden="false" customHeight="false" outlineLevel="0" collapsed="false">
      <c r="A4003" s="19" t="n">
        <v>41441.6666666667</v>
      </c>
      <c r="C4003" s="21" t="n">
        <v>22.95</v>
      </c>
      <c r="D4003" s="21" t="n">
        <v>1006.922</v>
      </c>
      <c r="E4003" s="15" t="n">
        <v>-3.2890365448505</v>
      </c>
      <c r="F4003" s="15" t="n">
        <v>-6.305</v>
      </c>
      <c r="G4003" s="21" t="n">
        <v>-3.34826459990294</v>
      </c>
    </row>
    <row r="4004" customFormat="false" ht="12.75" hidden="false" customHeight="false" outlineLevel="0" collapsed="false">
      <c r="A4004" s="19" t="n">
        <v>41441.7083333333</v>
      </c>
      <c r="C4004" s="21" t="n">
        <v>21.15</v>
      </c>
      <c r="D4004" s="21" t="n">
        <v>1006.922</v>
      </c>
      <c r="E4004" s="15" t="n">
        <v>0.697674418604652</v>
      </c>
      <c r="F4004" s="15" t="n">
        <v>-1.649</v>
      </c>
      <c r="G4004" s="21" t="n">
        <v>-1.71646370922704</v>
      </c>
    </row>
    <row r="4005" customFormat="false" ht="12.75" hidden="false" customHeight="false" outlineLevel="0" collapsed="false">
      <c r="A4005" s="19" t="n">
        <v>41441.75</v>
      </c>
      <c r="C4005" s="21" t="n">
        <v>18.525</v>
      </c>
      <c r="D4005" s="21" t="n">
        <v>1006.922</v>
      </c>
      <c r="E4005" s="15" t="n">
        <v>-1.8936877076412</v>
      </c>
      <c r="F4005" s="15" t="n">
        <v>-1.746</v>
      </c>
      <c r="G4005" s="21" t="n">
        <v>-2.60651125739641</v>
      </c>
    </row>
    <row r="4006" customFormat="false" ht="12.75" hidden="false" customHeight="false" outlineLevel="0" collapsed="false">
      <c r="A4006" s="19" t="n">
        <v>41441.7916666667</v>
      </c>
      <c r="C4006" s="21" t="n">
        <v>16.875</v>
      </c>
      <c r="D4006" s="21" t="n">
        <v>1007.68175</v>
      </c>
      <c r="E4006" s="15" t="n">
        <v>-1.69435215946844</v>
      </c>
      <c r="F4006" s="15" t="n">
        <v>-1.164</v>
      </c>
      <c r="G4006" s="21" t="n">
        <v>-2.37928656400324</v>
      </c>
    </row>
    <row r="4007" customFormat="false" ht="12.75" hidden="false" customHeight="false" outlineLevel="0" collapsed="false">
      <c r="A4007" s="19" t="n">
        <v>41441.8333333333</v>
      </c>
      <c r="C4007" s="21" t="n">
        <v>15.675</v>
      </c>
      <c r="D4007" s="21" t="n">
        <v>1007.935</v>
      </c>
      <c r="E4007" s="15" t="n">
        <v>-1.69435215946844</v>
      </c>
      <c r="F4007" s="15" t="n">
        <v>-2.522</v>
      </c>
      <c r="G4007" s="21" t="n">
        <v>-2.5486965344909</v>
      </c>
    </row>
    <row r="4008" customFormat="false" ht="12.75" hidden="false" customHeight="false" outlineLevel="0" collapsed="false">
      <c r="A4008" s="19" t="n">
        <v>41441.875</v>
      </c>
      <c r="C4008" s="21" t="n">
        <v>14.45</v>
      </c>
      <c r="D4008" s="21" t="n">
        <v>1008.4415</v>
      </c>
      <c r="E4008" s="15" t="n">
        <v>-1.3953488372093</v>
      </c>
      <c r="F4008" s="15" t="n">
        <v>2.522</v>
      </c>
      <c r="G4008" s="21" t="n">
        <v>-2.27407297797813</v>
      </c>
    </row>
    <row r="4009" customFormat="false" ht="12.75" hidden="false" customHeight="false" outlineLevel="0" collapsed="false">
      <c r="A4009" s="19" t="n">
        <v>41441.9166666667</v>
      </c>
      <c r="C4009" s="21" t="n">
        <v>14.15</v>
      </c>
      <c r="D4009" s="21" t="n">
        <v>1008.18825</v>
      </c>
      <c r="E4009" s="15" t="n">
        <v>-1.49501661129568</v>
      </c>
      <c r="F4009" s="15" t="n">
        <v>-0.775999999999997</v>
      </c>
      <c r="G4009" s="21" t="n">
        <v>-1.55379506092216</v>
      </c>
    </row>
    <row r="4010" customFormat="false" ht="12.75" hidden="false" customHeight="false" outlineLevel="0" collapsed="false">
      <c r="A4010" s="19" t="n">
        <v>41441.9583333333</v>
      </c>
      <c r="C4010" s="21" t="n">
        <v>14.025</v>
      </c>
      <c r="D4010" s="21" t="n">
        <v>1008.948</v>
      </c>
      <c r="E4010" s="15" t="n">
        <v>-0.797342192691031</v>
      </c>
      <c r="F4010" s="15" t="n">
        <v>-3.104</v>
      </c>
      <c r="G4010" s="21" t="n">
        <v>-2.32252082204838</v>
      </c>
    </row>
    <row r="4011" customFormat="false" ht="12.75" hidden="false" customHeight="false" outlineLevel="0" collapsed="false">
      <c r="A4011" s="19" t="n">
        <v>41442</v>
      </c>
      <c r="C4011" s="21" t="n">
        <v>13.625</v>
      </c>
      <c r="D4011" s="21" t="n">
        <v>1008.4415</v>
      </c>
      <c r="E4011" s="15" t="n">
        <v>-3.18936877076412</v>
      </c>
      <c r="F4011" s="15" t="n">
        <v>-4.365</v>
      </c>
      <c r="G4011" s="21" t="n">
        <v>-3.63347550231794</v>
      </c>
    </row>
    <row r="4012" customFormat="false" ht="12.75" hidden="false" customHeight="false" outlineLevel="0" collapsed="false">
      <c r="A4012" s="19" t="n">
        <v>41442.0416666667</v>
      </c>
      <c r="C4012" s="21" t="n">
        <v>13</v>
      </c>
      <c r="D4012" s="21" t="n">
        <v>1007.68175</v>
      </c>
      <c r="E4012" s="15" t="n">
        <v>-3.2890365448505</v>
      </c>
      <c r="F4012" s="15" t="n">
        <v>-4.559</v>
      </c>
      <c r="G4012" s="21" t="n">
        <v>-4.2383841395604</v>
      </c>
    </row>
    <row r="4013" customFormat="false" ht="12.75" hidden="false" customHeight="false" outlineLevel="0" collapsed="false">
      <c r="A4013" s="19" t="n">
        <v>41442.0833333333</v>
      </c>
      <c r="C4013" s="21" t="n">
        <v>13.075</v>
      </c>
      <c r="D4013" s="21" t="n">
        <v>1007.68175</v>
      </c>
      <c r="E4013" s="15" t="n">
        <v>0.398671096345515</v>
      </c>
      <c r="F4013" s="15" t="n">
        <v>-5.723</v>
      </c>
      <c r="G4013" s="21" t="n">
        <v>-3.27053255961513</v>
      </c>
    </row>
    <row r="4014" customFormat="false" ht="12.75" hidden="false" customHeight="false" outlineLevel="0" collapsed="false">
      <c r="A4014" s="19" t="n">
        <v>41442.125</v>
      </c>
      <c r="C4014" s="21" t="n">
        <v>13.025</v>
      </c>
      <c r="D4014" s="21" t="n">
        <v>1007.935</v>
      </c>
      <c r="E4014" s="15" t="n">
        <v>-1.49501661129568</v>
      </c>
      <c r="F4014" s="15" t="n">
        <v>-3.007</v>
      </c>
      <c r="G4014" s="21" t="n">
        <v>-3.09947568869727</v>
      </c>
    </row>
    <row r="4015" customFormat="false" ht="12.75" hidden="false" customHeight="false" outlineLevel="0" collapsed="false">
      <c r="A4015" s="19" t="n">
        <v>41442.1666666667</v>
      </c>
      <c r="C4015" s="21" t="n">
        <v>12.95</v>
      </c>
      <c r="D4015" s="21" t="n">
        <v>1007.935</v>
      </c>
      <c r="E4015" s="15" t="n">
        <v>-0.299003322259137</v>
      </c>
      <c r="F4015" s="15" t="n">
        <v>-2.134</v>
      </c>
      <c r="G4015" s="21" t="n">
        <v>-2.42612580407957</v>
      </c>
    </row>
    <row r="4016" customFormat="false" ht="12.75" hidden="false" customHeight="false" outlineLevel="0" collapsed="false">
      <c r="A4016" s="19" t="n">
        <v>41442.2083333333</v>
      </c>
      <c r="C4016" s="21" t="n">
        <v>13.125</v>
      </c>
      <c r="D4016" s="21" t="n">
        <v>1007.68175</v>
      </c>
      <c r="E4016" s="15" t="n">
        <v>-0.797342192691027</v>
      </c>
      <c r="F4016" s="15" t="n">
        <v>-4.462</v>
      </c>
      <c r="G4016" s="21" t="n">
        <v>-2.90954201498943</v>
      </c>
    </row>
    <row r="4017" customFormat="false" ht="12.75" hidden="false" customHeight="false" outlineLevel="0" collapsed="false">
      <c r="A4017" s="19" t="n">
        <v>41442.25</v>
      </c>
      <c r="C4017" s="21" t="n">
        <v>13.525</v>
      </c>
      <c r="D4017" s="21" t="n">
        <v>1007.935</v>
      </c>
      <c r="E4017" s="15" t="n">
        <v>-0.897009966777411</v>
      </c>
      <c r="F4017" s="15" t="n">
        <v>-1.649</v>
      </c>
      <c r="G4017" s="21" t="n">
        <v>-2.47322822752151</v>
      </c>
    </row>
    <row r="4018" customFormat="false" ht="12.75" hidden="false" customHeight="false" outlineLevel="0" collapsed="false">
      <c r="A4018" s="19" t="n">
        <v>41442.2916666667</v>
      </c>
      <c r="C4018" s="21" t="n">
        <v>14.5</v>
      </c>
      <c r="D4018" s="21" t="n">
        <v>1007.68175</v>
      </c>
      <c r="E4018" s="15" t="n">
        <v>-3.78737541528239</v>
      </c>
      <c r="F4018" s="15" t="n">
        <v>-4.365</v>
      </c>
      <c r="G4018" s="21" t="n">
        <v>-3.53544349174295</v>
      </c>
    </row>
    <row r="4019" customFormat="false" ht="12.75" hidden="false" customHeight="false" outlineLevel="0" collapsed="false">
      <c r="A4019" s="19" t="n">
        <v>41442.3333333333</v>
      </c>
      <c r="C4019" s="21" t="n">
        <v>16.4</v>
      </c>
      <c r="D4019" s="21" t="n">
        <v>1006.922</v>
      </c>
      <c r="E4019" s="15" t="n">
        <v>-4.28571428571428</v>
      </c>
      <c r="F4019" s="15" t="n">
        <v>-5.044</v>
      </c>
      <c r="G4019" s="21" t="n">
        <v>-3.74931663817199</v>
      </c>
    </row>
    <row r="4020" customFormat="false" ht="12.75" hidden="false" customHeight="false" outlineLevel="0" collapsed="false">
      <c r="A4020" s="19" t="n">
        <v>41442.375</v>
      </c>
      <c r="C4020" s="21" t="n">
        <v>17.5</v>
      </c>
      <c r="D4020" s="21" t="n">
        <v>1007.17525</v>
      </c>
      <c r="E4020" s="15" t="n">
        <v>-1.69435215946844</v>
      </c>
      <c r="F4020" s="15" t="n">
        <v>-2.813</v>
      </c>
      <c r="G4020" s="21" t="n">
        <v>-3.35563875586886</v>
      </c>
    </row>
    <row r="4021" customFormat="false" ht="12.75" hidden="false" customHeight="false" outlineLevel="0" collapsed="false">
      <c r="A4021" s="19" t="n">
        <v>41442.4166666667</v>
      </c>
      <c r="C4021" s="21" t="n">
        <v>18.35</v>
      </c>
      <c r="D4021" s="21" t="n">
        <v>1007.935</v>
      </c>
      <c r="E4021" s="15" t="n">
        <v>-0.398671096345514</v>
      </c>
      <c r="F4021" s="15" t="n">
        <v>-2.813</v>
      </c>
      <c r="G4021" s="21" t="n">
        <v>-3.24917409834932</v>
      </c>
    </row>
    <row r="4022" customFormat="false" ht="12.75" hidden="false" customHeight="false" outlineLevel="0" collapsed="false">
      <c r="A4022" s="19" t="n">
        <v>41442.4583333333</v>
      </c>
      <c r="C4022" s="21" t="n">
        <v>19.15</v>
      </c>
      <c r="D4022" s="21" t="n">
        <v>1006.922</v>
      </c>
      <c r="E4022" s="15" t="n">
        <v>-3.98671096345515</v>
      </c>
      <c r="F4022" s="15" t="n">
        <v>-2.716</v>
      </c>
      <c r="G4022" s="21" t="n">
        <v>-3.21448331250712</v>
      </c>
    </row>
    <row r="4023" customFormat="false" ht="12.75" hidden="false" customHeight="false" outlineLevel="0" collapsed="false">
      <c r="A4023" s="19" t="n">
        <v>41442.5</v>
      </c>
      <c r="C4023" s="21" t="n">
        <v>20.8</v>
      </c>
      <c r="D4023" s="21" t="n">
        <v>1007.17525</v>
      </c>
      <c r="E4023" s="15" t="n">
        <v>-4.38538205980066</v>
      </c>
      <c r="F4023" s="15" t="n">
        <v>-5.141</v>
      </c>
      <c r="G4023" s="21" t="n">
        <v>-3.04828530838289</v>
      </c>
    </row>
    <row r="4024" customFormat="false" ht="12.75" hidden="false" customHeight="false" outlineLevel="0" collapsed="false">
      <c r="A4024" s="19" t="n">
        <v>41442.5416666667</v>
      </c>
      <c r="C4024" s="21" t="n">
        <v>21.575</v>
      </c>
      <c r="D4024" s="21" t="n">
        <v>1007.68175</v>
      </c>
      <c r="E4024" s="15" t="n">
        <v>-2.59136212624585</v>
      </c>
      <c r="F4024" s="15" t="n">
        <v>-2.619</v>
      </c>
      <c r="G4024" s="21" t="n">
        <v>-3.57219539195408</v>
      </c>
    </row>
    <row r="4025" customFormat="false" ht="12.75" hidden="false" customHeight="false" outlineLevel="0" collapsed="false">
      <c r="A4025" s="19" t="n">
        <v>41442.5833333333</v>
      </c>
      <c r="C4025" s="21" t="n">
        <v>22.55</v>
      </c>
      <c r="D4025" s="21" t="n">
        <v>1006.922</v>
      </c>
      <c r="E4025" s="15" t="n">
        <v>-4.6843853820598</v>
      </c>
      <c r="F4025" s="15" t="n">
        <v>-4.365</v>
      </c>
      <c r="G4025" s="21" t="n">
        <v>-4.13150117555232</v>
      </c>
    </row>
    <row r="4026" customFormat="false" ht="12.75" hidden="false" customHeight="false" outlineLevel="0" collapsed="false">
      <c r="A4026" s="19" t="n">
        <v>41442.625</v>
      </c>
      <c r="C4026" s="21" t="n">
        <v>21.25</v>
      </c>
      <c r="D4026" s="21" t="n">
        <v>1006.922</v>
      </c>
      <c r="E4026" s="15" t="n">
        <v>-2.79069767441861</v>
      </c>
      <c r="F4026" s="15" t="n">
        <v>-3.104</v>
      </c>
      <c r="G4026" s="21" t="n">
        <v>-3.76795983990345</v>
      </c>
    </row>
    <row r="4027" customFormat="false" ht="12.75" hidden="false" customHeight="false" outlineLevel="0" collapsed="false">
      <c r="A4027" s="19" t="n">
        <v>41442.6666666667</v>
      </c>
      <c r="C4027" s="21" t="n">
        <v>21.225</v>
      </c>
      <c r="D4027" s="21" t="n">
        <v>1006.922</v>
      </c>
      <c r="E4027" s="15" t="n">
        <v>-3.18936877076412</v>
      </c>
      <c r="F4027" s="15" t="n">
        <v>-3.589</v>
      </c>
      <c r="G4027" s="21" t="n">
        <v>-3.51828506287504</v>
      </c>
    </row>
    <row r="4028" customFormat="false" ht="12.75" hidden="false" customHeight="false" outlineLevel="0" collapsed="false">
      <c r="A4028" s="19" t="n">
        <v>41442.7083333333</v>
      </c>
      <c r="C4028" s="21" t="n">
        <v>20.175</v>
      </c>
      <c r="D4028" s="21" t="n">
        <v>1007.17525</v>
      </c>
      <c r="E4028" s="15" t="n">
        <v>-1.3953488372093</v>
      </c>
      <c r="F4028" s="15" t="n">
        <v>-0.776000000000001</v>
      </c>
      <c r="G4028" s="21" t="n">
        <v>-3.40765046478704</v>
      </c>
    </row>
    <row r="4029" customFormat="false" ht="12.75" hidden="false" customHeight="false" outlineLevel="0" collapsed="false">
      <c r="A4029" s="19" t="n">
        <v>41442.75</v>
      </c>
      <c r="C4029" s="21" t="n">
        <v>18.625</v>
      </c>
      <c r="D4029" s="21" t="n">
        <v>1007.935</v>
      </c>
      <c r="E4029" s="15" t="n">
        <v>-1.79401993355481</v>
      </c>
      <c r="F4029" s="15" t="n">
        <v>-3.492</v>
      </c>
      <c r="G4029" s="21" t="n">
        <v>-3.99121946627924</v>
      </c>
    </row>
    <row r="4030" customFormat="false" ht="12.75" hidden="false" customHeight="false" outlineLevel="0" collapsed="false">
      <c r="A4030" s="19" t="n">
        <v>41442.7916666667</v>
      </c>
      <c r="C4030" s="21" t="n">
        <v>17.6</v>
      </c>
      <c r="D4030" s="21" t="n">
        <v>1006.922</v>
      </c>
      <c r="E4030" s="15" t="n">
        <v>-2.49169435215947</v>
      </c>
      <c r="F4030" s="15" t="n">
        <v>-3.007</v>
      </c>
      <c r="G4030" s="21" t="n">
        <v>-4.13858460622463</v>
      </c>
    </row>
    <row r="4031" customFormat="false" ht="12.75" hidden="false" customHeight="false" outlineLevel="0" collapsed="false">
      <c r="A4031" s="19" t="n">
        <v>41442.8333333333</v>
      </c>
      <c r="C4031" s="21" t="n">
        <v>16.725</v>
      </c>
      <c r="D4031" s="21" t="n">
        <v>1007.4285</v>
      </c>
      <c r="E4031" s="15" t="n">
        <v>1.89368770764119</v>
      </c>
      <c r="F4031" s="15" t="n">
        <v>0.679000000000003</v>
      </c>
      <c r="G4031" s="21" t="n">
        <v>-1.9972796856307</v>
      </c>
    </row>
    <row r="4032" customFormat="false" ht="12.75" hidden="false" customHeight="false" outlineLevel="0" collapsed="false">
      <c r="A4032" s="19" t="n">
        <v>41442.875</v>
      </c>
      <c r="C4032" s="21" t="n">
        <v>16.125</v>
      </c>
      <c r="D4032" s="21" t="n">
        <v>1008.4415</v>
      </c>
      <c r="E4032" s="15" t="n">
        <v>-3.68770764119601</v>
      </c>
      <c r="F4032" s="15" t="n">
        <v>0</v>
      </c>
      <c r="G4032" s="21" t="n">
        <v>-2.72018175235426</v>
      </c>
    </row>
    <row r="4033" customFormat="false" ht="12.75" hidden="false" customHeight="false" outlineLevel="0" collapsed="false">
      <c r="A4033" s="19" t="n">
        <v>41442.9166666667</v>
      </c>
      <c r="C4033" s="21" t="n">
        <v>15.325</v>
      </c>
      <c r="D4033" s="21" t="n">
        <v>1007.935</v>
      </c>
      <c r="E4033" s="15" t="n">
        <v>-2.69102990033223</v>
      </c>
      <c r="F4033" s="15" t="n">
        <v>-2.813</v>
      </c>
      <c r="G4033" s="21" t="n">
        <v>-4.07313947438582</v>
      </c>
    </row>
    <row r="4034" customFormat="false" ht="12.75" hidden="false" customHeight="false" outlineLevel="0" collapsed="false">
      <c r="A4034" s="19" t="n">
        <v>41442.9583333333</v>
      </c>
      <c r="C4034" s="21" t="n">
        <v>14.925</v>
      </c>
      <c r="D4034" s="21" t="n">
        <v>1007.935</v>
      </c>
      <c r="E4034" s="15" t="n">
        <v>-0.996677740863788</v>
      </c>
      <c r="F4034" s="15" t="n">
        <v>-2.425</v>
      </c>
      <c r="G4034" s="21" t="n">
        <v>-3.74885887580023</v>
      </c>
    </row>
    <row r="4035" customFormat="false" ht="12.75" hidden="false" customHeight="false" outlineLevel="0" collapsed="false">
      <c r="A4035" s="19" t="n">
        <v>41443</v>
      </c>
      <c r="C4035" s="21" t="n">
        <v>14.575</v>
      </c>
      <c r="D4035" s="21" t="n">
        <v>1007.68175</v>
      </c>
      <c r="E4035" s="15" t="n">
        <v>-6.37873754152824</v>
      </c>
      <c r="F4035" s="15" t="n">
        <v>-3.007</v>
      </c>
      <c r="G4035" s="21" t="n">
        <v>-5.14813120234476</v>
      </c>
    </row>
    <row r="4036" customFormat="false" ht="12.75" hidden="false" customHeight="false" outlineLevel="0" collapsed="false">
      <c r="A4036" s="19" t="n">
        <v>41443.0416666667</v>
      </c>
      <c r="C4036" s="21" t="n">
        <v>14.35</v>
      </c>
      <c r="D4036" s="21" t="n">
        <v>1007.68175</v>
      </c>
      <c r="E4036" s="15" t="n">
        <v>-4.58471760797342</v>
      </c>
      <c r="F4036" s="15" t="n">
        <v>-4.947</v>
      </c>
      <c r="G4036" s="21" t="n">
        <v>-5.1536110563439</v>
      </c>
    </row>
    <row r="4037" customFormat="false" ht="12.75" hidden="false" customHeight="false" outlineLevel="0" collapsed="false">
      <c r="A4037" s="19" t="n">
        <v>41443.0833333333</v>
      </c>
      <c r="C4037" s="21" t="n">
        <v>13.925</v>
      </c>
      <c r="D4037" s="21" t="n">
        <v>1006.922</v>
      </c>
      <c r="E4037" s="15" t="n">
        <v>-5.38205980066446</v>
      </c>
      <c r="F4037" s="15" t="n">
        <v>-4.462</v>
      </c>
      <c r="G4037" s="21" t="n">
        <v>-6.00053066508979</v>
      </c>
    </row>
    <row r="4038" customFormat="false" ht="12.75" hidden="false" customHeight="false" outlineLevel="0" collapsed="false">
      <c r="A4038" s="19" t="n">
        <v>41443.125</v>
      </c>
      <c r="C4038" s="21" t="n">
        <v>13.25</v>
      </c>
      <c r="D4038" s="21" t="n">
        <v>1006.922</v>
      </c>
      <c r="E4038" s="15" t="n">
        <v>-5.08305647840531</v>
      </c>
      <c r="F4038" s="15" t="n">
        <v>-4.559</v>
      </c>
      <c r="G4038" s="21" t="n">
        <v>-5.04874530471601</v>
      </c>
    </row>
    <row r="4039" customFormat="false" ht="12.75" hidden="false" customHeight="false" outlineLevel="0" collapsed="false">
      <c r="A4039" s="19" t="n">
        <v>41443.1666666667</v>
      </c>
      <c r="C4039" s="21" t="n">
        <v>13.025</v>
      </c>
      <c r="D4039" s="21" t="n">
        <v>1006.922</v>
      </c>
      <c r="E4039" s="15" t="n">
        <v>-5.28239202657808</v>
      </c>
      <c r="F4039" s="15" t="n">
        <v>-3.88</v>
      </c>
      <c r="G4039" s="21" t="n">
        <v>-4.62522066183073</v>
      </c>
    </row>
    <row r="4040" customFormat="false" ht="12.75" hidden="false" customHeight="false" outlineLevel="0" collapsed="false">
      <c r="A4040" s="19" t="n">
        <v>41443.2083333333</v>
      </c>
      <c r="C4040" s="21" t="n">
        <v>13.425</v>
      </c>
      <c r="D4040" s="21" t="n">
        <v>1006.922</v>
      </c>
      <c r="E4040" s="15" t="n">
        <v>-4.28571428571428</v>
      </c>
      <c r="F4040" s="15" t="n">
        <v>-3.395</v>
      </c>
      <c r="G4040" s="21" t="n">
        <v>-4.64324543789135</v>
      </c>
    </row>
    <row r="4041" customFormat="false" ht="12.75" hidden="false" customHeight="false" outlineLevel="0" collapsed="false">
      <c r="A4041" s="19" t="n">
        <v>41443.25</v>
      </c>
      <c r="C4041" s="21" t="n">
        <v>14.65</v>
      </c>
      <c r="D4041" s="21" t="n">
        <v>1007.68175</v>
      </c>
      <c r="E4041" s="15" t="n">
        <v>-4.48504983388704</v>
      </c>
      <c r="F4041" s="15" t="n">
        <v>-0.291000000000004</v>
      </c>
      <c r="G4041" s="21" t="n">
        <v>-3.9915571631168</v>
      </c>
    </row>
    <row r="4042" customFormat="false" ht="12.75" hidden="false" customHeight="false" outlineLevel="0" collapsed="false">
      <c r="A4042" s="19" t="n">
        <v>41443.2916666667</v>
      </c>
      <c r="C4042" s="21" t="n">
        <v>15.825</v>
      </c>
      <c r="D4042" s="21" t="n">
        <v>1008.4415</v>
      </c>
      <c r="E4042" s="15" t="n">
        <v>-3.98671096345515</v>
      </c>
      <c r="F4042" s="15" t="n">
        <v>-4.365</v>
      </c>
      <c r="G4042" s="21" t="n">
        <v>-4.70026106875511</v>
      </c>
    </row>
    <row r="4043" customFormat="false" ht="12.75" hidden="false" customHeight="false" outlineLevel="0" collapsed="false">
      <c r="A4043" s="19" t="n">
        <v>41443.3333333333</v>
      </c>
      <c r="C4043" s="21" t="n">
        <v>16.775</v>
      </c>
      <c r="D4043" s="21" t="n">
        <v>1007.935</v>
      </c>
      <c r="E4043" s="15" t="n">
        <v>-5.98006644518273</v>
      </c>
      <c r="G4043" s="21" t="n">
        <v>-5.21201960716275</v>
      </c>
    </row>
    <row r="4044" customFormat="false" ht="12.75" hidden="false" customHeight="false" outlineLevel="0" collapsed="false">
      <c r="A4044" s="19" t="n">
        <v>41443.375</v>
      </c>
      <c r="C4044" s="21" t="n">
        <v>18.55</v>
      </c>
      <c r="D4044" s="21" t="n">
        <v>1007.935</v>
      </c>
      <c r="E4044" s="15" t="n">
        <v>-7.27574750830565</v>
      </c>
      <c r="G4044" s="21" t="n">
        <v>-6.77968671378937</v>
      </c>
    </row>
    <row r="4045" customFormat="false" ht="12.75" hidden="false" customHeight="false" outlineLevel="0" collapsed="false">
      <c r="A4045" s="19" t="n">
        <v>41443.4166666667</v>
      </c>
      <c r="C4045" s="21" t="n">
        <v>20.175</v>
      </c>
      <c r="D4045" s="21" t="n">
        <v>1007.68175</v>
      </c>
      <c r="E4045" s="15" t="n">
        <v>-5.88039867109634</v>
      </c>
      <c r="G4045" s="21" t="n">
        <v>-6.94895794083522</v>
      </c>
    </row>
    <row r="4046" customFormat="false" ht="12.75" hidden="false" customHeight="false" outlineLevel="0" collapsed="false">
      <c r="A4046" s="19" t="n">
        <v>41443.4583333333</v>
      </c>
      <c r="C4046" s="21" t="n">
        <v>20.325</v>
      </c>
      <c r="D4046" s="21" t="n">
        <v>1007.935</v>
      </c>
      <c r="E4046" s="15" t="n">
        <v>-6.47840531561462</v>
      </c>
      <c r="F4046" s="15" t="n">
        <v>-5.044</v>
      </c>
      <c r="G4046" s="21" t="n">
        <v>-7.39412545245962</v>
      </c>
    </row>
    <row r="4047" customFormat="false" ht="12.75" hidden="false" customHeight="false" outlineLevel="0" collapsed="false">
      <c r="A4047" s="19" t="n">
        <v>41443.5</v>
      </c>
      <c r="C4047" s="21" t="n">
        <v>20.625</v>
      </c>
      <c r="D4047" s="21" t="n">
        <v>1007.17525</v>
      </c>
      <c r="E4047" s="15" t="n">
        <v>-7.27574750830565</v>
      </c>
      <c r="F4047" s="15" t="n">
        <v>-6.402</v>
      </c>
      <c r="G4047" s="21" t="n">
        <v>-7.59738185154435</v>
      </c>
    </row>
    <row r="4048" customFormat="false" ht="12.75" hidden="false" customHeight="false" outlineLevel="0" collapsed="false">
      <c r="A4048" s="19" t="n">
        <v>41443.5416666667</v>
      </c>
      <c r="C4048" s="21" t="n">
        <v>20.9</v>
      </c>
      <c r="D4048" s="21" t="n">
        <v>1007.935</v>
      </c>
      <c r="E4048" s="15" t="n">
        <v>-7.47508305647841</v>
      </c>
      <c r="F4048" s="15" t="n">
        <v>-2.619</v>
      </c>
      <c r="G4048" s="21" t="n">
        <v>-6.8695685848157</v>
      </c>
    </row>
    <row r="4049" customFormat="false" ht="12.75" hidden="false" customHeight="false" outlineLevel="0" collapsed="false">
      <c r="A4049" s="19" t="n">
        <v>41443.5833333333</v>
      </c>
      <c r="C4049" s="21" t="n">
        <v>20.65</v>
      </c>
      <c r="D4049" s="21" t="n">
        <v>1007.935</v>
      </c>
      <c r="E4049" s="15" t="n">
        <v>-7.07641196013289</v>
      </c>
      <c r="F4049" s="15" t="n">
        <v>-5.432</v>
      </c>
      <c r="G4049" s="21" t="n">
        <v>-7.02716112664373</v>
      </c>
    </row>
    <row r="4050" customFormat="false" ht="12.75" hidden="false" customHeight="false" outlineLevel="0" collapsed="false">
      <c r="A4050" s="19" t="n">
        <v>41443.625</v>
      </c>
      <c r="C4050" s="21" t="n">
        <v>20.375</v>
      </c>
      <c r="D4050" s="21" t="n">
        <v>1007.935</v>
      </c>
      <c r="E4050" s="15" t="n">
        <v>-7.17607973421927</v>
      </c>
      <c r="F4050" s="15" t="n">
        <v>-5.238</v>
      </c>
      <c r="G4050" s="21" t="n">
        <v>-7.58991223597994</v>
      </c>
    </row>
    <row r="4051" customFormat="false" ht="12.75" hidden="false" customHeight="false" outlineLevel="0" collapsed="false">
      <c r="A4051" s="19" t="n">
        <v>41443.6666666667</v>
      </c>
      <c r="C4051" s="21" t="n">
        <v>20.35</v>
      </c>
      <c r="D4051" s="21" t="n">
        <v>1007.935</v>
      </c>
      <c r="E4051" s="15" t="n">
        <v>-6.47840531561462</v>
      </c>
      <c r="F4051" s="15" t="n">
        <v>-5.723</v>
      </c>
      <c r="G4051" s="21" t="n">
        <v>-8.15029943562447</v>
      </c>
    </row>
    <row r="4052" customFormat="false" ht="12.75" hidden="false" customHeight="false" outlineLevel="0" collapsed="false">
      <c r="A4052" s="19" t="n">
        <v>41443.7083333333</v>
      </c>
      <c r="C4052" s="21" t="n">
        <v>21.55</v>
      </c>
      <c r="D4052" s="21" t="n">
        <v>1007.935</v>
      </c>
      <c r="E4052" s="15" t="n">
        <v>-6.17940199335548</v>
      </c>
      <c r="F4052" s="15" t="n">
        <v>-1.94</v>
      </c>
      <c r="G4052" s="21" t="n">
        <v>-6.12587444064579</v>
      </c>
    </row>
    <row r="4053" customFormat="false" ht="12.75" hidden="false" customHeight="false" outlineLevel="0" collapsed="false">
      <c r="A4053" s="19" t="n">
        <v>41443.75</v>
      </c>
      <c r="C4053" s="21" t="n">
        <v>20.15</v>
      </c>
      <c r="D4053" s="21" t="n">
        <v>1007.935</v>
      </c>
      <c r="E4053" s="15" t="n">
        <v>-5.1827242524917</v>
      </c>
      <c r="F4053" s="15" t="n">
        <v>-2.328</v>
      </c>
      <c r="G4053" s="21" t="n">
        <v>-5.54262238616121</v>
      </c>
    </row>
    <row r="4054" customFormat="false" ht="12.75" hidden="false" customHeight="false" outlineLevel="0" collapsed="false">
      <c r="A4054" s="19" t="n">
        <v>41443.7916666667</v>
      </c>
      <c r="C4054" s="21" t="n">
        <v>19.05</v>
      </c>
      <c r="D4054" s="21" t="n">
        <v>1008.18825</v>
      </c>
      <c r="E4054" s="15" t="n">
        <v>-4.28571428571429</v>
      </c>
      <c r="F4054" s="15" t="n">
        <v>-2.134</v>
      </c>
      <c r="G4054" s="21" t="n">
        <v>-6.13928387818553</v>
      </c>
    </row>
    <row r="4055" customFormat="false" ht="12.75" hidden="false" customHeight="false" outlineLevel="0" collapsed="false">
      <c r="A4055" s="19" t="n">
        <v>41443.8333333333</v>
      </c>
      <c r="C4055" s="21" t="n">
        <v>18.1</v>
      </c>
      <c r="D4055" s="21" t="n">
        <v>1008.69475</v>
      </c>
      <c r="E4055" s="15" t="n">
        <v>-3.88704318936877</v>
      </c>
      <c r="F4055" s="15" t="n">
        <v>-2.716</v>
      </c>
      <c r="G4055" s="21" t="n">
        <v>-6.2973119306907</v>
      </c>
    </row>
    <row r="4056" customFormat="false" ht="12.75" hidden="false" customHeight="false" outlineLevel="0" collapsed="false">
      <c r="A4056" s="19" t="n">
        <v>41443.875</v>
      </c>
      <c r="C4056" s="21" t="n">
        <v>17.375</v>
      </c>
      <c r="D4056" s="21" t="n">
        <v>1008.69475</v>
      </c>
      <c r="E4056" s="15" t="n">
        <v>-3.98671096345515</v>
      </c>
      <c r="F4056" s="15" t="n">
        <v>-4.074</v>
      </c>
      <c r="G4056" s="21" t="n">
        <v>-6.65570829514682</v>
      </c>
    </row>
    <row r="4057" customFormat="false" ht="12.75" hidden="false" customHeight="false" outlineLevel="0" collapsed="false">
      <c r="A4057" s="19" t="n">
        <v>41443.9166666667</v>
      </c>
      <c r="C4057" s="21" t="n">
        <v>16.575</v>
      </c>
      <c r="D4057" s="21" t="n">
        <v>1008.948</v>
      </c>
      <c r="E4057" s="15" t="n">
        <v>-4.6843853820598</v>
      </c>
      <c r="F4057" s="15" t="n">
        <v>-5.432</v>
      </c>
      <c r="G4057" s="21" t="n">
        <v>-6.4719645405535</v>
      </c>
    </row>
    <row r="4058" customFormat="false" ht="12.75" hidden="false" customHeight="false" outlineLevel="0" collapsed="false">
      <c r="A4058" s="19" t="n">
        <v>41443.9583333333</v>
      </c>
      <c r="C4058" s="21" t="n">
        <v>16.225</v>
      </c>
      <c r="D4058" s="21" t="n">
        <v>1008.948</v>
      </c>
      <c r="E4058" s="15" t="n">
        <v>-5.18272425249169</v>
      </c>
      <c r="F4058" s="15" t="n">
        <v>-4.268</v>
      </c>
      <c r="G4058" s="21" t="n">
        <v>-5.48292335949433</v>
      </c>
    </row>
    <row r="4059" customFormat="false" ht="12.75" hidden="false" customHeight="false" outlineLevel="0" collapsed="false">
      <c r="A4059" s="19" t="n">
        <v>41444</v>
      </c>
      <c r="C4059" s="21" t="n">
        <v>16.425</v>
      </c>
      <c r="D4059" s="21" t="n">
        <v>1008.948</v>
      </c>
      <c r="E4059" s="15" t="n">
        <v>-4.18604651162791</v>
      </c>
      <c r="F4059" s="15" t="n">
        <v>-5.626</v>
      </c>
      <c r="G4059" s="21" t="n">
        <v>-6.22257174348463</v>
      </c>
    </row>
    <row r="4060" customFormat="false" ht="12.75" hidden="false" customHeight="false" outlineLevel="0" collapsed="false">
      <c r="A4060" s="19" t="n">
        <v>41444.0416666667</v>
      </c>
      <c r="C4060" s="21" t="n">
        <v>16.15</v>
      </c>
      <c r="D4060" s="21" t="n">
        <v>1008.4415</v>
      </c>
      <c r="E4060" s="15" t="n">
        <v>-4.08637873754153</v>
      </c>
      <c r="F4060" s="15" t="n">
        <v>-3.88</v>
      </c>
      <c r="G4060" s="21" t="n">
        <v>-6.02992534592471</v>
      </c>
    </row>
    <row r="4061" customFormat="false" ht="12.75" hidden="false" customHeight="false" outlineLevel="0" collapsed="false">
      <c r="A4061" s="19" t="n">
        <v>41444.0833333333</v>
      </c>
      <c r="C4061" s="21" t="n">
        <v>16.1</v>
      </c>
      <c r="D4061" s="21" t="n">
        <v>1008.18825</v>
      </c>
      <c r="E4061" s="15" t="n">
        <v>-3.38870431893688</v>
      </c>
      <c r="F4061" s="15" t="n">
        <v>-7.178</v>
      </c>
      <c r="G4061" s="21" t="n">
        <v>-6.74326133788237</v>
      </c>
    </row>
    <row r="4062" customFormat="false" ht="12.75" hidden="false" customHeight="false" outlineLevel="0" collapsed="false">
      <c r="A4062" s="19" t="n">
        <v>41444.125</v>
      </c>
      <c r="C4062" s="21" t="n">
        <v>16.1</v>
      </c>
      <c r="D4062" s="21" t="n">
        <v>1007.4285</v>
      </c>
      <c r="E4062" s="15" t="n">
        <v>-4.98338870431894</v>
      </c>
      <c r="F4062" s="15" t="n">
        <v>-3.104</v>
      </c>
      <c r="G4062" s="21" t="n">
        <v>-7.39221727187337</v>
      </c>
    </row>
    <row r="4063" customFormat="false" ht="12.75" hidden="false" customHeight="false" outlineLevel="0" collapsed="false">
      <c r="A4063" s="19" t="n">
        <v>41444.1666666667</v>
      </c>
      <c r="C4063" s="21" t="n">
        <v>16.125</v>
      </c>
      <c r="D4063" s="21" t="n">
        <v>1007.935</v>
      </c>
      <c r="E4063" s="15" t="n">
        <v>-4.88372093023256</v>
      </c>
      <c r="F4063" s="15" t="n">
        <v>-1.455</v>
      </c>
      <c r="G4063" s="21" t="n">
        <v>-5.8938757201058</v>
      </c>
    </row>
    <row r="4064" customFormat="false" ht="12.75" hidden="false" customHeight="false" outlineLevel="0" collapsed="false">
      <c r="A4064" s="19" t="n">
        <v>41444.2083333333</v>
      </c>
      <c r="C4064" s="21" t="n">
        <v>16.25</v>
      </c>
      <c r="D4064" s="21" t="n">
        <v>1008.18825</v>
      </c>
      <c r="E4064" s="15" t="n">
        <v>-5.78073089700997</v>
      </c>
      <c r="F4064" s="15" t="n">
        <v>-3.977</v>
      </c>
      <c r="G4064" s="21" t="n">
        <v>-5.84664390978276</v>
      </c>
    </row>
    <row r="4065" customFormat="false" ht="12.75" hidden="false" customHeight="false" outlineLevel="0" collapsed="false">
      <c r="A4065" s="19" t="n">
        <v>41444.25</v>
      </c>
      <c r="C4065" s="21" t="n">
        <v>16.775</v>
      </c>
      <c r="D4065" s="21" t="n">
        <v>1008.18825</v>
      </c>
      <c r="E4065" s="15" t="n">
        <v>-1.79401993355481</v>
      </c>
      <c r="F4065" s="15" t="n">
        <v>-4.656</v>
      </c>
      <c r="G4065" s="21" t="n">
        <v>-5.74942160759126</v>
      </c>
    </row>
    <row r="4066" customFormat="false" ht="12.75" hidden="false" customHeight="false" outlineLevel="0" collapsed="false">
      <c r="A4066" s="19" t="n">
        <v>41444.2916666667</v>
      </c>
      <c r="C4066" s="21" t="n">
        <v>18.35</v>
      </c>
      <c r="D4066" s="21" t="n">
        <v>1008.948</v>
      </c>
      <c r="E4066" s="15" t="n">
        <v>-7.67441860465117</v>
      </c>
      <c r="F4066" s="15" t="n">
        <v>-9.409</v>
      </c>
      <c r="G4066" s="21" t="n">
        <v>-7.00658643638516</v>
      </c>
    </row>
    <row r="4067" customFormat="false" ht="12.75" hidden="false" customHeight="false" outlineLevel="0" collapsed="false">
      <c r="A4067" s="19" t="n">
        <v>41444.3333333333</v>
      </c>
      <c r="C4067" s="21" t="n">
        <v>20.025</v>
      </c>
      <c r="D4067" s="21" t="n">
        <v>1008.4415</v>
      </c>
      <c r="E4067" s="15" t="n">
        <v>-8.4717607973422</v>
      </c>
      <c r="F4067" s="15" t="n">
        <v>-8.53600000000001</v>
      </c>
      <c r="G4067" s="21" t="n">
        <v>-8.74719004447658</v>
      </c>
    </row>
    <row r="4068" customFormat="false" ht="12.75" hidden="false" customHeight="false" outlineLevel="0" collapsed="false">
      <c r="A4068" s="19" t="n">
        <v>41444.375</v>
      </c>
      <c r="C4068" s="21" t="n">
        <v>21.35</v>
      </c>
      <c r="D4068" s="21" t="n">
        <v>1008.948</v>
      </c>
      <c r="E4068" s="15" t="n">
        <v>-11.5614617940199</v>
      </c>
      <c r="F4068" s="15" t="n">
        <v>-11.931</v>
      </c>
      <c r="G4068" s="21" t="n">
        <v>-9.67240391396577</v>
      </c>
    </row>
    <row r="4069" customFormat="false" ht="12.75" hidden="false" customHeight="false" outlineLevel="0" collapsed="false">
      <c r="A4069" s="19" t="n">
        <v>41444.4166666667</v>
      </c>
      <c r="C4069" s="21" t="n">
        <v>22.3</v>
      </c>
      <c r="D4069" s="21" t="n">
        <v>1008.69475</v>
      </c>
      <c r="E4069" s="15" t="n">
        <v>-11.3621262458472</v>
      </c>
      <c r="F4069" s="15" t="n">
        <v>-9.797</v>
      </c>
      <c r="G4069" s="21" t="n">
        <v>-10.2091562195196</v>
      </c>
    </row>
    <row r="4070" customFormat="false" ht="12.75" hidden="false" customHeight="false" outlineLevel="0" collapsed="false">
      <c r="A4070" s="19" t="n">
        <v>41444.4583333333</v>
      </c>
      <c r="C4070" s="21" t="n">
        <v>23.025</v>
      </c>
      <c r="D4070" s="21" t="n">
        <v>1007.935</v>
      </c>
      <c r="E4070" s="15" t="n">
        <v>-9.26910299003323</v>
      </c>
      <c r="F4070" s="15" t="n">
        <v>-8.439</v>
      </c>
      <c r="G4070" s="21" t="n">
        <v>-9.16001113827905</v>
      </c>
    </row>
    <row r="4071" customFormat="false" ht="12.75" hidden="false" customHeight="false" outlineLevel="0" collapsed="false">
      <c r="A4071" s="19" t="n">
        <v>41444.5</v>
      </c>
      <c r="C4071" s="21" t="n">
        <v>24.375</v>
      </c>
      <c r="D4071" s="21" t="n">
        <v>1007.935</v>
      </c>
      <c r="E4071" s="15" t="n">
        <v>-12.5581395348837</v>
      </c>
      <c r="F4071" s="15" t="n">
        <v>-5.62600000000001</v>
      </c>
      <c r="G4071" s="21" t="n">
        <v>-7.04966242405839</v>
      </c>
    </row>
    <row r="4072" customFormat="false" ht="12.75" hidden="false" customHeight="false" outlineLevel="0" collapsed="false">
      <c r="A4072" s="19" t="n">
        <v>41444.5416666667</v>
      </c>
      <c r="C4072" s="21" t="n">
        <v>27.125</v>
      </c>
      <c r="D4072" s="21" t="n">
        <v>1007.935</v>
      </c>
      <c r="E4072" s="15" t="n">
        <v>-11.2624584717608</v>
      </c>
      <c r="F4072" s="15" t="n">
        <v>-10.282</v>
      </c>
      <c r="G4072" s="21" t="n">
        <v>-8.0279495215431</v>
      </c>
    </row>
    <row r="4073" customFormat="false" ht="12.75" hidden="false" customHeight="false" outlineLevel="0" collapsed="false">
      <c r="A4073" s="19" t="n">
        <v>41444.5833333333</v>
      </c>
      <c r="C4073" s="21" t="n">
        <v>26.1</v>
      </c>
      <c r="D4073" s="21" t="n">
        <v>1007.68175</v>
      </c>
      <c r="E4073" s="15" t="n">
        <v>-10.5647840531561</v>
      </c>
      <c r="F4073" s="15" t="n">
        <v>-5.82</v>
      </c>
      <c r="G4073" s="21" t="n">
        <v>-8.73601981908902</v>
      </c>
    </row>
    <row r="4074" customFormat="false" ht="12.75" hidden="false" customHeight="false" outlineLevel="0" collapsed="false">
      <c r="A4074" s="19" t="n">
        <v>41444.625</v>
      </c>
      <c r="C4074" s="21" t="n">
        <v>24.675</v>
      </c>
      <c r="D4074" s="21" t="n">
        <v>1006.922</v>
      </c>
      <c r="E4074" s="15" t="n">
        <v>-8.37209302325582</v>
      </c>
      <c r="F4074" s="15" t="n">
        <v>-5.723</v>
      </c>
      <c r="G4074" s="21" t="n">
        <v>-8.11049874279474</v>
      </c>
    </row>
    <row r="4075" customFormat="false" ht="12.75" hidden="false" customHeight="false" outlineLevel="0" collapsed="false">
      <c r="A4075" s="19" t="n">
        <v>41444.6666666667</v>
      </c>
      <c r="C4075" s="21" t="n">
        <v>27.075</v>
      </c>
      <c r="D4075" s="21" t="n">
        <v>1007.17525</v>
      </c>
      <c r="E4075" s="15" t="n">
        <v>-5.98006644518273</v>
      </c>
      <c r="F4075" s="15" t="n">
        <v>-3.298</v>
      </c>
      <c r="G4075" s="21" t="n">
        <v>-6.25656140579745</v>
      </c>
    </row>
    <row r="4076" customFormat="false" ht="12.75" hidden="false" customHeight="false" outlineLevel="0" collapsed="false">
      <c r="A4076" s="19" t="n">
        <v>41444.7083333333</v>
      </c>
      <c r="C4076" s="21" t="n">
        <v>24.075</v>
      </c>
      <c r="D4076" s="21" t="n">
        <v>1007.935</v>
      </c>
      <c r="E4076" s="15" t="n">
        <v>-7.87375415282392</v>
      </c>
      <c r="F4076" s="15" t="n">
        <v>-3.589</v>
      </c>
      <c r="G4076" s="21" t="n">
        <v>-6.20715748976965</v>
      </c>
    </row>
    <row r="4077" customFormat="false" ht="12.75" hidden="false" customHeight="false" outlineLevel="0" collapsed="false">
      <c r="A4077" s="19" t="n">
        <v>41444.75</v>
      </c>
      <c r="C4077" s="21" t="n">
        <v>23.375</v>
      </c>
      <c r="D4077" s="21" t="n">
        <v>1007.935</v>
      </c>
      <c r="E4077" s="15" t="n">
        <v>-2.29235880398671</v>
      </c>
      <c r="F4077" s="15" t="n">
        <v>-2.328</v>
      </c>
      <c r="G4077" s="21" t="n">
        <v>-5.43927965977896</v>
      </c>
    </row>
    <row r="4078" customFormat="false" ht="12.75" hidden="false" customHeight="false" outlineLevel="0" collapsed="false">
      <c r="A4078" s="19" t="n">
        <v>41444.7916666667</v>
      </c>
      <c r="C4078" s="21" t="n">
        <v>22.375</v>
      </c>
      <c r="D4078" s="21" t="n">
        <v>1008.948</v>
      </c>
      <c r="E4078" s="15" t="n">
        <v>-5.58139534883721</v>
      </c>
      <c r="F4078" s="15" t="n">
        <v>-2.619</v>
      </c>
      <c r="G4078" s="21" t="n">
        <v>-6.45152424585638</v>
      </c>
    </row>
    <row r="4079" customFormat="false" ht="12.75" hidden="false" customHeight="false" outlineLevel="0" collapsed="false">
      <c r="A4079" s="19" t="n">
        <v>41444.8333333333</v>
      </c>
      <c r="C4079" s="21" t="n">
        <v>21.05</v>
      </c>
      <c r="D4079" s="21" t="n">
        <v>1008.948</v>
      </c>
      <c r="E4079" s="15" t="n">
        <v>-5.88039867109634</v>
      </c>
      <c r="F4079" s="15" t="n">
        <v>-10.088</v>
      </c>
      <c r="G4079" s="21" t="n">
        <v>-8.64700062928113</v>
      </c>
    </row>
    <row r="4080" customFormat="false" ht="12.75" hidden="false" customHeight="false" outlineLevel="0" collapsed="false">
      <c r="A4080" s="19" t="n">
        <v>41444.875</v>
      </c>
      <c r="C4080" s="21" t="n">
        <v>19.425</v>
      </c>
      <c r="D4080" s="21" t="n">
        <v>1008.948</v>
      </c>
      <c r="E4080" s="15" t="n">
        <v>-8.37209302325581</v>
      </c>
      <c r="F4080" s="15" t="n">
        <v>-9.894</v>
      </c>
      <c r="G4080" s="21" t="n">
        <v>-9.46651297642147</v>
      </c>
    </row>
    <row r="4081" customFormat="false" ht="12.75" hidden="false" customHeight="false" outlineLevel="0" collapsed="false">
      <c r="A4081" s="19" t="n">
        <v>41444.9166666667</v>
      </c>
      <c r="C4081" s="21" t="n">
        <v>18.6</v>
      </c>
      <c r="D4081" s="21" t="n">
        <v>1008.948</v>
      </c>
      <c r="E4081" s="15" t="n">
        <v>-11.8604651162791</v>
      </c>
      <c r="F4081" s="15" t="n">
        <v>-9.603</v>
      </c>
      <c r="G4081" s="21" t="n">
        <v>-10.3983887539009</v>
      </c>
    </row>
    <row r="4082" customFormat="false" ht="12.75" hidden="false" customHeight="false" outlineLevel="0" collapsed="false">
      <c r="A4082" s="19" t="n">
        <v>41444.9583333333</v>
      </c>
      <c r="C4082" s="21" t="n">
        <v>17.925</v>
      </c>
      <c r="D4082" s="21" t="n">
        <v>1007.935</v>
      </c>
      <c r="E4082" s="15" t="n">
        <v>-14.1528239202658</v>
      </c>
      <c r="F4082" s="15" t="n">
        <v>-16.975</v>
      </c>
      <c r="G4082" s="21" t="n">
        <v>-12.3656583445202</v>
      </c>
    </row>
    <row r="4083" customFormat="false" ht="12.75" hidden="false" customHeight="false" outlineLevel="0" collapsed="false">
      <c r="A4083" s="19" t="n">
        <v>41445</v>
      </c>
      <c r="C4083" s="21" t="n">
        <v>17.575</v>
      </c>
      <c r="D4083" s="21" t="n">
        <v>1007.935</v>
      </c>
      <c r="E4083" s="15" t="n">
        <v>-18.5382059800664</v>
      </c>
      <c r="F4083" s="15" t="n">
        <v>-17.557</v>
      </c>
      <c r="G4083" s="21" t="n">
        <v>-13.9941718820835</v>
      </c>
    </row>
    <row r="4084" customFormat="false" ht="12.75" hidden="false" customHeight="false" outlineLevel="0" collapsed="false">
      <c r="A4084" s="19" t="n">
        <v>41445.0416666667</v>
      </c>
      <c r="C4084" s="21" t="n">
        <v>17.075</v>
      </c>
      <c r="D4084" s="21" t="n">
        <v>1007.935</v>
      </c>
      <c r="E4084" s="15" t="n">
        <v>-18.3388704318937</v>
      </c>
      <c r="F4084" s="15" t="n">
        <v>-16.587</v>
      </c>
      <c r="G4084" s="21" t="n">
        <v>-15.1100735916096</v>
      </c>
    </row>
    <row r="4085" customFormat="false" ht="12.75" hidden="false" customHeight="false" outlineLevel="0" collapsed="false">
      <c r="A4085" s="19" t="n">
        <v>41445.0833333333</v>
      </c>
      <c r="C4085" s="21" t="n">
        <v>16.5</v>
      </c>
      <c r="D4085" s="21" t="n">
        <v>1007.4285</v>
      </c>
      <c r="E4085" s="15" t="n">
        <v>-17.9401993355482</v>
      </c>
      <c r="F4085" s="15" t="n">
        <v>-16.49</v>
      </c>
      <c r="G4085" s="21" t="n">
        <v>-14.6777625160545</v>
      </c>
    </row>
    <row r="4086" customFormat="false" ht="12.75" hidden="false" customHeight="false" outlineLevel="0" collapsed="false">
      <c r="A4086" s="19" t="n">
        <v>41445.125</v>
      </c>
      <c r="C4086" s="21" t="n">
        <v>16.2</v>
      </c>
      <c r="D4086" s="21" t="n">
        <v>1007.4285</v>
      </c>
      <c r="E4086" s="15" t="n">
        <v>-16.7441860465116</v>
      </c>
      <c r="F4086" s="15" t="n">
        <v>-17.072</v>
      </c>
      <c r="G4086" s="21" t="n">
        <v>-15.9027039362944</v>
      </c>
    </row>
    <row r="4087" customFormat="false" ht="12.75" hidden="false" customHeight="false" outlineLevel="0" collapsed="false">
      <c r="A4087" s="19" t="n">
        <v>41445.1666666667</v>
      </c>
      <c r="C4087" s="21" t="n">
        <v>15.85</v>
      </c>
      <c r="D4087" s="21" t="n">
        <v>1007.17525</v>
      </c>
      <c r="E4087" s="15" t="n">
        <v>-18.5382059800664</v>
      </c>
      <c r="F4087" s="15" t="n">
        <v>-19.303</v>
      </c>
      <c r="G4087" s="21" t="n">
        <v>-15.1429597874812</v>
      </c>
    </row>
    <row r="4088" customFormat="false" ht="12.75" hidden="false" customHeight="false" outlineLevel="0" collapsed="false">
      <c r="A4088" s="19" t="n">
        <v>41445.2083333333</v>
      </c>
      <c r="C4088" s="21" t="n">
        <v>15.9</v>
      </c>
      <c r="D4088" s="21" t="n">
        <v>1006.922</v>
      </c>
      <c r="E4088" s="15" t="n">
        <v>-17.5415282392027</v>
      </c>
      <c r="F4088" s="15" t="n">
        <v>-16.781</v>
      </c>
      <c r="G4088" s="21" t="n">
        <v>-15.3983071281476</v>
      </c>
    </row>
    <row r="4089" customFormat="false" ht="12.75" hidden="false" customHeight="false" outlineLevel="0" collapsed="false">
      <c r="A4089" s="19" t="n">
        <v>41445.25</v>
      </c>
      <c r="C4089" s="21" t="n">
        <v>16.8</v>
      </c>
      <c r="D4089" s="21" t="n">
        <v>1006.922</v>
      </c>
      <c r="E4089" s="15" t="n">
        <v>-20.6312292358804</v>
      </c>
      <c r="F4089" s="15" t="n">
        <v>-15.326</v>
      </c>
      <c r="G4089" s="21" t="n">
        <v>-14.3512203522119</v>
      </c>
    </row>
    <row r="4090" customFormat="false" ht="12.75" hidden="false" customHeight="false" outlineLevel="0" collapsed="false">
      <c r="A4090" s="19" t="n">
        <v>41445.2916666667</v>
      </c>
      <c r="C4090" s="21" t="n">
        <v>18.075</v>
      </c>
      <c r="D4090" s="21" t="n">
        <v>1006.66875</v>
      </c>
      <c r="E4090" s="15" t="n">
        <v>-15.8471760797342</v>
      </c>
      <c r="F4090" s="15" t="n">
        <v>-13.774</v>
      </c>
      <c r="G4090" s="21" t="n">
        <v>-12.8073878900048</v>
      </c>
    </row>
    <row r="4091" customFormat="false" ht="12.75" hidden="false" customHeight="false" outlineLevel="0" collapsed="false">
      <c r="A4091" s="19" t="n">
        <v>41445.3333333333</v>
      </c>
      <c r="C4091" s="21" t="n">
        <v>18.8</v>
      </c>
      <c r="D4091" s="21" t="n">
        <v>1006.66875</v>
      </c>
      <c r="E4091" s="15" t="n">
        <v>-14.2524916943522</v>
      </c>
      <c r="F4091" s="15" t="n">
        <v>-12.901</v>
      </c>
      <c r="G4091" s="21" t="n">
        <v>-13.0818375238017</v>
      </c>
    </row>
    <row r="4092" customFormat="false" ht="12.75" hidden="false" customHeight="false" outlineLevel="0" collapsed="false">
      <c r="A4092" s="19" t="n">
        <v>41445.375</v>
      </c>
      <c r="C4092" s="21" t="n">
        <v>20.425</v>
      </c>
      <c r="D4092" s="21" t="n">
        <v>1006.16225</v>
      </c>
      <c r="E4092" s="15" t="n">
        <v>-16.843853820598</v>
      </c>
      <c r="F4092" s="15" t="n">
        <v>-15.52</v>
      </c>
      <c r="G4092" s="21" t="n">
        <v>-13.3892229586155</v>
      </c>
    </row>
    <row r="4093" customFormat="false" ht="12.75" hidden="false" customHeight="false" outlineLevel="0" collapsed="false">
      <c r="A4093" s="19" t="n">
        <v>41445.4166666667</v>
      </c>
      <c r="C4093" s="21" t="n">
        <v>21.85</v>
      </c>
      <c r="D4093" s="21" t="n">
        <v>1005.909</v>
      </c>
      <c r="E4093" s="15" t="n">
        <v>-15.8471760797342</v>
      </c>
      <c r="F4093" s="15" t="n">
        <v>-11.64</v>
      </c>
      <c r="G4093" s="21" t="n">
        <v>-12.9285070280404</v>
      </c>
    </row>
    <row r="4094" customFormat="false" ht="12.75" hidden="false" customHeight="false" outlineLevel="0" collapsed="false">
      <c r="A4094" s="19" t="n">
        <v>41445.4583333333</v>
      </c>
      <c r="C4094" s="21" t="n">
        <v>20.55</v>
      </c>
      <c r="D4094" s="21" t="n">
        <v>1005.14925</v>
      </c>
      <c r="E4094" s="15" t="n">
        <v>-12.2591362126246</v>
      </c>
      <c r="F4094" s="15" t="n">
        <v>-14.162</v>
      </c>
      <c r="G4094" s="21" t="n">
        <v>-12.8343206062915</v>
      </c>
    </row>
    <row r="4095" customFormat="false" ht="12.75" hidden="false" customHeight="false" outlineLevel="0" collapsed="false">
      <c r="A4095" s="19" t="n">
        <v>41445.5</v>
      </c>
      <c r="C4095" s="21" t="n">
        <v>19.475</v>
      </c>
      <c r="D4095" s="21" t="n">
        <v>1004.64275</v>
      </c>
      <c r="E4095" s="15" t="n">
        <v>-14.0531561461794</v>
      </c>
      <c r="F4095" s="15" t="n">
        <v>-12.998</v>
      </c>
      <c r="G4095" s="21" t="n">
        <v>-13.3508635704529</v>
      </c>
    </row>
    <row r="4096" customFormat="false" ht="12.75" hidden="false" customHeight="false" outlineLevel="0" collapsed="false">
      <c r="A4096" s="19" t="n">
        <v>41445.5416666667</v>
      </c>
      <c r="C4096" s="21" t="n">
        <v>20.1</v>
      </c>
      <c r="D4096" s="21" t="n">
        <v>1003.883</v>
      </c>
      <c r="E4096" s="15" t="n">
        <v>-14.1528239202658</v>
      </c>
      <c r="F4096" s="15" t="n">
        <v>-13.774</v>
      </c>
      <c r="G4096" s="21" t="n">
        <v>-12.7394311470766</v>
      </c>
    </row>
    <row r="4097" customFormat="false" ht="12.75" hidden="false" customHeight="false" outlineLevel="0" collapsed="false">
      <c r="A4097" s="19" t="n">
        <v>41445.5833333333</v>
      </c>
      <c r="C4097" s="21" t="n">
        <v>20.45</v>
      </c>
      <c r="D4097" s="21" t="n">
        <v>1003.883</v>
      </c>
      <c r="E4097" s="15" t="n">
        <v>-12.5581395348837</v>
      </c>
      <c r="F4097" s="15" t="n">
        <v>-12.416</v>
      </c>
      <c r="G4097" s="21" t="n">
        <v>-12.3148547944066</v>
      </c>
    </row>
    <row r="4098" customFormat="false" ht="12.75" hidden="false" customHeight="false" outlineLevel="0" collapsed="false">
      <c r="A4098" s="19" t="n">
        <v>41445.625</v>
      </c>
      <c r="C4098" s="21" t="n">
        <v>20.575</v>
      </c>
      <c r="D4098" s="21" t="n">
        <v>1003.62975</v>
      </c>
      <c r="E4098" s="15" t="n">
        <v>-12.4584717607973</v>
      </c>
      <c r="F4098" s="15" t="n">
        <v>-12.319</v>
      </c>
      <c r="G4098" s="21" t="n">
        <v>-11.5798264147884</v>
      </c>
    </row>
    <row r="4099" customFormat="false" ht="12.75" hidden="false" customHeight="false" outlineLevel="0" collapsed="false">
      <c r="A4099" s="19" t="n">
        <v>41445.6666666667</v>
      </c>
      <c r="C4099" s="21" t="n">
        <v>20.5</v>
      </c>
      <c r="D4099" s="21" t="n">
        <v>1003.12325</v>
      </c>
      <c r="E4099" s="15" t="n">
        <v>-9.66777408637874</v>
      </c>
      <c r="F4099" s="15" t="n">
        <v>-11.252</v>
      </c>
      <c r="G4099" s="21" t="n">
        <v>-11.2788433844832</v>
      </c>
    </row>
    <row r="4100" customFormat="false" ht="12.75" hidden="false" customHeight="false" outlineLevel="0" collapsed="false">
      <c r="A4100" s="19" t="n">
        <v>41445.7083333333</v>
      </c>
      <c r="C4100" s="21" t="n">
        <v>22.4</v>
      </c>
      <c r="D4100" s="21" t="n">
        <v>1002.87</v>
      </c>
      <c r="E4100" s="15" t="n">
        <v>-12.1594684385382</v>
      </c>
      <c r="F4100" s="15" t="n">
        <v>-10.185</v>
      </c>
      <c r="G4100" s="21" t="n">
        <v>-10.30893970876</v>
      </c>
    </row>
    <row r="4101" customFormat="false" ht="12.75" hidden="false" customHeight="false" outlineLevel="0" collapsed="false">
      <c r="A4101" s="19" t="n">
        <v>41445.75</v>
      </c>
      <c r="C4101" s="21" t="n">
        <v>19.775</v>
      </c>
      <c r="D4101" s="21" t="n">
        <v>1003.12325</v>
      </c>
      <c r="E4101" s="15" t="n">
        <v>-9.96677740863787</v>
      </c>
      <c r="F4101" s="15" t="n">
        <v>-9.118</v>
      </c>
      <c r="G4101" s="21" t="n">
        <v>-8.82039418502055</v>
      </c>
    </row>
    <row r="4102" customFormat="false" ht="12.75" hidden="false" customHeight="false" outlineLevel="0" collapsed="false">
      <c r="A4102" s="19" t="n">
        <v>41445.7916666667</v>
      </c>
      <c r="C4102" s="21" t="n">
        <v>18.725</v>
      </c>
      <c r="D4102" s="21" t="n">
        <v>1002.87</v>
      </c>
      <c r="E4102" s="15" t="n">
        <v>-9.56810631229236</v>
      </c>
      <c r="F4102" s="15" t="n">
        <v>-6.984</v>
      </c>
      <c r="G4102" s="21" t="n">
        <v>-8.53594252318275</v>
      </c>
    </row>
    <row r="4103" customFormat="false" ht="12.75" hidden="false" customHeight="false" outlineLevel="0" collapsed="false">
      <c r="A4103" s="19" t="n">
        <v>41445.8333333333</v>
      </c>
      <c r="C4103" s="21" t="n">
        <v>18.025</v>
      </c>
      <c r="D4103" s="21" t="n">
        <v>1003.3765</v>
      </c>
      <c r="E4103" s="15" t="n">
        <v>-6.578073089701</v>
      </c>
      <c r="F4103" s="15" t="n">
        <v>-5.723</v>
      </c>
      <c r="G4103" s="21" t="n">
        <v>-7.84408950750306</v>
      </c>
    </row>
    <row r="4104" customFormat="false" ht="12.75" hidden="false" customHeight="false" outlineLevel="0" collapsed="false">
      <c r="A4104" s="19" t="n">
        <v>41445.875</v>
      </c>
      <c r="C4104" s="21" t="n">
        <v>17.475</v>
      </c>
      <c r="D4104" s="21" t="n">
        <v>1002.87</v>
      </c>
      <c r="E4104" s="15" t="n">
        <v>-5.88039867109635</v>
      </c>
      <c r="F4104" s="15" t="n">
        <v>-4.365</v>
      </c>
      <c r="G4104" s="21" t="n">
        <v>-6.9213419141084</v>
      </c>
    </row>
    <row r="4105" customFormat="false" ht="12.75" hidden="false" customHeight="false" outlineLevel="0" collapsed="false">
      <c r="A4105" s="19" t="n">
        <v>41445.9166666667</v>
      </c>
      <c r="C4105" s="21" t="n">
        <v>16.725</v>
      </c>
      <c r="D4105" s="21" t="n">
        <v>1002.61675</v>
      </c>
      <c r="E4105" s="15" t="n">
        <v>-6.17940199335548</v>
      </c>
      <c r="F4105" s="15" t="n">
        <v>-5.335</v>
      </c>
      <c r="G4105" s="21" t="n">
        <v>-6.50201513770341</v>
      </c>
    </row>
    <row r="4106" customFormat="false" ht="12.75" hidden="false" customHeight="false" outlineLevel="0" collapsed="false">
      <c r="A4106" s="19" t="n">
        <v>41445.9583333333</v>
      </c>
      <c r="C4106" s="21" t="n">
        <v>15.975</v>
      </c>
      <c r="D4106" s="21" t="n">
        <v>1002.87</v>
      </c>
      <c r="E4106" s="15" t="n">
        <v>-7.27574750830565</v>
      </c>
      <c r="F4106" s="15" t="n">
        <v>-5.335</v>
      </c>
      <c r="G4106" s="21" t="n">
        <v>-7.47147405704476</v>
      </c>
    </row>
    <row r="4107" customFormat="false" ht="12.75" hidden="false" customHeight="false" outlineLevel="0" collapsed="false">
      <c r="A4107" s="19" t="n">
        <v>41446</v>
      </c>
      <c r="C4107" s="21" t="n">
        <v>15.25</v>
      </c>
      <c r="D4107" s="21" t="n">
        <v>1002.3635</v>
      </c>
      <c r="E4107" s="15" t="n">
        <v>-3.38870431893688</v>
      </c>
      <c r="F4107" s="15" t="n">
        <v>-3.88</v>
      </c>
      <c r="G4107" s="21" t="n">
        <v>-5.95180446352186</v>
      </c>
    </row>
    <row r="4108" customFormat="false" ht="12.75" hidden="false" customHeight="false" outlineLevel="0" collapsed="false">
      <c r="A4108" s="19" t="n">
        <v>41446.0416666667</v>
      </c>
      <c r="C4108" s="21" t="n">
        <v>15</v>
      </c>
      <c r="D4108" s="21" t="n">
        <v>1002.87</v>
      </c>
      <c r="E4108" s="15" t="n">
        <v>-4.78405315614618</v>
      </c>
      <c r="F4108" s="15" t="n">
        <v>-3.007</v>
      </c>
      <c r="G4108" s="21" t="n">
        <v>-6.09620264797859</v>
      </c>
    </row>
    <row r="4109" customFormat="false" ht="12.75" hidden="false" customHeight="false" outlineLevel="0" collapsed="false">
      <c r="A4109" s="19" t="n">
        <v>41446.0833333333</v>
      </c>
      <c r="C4109" s="21" t="n">
        <v>14.8</v>
      </c>
      <c r="D4109" s="21" t="n">
        <v>1002.3635</v>
      </c>
      <c r="E4109" s="15" t="n">
        <v>-5.98006644518273</v>
      </c>
      <c r="F4109" s="15" t="n">
        <v>-5.335</v>
      </c>
      <c r="G4109" s="21" t="n">
        <v>-6.74388626865337</v>
      </c>
    </row>
    <row r="4110" customFormat="false" ht="12.75" hidden="false" customHeight="false" outlineLevel="0" collapsed="false">
      <c r="A4110" s="19" t="n">
        <v>41446.125</v>
      </c>
      <c r="C4110" s="21" t="n">
        <v>14.2</v>
      </c>
      <c r="D4110" s="21" t="n">
        <v>1001.857</v>
      </c>
      <c r="E4110" s="15" t="n">
        <v>-4.18604651162791</v>
      </c>
      <c r="F4110" s="15" t="n">
        <v>-4.171</v>
      </c>
      <c r="G4110" s="21" t="n">
        <v>-6.16062509541843</v>
      </c>
    </row>
    <row r="4111" customFormat="false" ht="12.75" hidden="false" customHeight="false" outlineLevel="0" collapsed="false">
      <c r="A4111" s="19" t="n">
        <v>41446.1666666667</v>
      </c>
      <c r="C4111" s="21" t="n">
        <v>14.1</v>
      </c>
      <c r="D4111" s="21" t="n">
        <v>1001.857</v>
      </c>
      <c r="E4111" s="15" t="n">
        <v>-5.08305647840532</v>
      </c>
      <c r="F4111" s="15" t="n">
        <v>-6.305</v>
      </c>
      <c r="G4111" s="21" t="n">
        <v>-6.18156487334217</v>
      </c>
    </row>
    <row r="4112" customFormat="false" ht="12.75" hidden="false" customHeight="false" outlineLevel="0" collapsed="false">
      <c r="A4112" s="19" t="n">
        <v>41446.2083333333</v>
      </c>
      <c r="C4112" s="21" t="n">
        <v>14.175</v>
      </c>
      <c r="D4112" s="21" t="n">
        <v>1001.857</v>
      </c>
      <c r="E4112" s="15" t="n">
        <v>-4.08637873754153</v>
      </c>
      <c r="F4112" s="15" t="n">
        <v>-5.626</v>
      </c>
      <c r="G4112" s="21" t="n">
        <v>-6.01057578213928</v>
      </c>
    </row>
    <row r="4113" customFormat="false" ht="12.75" hidden="false" customHeight="false" outlineLevel="0" collapsed="false">
      <c r="A4113" s="19" t="n">
        <v>41446.25</v>
      </c>
      <c r="C4113" s="21" t="n">
        <v>14.8</v>
      </c>
      <c r="D4113" s="21" t="n">
        <v>1002.11025</v>
      </c>
      <c r="E4113" s="15" t="n">
        <v>-4.48504983388704</v>
      </c>
      <c r="F4113" s="15" t="n">
        <v>-4.171</v>
      </c>
      <c r="G4113" s="21" t="n">
        <v>-5.67588645744262</v>
      </c>
    </row>
    <row r="4114" customFormat="false" ht="12.75" hidden="false" customHeight="false" outlineLevel="0" collapsed="false">
      <c r="A4114" s="19" t="n">
        <v>41446.2916666667</v>
      </c>
      <c r="C4114" s="21" t="n">
        <v>15</v>
      </c>
      <c r="D4114" s="21" t="n">
        <v>1002.87</v>
      </c>
      <c r="E4114" s="15" t="n">
        <v>-4.48504983388704</v>
      </c>
      <c r="F4114" s="15" t="n">
        <v>-4.462</v>
      </c>
      <c r="G4114" s="21" t="n">
        <v>-5.60151691043746</v>
      </c>
    </row>
    <row r="4115" customFormat="false" ht="12.75" hidden="false" customHeight="false" outlineLevel="0" collapsed="false">
      <c r="A4115" s="19" t="n">
        <v>41446.3333333333</v>
      </c>
      <c r="C4115" s="21" t="n">
        <v>15.675</v>
      </c>
      <c r="D4115" s="21" t="n">
        <v>1002.87</v>
      </c>
      <c r="E4115" s="15" t="n">
        <v>-3.48837209302326</v>
      </c>
      <c r="F4115" s="15" t="n">
        <v>-3.201</v>
      </c>
      <c r="G4115" s="21" t="n">
        <v>-5.01544366817621</v>
      </c>
    </row>
    <row r="4116" customFormat="false" ht="12.75" hidden="false" customHeight="false" outlineLevel="0" collapsed="false">
      <c r="A4116" s="19" t="n">
        <v>41446.375</v>
      </c>
      <c r="C4116" s="21" t="n">
        <v>15.975</v>
      </c>
      <c r="D4116" s="21" t="n">
        <v>1002.87</v>
      </c>
      <c r="E4116" s="15" t="n">
        <v>-4.88372093023256</v>
      </c>
      <c r="F4116" s="15" t="n">
        <v>-5.044</v>
      </c>
      <c r="G4116" s="21" t="n">
        <v>-4.63203059870602</v>
      </c>
    </row>
    <row r="4117" customFormat="false" ht="12.75" hidden="false" customHeight="false" outlineLevel="0" collapsed="false">
      <c r="A4117" s="19" t="n">
        <v>41446.4166666667</v>
      </c>
      <c r="C4117" s="21" t="n">
        <v>16.3</v>
      </c>
      <c r="D4117" s="21" t="n">
        <v>1003.3765</v>
      </c>
      <c r="E4117" s="15" t="n">
        <v>-2.69102990033223</v>
      </c>
      <c r="F4117" s="15" t="n">
        <v>-3.977</v>
      </c>
      <c r="G4117" s="21" t="n">
        <v>-4.73038598355046</v>
      </c>
    </row>
    <row r="4118" customFormat="false" ht="12.75" hidden="false" customHeight="false" outlineLevel="0" collapsed="false">
      <c r="A4118" s="19" t="n">
        <v>41446.4583333333</v>
      </c>
      <c r="C4118" s="21" t="n">
        <v>18.1</v>
      </c>
      <c r="D4118" s="21" t="n">
        <v>1003.883</v>
      </c>
      <c r="E4118" s="15" t="n">
        <v>-5.08305647840531</v>
      </c>
      <c r="F4118" s="15" t="n">
        <v>-6.499</v>
      </c>
      <c r="G4118" s="21" t="n">
        <v>-5.18782885204626</v>
      </c>
    </row>
    <row r="4119" customFormat="false" ht="12.75" hidden="false" customHeight="false" outlineLevel="0" collapsed="false">
      <c r="A4119" s="19" t="n">
        <v>41446.5</v>
      </c>
      <c r="C4119" s="21" t="n">
        <v>19.25</v>
      </c>
      <c r="D4119" s="21" t="n">
        <v>1003.883</v>
      </c>
      <c r="E4119" s="15" t="n">
        <v>-4.78405315614618</v>
      </c>
      <c r="F4119" s="15" t="n">
        <v>-5.432</v>
      </c>
      <c r="G4119" s="21" t="n">
        <v>-6.06981740080757</v>
      </c>
    </row>
    <row r="4120" customFormat="false" ht="12.75" hidden="false" customHeight="false" outlineLevel="0" collapsed="false">
      <c r="A4120" s="19" t="n">
        <v>41446.5416666667</v>
      </c>
      <c r="C4120" s="21" t="n">
        <v>20.375</v>
      </c>
      <c r="D4120" s="21" t="n">
        <v>1003.883</v>
      </c>
      <c r="E4120" s="15" t="n">
        <v>-4.08637873754153</v>
      </c>
      <c r="F4120" s="15" t="n">
        <v>-5.626</v>
      </c>
      <c r="G4120" s="21" t="n">
        <v>-5.2035730767375</v>
      </c>
    </row>
    <row r="4121" customFormat="false" ht="12.75" hidden="false" customHeight="false" outlineLevel="0" collapsed="false">
      <c r="A4121" s="19" t="n">
        <v>41446.5833333333</v>
      </c>
      <c r="C4121" s="21" t="n">
        <v>19.75</v>
      </c>
      <c r="D4121" s="21" t="n">
        <v>1003.883</v>
      </c>
      <c r="E4121" s="15" t="n">
        <v>-7.07641196013289</v>
      </c>
      <c r="F4121" s="15" t="n">
        <v>-3.104</v>
      </c>
      <c r="G4121" s="21" t="n">
        <v>-5.08429955656184</v>
      </c>
    </row>
    <row r="4122" customFormat="false" ht="12.75" hidden="false" customHeight="false" outlineLevel="0" collapsed="false">
      <c r="A4122" s="19" t="n">
        <v>41446.625</v>
      </c>
      <c r="C4122" s="21" t="n">
        <v>17</v>
      </c>
      <c r="D4122" s="21" t="n">
        <v>1003.883</v>
      </c>
      <c r="E4122" s="15" t="n">
        <v>-5.48172757475083</v>
      </c>
      <c r="F4122" s="15" t="n">
        <v>-6.402</v>
      </c>
      <c r="G4122" s="21" t="n">
        <v>-4.73491692949266</v>
      </c>
    </row>
    <row r="4123" customFormat="false" ht="12.75" hidden="false" customHeight="false" outlineLevel="0" collapsed="false">
      <c r="A4123" s="19" t="n">
        <v>41446.6666666667</v>
      </c>
      <c r="C4123" s="21" t="n">
        <v>18.9</v>
      </c>
      <c r="D4123" s="21" t="n">
        <v>1003.883</v>
      </c>
      <c r="E4123" s="15" t="n">
        <v>-3.18936877076412</v>
      </c>
      <c r="F4123" s="15" t="n">
        <v>-5.723</v>
      </c>
      <c r="G4123" s="21" t="n">
        <v>-5.28038177677548</v>
      </c>
    </row>
    <row r="4124" customFormat="false" ht="12.75" hidden="false" customHeight="false" outlineLevel="0" collapsed="false">
      <c r="A4124" s="19" t="n">
        <v>41446.7083333333</v>
      </c>
      <c r="C4124" s="21" t="n">
        <v>19.675</v>
      </c>
      <c r="D4124" s="21" t="n">
        <v>1003.883</v>
      </c>
      <c r="E4124" s="15" t="n">
        <v>-3.68770764119601</v>
      </c>
      <c r="F4124" s="15" t="n">
        <v>-3.589</v>
      </c>
      <c r="G4124" s="21" t="n">
        <v>-5.58816715051738</v>
      </c>
    </row>
    <row r="4125" customFormat="false" ht="12.75" hidden="false" customHeight="false" outlineLevel="0" collapsed="false">
      <c r="A4125" s="19" t="n">
        <v>41446.75</v>
      </c>
      <c r="C4125" s="21" t="n">
        <v>20.625</v>
      </c>
      <c r="D4125" s="21" t="n">
        <v>1003.883</v>
      </c>
      <c r="E4125" s="15" t="n">
        <v>-5.28239202657807</v>
      </c>
      <c r="F4125" s="15" t="n">
        <v>-4.559</v>
      </c>
      <c r="G4125" s="21" t="n">
        <v>-5.05816270263839</v>
      </c>
    </row>
    <row r="4126" customFormat="false" ht="12.75" hidden="false" customHeight="false" outlineLevel="0" collapsed="false">
      <c r="A4126" s="19" t="n">
        <v>41446.7916666667</v>
      </c>
      <c r="C4126" s="21" t="n">
        <v>18.95</v>
      </c>
      <c r="D4126" s="21" t="n">
        <v>1004.13625</v>
      </c>
      <c r="E4126" s="15" t="n">
        <v>-3.78737541528239</v>
      </c>
      <c r="F4126" s="15" t="n">
        <v>-2.91</v>
      </c>
      <c r="G4126" s="21" t="n">
        <v>-4.34494940781768</v>
      </c>
    </row>
    <row r="4127" customFormat="false" ht="12.75" hidden="false" customHeight="false" outlineLevel="0" collapsed="false">
      <c r="A4127" s="19" t="n">
        <v>41446.8333333333</v>
      </c>
      <c r="C4127" s="21" t="n">
        <v>18.25</v>
      </c>
      <c r="D4127" s="21" t="n">
        <v>1004.896</v>
      </c>
      <c r="E4127" s="15" t="n">
        <v>-2.19269102990033</v>
      </c>
      <c r="F4127" s="15" t="n">
        <v>-1.552</v>
      </c>
      <c r="G4127" s="21" t="n">
        <v>-4.14651960664305</v>
      </c>
    </row>
    <row r="4128" customFormat="false" ht="12.75" hidden="false" customHeight="false" outlineLevel="0" collapsed="false">
      <c r="A4128" s="19" t="n">
        <v>41446.875</v>
      </c>
      <c r="C4128" s="21" t="n">
        <v>17.375</v>
      </c>
      <c r="D4128" s="21" t="n">
        <v>1004.896</v>
      </c>
      <c r="E4128" s="15" t="n">
        <v>-3.78737541528239</v>
      </c>
      <c r="F4128" s="15" t="n">
        <v>-3.007</v>
      </c>
      <c r="G4128" s="21" t="n">
        <v>-4.20132995269421</v>
      </c>
    </row>
    <row r="4129" customFormat="false" ht="12.75" hidden="false" customHeight="false" outlineLevel="0" collapsed="false">
      <c r="A4129" s="19" t="n">
        <v>41446.9166666667</v>
      </c>
      <c r="C4129" s="21" t="n">
        <v>16.225</v>
      </c>
      <c r="D4129" s="21" t="n">
        <v>1004.896</v>
      </c>
      <c r="E4129" s="15" t="n">
        <v>-6.77740863787376</v>
      </c>
      <c r="F4129" s="15" t="n">
        <v>-4.365</v>
      </c>
      <c r="G4129" s="21" t="n">
        <v>-5.35929580428704</v>
      </c>
    </row>
    <row r="4130" customFormat="false" ht="12.75" hidden="false" customHeight="false" outlineLevel="0" collapsed="false">
      <c r="A4130" s="19" t="n">
        <v>41446.9583333333</v>
      </c>
      <c r="C4130" s="21" t="n">
        <v>15.45</v>
      </c>
      <c r="D4130" s="21" t="n">
        <v>1004.896</v>
      </c>
      <c r="E4130" s="15" t="n">
        <v>-6.578073089701</v>
      </c>
      <c r="F4130" s="15" t="n">
        <v>-1.261</v>
      </c>
      <c r="G4130" s="21" t="n">
        <v>-5.70747571865268</v>
      </c>
    </row>
    <row r="4131" customFormat="false" ht="12.75" hidden="false" customHeight="false" outlineLevel="0" collapsed="false">
      <c r="A4131" s="19" t="n">
        <v>41447</v>
      </c>
      <c r="C4131" s="21" t="n">
        <v>13.875</v>
      </c>
      <c r="D4131" s="21" t="n">
        <v>1003.883</v>
      </c>
      <c r="E4131" s="15" t="n">
        <v>-5.68106312292359</v>
      </c>
      <c r="F4131" s="15" t="n">
        <v>-7.372</v>
      </c>
      <c r="G4131" s="21" t="n">
        <v>-6.01708610769005</v>
      </c>
    </row>
    <row r="4132" customFormat="false" ht="12.75" hidden="false" customHeight="false" outlineLevel="0" collapsed="false">
      <c r="A4132" s="19" t="n">
        <v>41447.0416666667</v>
      </c>
      <c r="C4132" s="21" t="n">
        <v>13.125</v>
      </c>
      <c r="D4132" s="21" t="n">
        <v>1003.883</v>
      </c>
      <c r="E4132" s="15" t="n">
        <v>-5.68106312292359</v>
      </c>
      <c r="F4132" s="15" t="n">
        <v>0.194000000000001</v>
      </c>
      <c r="G4132" s="21" t="n">
        <v>-5.5617415828534</v>
      </c>
    </row>
    <row r="4133" customFormat="false" ht="12.75" hidden="false" customHeight="false" outlineLevel="0" collapsed="false">
      <c r="A4133" s="19" t="n">
        <v>41447.0833333333</v>
      </c>
      <c r="C4133" s="21" t="n">
        <v>12.7</v>
      </c>
      <c r="D4133" s="21" t="n">
        <v>1002.87</v>
      </c>
      <c r="E4133" s="15" t="n">
        <v>-4.78405315614618</v>
      </c>
      <c r="F4133" s="15" t="n">
        <v>-4.462</v>
      </c>
      <c r="G4133" s="21" t="n">
        <v>-5.10110327860582</v>
      </c>
    </row>
    <row r="4134" customFormat="false" ht="12.75" hidden="false" customHeight="false" outlineLevel="0" collapsed="false">
      <c r="A4134" s="19" t="n">
        <v>41447.125</v>
      </c>
      <c r="C4134" s="21" t="n">
        <v>11.775</v>
      </c>
      <c r="D4134" s="21" t="n">
        <v>1002.87</v>
      </c>
      <c r="E4134" s="15" t="n">
        <v>-1.8936877076412</v>
      </c>
      <c r="F4134" s="15" t="n">
        <v>-2.91</v>
      </c>
      <c r="G4134" s="21" t="n">
        <v>-3.56376887775579</v>
      </c>
    </row>
    <row r="4135" customFormat="false" ht="12.75" hidden="false" customHeight="false" outlineLevel="0" collapsed="false">
      <c r="A4135" s="19" t="n">
        <v>41447.1666666667</v>
      </c>
      <c r="C4135" s="21" t="n">
        <v>11.225</v>
      </c>
      <c r="D4135" s="21" t="n">
        <v>1001.857</v>
      </c>
      <c r="E4135" s="15" t="n">
        <v>-2.99003322259136</v>
      </c>
      <c r="F4135" s="15" t="n">
        <v>-3.007</v>
      </c>
      <c r="G4135" s="21" t="n">
        <v>-4.36807508820484</v>
      </c>
    </row>
    <row r="4136" customFormat="false" ht="12.75" hidden="false" customHeight="false" outlineLevel="0" collapsed="false">
      <c r="A4136" s="19" t="n">
        <v>41447.2083333333</v>
      </c>
      <c r="C4136" s="21" t="n">
        <v>11.275</v>
      </c>
      <c r="D4136" s="21" t="n">
        <v>1000.844</v>
      </c>
      <c r="E4136" s="15" t="n">
        <v>-4.58471760797342</v>
      </c>
      <c r="F4136" s="15" t="n">
        <v>-3.007</v>
      </c>
      <c r="G4136" s="21" t="n">
        <v>-3.97175817560589</v>
      </c>
    </row>
    <row r="4137" customFormat="false" ht="12.75" hidden="false" customHeight="false" outlineLevel="0" collapsed="false">
      <c r="A4137" s="19" t="n">
        <v>41447.25</v>
      </c>
      <c r="C4137" s="21" t="n">
        <v>11.825</v>
      </c>
      <c r="D4137" s="21" t="n">
        <v>1000.844</v>
      </c>
      <c r="E4137" s="15" t="n">
        <v>-2.7906976744186</v>
      </c>
      <c r="F4137" s="15" t="n">
        <v>-1.843</v>
      </c>
      <c r="G4137" s="21" t="n">
        <v>-3.52897031948891</v>
      </c>
    </row>
    <row r="4138" customFormat="false" ht="12.75" hidden="false" customHeight="false" outlineLevel="0" collapsed="false">
      <c r="A4138" s="19" t="n">
        <v>41447.2916666667</v>
      </c>
      <c r="C4138" s="21" t="n">
        <v>12.4</v>
      </c>
      <c r="D4138" s="21" t="n">
        <v>999.831</v>
      </c>
      <c r="E4138" s="15" t="n">
        <v>-2.7906976744186</v>
      </c>
      <c r="F4138" s="15" t="n">
        <v>-2.813</v>
      </c>
      <c r="G4138" s="21" t="n">
        <v>-3.08658481921634</v>
      </c>
    </row>
    <row r="4139" customFormat="false" ht="12.75" hidden="false" customHeight="false" outlineLevel="0" collapsed="false">
      <c r="A4139" s="19" t="n">
        <v>41447.3333333333</v>
      </c>
      <c r="C4139" s="21" t="n">
        <v>13.5</v>
      </c>
      <c r="D4139" s="21" t="n">
        <v>999.57775</v>
      </c>
      <c r="E4139" s="15" t="n">
        <v>-2.29235880398671</v>
      </c>
      <c r="F4139" s="15" t="n">
        <v>-1.94</v>
      </c>
      <c r="G4139" s="21" t="n">
        <v>-3.43487622246788</v>
      </c>
    </row>
    <row r="4140" customFormat="false" ht="12.75" hidden="false" customHeight="false" outlineLevel="0" collapsed="false">
      <c r="A4140" s="19" t="n">
        <v>41447.375</v>
      </c>
      <c r="C4140" s="21" t="n">
        <v>15.125</v>
      </c>
      <c r="D4140" s="21" t="n">
        <v>998.818</v>
      </c>
      <c r="E4140" s="15" t="n">
        <v>-3.88704318936877</v>
      </c>
      <c r="F4140" s="15" t="n">
        <v>-2.716</v>
      </c>
      <c r="G4140" s="21" t="n">
        <v>-3.11161104009704</v>
      </c>
    </row>
    <row r="4141" customFormat="false" ht="12.75" hidden="false" customHeight="false" outlineLevel="0" collapsed="false">
      <c r="A4141" s="19" t="n">
        <v>41447.4166666667</v>
      </c>
      <c r="C4141" s="21" t="n">
        <v>16</v>
      </c>
      <c r="D4141" s="21" t="n">
        <v>998.818</v>
      </c>
      <c r="E4141" s="15" t="n">
        <v>-2.69102990033223</v>
      </c>
      <c r="F4141" s="15" t="n">
        <v>-3.783</v>
      </c>
      <c r="G4141" s="21" t="n">
        <v>-3.7795275326772</v>
      </c>
    </row>
    <row r="4142" customFormat="false" ht="12.75" hidden="false" customHeight="false" outlineLevel="0" collapsed="false">
      <c r="A4142" s="19" t="n">
        <v>41447.4583333333</v>
      </c>
      <c r="C4142" s="21" t="n">
        <v>16.875</v>
      </c>
      <c r="D4142" s="21" t="n">
        <v>998.3115</v>
      </c>
      <c r="E4142" s="15" t="n">
        <v>-1.19601328903654</v>
      </c>
      <c r="F4142" s="15" t="n">
        <v>-3.686</v>
      </c>
      <c r="G4142" s="21" t="n">
        <v>-4.13158113164374</v>
      </c>
    </row>
    <row r="4143" customFormat="false" ht="12.75" hidden="false" customHeight="false" outlineLevel="0" collapsed="false">
      <c r="A4143" s="19" t="n">
        <v>41447.5</v>
      </c>
      <c r="C4143" s="21" t="n">
        <v>17</v>
      </c>
      <c r="D4143" s="21" t="n">
        <v>997.805</v>
      </c>
      <c r="E4143" s="15" t="n">
        <v>-3.78737541528239</v>
      </c>
      <c r="F4143" s="15" t="n">
        <v>-3.007</v>
      </c>
      <c r="G4143" s="21" t="n">
        <v>-4.14301270759848</v>
      </c>
    </row>
    <row r="4144" customFormat="false" ht="12.75" hidden="false" customHeight="false" outlineLevel="0" collapsed="false">
      <c r="A4144" s="19" t="n">
        <v>41447.5416666667</v>
      </c>
      <c r="C4144" s="21" t="n">
        <v>16.075</v>
      </c>
      <c r="D4144" s="21" t="n">
        <v>998.3115</v>
      </c>
      <c r="E4144" s="15" t="n">
        <v>-3.78737541528239</v>
      </c>
      <c r="F4144" s="15" t="n">
        <v>-0.582</v>
      </c>
      <c r="G4144" s="21" t="n">
        <v>-3.55627012568496</v>
      </c>
    </row>
    <row r="4145" customFormat="false" ht="12.75" hidden="false" customHeight="false" outlineLevel="0" collapsed="false">
      <c r="A4145" s="19" t="n">
        <v>41447.5833333333</v>
      </c>
      <c r="C4145" s="21" t="n">
        <v>15.9</v>
      </c>
      <c r="D4145" s="21" t="n">
        <v>998.56475</v>
      </c>
      <c r="E4145" s="15" t="n">
        <v>-2.59136212624585</v>
      </c>
      <c r="F4145" s="15" t="n">
        <v>-3.492</v>
      </c>
      <c r="G4145" s="21" t="n">
        <v>-3.44402520612551</v>
      </c>
    </row>
    <row r="4146" customFormat="false" ht="12.75" hidden="false" customHeight="false" outlineLevel="0" collapsed="false">
      <c r="A4146" s="19" t="n">
        <v>41447.625</v>
      </c>
      <c r="C4146" s="21" t="n">
        <v>16.75</v>
      </c>
      <c r="D4146" s="21" t="n">
        <v>998.05825</v>
      </c>
      <c r="E4146" s="15" t="n">
        <v>-3.08970099667774</v>
      </c>
      <c r="F4146" s="15" t="n">
        <v>-2.134</v>
      </c>
      <c r="G4146" s="21" t="n">
        <v>-3.39075590247553</v>
      </c>
    </row>
    <row r="4147" customFormat="false" ht="12.75" hidden="false" customHeight="false" outlineLevel="0" collapsed="false">
      <c r="A4147" s="19" t="n">
        <v>41447.6666666667</v>
      </c>
      <c r="C4147" s="21" t="n">
        <v>16.05</v>
      </c>
      <c r="D4147" s="21" t="n">
        <v>998.05825</v>
      </c>
      <c r="E4147" s="15" t="n">
        <v>-3.48837209302326</v>
      </c>
      <c r="F4147" s="15" t="n">
        <v>-1.649</v>
      </c>
      <c r="G4147" s="21" t="n">
        <v>-3.3185152246551</v>
      </c>
    </row>
    <row r="4148" customFormat="false" ht="12.75" hidden="false" customHeight="false" outlineLevel="0" collapsed="false">
      <c r="A4148" s="19" t="n">
        <v>41447.7083333333</v>
      </c>
      <c r="C4148" s="21" t="n">
        <v>15.575</v>
      </c>
      <c r="D4148" s="21" t="n">
        <v>997.805</v>
      </c>
      <c r="E4148" s="15" t="n">
        <v>-1.8936877076412</v>
      </c>
      <c r="F4148" s="15" t="n">
        <v>-0.776000000000001</v>
      </c>
      <c r="G4148" s="21" t="n">
        <v>-3.8458647628456</v>
      </c>
    </row>
    <row r="4149" customFormat="false" ht="12.75" hidden="false" customHeight="false" outlineLevel="0" collapsed="false">
      <c r="A4149" s="19" t="n">
        <v>41447.75</v>
      </c>
      <c r="C4149" s="21" t="n">
        <v>15.05</v>
      </c>
      <c r="D4149" s="21" t="n">
        <v>997.805</v>
      </c>
      <c r="E4149" s="15" t="n">
        <v>-4.08637873754153</v>
      </c>
      <c r="F4149" s="15" t="n">
        <v>-2.619</v>
      </c>
      <c r="G4149" s="21" t="n">
        <v>-3.45354913252461</v>
      </c>
    </row>
    <row r="4150" customFormat="false" ht="12.75" hidden="false" customHeight="false" outlineLevel="0" collapsed="false">
      <c r="A4150" s="19" t="n">
        <v>41447.7916666667</v>
      </c>
      <c r="C4150" s="21" t="n">
        <v>14.325</v>
      </c>
      <c r="D4150" s="21" t="n">
        <v>997.805</v>
      </c>
      <c r="E4150" s="15" t="n">
        <v>-1.8936877076412</v>
      </c>
      <c r="F4150" s="15" t="n">
        <v>-1.746</v>
      </c>
      <c r="G4150" s="21" t="n">
        <v>-2.98312299470561</v>
      </c>
    </row>
    <row r="4151" customFormat="false" ht="12.75" hidden="false" customHeight="false" outlineLevel="0" collapsed="false">
      <c r="A4151" s="19" t="n">
        <v>41447.8333333333</v>
      </c>
      <c r="C4151" s="21" t="n">
        <v>13.95</v>
      </c>
      <c r="D4151" s="21" t="n">
        <v>997.805</v>
      </c>
      <c r="E4151" s="15" t="n">
        <v>-2.49169435215947</v>
      </c>
      <c r="F4151" s="15" t="n">
        <v>-0.776000000000001</v>
      </c>
      <c r="G4151" s="21" t="n">
        <v>-2.86869941929195</v>
      </c>
    </row>
    <row r="4152" customFormat="false" ht="12.75" hidden="false" customHeight="false" outlineLevel="0" collapsed="false">
      <c r="A4152" s="19" t="n">
        <v>41447.875</v>
      </c>
      <c r="C4152" s="21" t="n">
        <v>13.075</v>
      </c>
      <c r="D4152" s="21" t="n">
        <v>998.56475</v>
      </c>
      <c r="E4152" s="15" t="n">
        <v>-1.3953488372093</v>
      </c>
      <c r="F4152" s="15" t="n">
        <v>-1.164</v>
      </c>
      <c r="G4152" s="21" t="n">
        <v>-2.35020613971186</v>
      </c>
    </row>
    <row r="4153" customFormat="false" ht="12.75" hidden="false" customHeight="false" outlineLevel="0" collapsed="false">
      <c r="A4153" s="19" t="n">
        <v>41447.9166666667</v>
      </c>
      <c r="C4153" s="21" t="n">
        <v>12.95</v>
      </c>
      <c r="D4153" s="21" t="n">
        <v>997.805</v>
      </c>
      <c r="E4153" s="15" t="n">
        <v>-3.08970099667774</v>
      </c>
      <c r="F4153" s="15" t="n">
        <v>-4.171</v>
      </c>
      <c r="G4153" s="21" t="n">
        <v>-3.38498714765441</v>
      </c>
    </row>
    <row r="4154" customFormat="false" ht="12.75" hidden="false" customHeight="false" outlineLevel="0" collapsed="false">
      <c r="A4154" s="19" t="n">
        <v>41447.9583333333</v>
      </c>
      <c r="C4154" s="21" t="n">
        <v>13.2</v>
      </c>
      <c r="D4154" s="21" t="n">
        <v>997.805</v>
      </c>
      <c r="E4154" s="15" t="n">
        <v>-3.08970099667774</v>
      </c>
      <c r="F4154" s="15" t="n">
        <v>-3.88</v>
      </c>
      <c r="G4154" s="21" t="n">
        <v>-3.03435240457209</v>
      </c>
    </row>
    <row r="4155" customFormat="false" ht="12.75" hidden="false" customHeight="false" outlineLevel="0" collapsed="false">
      <c r="A4155" s="19" t="n">
        <v>41448</v>
      </c>
      <c r="C4155" s="21" t="n">
        <v>12.925</v>
      </c>
      <c r="D4155" s="21" t="n">
        <v>997.805</v>
      </c>
      <c r="E4155" s="15" t="n">
        <v>-1.79401993355482</v>
      </c>
      <c r="F4155" s="15" t="n">
        <v>-2.91</v>
      </c>
      <c r="G4155" s="21" t="n">
        <v>-2.86408786311955</v>
      </c>
    </row>
    <row r="4156" customFormat="false" ht="12.75" hidden="false" customHeight="false" outlineLevel="0" collapsed="false">
      <c r="A4156" s="19" t="n">
        <v>41448.0416666667</v>
      </c>
      <c r="C4156" s="21" t="n">
        <v>12.975</v>
      </c>
      <c r="D4156" s="21" t="n">
        <v>997.805</v>
      </c>
      <c r="E4156" s="15" t="n">
        <v>-3.18936877076412</v>
      </c>
      <c r="F4156" s="15" t="n">
        <v>-1.164</v>
      </c>
      <c r="G4156" s="21" t="n">
        <v>-3.22607907654784</v>
      </c>
    </row>
    <row r="4157" customFormat="false" ht="12.75" hidden="false" customHeight="false" outlineLevel="0" collapsed="false">
      <c r="A4157" s="19" t="n">
        <v>41448.0833333333</v>
      </c>
      <c r="C4157" s="21" t="n">
        <v>12.75</v>
      </c>
      <c r="D4157" s="21" t="n">
        <v>997.805</v>
      </c>
      <c r="E4157" s="15" t="n">
        <v>-1.3953488372093</v>
      </c>
      <c r="F4157" s="15" t="n">
        <v>-2.619</v>
      </c>
      <c r="G4157" s="21" t="n">
        <v>-2.24143178883885</v>
      </c>
    </row>
    <row r="4158" customFormat="false" ht="12.75" hidden="false" customHeight="false" outlineLevel="0" collapsed="false">
      <c r="A4158" s="19" t="n">
        <v>41448.125</v>
      </c>
      <c r="C4158" s="21" t="n">
        <v>12.875</v>
      </c>
      <c r="D4158" s="21" t="n">
        <v>998.05825</v>
      </c>
      <c r="E4158" s="15" t="n">
        <v>-1.8936877076412</v>
      </c>
      <c r="F4158" s="15" t="n">
        <v>-0.388</v>
      </c>
      <c r="G4158" s="21" t="n">
        <v>-2.11793533983557</v>
      </c>
    </row>
    <row r="4159" customFormat="false" ht="12.75" hidden="false" customHeight="false" outlineLevel="0" collapsed="false">
      <c r="A4159" s="19" t="n">
        <v>41448.1666666667</v>
      </c>
      <c r="C4159" s="21" t="n">
        <v>13.1</v>
      </c>
      <c r="D4159" s="21" t="n">
        <v>998.818</v>
      </c>
      <c r="E4159" s="15" t="n">
        <v>-0.697674418604651</v>
      </c>
      <c r="F4159" s="15" t="n">
        <v>-0.678999999999999</v>
      </c>
      <c r="G4159" s="21" t="n">
        <v>-1.91901102197949</v>
      </c>
    </row>
    <row r="4160" customFormat="false" ht="12.75" hidden="false" customHeight="false" outlineLevel="0" collapsed="false">
      <c r="A4160" s="19" t="n">
        <v>41448.2083333333</v>
      </c>
      <c r="C4160" s="21" t="n">
        <v>13.525</v>
      </c>
      <c r="D4160" s="21" t="n">
        <v>999.57775</v>
      </c>
      <c r="E4160" s="15" t="n">
        <v>-0.199335548172759</v>
      </c>
      <c r="F4160" s="15" t="n">
        <v>-1.552</v>
      </c>
      <c r="G4160" s="21" t="n">
        <v>-2.00810403909795</v>
      </c>
    </row>
    <row r="4161" customFormat="false" ht="12.75" hidden="false" customHeight="false" outlineLevel="0" collapsed="false">
      <c r="A4161" s="19" t="n">
        <v>41448.25</v>
      </c>
      <c r="C4161" s="21" t="n">
        <v>14.15</v>
      </c>
      <c r="D4161" s="21" t="n">
        <v>1000.08425</v>
      </c>
      <c r="E4161" s="15" t="n">
        <v>-0.598006644518272</v>
      </c>
      <c r="F4161" s="15" t="n">
        <v>2.134</v>
      </c>
      <c r="G4161" s="21" t="n">
        <v>-1.29221615525433</v>
      </c>
    </row>
    <row r="4162" customFormat="false" ht="12.75" hidden="false" customHeight="false" outlineLevel="0" collapsed="false">
      <c r="A4162" s="19" t="n">
        <v>41448.2916666667</v>
      </c>
      <c r="C4162" s="21" t="n">
        <v>14.925</v>
      </c>
      <c r="D4162" s="21" t="n">
        <v>1000.844</v>
      </c>
      <c r="E4162" s="15" t="n">
        <v>-1.49501661129568</v>
      </c>
      <c r="F4162" s="15" t="n">
        <v>-1.261</v>
      </c>
      <c r="G4162" s="21" t="n">
        <v>-2.42948130597968</v>
      </c>
    </row>
    <row r="4163" customFormat="false" ht="12.75" hidden="false" customHeight="false" outlineLevel="0" collapsed="false">
      <c r="A4163" s="19" t="n">
        <v>41448.3333333333</v>
      </c>
      <c r="C4163" s="21" t="n">
        <v>15.7</v>
      </c>
      <c r="D4163" s="21" t="n">
        <v>1000.844</v>
      </c>
      <c r="E4163" s="15" t="n">
        <v>-3.58803986710963</v>
      </c>
      <c r="F4163" s="15" t="n">
        <v>-0.193999999999999</v>
      </c>
      <c r="G4163" s="21" t="n">
        <v>-1.89290189410604</v>
      </c>
    </row>
    <row r="4164" customFormat="false" ht="12.75" hidden="false" customHeight="false" outlineLevel="0" collapsed="false">
      <c r="A4164" s="19" t="n">
        <v>41448.375</v>
      </c>
      <c r="C4164" s="21" t="n">
        <v>15.85</v>
      </c>
      <c r="D4164" s="21" t="n">
        <v>1001.857</v>
      </c>
      <c r="E4164" s="15" t="n">
        <v>-0.199335548172759</v>
      </c>
      <c r="F4164" s="15" t="n">
        <v>-0.582</v>
      </c>
      <c r="G4164" s="21" t="n">
        <v>-1.58241642070536</v>
      </c>
    </row>
    <row r="4165" customFormat="false" ht="12.75" hidden="false" customHeight="false" outlineLevel="0" collapsed="false">
      <c r="A4165" s="19" t="n">
        <v>41448.4166666667</v>
      </c>
      <c r="C4165" s="21" t="n">
        <v>16.025</v>
      </c>
      <c r="D4165" s="21" t="n">
        <v>1001.857</v>
      </c>
      <c r="E4165" s="15" t="n">
        <v>-1.79401993355482</v>
      </c>
      <c r="F4165" s="15" t="n">
        <v>0.388</v>
      </c>
      <c r="G4165" s="21" t="n">
        <v>-2.73482688198435</v>
      </c>
    </row>
    <row r="4166" customFormat="false" ht="12.75" hidden="false" customHeight="false" outlineLevel="0" collapsed="false">
      <c r="A4166" s="19" t="n">
        <v>41448.4583333333</v>
      </c>
      <c r="C4166" s="21" t="n">
        <v>16.75</v>
      </c>
      <c r="D4166" s="21" t="n">
        <v>1002.87</v>
      </c>
      <c r="E4166" s="15" t="n">
        <v>-2.19269102990033</v>
      </c>
      <c r="F4166" s="15" t="n">
        <v>-0.679000000000001</v>
      </c>
      <c r="G4166" s="21" t="n">
        <v>-1.81340053694009</v>
      </c>
    </row>
    <row r="4167" customFormat="false" ht="12.75" hidden="false" customHeight="false" outlineLevel="0" collapsed="false">
      <c r="A4167" s="19" t="n">
        <v>41448.5</v>
      </c>
      <c r="C4167" s="21" t="n">
        <v>16.55</v>
      </c>
      <c r="D4167" s="21" t="n">
        <v>1003.12325</v>
      </c>
      <c r="E4167" s="15" t="n">
        <v>-0.996677740863788</v>
      </c>
      <c r="F4167" s="15" t="n">
        <v>-0.775999999999999</v>
      </c>
      <c r="G4167" s="21" t="n">
        <v>-1.98366929749675</v>
      </c>
    </row>
    <row r="4168" customFormat="false" ht="12.75" hidden="false" customHeight="false" outlineLevel="0" collapsed="false">
      <c r="A4168" s="19" t="n">
        <v>41448.5416666667</v>
      </c>
      <c r="C4168" s="21" t="n">
        <v>16.425</v>
      </c>
      <c r="D4168" s="21" t="n">
        <v>1003.883</v>
      </c>
      <c r="E4168" s="15" t="n">
        <v>0.498338870431894</v>
      </c>
      <c r="F4168" s="15" t="n">
        <v>-0.485</v>
      </c>
      <c r="G4168" s="21" t="n">
        <v>-1.77698987233568</v>
      </c>
    </row>
    <row r="4169" customFormat="false" ht="12.75" hidden="false" customHeight="false" outlineLevel="0" collapsed="false">
      <c r="A4169" s="19" t="n">
        <v>41448.5833333333</v>
      </c>
      <c r="C4169" s="21" t="n">
        <v>16.775</v>
      </c>
      <c r="D4169" s="21" t="n">
        <v>1004.3895</v>
      </c>
      <c r="E4169" s="15" t="n">
        <v>-1.69435215946844</v>
      </c>
      <c r="F4169" s="15" t="n">
        <v>0.582</v>
      </c>
      <c r="G4169" s="21" t="n">
        <v>-2.27073447815207</v>
      </c>
    </row>
    <row r="4170" customFormat="false" ht="12.75" hidden="false" customHeight="false" outlineLevel="0" collapsed="false">
      <c r="A4170" s="19" t="n">
        <v>41448.625</v>
      </c>
      <c r="C4170" s="21" t="n">
        <v>17</v>
      </c>
      <c r="D4170" s="21" t="n">
        <v>1004.896</v>
      </c>
      <c r="E4170" s="15" t="n">
        <v>-1.09634551495017</v>
      </c>
      <c r="F4170" s="15" t="n">
        <v>-0.582</v>
      </c>
      <c r="G4170" s="21" t="n">
        <v>-2.05667410119307</v>
      </c>
    </row>
    <row r="4171" customFormat="false" ht="12.75" hidden="false" customHeight="false" outlineLevel="0" collapsed="false">
      <c r="A4171" s="19" t="n">
        <v>41448.6666666667</v>
      </c>
      <c r="C4171" s="21" t="n">
        <v>17.05</v>
      </c>
      <c r="D4171" s="21" t="n">
        <v>1005.4025</v>
      </c>
      <c r="E4171" s="15" t="n">
        <v>-0.299003322259137</v>
      </c>
      <c r="F4171" s="15" t="n">
        <v>-2.134</v>
      </c>
      <c r="G4171" s="21" t="n">
        <v>-1.85244535622876</v>
      </c>
    </row>
    <row r="4172" customFormat="false" ht="12.75" hidden="false" customHeight="false" outlineLevel="0" collapsed="false">
      <c r="A4172" s="19" t="n">
        <v>41448.7083333333</v>
      </c>
      <c r="C4172" s="21" t="n">
        <v>16.875</v>
      </c>
      <c r="D4172" s="21" t="n">
        <v>1005.909</v>
      </c>
      <c r="E4172" s="15" t="n">
        <v>0</v>
      </c>
      <c r="F4172" s="15" t="n">
        <v>-0.485</v>
      </c>
      <c r="G4172" s="21" t="n">
        <v>-2.49395838365819</v>
      </c>
    </row>
    <row r="4173" customFormat="false" ht="12.75" hidden="false" customHeight="false" outlineLevel="0" collapsed="false">
      <c r="A4173" s="19" t="n">
        <v>41448.75</v>
      </c>
      <c r="C4173" s="21" t="n">
        <v>14.775</v>
      </c>
      <c r="D4173" s="21" t="n">
        <v>1006.4155</v>
      </c>
      <c r="E4173" s="15" t="n">
        <v>-1.3953488372093</v>
      </c>
      <c r="F4173" s="15" t="n">
        <v>1.94</v>
      </c>
      <c r="G4173" s="21" t="n">
        <v>-1.38469712815477</v>
      </c>
    </row>
    <row r="4174" customFormat="false" ht="12.75" hidden="false" customHeight="false" outlineLevel="0" collapsed="false">
      <c r="A4174" s="19" t="n">
        <v>41448.7916666667</v>
      </c>
      <c r="C4174" s="21" t="n">
        <v>12.45</v>
      </c>
      <c r="D4174" s="21" t="n">
        <v>1007.68175</v>
      </c>
      <c r="E4174" s="15" t="n">
        <v>0.498338870431894</v>
      </c>
      <c r="F4174" s="15" t="n">
        <v>-0.775999999999999</v>
      </c>
      <c r="G4174" s="21" t="n">
        <v>-0.209202311262767</v>
      </c>
    </row>
    <row r="4175" customFormat="false" ht="12.75" hidden="false" customHeight="false" outlineLevel="0" collapsed="false">
      <c r="A4175" s="19" t="n">
        <v>41448.8333333333</v>
      </c>
      <c r="C4175" s="21" t="n">
        <v>12.45</v>
      </c>
      <c r="D4175" s="21" t="n">
        <v>1008.69475</v>
      </c>
      <c r="E4175" s="15" t="n">
        <v>-0.498338870431894</v>
      </c>
      <c r="F4175" s="15" t="n">
        <v>-1.94</v>
      </c>
      <c r="G4175" s="21" t="n">
        <v>-2.05500808385128</v>
      </c>
    </row>
    <row r="4176" customFormat="false" ht="12.75" hidden="false" customHeight="false" outlineLevel="0" collapsed="false">
      <c r="A4176" s="19" t="n">
        <v>41448.875</v>
      </c>
      <c r="C4176" s="21" t="n">
        <v>12</v>
      </c>
      <c r="D4176" s="21" t="n">
        <v>1009.20125</v>
      </c>
      <c r="E4176" s="15" t="n">
        <v>-1.99335548172758</v>
      </c>
      <c r="F4176" s="15" t="n">
        <v>-2.328</v>
      </c>
      <c r="G4176" s="21" t="n">
        <v>-1.92325874281763</v>
      </c>
    </row>
    <row r="4177" customFormat="false" ht="12.75" hidden="false" customHeight="false" outlineLevel="0" collapsed="false">
      <c r="A4177" s="19" t="n">
        <v>41448.9166666667</v>
      </c>
      <c r="C4177" s="21" t="n">
        <v>11.825</v>
      </c>
      <c r="D4177" s="21" t="n">
        <v>1009.961</v>
      </c>
      <c r="E4177" s="15" t="n">
        <v>-3.08970099667774</v>
      </c>
      <c r="F4177" s="15" t="n">
        <v>-2.91</v>
      </c>
      <c r="G4177" s="21" t="n">
        <v>-2.46530932536233</v>
      </c>
    </row>
    <row r="4178" customFormat="false" ht="12.75" hidden="false" customHeight="false" outlineLevel="0" collapsed="false">
      <c r="A4178" s="19" t="n">
        <v>41448.9583333333</v>
      </c>
      <c r="C4178" s="21" t="n">
        <v>11.275</v>
      </c>
      <c r="D4178" s="21" t="n">
        <v>1010.4675</v>
      </c>
      <c r="E4178" s="15" t="n">
        <v>-1.09634551495017</v>
      </c>
      <c r="F4178" s="15" t="n">
        <v>-2.037</v>
      </c>
      <c r="G4178" s="21" t="n">
        <v>-2.82470101950923</v>
      </c>
    </row>
    <row r="4179" customFormat="false" ht="12.75" hidden="false" customHeight="false" outlineLevel="0" collapsed="false">
      <c r="A4179" s="19" t="n">
        <v>41449</v>
      </c>
      <c r="C4179" s="21" t="n">
        <v>11.05</v>
      </c>
      <c r="D4179" s="21" t="n">
        <v>1010.974</v>
      </c>
      <c r="E4179" s="15" t="n">
        <v>-2.19269102990033</v>
      </c>
      <c r="F4179" s="15" t="n">
        <v>0.193999999999999</v>
      </c>
      <c r="G4179" s="21" t="n">
        <v>-3.0267045561159</v>
      </c>
    </row>
    <row r="4180" customFormat="false" ht="12.75" hidden="false" customHeight="false" outlineLevel="0" collapsed="false">
      <c r="A4180" s="19" t="n">
        <v>41449.0416666667</v>
      </c>
      <c r="C4180" s="21" t="n">
        <v>10.85</v>
      </c>
      <c r="D4180" s="21" t="n">
        <v>1011.22725</v>
      </c>
      <c r="E4180" s="15" t="n">
        <v>-0.797342192691031</v>
      </c>
      <c r="F4180" s="15" t="n">
        <v>-0.97</v>
      </c>
      <c r="G4180" s="21" t="n">
        <v>-1.62436098712371</v>
      </c>
    </row>
    <row r="4181" customFormat="false" ht="12.75" hidden="false" customHeight="false" outlineLevel="0" collapsed="false">
      <c r="A4181" s="19" t="n">
        <v>41449.0833333333</v>
      </c>
      <c r="C4181" s="21" t="n">
        <v>10.475</v>
      </c>
      <c r="D4181" s="21" t="n">
        <v>1011.987</v>
      </c>
      <c r="E4181" s="15" t="n">
        <v>-1.8936877076412</v>
      </c>
      <c r="F4181" s="15" t="n">
        <v>-0.873</v>
      </c>
      <c r="G4181" s="21" t="n">
        <v>-2.95793288514673</v>
      </c>
    </row>
    <row r="4182" customFormat="false" ht="12.75" hidden="false" customHeight="false" outlineLevel="0" collapsed="false">
      <c r="A4182" s="19" t="n">
        <v>41449.125</v>
      </c>
      <c r="C4182" s="21" t="n">
        <v>10.425</v>
      </c>
      <c r="D4182" s="21" t="n">
        <v>1012.24025</v>
      </c>
      <c r="E4182" s="15" t="n">
        <v>0.697674418604652</v>
      </c>
      <c r="F4182" s="15" t="n">
        <v>-0.291</v>
      </c>
      <c r="G4182" s="21" t="n">
        <v>-1.87076780079583</v>
      </c>
    </row>
    <row r="4183" customFormat="false" ht="12.75" hidden="false" customHeight="false" outlineLevel="0" collapsed="false">
      <c r="A4183" s="19" t="n">
        <v>41449.1666666667</v>
      </c>
      <c r="C4183" s="21" t="n">
        <v>10.625</v>
      </c>
      <c r="D4183" s="21" t="n">
        <v>1013</v>
      </c>
      <c r="E4183" s="15" t="n">
        <v>0</v>
      </c>
      <c r="F4183" s="15" t="n">
        <v>-0.194000000000001</v>
      </c>
      <c r="G4183" s="21" t="n">
        <v>-1.97710410979127</v>
      </c>
    </row>
    <row r="4184" customFormat="false" ht="12.75" hidden="false" customHeight="false" outlineLevel="0" collapsed="false">
      <c r="A4184" s="19" t="n">
        <v>41449.2083333333</v>
      </c>
      <c r="C4184" s="21" t="n">
        <v>10.975</v>
      </c>
      <c r="D4184" s="21" t="n">
        <v>1013.5065</v>
      </c>
      <c r="E4184" s="15" t="n">
        <v>0.996677740863788</v>
      </c>
      <c r="F4184" s="15" t="n">
        <v>0.775999999999999</v>
      </c>
      <c r="G4184" s="21" t="n">
        <v>-1.54074283375969</v>
      </c>
    </row>
    <row r="4185" customFormat="false" ht="12.75" hidden="false" customHeight="false" outlineLevel="0" collapsed="false">
      <c r="A4185" s="19" t="n">
        <v>41449.25</v>
      </c>
      <c r="C4185" s="21" t="n">
        <v>11.3</v>
      </c>
      <c r="D4185" s="21" t="n">
        <v>1014.013</v>
      </c>
      <c r="E4185" s="15" t="n">
        <v>-0.398671096345515</v>
      </c>
      <c r="F4185" s="15" t="n">
        <v>-0.97</v>
      </c>
      <c r="G4185" s="21" t="n">
        <v>-1.12715113994834</v>
      </c>
    </row>
    <row r="4186" customFormat="false" ht="12.75" hidden="false" customHeight="false" outlineLevel="0" collapsed="false">
      <c r="A4186" s="19" t="n">
        <v>41449.2916666667</v>
      </c>
      <c r="C4186" s="21" t="n">
        <v>12.075</v>
      </c>
      <c r="D4186" s="21" t="n">
        <v>1015.026</v>
      </c>
      <c r="E4186" s="15" t="n">
        <v>-1.09634551495017</v>
      </c>
      <c r="F4186" s="15" t="n">
        <v>1.261</v>
      </c>
      <c r="G4186" s="21" t="n">
        <v>-1.74444730619665</v>
      </c>
    </row>
    <row r="4187" customFormat="false" ht="12.75" hidden="false" customHeight="false" outlineLevel="0" collapsed="false">
      <c r="A4187" s="19" t="n">
        <v>41449.3333333333</v>
      </c>
      <c r="C4187" s="21" t="n">
        <v>13.225</v>
      </c>
      <c r="D4187" s="21" t="n">
        <v>1015.026</v>
      </c>
      <c r="E4187" s="15" t="n">
        <v>-0.897009966777409</v>
      </c>
      <c r="F4187" s="15" t="n">
        <v>0.291000000000001</v>
      </c>
      <c r="G4187" s="21" t="n">
        <v>-1.46486851054165</v>
      </c>
    </row>
    <row r="4188" customFormat="false" ht="12.75" hidden="false" customHeight="false" outlineLevel="0" collapsed="false">
      <c r="A4188" s="19" t="n">
        <v>41449.375</v>
      </c>
      <c r="C4188" s="21" t="n">
        <v>14.05</v>
      </c>
      <c r="D4188" s="21" t="n">
        <v>1016.039</v>
      </c>
      <c r="E4188" s="15" t="n">
        <v>-1.49501661129568</v>
      </c>
      <c r="F4188" s="15" t="n">
        <v>-0.485</v>
      </c>
      <c r="G4188" s="21" t="n">
        <v>-1.35557576200909</v>
      </c>
    </row>
    <row r="4189" customFormat="false" ht="12.75" hidden="false" customHeight="false" outlineLevel="0" collapsed="false">
      <c r="A4189" s="19" t="n">
        <v>41449.4166666667</v>
      </c>
      <c r="C4189" s="21" t="n">
        <v>14.7</v>
      </c>
      <c r="D4189" s="21" t="n">
        <v>1016.039</v>
      </c>
      <c r="E4189" s="15" t="n">
        <v>-2.59136212624585</v>
      </c>
      <c r="F4189" s="15" t="n">
        <v>0</v>
      </c>
      <c r="G4189" s="21" t="n">
        <v>-1.86408653324922</v>
      </c>
    </row>
    <row r="4190" customFormat="false" ht="12.75" hidden="false" customHeight="false" outlineLevel="0" collapsed="false">
      <c r="A4190" s="19" t="n">
        <v>41449.4583333333</v>
      </c>
      <c r="C4190" s="21" t="n">
        <v>14.9</v>
      </c>
      <c r="D4190" s="21" t="n">
        <v>1016.5455</v>
      </c>
      <c r="E4190" s="15" t="n">
        <v>-1.29568106312292</v>
      </c>
      <c r="F4190" s="15" t="n">
        <v>-1.455</v>
      </c>
      <c r="G4190" s="21" t="n">
        <v>-2.29424423311123</v>
      </c>
    </row>
    <row r="4191" customFormat="false" ht="12.75" hidden="false" customHeight="false" outlineLevel="0" collapsed="false">
      <c r="A4191" s="19" t="n">
        <v>41449.5</v>
      </c>
      <c r="C4191" s="21" t="n">
        <v>16</v>
      </c>
      <c r="D4191" s="21" t="n">
        <v>1017.052</v>
      </c>
      <c r="E4191" s="15" t="n">
        <v>1.09634551495017</v>
      </c>
      <c r="F4191" s="15" t="n">
        <v>-1.261</v>
      </c>
      <c r="G4191" s="21" t="n">
        <v>-1.96772705347721</v>
      </c>
    </row>
    <row r="4192" customFormat="false" ht="12.75" hidden="false" customHeight="false" outlineLevel="0" collapsed="false">
      <c r="A4192" s="19" t="n">
        <v>41449.5416666667</v>
      </c>
      <c r="C4192" s="21" t="n">
        <v>15.8</v>
      </c>
      <c r="D4192" s="21" t="n">
        <v>1017.052</v>
      </c>
      <c r="E4192" s="15" t="n">
        <v>-2.39202657807309</v>
      </c>
      <c r="F4192" s="15" t="n">
        <v>-2.716</v>
      </c>
      <c r="G4192" s="21" t="n">
        <v>-2.14711955905551</v>
      </c>
    </row>
    <row r="4193" customFormat="false" ht="12.75" hidden="false" customHeight="false" outlineLevel="0" collapsed="false">
      <c r="A4193" s="19" t="n">
        <v>41449.5833333333</v>
      </c>
      <c r="C4193" s="21" t="n">
        <v>17.625</v>
      </c>
      <c r="D4193" s="21" t="n">
        <v>1017.052</v>
      </c>
      <c r="E4193" s="15" t="n">
        <v>-2.99003322259136</v>
      </c>
      <c r="F4193" s="15" t="n">
        <v>2.231</v>
      </c>
      <c r="G4193" s="21" t="n">
        <v>-2.36901140311872</v>
      </c>
    </row>
    <row r="4194" customFormat="false" ht="12.75" hidden="false" customHeight="false" outlineLevel="0" collapsed="false">
      <c r="A4194" s="19" t="n">
        <v>41449.625</v>
      </c>
      <c r="C4194" s="21" t="n">
        <v>17.625</v>
      </c>
      <c r="D4194" s="21" t="n">
        <v>1017.052</v>
      </c>
      <c r="E4194" s="15" t="n">
        <v>-2.19269102990033</v>
      </c>
      <c r="F4194" s="15" t="n">
        <v>0.873000000000002</v>
      </c>
      <c r="G4194" s="21" t="n">
        <v>-2.63895508551324</v>
      </c>
    </row>
    <row r="4195" customFormat="false" ht="12.75" hidden="false" customHeight="false" outlineLevel="0" collapsed="false">
      <c r="A4195" s="19" t="n">
        <v>41449.6666666667</v>
      </c>
      <c r="C4195" s="21" t="n">
        <v>18.275</v>
      </c>
      <c r="D4195" s="21" t="n">
        <v>1017.052</v>
      </c>
      <c r="E4195" s="15" t="n">
        <v>-1.09634551495016</v>
      </c>
      <c r="F4195" s="15" t="n">
        <v>-0.872999999999999</v>
      </c>
      <c r="G4195" s="21" t="n">
        <v>-2.68136875461378</v>
      </c>
    </row>
    <row r="4196" customFormat="false" ht="12.75" hidden="false" customHeight="false" outlineLevel="0" collapsed="false">
      <c r="A4196" s="19" t="n">
        <v>41449.7083333333</v>
      </c>
      <c r="C4196" s="21" t="n">
        <v>17.375</v>
      </c>
      <c r="D4196" s="21" t="n">
        <v>1018.065</v>
      </c>
      <c r="E4196" s="15" t="n">
        <v>-0.897009966777411</v>
      </c>
      <c r="F4196" s="15" t="n">
        <v>-0.678999999999999</v>
      </c>
      <c r="G4196" s="21" t="n">
        <v>-2.31817370772022</v>
      </c>
    </row>
    <row r="4197" customFormat="false" ht="12.75" hidden="false" customHeight="false" outlineLevel="0" collapsed="false">
      <c r="A4197" s="19" t="n">
        <v>41449.75</v>
      </c>
      <c r="C4197" s="21" t="n">
        <v>16.575</v>
      </c>
      <c r="D4197" s="21" t="n">
        <v>1018.065</v>
      </c>
      <c r="E4197" s="15" t="n">
        <v>-1.99335548172758</v>
      </c>
      <c r="F4197" s="15" t="n">
        <v>-0.485</v>
      </c>
      <c r="G4197" s="21" t="n">
        <v>-1.85897805471871</v>
      </c>
    </row>
    <row r="4198" customFormat="false" ht="12.75" hidden="false" customHeight="false" outlineLevel="0" collapsed="false">
      <c r="A4198" s="19" t="n">
        <v>41449.7916666667</v>
      </c>
      <c r="C4198" s="21" t="n">
        <v>15.8</v>
      </c>
      <c r="D4198" s="21" t="n">
        <v>1018.065</v>
      </c>
      <c r="E4198" s="15" t="n">
        <v>-2.59136212624585</v>
      </c>
      <c r="F4198" s="15" t="n">
        <v>0.194000000000003</v>
      </c>
      <c r="G4198" s="21" t="n">
        <v>-1.78278429971064</v>
      </c>
    </row>
    <row r="4199" customFormat="false" ht="12.75" hidden="false" customHeight="false" outlineLevel="0" collapsed="false">
      <c r="A4199" s="19" t="n">
        <v>41449.8333333333</v>
      </c>
      <c r="C4199" s="21" t="n">
        <v>15.05</v>
      </c>
      <c r="D4199" s="21" t="n">
        <v>1019.078</v>
      </c>
      <c r="E4199" s="15" t="n">
        <v>-1.09634551495016</v>
      </c>
      <c r="F4199" s="15" t="n">
        <v>-1.455</v>
      </c>
      <c r="G4199" s="21" t="n">
        <v>-1.35458885913426</v>
      </c>
    </row>
    <row r="4200" customFormat="false" ht="12.75" hidden="false" customHeight="false" outlineLevel="0" collapsed="false">
      <c r="A4200" s="19" t="n">
        <v>41449.875</v>
      </c>
      <c r="C4200" s="21" t="n">
        <v>14.425</v>
      </c>
      <c r="D4200" s="21" t="n">
        <v>1019.078</v>
      </c>
      <c r="E4200" s="15" t="n">
        <v>-2.99003322259136</v>
      </c>
      <c r="F4200" s="15" t="n">
        <v>0.873000000000002</v>
      </c>
      <c r="G4200" s="21" t="n">
        <v>-1.79081386302342</v>
      </c>
    </row>
    <row r="4201" customFormat="false" ht="12.75" hidden="false" customHeight="false" outlineLevel="0" collapsed="false">
      <c r="A4201" s="19" t="n">
        <v>41449.9166666667</v>
      </c>
      <c r="C4201" s="21" t="n">
        <v>13.55</v>
      </c>
      <c r="D4201" s="21" t="n">
        <v>1019.83775</v>
      </c>
      <c r="E4201" s="15" t="n">
        <v>-2.79069767441861</v>
      </c>
      <c r="F4201" s="15" t="n">
        <v>-1.455</v>
      </c>
      <c r="G4201" s="21" t="n">
        <v>-1.97735986445281</v>
      </c>
    </row>
    <row r="4202" customFormat="false" ht="12.75" hidden="false" customHeight="false" outlineLevel="0" collapsed="false">
      <c r="A4202" s="19" t="n">
        <v>41449.9583333333</v>
      </c>
      <c r="C4202" s="21" t="n">
        <v>11.825</v>
      </c>
      <c r="D4202" s="21" t="n">
        <v>1020.091</v>
      </c>
      <c r="E4202" s="15" t="n">
        <v>-3.48837209302326</v>
      </c>
      <c r="F4202" s="15" t="n">
        <v>-2.813</v>
      </c>
      <c r="G4202" s="21" t="n">
        <v>-2.82377707236089</v>
      </c>
    </row>
    <row r="4203" customFormat="false" ht="12.75" hidden="false" customHeight="false" outlineLevel="0" collapsed="false">
      <c r="A4203" s="19" t="n">
        <v>41450</v>
      </c>
      <c r="C4203" s="21" t="n">
        <v>10.625</v>
      </c>
      <c r="D4203" s="21" t="n">
        <v>1020.091</v>
      </c>
      <c r="E4203" s="15" t="n">
        <v>-1.99335548172758</v>
      </c>
      <c r="F4203" s="15" t="n">
        <v>-3.104</v>
      </c>
      <c r="G4203" s="21" t="n">
        <v>-2.66778453339066</v>
      </c>
    </row>
    <row r="4204" customFormat="false" ht="12.75" hidden="false" customHeight="false" outlineLevel="0" collapsed="false">
      <c r="A4204" s="19" t="n">
        <v>41450.0416666667</v>
      </c>
      <c r="C4204" s="21" t="n">
        <v>10.325</v>
      </c>
      <c r="D4204" s="21" t="n">
        <v>1020.091</v>
      </c>
      <c r="E4204" s="15" t="n">
        <v>-1.3953488372093</v>
      </c>
      <c r="F4204" s="15" t="n">
        <v>-2.231</v>
      </c>
      <c r="G4204" s="21" t="n">
        <v>-2.11836314821669</v>
      </c>
    </row>
    <row r="4205" customFormat="false" ht="12.75" hidden="false" customHeight="false" outlineLevel="0" collapsed="false">
      <c r="A4205" s="19" t="n">
        <v>41450.0833333333</v>
      </c>
      <c r="C4205" s="21" t="n">
        <v>10.325</v>
      </c>
      <c r="D4205" s="21" t="n">
        <v>1021.104</v>
      </c>
      <c r="E4205" s="15" t="n">
        <v>-1.29568106312292</v>
      </c>
      <c r="F4205" s="15" t="n">
        <v>-1.067</v>
      </c>
      <c r="G4205" s="21" t="n">
        <v>-2.53781373842641</v>
      </c>
    </row>
    <row r="4206" customFormat="false" ht="12.75" hidden="false" customHeight="false" outlineLevel="0" collapsed="false">
      <c r="A4206" s="19" t="n">
        <v>41450.125</v>
      </c>
      <c r="C4206" s="21" t="n">
        <v>10.6</v>
      </c>
      <c r="D4206" s="21" t="n">
        <v>1021.104</v>
      </c>
      <c r="E4206" s="15" t="n">
        <v>-0.797342192691029</v>
      </c>
      <c r="F4206" s="15" t="n">
        <v>-0.387999999999999</v>
      </c>
      <c r="G4206" s="21" t="n">
        <v>-2.63968878323495</v>
      </c>
    </row>
    <row r="4207" customFormat="false" ht="12.75" hidden="false" customHeight="false" outlineLevel="0" collapsed="false">
      <c r="A4207" s="19" t="n">
        <v>41450.1666666667</v>
      </c>
      <c r="C4207" s="21" t="n">
        <v>11.375</v>
      </c>
      <c r="D4207" s="21" t="n">
        <v>1021.104</v>
      </c>
      <c r="E4207" s="15" t="n">
        <v>-1.79401993355482</v>
      </c>
      <c r="F4207" s="15" t="n">
        <v>-0.291000000000001</v>
      </c>
      <c r="G4207" s="21" t="n">
        <v>-1.6326564184705</v>
      </c>
    </row>
    <row r="4208" customFormat="false" ht="12.75" hidden="false" customHeight="false" outlineLevel="0" collapsed="false">
      <c r="A4208" s="19" t="n">
        <v>41450.2083333333</v>
      </c>
      <c r="C4208" s="21" t="n">
        <v>12.15</v>
      </c>
      <c r="D4208" s="21" t="n">
        <v>1022.117</v>
      </c>
      <c r="E4208" s="15" t="n">
        <v>-1.99335548172758</v>
      </c>
      <c r="F4208" s="15" t="n">
        <v>0.679000000000003</v>
      </c>
      <c r="G4208" s="21" t="n">
        <v>-1.70544467277091</v>
      </c>
    </row>
    <row r="4209" customFormat="false" ht="12.75" hidden="false" customHeight="false" outlineLevel="0" collapsed="false">
      <c r="A4209" s="19" t="n">
        <v>41450.25</v>
      </c>
      <c r="C4209" s="21" t="n">
        <v>13.3</v>
      </c>
      <c r="D4209" s="21" t="n">
        <v>1022.117</v>
      </c>
      <c r="E4209" s="15" t="n">
        <v>-2.19269102990033</v>
      </c>
      <c r="F4209" s="15" t="n">
        <v>0.387999999999999</v>
      </c>
      <c r="G4209" s="21" t="n">
        <v>-1.28616945183365</v>
      </c>
    </row>
    <row r="4210" customFormat="false" ht="12.75" hidden="false" customHeight="false" outlineLevel="0" collapsed="false">
      <c r="A4210" s="19" t="n">
        <v>41450.2916666667</v>
      </c>
      <c r="C4210" s="21" t="n">
        <v>13.775</v>
      </c>
      <c r="D4210" s="21" t="n">
        <v>1022.117</v>
      </c>
      <c r="E4210" s="15" t="n">
        <v>-2.79069767441861</v>
      </c>
      <c r="F4210" s="15" t="n">
        <v>0.0970000000000014</v>
      </c>
      <c r="G4210" s="21" t="n">
        <v>-2.48067357576892</v>
      </c>
    </row>
    <row r="4211" customFormat="false" ht="12.75" hidden="false" customHeight="false" outlineLevel="0" collapsed="false">
      <c r="A4211" s="19" t="n">
        <v>41450.3333333333</v>
      </c>
      <c r="C4211" s="21" t="n">
        <v>14.925</v>
      </c>
      <c r="D4211" s="21" t="n">
        <v>1022.117</v>
      </c>
      <c r="E4211" s="15" t="n">
        <v>-4.08637873754153</v>
      </c>
      <c r="F4211" s="15" t="n">
        <v>-1.164</v>
      </c>
      <c r="G4211" s="21" t="n">
        <v>-2.42560982838262</v>
      </c>
    </row>
    <row r="4212" customFormat="false" ht="12.75" hidden="false" customHeight="false" outlineLevel="0" collapsed="false">
      <c r="A4212" s="19" t="n">
        <v>41450.375</v>
      </c>
      <c r="C4212" s="21" t="n">
        <v>16.35</v>
      </c>
      <c r="D4212" s="21" t="n">
        <v>1023.13</v>
      </c>
      <c r="E4212" s="15" t="n">
        <v>-2.7906976744186</v>
      </c>
      <c r="F4212" s="15" t="n">
        <v>-0.0970000000000014</v>
      </c>
      <c r="G4212" s="21" t="n">
        <v>-2.63339032477779</v>
      </c>
    </row>
    <row r="4213" customFormat="false" ht="12.75" hidden="false" customHeight="false" outlineLevel="0" collapsed="false">
      <c r="A4213" s="19" t="n">
        <v>41450.4166666667</v>
      </c>
      <c r="C4213" s="21" t="n">
        <v>17.275</v>
      </c>
      <c r="D4213" s="21" t="n">
        <v>1023.13</v>
      </c>
      <c r="E4213" s="15" t="n">
        <v>-3.98671096345515</v>
      </c>
      <c r="F4213" s="15" t="n">
        <v>-1.746</v>
      </c>
      <c r="G4213" s="21" t="n">
        <v>-2.28022629160651</v>
      </c>
    </row>
    <row r="4214" customFormat="false" ht="12.75" hidden="false" customHeight="false" outlineLevel="0" collapsed="false">
      <c r="A4214" s="19" t="n">
        <v>41450.4583333333</v>
      </c>
      <c r="C4214" s="21" t="n">
        <v>18.05</v>
      </c>
      <c r="D4214" s="21" t="n">
        <v>1023.13</v>
      </c>
      <c r="E4214" s="15" t="n">
        <v>-0.398671096345517</v>
      </c>
      <c r="F4214" s="15" t="n">
        <v>1.552</v>
      </c>
      <c r="G4214" s="21" t="n">
        <v>-2.91455191992604</v>
      </c>
    </row>
    <row r="4215" customFormat="false" ht="12.75" hidden="false" customHeight="false" outlineLevel="0" collapsed="false">
      <c r="A4215" s="19" t="n">
        <v>41450.5</v>
      </c>
      <c r="C4215" s="21" t="n">
        <v>19.225</v>
      </c>
      <c r="D4215" s="21" t="n">
        <v>1023.13</v>
      </c>
      <c r="E4215" s="15" t="n">
        <v>-3.08970099667774</v>
      </c>
      <c r="F4215" s="15" t="n">
        <v>-1.358</v>
      </c>
      <c r="G4215" s="21" t="n">
        <v>-2.35673125418702</v>
      </c>
    </row>
    <row r="4216" customFormat="false" ht="12.75" hidden="false" customHeight="false" outlineLevel="0" collapsed="false">
      <c r="A4216" s="19" t="n">
        <v>41450.5416666667</v>
      </c>
      <c r="C4216" s="21" t="n">
        <v>21.225</v>
      </c>
      <c r="D4216" s="21" t="n">
        <v>1023.13</v>
      </c>
      <c r="E4216" s="15" t="n">
        <v>-2.59136212624585</v>
      </c>
      <c r="F4216" s="15" t="n">
        <v>-3.104</v>
      </c>
      <c r="G4216" s="21" t="n">
        <v>-2.36456198394097</v>
      </c>
    </row>
    <row r="4217" customFormat="false" ht="12.75" hidden="false" customHeight="false" outlineLevel="0" collapsed="false">
      <c r="A4217" s="19" t="n">
        <v>41450.5833333333</v>
      </c>
      <c r="C4217" s="21" t="n">
        <v>21.625</v>
      </c>
      <c r="D4217" s="21" t="n">
        <v>1023.13</v>
      </c>
      <c r="E4217" s="15" t="n">
        <v>-5.48172757475083</v>
      </c>
      <c r="F4217" s="15" t="n">
        <v>-2.037</v>
      </c>
      <c r="G4217" s="21" t="n">
        <v>-2.89112604287825</v>
      </c>
    </row>
    <row r="4218" customFormat="false" ht="12.75" hidden="false" customHeight="false" outlineLevel="0" collapsed="false">
      <c r="A4218" s="19" t="n">
        <v>41450.625</v>
      </c>
      <c r="C4218" s="21" t="n">
        <v>19.625</v>
      </c>
      <c r="D4218" s="21" t="n">
        <v>1023.13</v>
      </c>
      <c r="E4218" s="15" t="n">
        <v>-3.58803986710963</v>
      </c>
      <c r="F4218" s="15" t="n">
        <v>-1.94</v>
      </c>
      <c r="G4218" s="21" t="n">
        <v>-2.58812419224977</v>
      </c>
    </row>
    <row r="4219" customFormat="false" ht="12.75" hidden="false" customHeight="false" outlineLevel="0" collapsed="false">
      <c r="A4219" s="19" t="n">
        <v>41450.6666666667</v>
      </c>
      <c r="C4219" s="21" t="n">
        <v>20.15</v>
      </c>
      <c r="D4219" s="21" t="n">
        <v>1023.13</v>
      </c>
      <c r="E4219" s="15" t="n">
        <v>-2.99003322259136</v>
      </c>
      <c r="F4219" s="15" t="n">
        <v>-1.94</v>
      </c>
      <c r="G4219" s="21" t="n">
        <v>-2.87079632442696</v>
      </c>
    </row>
    <row r="4220" customFormat="false" ht="12.75" hidden="false" customHeight="false" outlineLevel="0" collapsed="false">
      <c r="A4220" s="19" t="n">
        <v>41450.7083333333</v>
      </c>
      <c r="C4220" s="21" t="n">
        <v>20.825</v>
      </c>
      <c r="D4220" s="21" t="n">
        <v>1023.13</v>
      </c>
      <c r="E4220" s="15" t="n">
        <v>-3.18936877076412</v>
      </c>
      <c r="F4220" s="15" t="n">
        <v>-0.193999999999999</v>
      </c>
      <c r="G4220" s="21" t="n">
        <v>-2.71132904451679</v>
      </c>
    </row>
    <row r="4221" customFormat="false" ht="12.75" hidden="false" customHeight="false" outlineLevel="0" collapsed="false">
      <c r="A4221" s="19" t="n">
        <v>41450.75</v>
      </c>
      <c r="C4221" s="21" t="n">
        <v>19.125</v>
      </c>
      <c r="D4221" s="21" t="n">
        <v>1023.13</v>
      </c>
      <c r="E4221" s="15" t="n">
        <v>-3.7873754152824</v>
      </c>
      <c r="F4221" s="15" t="n">
        <v>-2.037</v>
      </c>
      <c r="G4221" s="21" t="n">
        <v>-3.00919682540136</v>
      </c>
    </row>
    <row r="4222" customFormat="false" ht="12.75" hidden="false" customHeight="false" outlineLevel="0" collapsed="false">
      <c r="A4222" s="19" t="n">
        <v>41450.7916666667</v>
      </c>
      <c r="C4222" s="21" t="n">
        <v>18</v>
      </c>
      <c r="D4222" s="21" t="n">
        <v>1023.13</v>
      </c>
      <c r="E4222" s="15" t="n">
        <v>-3.88704318936877</v>
      </c>
      <c r="F4222" s="15" t="n">
        <v>-2.328</v>
      </c>
      <c r="G4222" s="21" t="n">
        <v>-2.67783947174519</v>
      </c>
    </row>
    <row r="4223" customFormat="false" ht="12.75" hidden="false" customHeight="false" outlineLevel="0" collapsed="false">
      <c r="A4223" s="19" t="n">
        <v>41450.8333333333</v>
      </c>
      <c r="C4223" s="21" t="n">
        <v>16.15</v>
      </c>
      <c r="D4223" s="21" t="n">
        <v>1023.6365</v>
      </c>
      <c r="E4223" s="15" t="n">
        <v>-1.19601328903655</v>
      </c>
      <c r="F4223" s="15" t="n">
        <v>-0.291000000000001</v>
      </c>
      <c r="G4223" s="21" t="n">
        <v>-1.85933449901764</v>
      </c>
    </row>
    <row r="4224" customFormat="false" ht="12.75" hidden="false" customHeight="false" outlineLevel="0" collapsed="false">
      <c r="A4224" s="19" t="n">
        <v>41450.875</v>
      </c>
      <c r="C4224" s="21" t="n">
        <v>14.35</v>
      </c>
      <c r="D4224" s="21" t="n">
        <v>1024.143</v>
      </c>
      <c r="E4224" s="15" t="n">
        <v>-2.29235880398671</v>
      </c>
      <c r="F4224" s="15" t="n">
        <v>-1.261</v>
      </c>
      <c r="G4224" s="21" t="n">
        <v>-1.9540734692206</v>
      </c>
    </row>
    <row r="4225" customFormat="false" ht="12.75" hidden="false" customHeight="false" outlineLevel="0" collapsed="false">
      <c r="A4225" s="19" t="n">
        <v>41450.9166666667</v>
      </c>
      <c r="C4225" s="21" t="n">
        <v>13.4</v>
      </c>
      <c r="D4225" s="21" t="n">
        <v>1024.143</v>
      </c>
      <c r="E4225" s="15" t="n">
        <v>-4.18604651162791</v>
      </c>
      <c r="F4225" s="15" t="n">
        <v>-1.94</v>
      </c>
      <c r="G4225" s="21" t="n">
        <v>-2.91678176094817</v>
      </c>
    </row>
    <row r="4226" customFormat="false" ht="12.75" hidden="false" customHeight="false" outlineLevel="0" collapsed="false">
      <c r="A4226" s="19" t="n">
        <v>41450.9583333333</v>
      </c>
      <c r="C4226" s="21" t="n">
        <v>12.6</v>
      </c>
      <c r="D4226" s="21" t="n">
        <v>1024.143</v>
      </c>
      <c r="E4226" s="15" t="n">
        <v>-4.08637873754153</v>
      </c>
      <c r="F4226" s="15" t="n">
        <v>-1.649</v>
      </c>
      <c r="G4226" s="21" t="n">
        <v>-2.55023708263855</v>
      </c>
    </row>
    <row r="4227" customFormat="false" ht="12.75" hidden="false" customHeight="false" outlineLevel="0" collapsed="false">
      <c r="A4227" s="19" t="n">
        <v>41451</v>
      </c>
      <c r="C4227" s="21" t="n">
        <v>12.275</v>
      </c>
      <c r="D4227" s="21" t="n">
        <v>1024.143</v>
      </c>
      <c r="E4227" s="15" t="n">
        <v>-3.68770764119601</v>
      </c>
      <c r="F4227" s="15" t="n">
        <v>-1.843</v>
      </c>
      <c r="G4227" s="21" t="n">
        <v>-2.92763200604764</v>
      </c>
    </row>
    <row r="4228" customFormat="false" ht="12.75" hidden="false" customHeight="false" outlineLevel="0" collapsed="false">
      <c r="A4228" s="19" t="n">
        <v>41451.0416666667</v>
      </c>
      <c r="C4228" s="21" t="n">
        <v>11.4</v>
      </c>
      <c r="D4228" s="21" t="n">
        <v>1024.143</v>
      </c>
      <c r="E4228" s="15" t="n">
        <v>-3.08970099667774</v>
      </c>
      <c r="F4228" s="15" t="n">
        <v>-0.388000000000002</v>
      </c>
      <c r="G4228" s="21" t="n">
        <v>-2.99766253637689</v>
      </c>
    </row>
    <row r="4229" customFormat="false" ht="12.75" hidden="false" customHeight="false" outlineLevel="0" collapsed="false">
      <c r="A4229" s="19" t="n">
        <v>41451.0833333333</v>
      </c>
      <c r="C4229" s="21" t="n">
        <v>10.875</v>
      </c>
      <c r="D4229" s="21" t="n">
        <v>1024.143</v>
      </c>
      <c r="E4229" s="15" t="n">
        <v>-5.28239202657808</v>
      </c>
      <c r="F4229" s="15" t="n">
        <v>-3.007</v>
      </c>
      <c r="G4229" s="21" t="n">
        <v>-2.84851380039286</v>
      </c>
    </row>
    <row r="4230" customFormat="false" ht="12.75" hidden="false" customHeight="false" outlineLevel="0" collapsed="false">
      <c r="A4230" s="19" t="n">
        <v>41451.125</v>
      </c>
      <c r="C4230" s="21" t="n">
        <v>11.4</v>
      </c>
      <c r="D4230" s="21" t="n">
        <v>1024.143</v>
      </c>
      <c r="E4230" s="15" t="n">
        <v>-2.59136212624585</v>
      </c>
      <c r="F4230" s="15" t="n">
        <v>1.358</v>
      </c>
      <c r="G4230" s="21" t="n">
        <v>-2.42123119712104</v>
      </c>
    </row>
    <row r="4231" customFormat="false" ht="12.75" hidden="false" customHeight="false" outlineLevel="0" collapsed="false">
      <c r="A4231" s="19" t="n">
        <v>41451.1666666667</v>
      </c>
      <c r="C4231" s="21" t="n">
        <v>11.775</v>
      </c>
      <c r="D4231" s="21" t="n">
        <v>1024.143</v>
      </c>
      <c r="E4231" s="15" t="n">
        <v>-2.69102990033223</v>
      </c>
      <c r="F4231" s="15" t="n">
        <v>-4.559</v>
      </c>
      <c r="G4231" s="21" t="n">
        <v>-2.45904312877631</v>
      </c>
    </row>
    <row r="4232" customFormat="false" ht="12.75" hidden="false" customHeight="false" outlineLevel="0" collapsed="false">
      <c r="A4232" s="19" t="n">
        <v>41451.2083333333</v>
      </c>
      <c r="C4232" s="21" t="n">
        <v>12.55</v>
      </c>
      <c r="D4232" s="21" t="n">
        <v>1024.143</v>
      </c>
      <c r="E4232" s="15" t="n">
        <v>-2.99003322259136</v>
      </c>
      <c r="F4232" s="15" t="n">
        <v>-1.358</v>
      </c>
      <c r="G4232" s="21" t="n">
        <v>-2.16962961643336</v>
      </c>
    </row>
    <row r="4233" customFormat="false" ht="12.75" hidden="false" customHeight="false" outlineLevel="0" collapsed="false">
      <c r="A4233" s="19" t="n">
        <v>41451.25</v>
      </c>
      <c r="C4233" s="21" t="n">
        <v>13.575</v>
      </c>
      <c r="D4233" s="21" t="n">
        <v>1024.143</v>
      </c>
      <c r="E4233" s="15" t="n">
        <v>-1.79401993355482</v>
      </c>
      <c r="F4233" s="15" t="n">
        <v>-2.328</v>
      </c>
      <c r="G4233" s="21" t="n">
        <v>-1.98764103562747</v>
      </c>
    </row>
    <row r="4234" customFormat="false" ht="12.75" hidden="false" customHeight="false" outlineLevel="0" collapsed="false">
      <c r="A4234" s="19" t="n">
        <v>41451.2916666667</v>
      </c>
      <c r="C4234" s="21" t="n">
        <v>14.725</v>
      </c>
      <c r="D4234" s="21" t="n">
        <v>1024.143</v>
      </c>
      <c r="E4234" s="15" t="n">
        <v>-3.58803986710964</v>
      </c>
      <c r="F4234" s="15" t="n">
        <v>-2.716</v>
      </c>
      <c r="G4234" s="21" t="n">
        <v>-2.72024545366413</v>
      </c>
    </row>
    <row r="4235" customFormat="false" ht="12.75" hidden="false" customHeight="false" outlineLevel="0" collapsed="false">
      <c r="A4235" s="19" t="n">
        <v>41451.3333333333</v>
      </c>
      <c r="C4235" s="21" t="n">
        <v>16.575</v>
      </c>
      <c r="D4235" s="21" t="n">
        <v>1024.143</v>
      </c>
      <c r="E4235" s="15" t="n">
        <v>-2.89036544850498</v>
      </c>
      <c r="F4235" s="15" t="n">
        <v>-0.679000000000003</v>
      </c>
      <c r="G4235" s="21" t="n">
        <v>-2.87778323016678</v>
      </c>
    </row>
    <row r="4236" customFormat="false" ht="12.75" hidden="false" customHeight="false" outlineLevel="0" collapsed="false">
      <c r="A4236" s="19" t="n">
        <v>41451.375</v>
      </c>
      <c r="C4236" s="21" t="n">
        <v>17.425</v>
      </c>
      <c r="D4236" s="21" t="n">
        <v>1024.143</v>
      </c>
      <c r="E4236" s="15" t="n">
        <v>-4.6843853820598</v>
      </c>
      <c r="F4236" s="15" t="n">
        <v>-6.69300000000001</v>
      </c>
      <c r="G4236" s="21" t="n">
        <v>-3.67304896331787</v>
      </c>
    </row>
    <row r="4237" customFormat="false" ht="12.75" hidden="false" customHeight="false" outlineLevel="0" collapsed="false">
      <c r="A4237" s="19" t="n">
        <v>41451.4166666667</v>
      </c>
      <c r="C4237" s="21" t="n">
        <v>18.9</v>
      </c>
      <c r="D4237" s="21" t="n">
        <v>1024.143</v>
      </c>
      <c r="E4237" s="15" t="n">
        <v>-4.98338870431894</v>
      </c>
      <c r="F4237" s="15" t="n">
        <v>-3.104</v>
      </c>
      <c r="G4237" s="21" t="n">
        <v>-4.23174373631948</v>
      </c>
    </row>
    <row r="4238" customFormat="false" ht="12.75" hidden="false" customHeight="false" outlineLevel="0" collapsed="false">
      <c r="A4238" s="19" t="n">
        <v>41451.4583333333</v>
      </c>
      <c r="C4238" s="21" t="n">
        <v>20.125</v>
      </c>
      <c r="D4238" s="21" t="n">
        <v>1024.143</v>
      </c>
      <c r="E4238" s="15" t="n">
        <v>-4.98338870431894</v>
      </c>
      <c r="F4238" s="15" t="n">
        <v>1.358</v>
      </c>
      <c r="G4238" s="21" t="n">
        <v>-4.49555090072531</v>
      </c>
    </row>
    <row r="4239" customFormat="false" ht="12.75" hidden="false" customHeight="false" outlineLevel="0" collapsed="false">
      <c r="A4239" s="19" t="n">
        <v>41451.5</v>
      </c>
      <c r="C4239" s="21" t="n">
        <v>21.275</v>
      </c>
      <c r="D4239" s="21" t="n">
        <v>1024.143</v>
      </c>
      <c r="E4239" s="15" t="n">
        <v>-8.37209302325581</v>
      </c>
      <c r="F4239" s="15" t="n">
        <v>-2.037</v>
      </c>
      <c r="G4239" s="21" t="n">
        <v>-4.66637289701794</v>
      </c>
    </row>
    <row r="4240" customFormat="false" ht="12.75" hidden="false" customHeight="false" outlineLevel="0" collapsed="false">
      <c r="A4240" s="19" t="n">
        <v>41451.5416666667</v>
      </c>
      <c r="C4240" s="21" t="n">
        <v>21.35</v>
      </c>
      <c r="D4240" s="21" t="n">
        <v>1023.88975</v>
      </c>
      <c r="E4240" s="15" t="n">
        <v>-4.28571428571429</v>
      </c>
      <c r="F4240" s="15" t="n">
        <v>-1.843</v>
      </c>
      <c r="G4240" s="21" t="n">
        <v>-3.54185985384854</v>
      </c>
    </row>
    <row r="4241" customFormat="false" ht="12.75" hidden="false" customHeight="false" outlineLevel="0" collapsed="false">
      <c r="A4241" s="19" t="n">
        <v>41451.5833333333</v>
      </c>
      <c r="C4241" s="21" t="n">
        <v>21.275</v>
      </c>
      <c r="D4241" s="21" t="n">
        <v>1023.13</v>
      </c>
      <c r="E4241" s="15" t="n">
        <v>-4.6843853820598</v>
      </c>
      <c r="F4241" s="15" t="n">
        <v>-4.171</v>
      </c>
      <c r="G4241" s="21" t="n">
        <v>-3.40915483114538</v>
      </c>
    </row>
    <row r="4242" customFormat="false" ht="12.75" hidden="false" customHeight="false" outlineLevel="0" collapsed="false">
      <c r="A4242" s="19" t="n">
        <v>41451.625</v>
      </c>
      <c r="C4242" s="21" t="n">
        <v>22.1</v>
      </c>
      <c r="D4242" s="21" t="n">
        <v>1023.13</v>
      </c>
      <c r="E4242" s="15" t="n">
        <v>-3.68770764119602</v>
      </c>
      <c r="F4242" s="15" t="n">
        <v>-4.171</v>
      </c>
      <c r="G4242" s="21" t="n">
        <v>-4.15734901057893</v>
      </c>
    </row>
    <row r="4243" customFormat="false" ht="12.75" hidden="false" customHeight="false" outlineLevel="0" collapsed="false">
      <c r="A4243" s="19" t="n">
        <v>41451.6666666667</v>
      </c>
      <c r="C4243" s="21" t="n">
        <v>21.825</v>
      </c>
      <c r="D4243" s="21" t="n">
        <v>1022.117</v>
      </c>
      <c r="E4243" s="15" t="n">
        <v>-3.88704318936877</v>
      </c>
      <c r="F4243" s="15" t="n">
        <v>-1.843</v>
      </c>
      <c r="G4243" s="21" t="n">
        <v>-4.10524780282517</v>
      </c>
    </row>
    <row r="4244" customFormat="false" ht="12.75" hidden="false" customHeight="false" outlineLevel="0" collapsed="false">
      <c r="A4244" s="19" t="n">
        <v>41451.7083333333</v>
      </c>
      <c r="C4244" s="21" t="n">
        <v>22.275</v>
      </c>
      <c r="D4244" s="21" t="n">
        <v>1022.117</v>
      </c>
      <c r="E4244" s="15" t="n">
        <v>-4.18604651162791</v>
      </c>
      <c r="F4244" s="15" t="n">
        <v>-3.007</v>
      </c>
      <c r="G4244" s="21" t="n">
        <v>-3.64653388926578</v>
      </c>
    </row>
    <row r="4245" customFormat="false" ht="12.75" hidden="false" customHeight="false" outlineLevel="0" collapsed="false">
      <c r="A4245" s="19" t="n">
        <v>41451.75</v>
      </c>
      <c r="C4245" s="21" t="n">
        <v>21.275</v>
      </c>
      <c r="D4245" s="21" t="n">
        <v>1022.117</v>
      </c>
      <c r="E4245" s="15" t="n">
        <v>-2.7906976744186</v>
      </c>
      <c r="F4245" s="15" t="n">
        <v>-5.626</v>
      </c>
      <c r="G4245" s="21" t="n">
        <v>-3.94778252011236</v>
      </c>
    </row>
    <row r="4246" customFormat="false" ht="12.75" hidden="false" customHeight="false" outlineLevel="0" collapsed="false">
      <c r="A4246" s="19" t="n">
        <v>41451.7916666667</v>
      </c>
      <c r="C4246" s="21" t="n">
        <v>20.075</v>
      </c>
      <c r="D4246" s="21" t="n">
        <v>1022.117</v>
      </c>
      <c r="E4246" s="15" t="n">
        <v>-1.59468438538206</v>
      </c>
      <c r="F4246" s="15" t="n">
        <v>0.776000000000001</v>
      </c>
      <c r="G4246" s="21" t="n">
        <v>-2.75649757949372</v>
      </c>
    </row>
    <row r="4247" customFormat="false" ht="12.75" hidden="false" customHeight="false" outlineLevel="0" collapsed="false">
      <c r="A4247" s="19" t="n">
        <v>41451.8333333333</v>
      </c>
      <c r="C4247" s="21" t="n">
        <v>17.75</v>
      </c>
      <c r="D4247" s="21" t="n">
        <v>1022.117</v>
      </c>
      <c r="E4247" s="15" t="n">
        <v>-3.78737541528239</v>
      </c>
      <c r="F4247" s="15" t="n">
        <v>0.291000000000001</v>
      </c>
      <c r="G4247" s="21" t="n">
        <v>-2.88471746285402</v>
      </c>
    </row>
    <row r="4248" customFormat="false" ht="12.75" hidden="false" customHeight="false" outlineLevel="0" collapsed="false">
      <c r="A4248" s="19" t="n">
        <v>41451.875</v>
      </c>
      <c r="C4248" s="21" t="n">
        <v>16.85</v>
      </c>
      <c r="D4248" s="21" t="n">
        <v>1022.117</v>
      </c>
      <c r="E4248" s="15" t="n">
        <v>-0.299003322259137</v>
      </c>
      <c r="F4248" s="15" t="n">
        <v>-0.873000000000002</v>
      </c>
      <c r="G4248" s="21" t="n">
        <v>-2.34820416786255</v>
      </c>
    </row>
    <row r="4249" customFormat="false" ht="12.75" hidden="false" customHeight="false" outlineLevel="0" collapsed="false">
      <c r="A4249" s="19" t="n">
        <v>41451.9166666667</v>
      </c>
      <c r="C4249" s="21" t="n">
        <v>15.675</v>
      </c>
      <c r="D4249" s="21" t="n">
        <v>1022.87675</v>
      </c>
      <c r="E4249" s="15" t="n">
        <v>-4.88372093023256</v>
      </c>
      <c r="F4249" s="15" t="n">
        <v>-2.619</v>
      </c>
      <c r="G4249" s="21" t="n">
        <v>-2.88700006600394</v>
      </c>
    </row>
    <row r="4250" customFormat="false" ht="12.75" hidden="false" customHeight="false" outlineLevel="0" collapsed="false">
      <c r="A4250" s="19" t="n">
        <v>41451.9583333333</v>
      </c>
      <c r="C4250" s="21" t="n">
        <v>14.925</v>
      </c>
      <c r="D4250" s="21" t="n">
        <v>1022.87675</v>
      </c>
      <c r="E4250" s="15" t="n">
        <v>-3.68770764119601</v>
      </c>
      <c r="F4250" s="15" t="n">
        <v>-4.947</v>
      </c>
      <c r="G4250" s="21" t="n">
        <v>-4.16618071422626</v>
      </c>
    </row>
    <row r="4251" customFormat="false" ht="12.75" hidden="false" customHeight="false" outlineLevel="0" collapsed="false">
      <c r="A4251" s="19" t="n">
        <v>41452</v>
      </c>
      <c r="C4251" s="21" t="n">
        <v>13.925</v>
      </c>
      <c r="D4251" s="21" t="n">
        <v>1022.117</v>
      </c>
      <c r="E4251" s="15" t="n">
        <v>-6.07973421926911</v>
      </c>
      <c r="F4251" s="15" t="n">
        <v>-3.492</v>
      </c>
      <c r="G4251" s="21" t="n">
        <v>-4.386914953579</v>
      </c>
    </row>
    <row r="4252" customFormat="false" ht="12.75" hidden="false" customHeight="false" outlineLevel="0" collapsed="false">
      <c r="A4252" s="19" t="n">
        <v>41452.0416666667</v>
      </c>
      <c r="C4252" s="21" t="n">
        <v>13.3</v>
      </c>
      <c r="D4252" s="21" t="n">
        <v>1022.117</v>
      </c>
      <c r="E4252" s="15" t="n">
        <v>-3.08970099667774</v>
      </c>
      <c r="F4252" s="15" t="n">
        <v>-3.492</v>
      </c>
      <c r="G4252" s="21" t="n">
        <v>-3.56925264718944</v>
      </c>
    </row>
    <row r="4253" customFormat="false" ht="12.75" hidden="false" customHeight="false" outlineLevel="0" collapsed="false">
      <c r="A4253" s="19" t="n">
        <v>41452.0833333333</v>
      </c>
      <c r="C4253" s="21" t="n">
        <v>12.375</v>
      </c>
      <c r="D4253" s="21" t="n">
        <v>1022.117</v>
      </c>
      <c r="E4253" s="15" t="n">
        <v>-4.98338870431894</v>
      </c>
      <c r="F4253" s="15" t="n">
        <v>-2.91</v>
      </c>
      <c r="G4253" s="21" t="n">
        <v>-4.12078660115211</v>
      </c>
    </row>
    <row r="4254" customFormat="false" ht="12.75" hidden="false" customHeight="false" outlineLevel="0" collapsed="false">
      <c r="A4254" s="19" t="n">
        <v>41452.125</v>
      </c>
      <c r="C4254" s="21" t="n">
        <v>11.7</v>
      </c>
      <c r="D4254" s="21" t="n">
        <v>1022.117</v>
      </c>
      <c r="E4254" s="15" t="n">
        <v>-3.2890365448505</v>
      </c>
      <c r="F4254" s="15" t="n">
        <v>-2.425</v>
      </c>
      <c r="G4254" s="21" t="n">
        <v>-3.8519452366767</v>
      </c>
    </row>
    <row r="4255" customFormat="false" ht="12.75" hidden="false" customHeight="false" outlineLevel="0" collapsed="false">
      <c r="A4255" s="19" t="n">
        <v>41452.1666666667</v>
      </c>
      <c r="C4255" s="21" t="n">
        <v>11.95</v>
      </c>
      <c r="D4255" s="21" t="n">
        <v>1022.117</v>
      </c>
      <c r="E4255" s="15" t="n">
        <v>-3.08970099667774</v>
      </c>
      <c r="F4255" s="15" t="n">
        <v>-5.238</v>
      </c>
      <c r="G4255" s="21" t="n">
        <v>-2.80143241213574</v>
      </c>
    </row>
    <row r="4256" customFormat="false" ht="12.75" hidden="false" customHeight="false" outlineLevel="0" collapsed="false">
      <c r="A4256" s="19" t="n">
        <v>41452.2083333333</v>
      </c>
      <c r="C4256" s="21" t="n">
        <v>12.5</v>
      </c>
      <c r="D4256" s="21" t="n">
        <v>1022.117</v>
      </c>
      <c r="E4256" s="15" t="n">
        <v>-4.58471760797342</v>
      </c>
      <c r="F4256" s="15" t="n">
        <v>-1.843</v>
      </c>
      <c r="G4256" s="21" t="n">
        <v>-3.67680649759628</v>
      </c>
    </row>
    <row r="4257" customFormat="false" ht="12.75" hidden="false" customHeight="false" outlineLevel="0" collapsed="false">
      <c r="A4257" s="19" t="n">
        <v>41452.25</v>
      </c>
      <c r="C4257" s="21" t="n">
        <v>13.4</v>
      </c>
      <c r="D4257" s="21" t="n">
        <v>1022.117</v>
      </c>
      <c r="E4257" s="15" t="n">
        <v>-2.89036544850498</v>
      </c>
      <c r="F4257" s="15" t="n">
        <v>-0.193999999999996</v>
      </c>
      <c r="G4257" s="21" t="n">
        <v>-3.13851651865163</v>
      </c>
    </row>
    <row r="4258" customFormat="false" ht="12.75" hidden="false" customHeight="false" outlineLevel="0" collapsed="false">
      <c r="A4258" s="19" t="n">
        <v>41452.2916666667</v>
      </c>
      <c r="C4258" s="21" t="n">
        <v>14.15</v>
      </c>
      <c r="D4258" s="21" t="n">
        <v>1022.117</v>
      </c>
      <c r="E4258" s="15" t="n">
        <v>-5.08305647840532</v>
      </c>
      <c r="F4258" s="15" t="n">
        <v>-2.813</v>
      </c>
      <c r="G4258" s="21" t="n">
        <v>-3.20102281460231</v>
      </c>
    </row>
    <row r="4259" customFormat="false" ht="12.75" hidden="false" customHeight="false" outlineLevel="0" collapsed="false">
      <c r="A4259" s="19" t="n">
        <v>41452.3333333333</v>
      </c>
      <c r="C4259" s="21" t="n">
        <v>15.25</v>
      </c>
      <c r="D4259" s="21" t="n">
        <v>1021.104</v>
      </c>
      <c r="E4259" s="15" t="n">
        <v>-4.08637873754153</v>
      </c>
      <c r="F4259" s="15" t="n">
        <v>-6.014</v>
      </c>
      <c r="G4259" s="21" t="n">
        <v>-3.26356998246153</v>
      </c>
    </row>
    <row r="4260" customFormat="false" ht="12.75" hidden="false" customHeight="false" outlineLevel="0" collapsed="false">
      <c r="A4260" s="19" t="n">
        <v>41452.375</v>
      </c>
      <c r="C4260" s="21" t="n">
        <v>16.85</v>
      </c>
      <c r="D4260" s="21" t="n">
        <v>1021.104</v>
      </c>
      <c r="E4260" s="15" t="n">
        <v>-5.1827242524917</v>
      </c>
      <c r="F4260" s="15" t="n">
        <v>-3.201</v>
      </c>
      <c r="G4260" s="21" t="n">
        <v>-3.98935827062444</v>
      </c>
    </row>
    <row r="4261" customFormat="false" ht="12.75" hidden="false" customHeight="false" outlineLevel="0" collapsed="false">
      <c r="A4261" s="19" t="n">
        <v>41452.4166666667</v>
      </c>
      <c r="C4261" s="21" t="n">
        <v>17.3</v>
      </c>
      <c r="D4261" s="21" t="n">
        <v>1021.104</v>
      </c>
      <c r="E4261" s="15" t="n">
        <v>-2.29235880398671</v>
      </c>
      <c r="F4261" s="15" t="n">
        <v>-3.492</v>
      </c>
      <c r="G4261" s="21" t="n">
        <v>-4.50561801860207</v>
      </c>
    </row>
    <row r="4262" customFormat="false" ht="12.75" hidden="false" customHeight="false" outlineLevel="0" collapsed="false">
      <c r="A4262" s="19" t="n">
        <v>41452.4583333333</v>
      </c>
      <c r="C4262" s="21" t="n">
        <v>18.275</v>
      </c>
      <c r="D4262" s="21" t="n">
        <v>1020.091</v>
      </c>
      <c r="E4262" s="15" t="n">
        <v>-4.98338870431894</v>
      </c>
      <c r="F4262" s="15" t="n">
        <v>-6.693</v>
      </c>
      <c r="G4262" s="21" t="n">
        <v>-4.64299360337312</v>
      </c>
    </row>
    <row r="4263" customFormat="false" ht="12.75" hidden="false" customHeight="false" outlineLevel="0" collapsed="false">
      <c r="A4263" s="19" t="n">
        <v>41452.5</v>
      </c>
      <c r="C4263" s="21" t="n">
        <v>18.925</v>
      </c>
      <c r="D4263" s="21" t="n">
        <v>1020.091</v>
      </c>
      <c r="E4263" s="15" t="n">
        <v>-4.98338870431894</v>
      </c>
      <c r="F4263" s="15" t="n">
        <v>-2.425</v>
      </c>
      <c r="G4263" s="21" t="n">
        <v>-3.7128914349958</v>
      </c>
    </row>
    <row r="4264" customFormat="false" ht="12.75" hidden="false" customHeight="false" outlineLevel="0" collapsed="false">
      <c r="A4264" s="19" t="n">
        <v>41452.5416666667</v>
      </c>
      <c r="C4264" s="21" t="n">
        <v>20.7</v>
      </c>
      <c r="D4264" s="21" t="n">
        <v>1019.33125</v>
      </c>
      <c r="E4264" s="15" t="n">
        <v>-6.27906976744186</v>
      </c>
      <c r="F4264" s="15" t="n">
        <v>-3.395</v>
      </c>
      <c r="G4264" s="21" t="n">
        <v>-4.72358916288314</v>
      </c>
    </row>
    <row r="4265" customFormat="false" ht="12.75" hidden="false" customHeight="false" outlineLevel="0" collapsed="false">
      <c r="A4265" s="19" t="n">
        <v>41452.5833333333</v>
      </c>
      <c r="C4265" s="21" t="n">
        <v>19.4</v>
      </c>
      <c r="D4265" s="21" t="n">
        <v>1018.82475</v>
      </c>
      <c r="E4265" s="15" t="n">
        <v>-4.58471760797342</v>
      </c>
      <c r="F4265" s="15" t="n">
        <v>-3.201</v>
      </c>
      <c r="G4265" s="21" t="n">
        <v>-4.45698560158194</v>
      </c>
    </row>
    <row r="4266" customFormat="false" ht="12.75" hidden="false" customHeight="false" outlineLevel="0" collapsed="false">
      <c r="A4266" s="19" t="n">
        <v>41452.625</v>
      </c>
      <c r="C4266" s="21" t="n">
        <v>18.825</v>
      </c>
      <c r="D4266" s="21" t="n">
        <v>1018.065</v>
      </c>
      <c r="E4266" s="15" t="n">
        <v>-4.28571428571429</v>
      </c>
      <c r="F4266" s="15" t="n">
        <v>-3.783</v>
      </c>
      <c r="G4266" s="21" t="n">
        <v>-3.22367062710669</v>
      </c>
    </row>
    <row r="4267" customFormat="false" ht="12.75" hidden="false" customHeight="false" outlineLevel="0" collapsed="false">
      <c r="A4267" s="19" t="n">
        <v>41452.6666666667</v>
      </c>
      <c r="C4267" s="21" t="n">
        <v>18.075</v>
      </c>
      <c r="D4267" s="21" t="n">
        <v>1017.81175</v>
      </c>
      <c r="E4267" s="15" t="n">
        <v>-6.87707641196013</v>
      </c>
      <c r="F4267" s="15" t="n">
        <v>-6.014</v>
      </c>
      <c r="G4267" s="21" t="n">
        <v>-5.52094765443623</v>
      </c>
    </row>
    <row r="4268" customFormat="false" ht="12.75" hidden="false" customHeight="false" outlineLevel="0" collapsed="false">
      <c r="A4268" s="19" t="n">
        <v>41452.7083333333</v>
      </c>
      <c r="C4268" s="21" t="n">
        <v>16.375</v>
      </c>
      <c r="D4268" s="21" t="n">
        <v>1017.052</v>
      </c>
      <c r="E4268" s="15" t="n">
        <v>-0.697674418604647</v>
      </c>
      <c r="F4268" s="15" t="n">
        <v>-1.455</v>
      </c>
      <c r="G4268" s="21" t="n">
        <v>-3.10901085256861</v>
      </c>
    </row>
    <row r="4269" customFormat="false" ht="12.75" hidden="false" customHeight="false" outlineLevel="0" collapsed="false">
      <c r="A4269" s="19" t="n">
        <v>41452.75</v>
      </c>
      <c r="C4269" s="21" t="n">
        <v>14.825</v>
      </c>
      <c r="D4269" s="21" t="n">
        <v>1017.052</v>
      </c>
      <c r="E4269" s="15" t="n">
        <v>-5.98006644518273</v>
      </c>
      <c r="F4269" s="15" t="n">
        <v>-3.104</v>
      </c>
      <c r="G4269" s="21" t="n">
        <v>-2.9372545882928</v>
      </c>
    </row>
    <row r="4270" customFormat="false" ht="12.75" hidden="false" customHeight="false" outlineLevel="0" collapsed="false">
      <c r="A4270" s="19" t="n">
        <v>41452.7916666667</v>
      </c>
      <c r="C4270" s="21" t="n">
        <v>13.625</v>
      </c>
      <c r="D4270" s="21" t="n">
        <v>1017.052</v>
      </c>
      <c r="E4270" s="15" t="n">
        <v>-4.48504983388704</v>
      </c>
      <c r="F4270" s="15" t="n">
        <v>-1.067</v>
      </c>
      <c r="G4270" s="21" t="n">
        <v>-3.0907537700684</v>
      </c>
    </row>
    <row r="4271" customFormat="false" ht="12.75" hidden="false" customHeight="false" outlineLevel="0" collapsed="false">
      <c r="A4271" s="19" t="n">
        <v>41452.8333333333</v>
      </c>
      <c r="C4271" s="21" t="n">
        <v>12.875</v>
      </c>
      <c r="D4271" s="21" t="n">
        <v>1016.5455</v>
      </c>
      <c r="E4271" s="15" t="n">
        <v>-2.49169435215947</v>
      </c>
      <c r="F4271" s="15" t="n">
        <v>-0.873000000000002</v>
      </c>
      <c r="G4271" s="21" t="n">
        <v>-2.70902057345112</v>
      </c>
    </row>
    <row r="4272" customFormat="false" ht="12.75" hidden="false" customHeight="false" outlineLevel="0" collapsed="false">
      <c r="A4272" s="19" t="n">
        <v>41452.875</v>
      </c>
      <c r="C4272" s="21" t="n">
        <v>12.35</v>
      </c>
      <c r="D4272" s="21" t="n">
        <v>1016.039</v>
      </c>
      <c r="E4272" s="15" t="n">
        <v>-3.68770764119601</v>
      </c>
      <c r="F4272" s="15" t="n">
        <v>-0.97</v>
      </c>
      <c r="G4272" s="21" t="n">
        <v>-3.89024034388531</v>
      </c>
    </row>
    <row r="4273" customFormat="false" ht="12.75" hidden="false" customHeight="false" outlineLevel="0" collapsed="false">
      <c r="A4273" s="19" t="n">
        <v>41452.9166666667</v>
      </c>
      <c r="C4273" s="21" t="n">
        <v>12.3</v>
      </c>
      <c r="D4273" s="21" t="n">
        <v>1016.039</v>
      </c>
      <c r="E4273" s="15" t="n">
        <v>-6.37873754152824</v>
      </c>
      <c r="F4273" s="15" t="n">
        <v>-2.91</v>
      </c>
      <c r="G4273" s="21" t="n">
        <v>-4.26194546322513</v>
      </c>
    </row>
    <row r="4274" customFormat="false" ht="12.75" hidden="false" customHeight="false" outlineLevel="0" collapsed="false">
      <c r="A4274" s="19" t="n">
        <v>41452.9583333333</v>
      </c>
      <c r="C4274" s="21" t="n">
        <v>12.5</v>
      </c>
      <c r="D4274" s="21" t="n">
        <v>1015.27925</v>
      </c>
      <c r="E4274" s="15" t="n">
        <v>-4.48504983388704</v>
      </c>
      <c r="F4274" s="15" t="n">
        <v>-3.492</v>
      </c>
      <c r="G4274" s="21" t="n">
        <v>-3.96246242781371</v>
      </c>
    </row>
    <row r="4275" customFormat="false" ht="12.75" hidden="false" customHeight="false" outlineLevel="0" collapsed="false">
      <c r="A4275" s="19" t="n">
        <v>41453</v>
      </c>
      <c r="C4275" s="21" t="n">
        <v>12.65</v>
      </c>
      <c r="D4275" s="21" t="n">
        <v>1015.026</v>
      </c>
      <c r="E4275" s="15" t="n">
        <v>-5.38205980066445</v>
      </c>
      <c r="F4275" s="15" t="n">
        <v>-3.977</v>
      </c>
      <c r="G4275" s="21" t="n">
        <v>-4.19037515172106</v>
      </c>
    </row>
    <row r="4276" customFormat="false" ht="12.75" hidden="false" customHeight="false" outlineLevel="0" collapsed="false">
      <c r="A4276" s="19" t="n">
        <v>41453.0416666667</v>
      </c>
      <c r="C4276" s="21" t="n">
        <v>12.7</v>
      </c>
      <c r="D4276" s="21" t="n">
        <v>1014.26625</v>
      </c>
      <c r="E4276" s="15" t="n">
        <v>-5.28239202657808</v>
      </c>
      <c r="F4276" s="15" t="n">
        <v>-2.037</v>
      </c>
      <c r="G4276" s="21" t="n">
        <v>-4.41872674861248</v>
      </c>
    </row>
    <row r="4277" customFormat="false" ht="12.75" hidden="false" customHeight="false" outlineLevel="0" collapsed="false">
      <c r="A4277" s="19" t="n">
        <v>41453.0833333333</v>
      </c>
      <c r="C4277" s="21" t="n">
        <v>12.7</v>
      </c>
      <c r="D4277" s="21" t="n">
        <v>1014.013</v>
      </c>
      <c r="E4277" s="15" t="n">
        <v>-4.18604651162791</v>
      </c>
      <c r="F4277" s="15" t="n">
        <v>-3.201</v>
      </c>
      <c r="G4277" s="21" t="n">
        <v>-3.58815040805179</v>
      </c>
    </row>
    <row r="4278" customFormat="false" ht="12.75" hidden="false" customHeight="false" outlineLevel="0" collapsed="false">
      <c r="A4278" s="19" t="n">
        <v>41453.125</v>
      </c>
      <c r="C4278" s="21" t="n">
        <v>12.925</v>
      </c>
      <c r="D4278" s="21" t="n">
        <v>1013.75975</v>
      </c>
      <c r="E4278" s="15" t="n">
        <v>-3.58803986710963</v>
      </c>
      <c r="F4278" s="15" t="n">
        <v>-3.104</v>
      </c>
      <c r="G4278" s="21" t="n">
        <v>-3.81358826648469</v>
      </c>
    </row>
    <row r="4279" customFormat="false" ht="12.75" hidden="false" customHeight="false" outlineLevel="0" collapsed="false">
      <c r="A4279" s="19" t="n">
        <v>41453.1666666667</v>
      </c>
      <c r="C4279" s="21" t="n">
        <v>13.35</v>
      </c>
      <c r="D4279" s="21" t="n">
        <v>1013.5065</v>
      </c>
      <c r="E4279" s="15" t="n">
        <v>-4.28571428571429</v>
      </c>
      <c r="F4279" s="15" t="n">
        <v>-1.164</v>
      </c>
      <c r="G4279" s="21" t="n">
        <v>-3.73842992047748</v>
      </c>
    </row>
    <row r="4280" customFormat="false" ht="12.75" hidden="false" customHeight="false" outlineLevel="0" collapsed="false">
      <c r="A4280" s="19" t="n">
        <v>41453.2083333333</v>
      </c>
      <c r="C4280" s="21" t="n">
        <v>13.975</v>
      </c>
      <c r="D4280" s="21" t="n">
        <v>1014.013</v>
      </c>
      <c r="E4280" s="15" t="n">
        <v>-4.88372093023256</v>
      </c>
      <c r="F4280" s="15" t="n">
        <v>-1.358</v>
      </c>
      <c r="G4280" s="21" t="n">
        <v>-2.90566130381315</v>
      </c>
    </row>
    <row r="4281" customFormat="false" ht="12.75" hidden="false" customHeight="false" outlineLevel="0" collapsed="false">
      <c r="A4281" s="19" t="n">
        <v>41453.25</v>
      </c>
      <c r="C4281" s="21" t="n">
        <v>14.875</v>
      </c>
      <c r="D4281" s="21" t="n">
        <v>1014.013</v>
      </c>
      <c r="E4281" s="15" t="n">
        <v>-4.18604651162791</v>
      </c>
      <c r="F4281" s="15" t="n">
        <v>-3.686</v>
      </c>
      <c r="G4281" s="21" t="n">
        <v>-3.64677196375573</v>
      </c>
    </row>
    <row r="4282" customFormat="false" ht="12.75" hidden="false" customHeight="false" outlineLevel="0" collapsed="false">
      <c r="A4282" s="19" t="n">
        <v>41453.2916666667</v>
      </c>
      <c r="C4282" s="21" t="n">
        <v>15.725</v>
      </c>
      <c r="D4282" s="21" t="n">
        <v>1014.013</v>
      </c>
      <c r="E4282" s="15" t="n">
        <v>-4.98338870431894</v>
      </c>
      <c r="F4282" s="15" t="n">
        <v>-4.656</v>
      </c>
      <c r="G4282" s="21" t="n">
        <v>-3.16852558620408</v>
      </c>
    </row>
    <row r="4283" customFormat="false" ht="12.75" hidden="false" customHeight="false" outlineLevel="0" collapsed="false">
      <c r="A4283" s="19" t="n">
        <v>41453.3333333333</v>
      </c>
      <c r="C4283" s="21" t="n">
        <v>15.9</v>
      </c>
      <c r="D4283" s="21" t="n">
        <v>1014.013</v>
      </c>
      <c r="E4283" s="15" t="n">
        <v>-4.48504983388704</v>
      </c>
      <c r="F4283" s="15" t="n">
        <v>-2.328</v>
      </c>
      <c r="G4283" s="21" t="n">
        <v>-3.29128543386679</v>
      </c>
    </row>
    <row r="4284" customFormat="false" ht="12.75" hidden="false" customHeight="false" outlineLevel="0" collapsed="false">
      <c r="A4284" s="19" t="n">
        <v>41453.375</v>
      </c>
      <c r="C4284" s="21" t="n">
        <v>15.925</v>
      </c>
      <c r="D4284" s="21" t="n">
        <v>1014.013</v>
      </c>
      <c r="E4284" s="15" t="n">
        <v>-2.39202657807309</v>
      </c>
      <c r="F4284" s="15" t="n">
        <v>-1.843</v>
      </c>
      <c r="G4284" s="21" t="n">
        <v>-2.17176263590212</v>
      </c>
    </row>
    <row r="4285" customFormat="false" ht="12.75" hidden="false" customHeight="false" outlineLevel="0" collapsed="false">
      <c r="A4285" s="19" t="n">
        <v>41453.4166666667</v>
      </c>
      <c r="C4285" s="21" t="n">
        <v>16.25</v>
      </c>
      <c r="D4285" s="21" t="n">
        <v>1014.013</v>
      </c>
      <c r="E4285" s="15" t="n">
        <v>-2.89036544850498</v>
      </c>
      <c r="F4285" s="15" t="n">
        <v>-2.037</v>
      </c>
      <c r="G4285" s="21" t="n">
        <v>-2.490381492908</v>
      </c>
    </row>
    <row r="4286" customFormat="false" ht="12.75" hidden="false" customHeight="false" outlineLevel="0" collapsed="false">
      <c r="A4286" s="19" t="n">
        <v>41453.4583333333</v>
      </c>
      <c r="C4286" s="21" t="n">
        <v>16.85</v>
      </c>
      <c r="D4286" s="21" t="n">
        <v>1014.013</v>
      </c>
      <c r="E4286" s="15" t="n">
        <v>-3.58803986710964</v>
      </c>
      <c r="F4286" s="15" t="n">
        <v>-0.97</v>
      </c>
      <c r="G4286" s="21" t="n">
        <v>-2.75459254859134</v>
      </c>
    </row>
    <row r="4287" customFormat="false" ht="12.75" hidden="false" customHeight="false" outlineLevel="0" collapsed="false">
      <c r="A4287" s="19" t="n">
        <v>41453.5</v>
      </c>
      <c r="C4287" s="21" t="n">
        <v>17.775</v>
      </c>
      <c r="D4287" s="21" t="n">
        <v>1013.25325</v>
      </c>
      <c r="E4287" s="15" t="n">
        <v>-4.38538205980067</v>
      </c>
      <c r="F4287" s="15" t="n">
        <v>-3.492</v>
      </c>
      <c r="G4287" s="21" t="n">
        <v>-3.1915595465757</v>
      </c>
    </row>
    <row r="4288" customFormat="false" ht="12.75" hidden="false" customHeight="false" outlineLevel="0" collapsed="false">
      <c r="A4288" s="19" t="n">
        <v>41453.5416666667</v>
      </c>
      <c r="C4288" s="21" t="n">
        <v>18.525</v>
      </c>
      <c r="D4288" s="21" t="n">
        <v>1013</v>
      </c>
      <c r="E4288" s="15" t="n">
        <v>-3.58803986710964</v>
      </c>
      <c r="F4288" s="15" t="n">
        <v>0.679000000000003</v>
      </c>
      <c r="G4288" s="21" t="n">
        <v>-3.60955603745334</v>
      </c>
    </row>
    <row r="4289" customFormat="false" ht="12.75" hidden="false" customHeight="false" outlineLevel="0" collapsed="false">
      <c r="A4289" s="19" t="n">
        <v>41453.5833333333</v>
      </c>
      <c r="C4289" s="21" t="n">
        <v>19.7</v>
      </c>
      <c r="D4289" s="21" t="n">
        <v>1012.24025</v>
      </c>
      <c r="E4289" s="15" t="n">
        <v>-5.78073089700997</v>
      </c>
      <c r="F4289" s="15" t="n">
        <v>-3.007</v>
      </c>
      <c r="G4289" s="21" t="n">
        <v>-4.24692798828541</v>
      </c>
    </row>
    <row r="4290" customFormat="false" ht="12.75" hidden="false" customHeight="false" outlineLevel="0" collapsed="false">
      <c r="A4290" s="19" t="n">
        <v>41453.625</v>
      </c>
      <c r="C4290" s="21" t="n">
        <v>20.475</v>
      </c>
      <c r="D4290" s="21" t="n">
        <v>1011.73375</v>
      </c>
      <c r="E4290" s="15" t="n">
        <v>-4.98338870431894</v>
      </c>
      <c r="F4290" s="15" t="n">
        <v>-3.104</v>
      </c>
      <c r="G4290" s="21" t="n">
        <v>-3.85970207218207</v>
      </c>
    </row>
    <row r="4291" customFormat="false" ht="12.75" hidden="false" customHeight="false" outlineLevel="0" collapsed="false">
      <c r="A4291" s="19" t="n">
        <v>41453.6666666667</v>
      </c>
      <c r="C4291" s="21" t="n">
        <v>20.15</v>
      </c>
      <c r="D4291" s="21" t="n">
        <v>1010.974</v>
      </c>
      <c r="E4291" s="15" t="n">
        <v>-3.38870431893688</v>
      </c>
      <c r="F4291" s="15" t="n">
        <v>-4.365</v>
      </c>
      <c r="G4291" s="21" t="n">
        <v>-4.0184713354838</v>
      </c>
    </row>
    <row r="4292" customFormat="false" ht="12.75" hidden="false" customHeight="false" outlineLevel="0" collapsed="false">
      <c r="A4292" s="19" t="n">
        <v>41453.7083333333</v>
      </c>
      <c r="C4292" s="21" t="n">
        <v>18.925</v>
      </c>
      <c r="D4292" s="21" t="n">
        <v>1010.974</v>
      </c>
      <c r="E4292" s="15" t="n">
        <v>-3.98671096345515</v>
      </c>
      <c r="F4292" s="15" t="n">
        <v>-2.037</v>
      </c>
      <c r="G4292" s="21" t="n">
        <v>-3.79005630719166</v>
      </c>
    </row>
    <row r="4293" customFormat="false" ht="12.75" hidden="false" customHeight="false" outlineLevel="0" collapsed="false">
      <c r="A4293" s="19" t="n">
        <v>41453.75</v>
      </c>
      <c r="C4293" s="21" t="n">
        <v>18.75</v>
      </c>
      <c r="D4293" s="21" t="n">
        <v>1010.974</v>
      </c>
      <c r="E4293" s="15" t="n">
        <v>-4.6843853820598</v>
      </c>
      <c r="F4293" s="15" t="n">
        <v>-3.201</v>
      </c>
      <c r="G4293" s="21" t="n">
        <v>-3.63392955358519</v>
      </c>
    </row>
    <row r="4294" customFormat="false" ht="12.75" hidden="false" customHeight="false" outlineLevel="0" collapsed="false">
      <c r="A4294" s="19" t="n">
        <v>41453.7916666667</v>
      </c>
      <c r="C4294" s="21" t="n">
        <v>18.025</v>
      </c>
      <c r="D4294" s="21" t="n">
        <v>1010.974</v>
      </c>
      <c r="E4294" s="15" t="n">
        <v>-4.98338870431894</v>
      </c>
      <c r="F4294" s="15" t="n">
        <v>-2.813</v>
      </c>
      <c r="G4294" s="21" t="n">
        <v>-4.24418688667819</v>
      </c>
    </row>
    <row r="4295" customFormat="false" ht="12.75" hidden="false" customHeight="false" outlineLevel="0" collapsed="false">
      <c r="A4295" s="19" t="n">
        <v>41453.8333333333</v>
      </c>
      <c r="C4295" s="21" t="n">
        <v>17.125</v>
      </c>
      <c r="D4295" s="21" t="n">
        <v>1011.987</v>
      </c>
      <c r="E4295" s="15" t="n">
        <v>-3.08970099667774</v>
      </c>
      <c r="F4295" s="15" t="n">
        <v>-1.843</v>
      </c>
      <c r="G4295" s="21" t="n">
        <v>-3.32520054257932</v>
      </c>
    </row>
    <row r="4296" customFormat="false" ht="12.75" hidden="false" customHeight="false" outlineLevel="0" collapsed="false">
      <c r="A4296" s="19" t="n">
        <v>41453.875</v>
      </c>
      <c r="C4296" s="21" t="n">
        <v>16.775</v>
      </c>
      <c r="D4296" s="21" t="n">
        <v>1011.987</v>
      </c>
      <c r="E4296" s="15" t="n">
        <v>-3.58803986710963</v>
      </c>
      <c r="F4296" s="15" t="n">
        <v>-1.358</v>
      </c>
      <c r="G4296" s="21" t="n">
        <v>-2.8264341142697</v>
      </c>
    </row>
    <row r="4297" customFormat="false" ht="12.75" hidden="false" customHeight="false" outlineLevel="0" collapsed="false">
      <c r="A4297" s="19" t="n">
        <v>41453.9166666667</v>
      </c>
      <c r="C4297" s="21" t="n">
        <v>16.625</v>
      </c>
      <c r="D4297" s="21" t="n">
        <v>1011.987</v>
      </c>
      <c r="E4297" s="15" t="n">
        <v>-1.8936877076412</v>
      </c>
      <c r="F4297" s="15" t="n">
        <v>-1.746</v>
      </c>
      <c r="G4297" s="21" t="n">
        <v>-3.11906778452322</v>
      </c>
    </row>
    <row r="4298" customFormat="false" ht="12.75" hidden="false" customHeight="false" outlineLevel="0" collapsed="false">
      <c r="A4298" s="19" t="n">
        <v>41453.9583333333</v>
      </c>
      <c r="C4298" s="21" t="n">
        <v>16.65</v>
      </c>
      <c r="D4298" s="21" t="n">
        <v>1011.987</v>
      </c>
      <c r="E4298" s="15" t="n">
        <v>-3.18936877076412</v>
      </c>
      <c r="F4298" s="15" t="n">
        <v>-0.678999999999999</v>
      </c>
      <c r="G4298" s="21" t="n">
        <v>-3.53533743762175</v>
      </c>
    </row>
    <row r="4299" customFormat="false" ht="12.75" hidden="false" customHeight="false" outlineLevel="0" collapsed="false">
      <c r="A4299" s="19" t="n">
        <v>41454</v>
      </c>
      <c r="C4299" s="21" t="n">
        <v>16.175</v>
      </c>
      <c r="D4299" s="21" t="n">
        <v>1012.4935</v>
      </c>
      <c r="E4299" s="15" t="n">
        <v>-3.98671096345515</v>
      </c>
      <c r="F4299" s="15" t="n">
        <v>-1.067</v>
      </c>
      <c r="G4299" s="21" t="n">
        <v>-3.76249396046111</v>
      </c>
    </row>
    <row r="4300" customFormat="false" ht="12.75" hidden="false" customHeight="false" outlineLevel="0" collapsed="false">
      <c r="A4300" s="19" t="n">
        <v>41454.0416666667</v>
      </c>
      <c r="C4300" s="21" t="n">
        <v>15.5</v>
      </c>
      <c r="D4300" s="21" t="n">
        <v>1013</v>
      </c>
      <c r="E4300" s="15" t="n">
        <v>-5.68106312292359</v>
      </c>
      <c r="F4300" s="15" t="n">
        <v>-1.261</v>
      </c>
      <c r="G4300" s="21" t="n">
        <v>-2.86138611505724</v>
      </c>
    </row>
    <row r="4301" customFormat="false" ht="12.75" hidden="false" customHeight="false" outlineLevel="0" collapsed="false">
      <c r="A4301" s="19" t="n">
        <v>41454.0833333333</v>
      </c>
      <c r="C4301" s="21" t="n">
        <v>14.55</v>
      </c>
      <c r="D4301" s="21" t="n">
        <v>1013</v>
      </c>
      <c r="E4301" s="15" t="n">
        <v>-6.87707641196013</v>
      </c>
      <c r="F4301" s="15" t="n">
        <v>-2.522</v>
      </c>
      <c r="G4301" s="21" t="n">
        <v>-4.14043157284277</v>
      </c>
    </row>
    <row r="4302" customFormat="false" ht="12.75" hidden="false" customHeight="false" outlineLevel="0" collapsed="false">
      <c r="A4302" s="19" t="n">
        <v>41454.125</v>
      </c>
      <c r="C4302" s="21" t="n">
        <v>13.8</v>
      </c>
      <c r="D4302" s="21" t="n">
        <v>1013.75975</v>
      </c>
      <c r="E4302" s="15" t="n">
        <v>-2.49169435215947</v>
      </c>
      <c r="F4302" s="15" t="n">
        <v>-1.358</v>
      </c>
      <c r="G4302" s="21" t="n">
        <v>-3.11259947445602</v>
      </c>
    </row>
    <row r="4303" customFormat="false" ht="12.75" hidden="false" customHeight="false" outlineLevel="0" collapsed="false">
      <c r="A4303" s="19" t="n">
        <v>41454.1666666667</v>
      </c>
      <c r="C4303" s="21" t="n">
        <v>13.2</v>
      </c>
      <c r="D4303" s="21" t="n">
        <v>1014.013</v>
      </c>
      <c r="E4303" s="15" t="n">
        <v>-2.69102990033223</v>
      </c>
      <c r="F4303" s="15" t="n">
        <v>-1.067</v>
      </c>
      <c r="G4303" s="21" t="n">
        <v>-3.29097988762357</v>
      </c>
    </row>
    <row r="4304" customFormat="false" ht="12.75" hidden="false" customHeight="false" outlineLevel="0" collapsed="false">
      <c r="A4304" s="19" t="n">
        <v>41454.2083333333</v>
      </c>
      <c r="C4304" s="21" t="n">
        <v>13</v>
      </c>
      <c r="D4304" s="21" t="n">
        <v>1015.026</v>
      </c>
      <c r="E4304" s="15" t="n">
        <v>-3.98671096345515</v>
      </c>
      <c r="F4304" s="15" t="n">
        <v>-2.813</v>
      </c>
      <c r="G4304" s="21" t="n">
        <v>-3.43113505209782</v>
      </c>
    </row>
    <row r="4305" customFormat="false" ht="12.75" hidden="false" customHeight="false" outlineLevel="0" collapsed="false">
      <c r="A4305" s="19" t="n">
        <v>41454.25</v>
      </c>
      <c r="C4305" s="21" t="n">
        <v>13.225</v>
      </c>
      <c r="D4305" s="21" t="n">
        <v>1015.5325</v>
      </c>
      <c r="E4305" s="15" t="n">
        <v>-3.58803986710963</v>
      </c>
      <c r="F4305" s="15" t="n">
        <v>-0.582000000000001</v>
      </c>
      <c r="G4305" s="21" t="n">
        <v>-2.10155755633018</v>
      </c>
    </row>
    <row r="4306" customFormat="false" ht="12.75" hidden="false" customHeight="false" outlineLevel="0" collapsed="false">
      <c r="A4306" s="19" t="n">
        <v>41454.2916666667</v>
      </c>
      <c r="C4306" s="21" t="n">
        <v>14</v>
      </c>
      <c r="D4306" s="21" t="n">
        <v>1016.039</v>
      </c>
      <c r="E4306" s="15" t="n">
        <v>-1.99335548172758</v>
      </c>
      <c r="F4306" s="15" t="n">
        <v>-1.261</v>
      </c>
      <c r="G4306" s="21" t="n">
        <v>-1.41672589131161</v>
      </c>
    </row>
    <row r="4307" customFormat="false" ht="12.75" hidden="false" customHeight="false" outlineLevel="0" collapsed="false">
      <c r="A4307" s="19" t="n">
        <v>41454.3333333333</v>
      </c>
      <c r="C4307" s="21" t="n">
        <v>14.7</v>
      </c>
      <c r="D4307" s="21" t="n">
        <v>1017.052</v>
      </c>
      <c r="E4307" s="15" t="n">
        <v>-0.797342192691031</v>
      </c>
      <c r="F4307" s="15" t="n">
        <v>1.649</v>
      </c>
      <c r="G4307" s="21" t="n">
        <v>-1.38103476814467</v>
      </c>
    </row>
    <row r="4308" customFormat="false" ht="12.75" hidden="false" customHeight="false" outlineLevel="0" collapsed="false">
      <c r="A4308" s="19" t="n">
        <v>41454.375</v>
      </c>
      <c r="C4308" s="21" t="n">
        <v>15.725</v>
      </c>
      <c r="D4308" s="21" t="n">
        <v>1017.052</v>
      </c>
      <c r="E4308" s="15" t="n">
        <v>-0.598006644518274</v>
      </c>
      <c r="F4308" s="15" t="n">
        <v>-2.813</v>
      </c>
      <c r="G4308" s="21" t="n">
        <v>-2.05766007946593</v>
      </c>
    </row>
    <row r="4309" customFormat="false" ht="12.75" hidden="false" customHeight="false" outlineLevel="0" collapsed="false">
      <c r="A4309" s="19" t="n">
        <v>41454.4166666667</v>
      </c>
      <c r="C4309" s="21" t="n">
        <v>17.075</v>
      </c>
      <c r="D4309" s="21" t="n">
        <v>1017.052</v>
      </c>
      <c r="E4309" s="15" t="n">
        <v>-3.58803986710963</v>
      </c>
      <c r="F4309" s="15" t="n">
        <v>-1.649</v>
      </c>
      <c r="G4309" s="21" t="n">
        <v>-2.2887189479541</v>
      </c>
    </row>
    <row r="4310" customFormat="false" ht="12.75" hidden="false" customHeight="false" outlineLevel="0" collapsed="false">
      <c r="A4310" s="19" t="n">
        <v>41454.4583333333</v>
      </c>
      <c r="C4310" s="21" t="n">
        <v>17.85</v>
      </c>
      <c r="D4310" s="21" t="n">
        <v>1017.81175</v>
      </c>
      <c r="E4310" s="15" t="n">
        <v>-2.39202657807309</v>
      </c>
      <c r="F4310" s="15" t="n">
        <v>-1.746</v>
      </c>
      <c r="G4310" s="21" t="n">
        <v>-2.23632420067301</v>
      </c>
    </row>
    <row r="4311" customFormat="false" ht="12.75" hidden="false" customHeight="false" outlineLevel="0" collapsed="false">
      <c r="A4311" s="19" t="n">
        <v>41454.5</v>
      </c>
      <c r="C4311" s="21" t="n">
        <v>19.075</v>
      </c>
      <c r="D4311" s="21" t="n">
        <v>1017.30525</v>
      </c>
      <c r="E4311" s="15" t="n">
        <v>-0.598006644518274</v>
      </c>
      <c r="F4311" s="15" t="n">
        <v>-3.686</v>
      </c>
      <c r="G4311" s="21" t="n">
        <v>-2.66706384256201</v>
      </c>
    </row>
    <row r="4312" customFormat="false" ht="12.75" hidden="false" customHeight="false" outlineLevel="0" collapsed="false">
      <c r="A4312" s="19" t="n">
        <v>41454.5416666667</v>
      </c>
      <c r="C4312" s="21" t="n">
        <v>21.125</v>
      </c>
      <c r="D4312" s="21" t="n">
        <v>1017.5585</v>
      </c>
      <c r="E4312" s="15" t="n">
        <v>-1.79401993355482</v>
      </c>
      <c r="F4312" s="15" t="n">
        <v>-2.91</v>
      </c>
      <c r="G4312" s="21" t="n">
        <v>-2.48962365624748</v>
      </c>
    </row>
    <row r="4313" customFormat="false" ht="12.75" hidden="false" customHeight="false" outlineLevel="0" collapsed="false">
      <c r="A4313" s="19" t="n">
        <v>41454.5833333333</v>
      </c>
      <c r="C4313" s="21" t="n">
        <v>22.65</v>
      </c>
      <c r="D4313" s="21" t="n">
        <v>1017.30525</v>
      </c>
      <c r="E4313" s="15" t="n">
        <v>-4.08637873754153</v>
      </c>
      <c r="F4313" s="15" t="n">
        <v>-1.358</v>
      </c>
      <c r="G4313" s="21" t="n">
        <v>-2.75365575827551</v>
      </c>
    </row>
    <row r="4314" customFormat="false" ht="12.75" hidden="false" customHeight="false" outlineLevel="0" collapsed="false">
      <c r="A4314" s="19" t="n">
        <v>41454.625</v>
      </c>
      <c r="C4314" s="21" t="n">
        <v>24.35</v>
      </c>
      <c r="D4314" s="21" t="n">
        <v>1017.30525</v>
      </c>
      <c r="E4314" s="15" t="n">
        <v>-2.99003322259136</v>
      </c>
      <c r="F4314" s="15" t="n">
        <v>-1.164</v>
      </c>
      <c r="G4314" s="21" t="n">
        <v>-2.84756641955483</v>
      </c>
    </row>
    <row r="4315" customFormat="false" ht="12.75" hidden="false" customHeight="false" outlineLevel="0" collapsed="false">
      <c r="A4315" s="19" t="n">
        <v>41454.6666666667</v>
      </c>
      <c r="C4315" s="21" t="n">
        <v>25.75</v>
      </c>
      <c r="D4315" s="21" t="n">
        <v>1017.052</v>
      </c>
      <c r="E4315" s="15" t="n">
        <v>-3.38870431893688</v>
      </c>
      <c r="F4315" s="15" t="n">
        <v>-4.074</v>
      </c>
      <c r="G4315" s="21" t="n">
        <v>-2.99160893492388</v>
      </c>
    </row>
    <row r="4316" customFormat="false" ht="12.75" hidden="false" customHeight="false" outlineLevel="0" collapsed="false">
      <c r="A4316" s="19" t="n">
        <v>41454.7083333333</v>
      </c>
      <c r="C4316" s="21" t="n">
        <v>23.025</v>
      </c>
      <c r="D4316" s="21" t="n">
        <v>1017.052</v>
      </c>
      <c r="E4316" s="15" t="n">
        <v>-3.78737541528239</v>
      </c>
      <c r="F4316" s="15" t="n">
        <v>-1.261</v>
      </c>
      <c r="G4316" s="21" t="n">
        <v>-2.59286136284216</v>
      </c>
    </row>
    <row r="4317" customFormat="false" ht="12.75" hidden="false" customHeight="false" outlineLevel="0" collapsed="false">
      <c r="A4317" s="19" t="n">
        <v>41454.75</v>
      </c>
      <c r="C4317" s="21" t="n">
        <v>21.6</v>
      </c>
      <c r="D4317" s="21" t="n">
        <v>1017.052</v>
      </c>
      <c r="E4317" s="15" t="n">
        <v>-2.29235880398672</v>
      </c>
      <c r="F4317" s="15" t="n">
        <v>-3.007</v>
      </c>
      <c r="G4317" s="21" t="n">
        <v>-2.82746710597986</v>
      </c>
    </row>
    <row r="4318" customFormat="false" ht="12.75" hidden="false" customHeight="false" outlineLevel="0" collapsed="false">
      <c r="A4318" s="19" t="n">
        <v>41454.7916666667</v>
      </c>
      <c r="C4318" s="21" t="n">
        <v>20.275</v>
      </c>
      <c r="D4318" s="21" t="n">
        <v>1017.052</v>
      </c>
      <c r="E4318" s="15" t="n">
        <v>-3.38870431893688</v>
      </c>
      <c r="F4318" s="15" t="n">
        <v>-1.164</v>
      </c>
      <c r="G4318" s="21" t="n">
        <v>-3.02573625923272</v>
      </c>
    </row>
    <row r="4319" customFormat="false" ht="12.75" hidden="false" customHeight="false" outlineLevel="0" collapsed="false">
      <c r="A4319" s="19" t="n">
        <v>41454.8333333333</v>
      </c>
      <c r="C4319" s="21" t="n">
        <v>19.425</v>
      </c>
      <c r="D4319" s="21" t="n">
        <v>1017.81175</v>
      </c>
      <c r="E4319" s="15" t="n">
        <v>-2.69102990033223</v>
      </c>
      <c r="F4319" s="15" t="n">
        <v>-0.291000000000001</v>
      </c>
      <c r="G4319" s="21" t="n">
        <v>-2.20951741181471</v>
      </c>
    </row>
    <row r="4320" customFormat="false" ht="12.75" hidden="false" customHeight="false" outlineLevel="0" collapsed="false">
      <c r="A4320" s="19" t="n">
        <v>41454.875</v>
      </c>
      <c r="C4320" s="21" t="n">
        <v>19.225</v>
      </c>
      <c r="D4320" s="21" t="n">
        <v>1018.065</v>
      </c>
      <c r="E4320" s="15" t="n">
        <v>-2.29235880398671</v>
      </c>
      <c r="F4320" s="15" t="n">
        <v>-0.485</v>
      </c>
      <c r="G4320" s="21" t="n">
        <v>-1.95934697101985</v>
      </c>
    </row>
    <row r="4321" customFormat="false" ht="12.75" hidden="false" customHeight="false" outlineLevel="0" collapsed="false">
      <c r="A4321" s="19" t="n">
        <v>41454.9166666667</v>
      </c>
      <c r="C4321" s="21" t="n">
        <v>18.775</v>
      </c>
      <c r="D4321" s="21" t="n">
        <v>1018.065</v>
      </c>
      <c r="E4321" s="15" t="n">
        <v>-0.996677740863788</v>
      </c>
      <c r="F4321" s="15" t="n">
        <v>2.425</v>
      </c>
      <c r="G4321" s="21" t="n">
        <v>-1.87622773288967</v>
      </c>
    </row>
    <row r="4322" customFormat="false" ht="12.75" hidden="false" customHeight="false" outlineLevel="0" collapsed="false">
      <c r="A4322" s="19" t="n">
        <v>41454.9583333333</v>
      </c>
      <c r="C4322" s="21" t="n">
        <v>18.275</v>
      </c>
      <c r="D4322" s="21" t="n">
        <v>1018.065</v>
      </c>
      <c r="E4322" s="15" t="n">
        <v>-0.897009966777411</v>
      </c>
      <c r="F4322" s="15" t="n">
        <v>-0.97</v>
      </c>
      <c r="G4322" s="21" t="n">
        <v>-1.89730432612769</v>
      </c>
    </row>
    <row r="4323" customFormat="false" ht="12.75" hidden="false" customHeight="false" outlineLevel="0" collapsed="false">
      <c r="A4323" s="19" t="n">
        <v>41455</v>
      </c>
      <c r="C4323" s="21" t="n">
        <v>18.1</v>
      </c>
      <c r="D4323" s="21" t="n">
        <v>1018.065</v>
      </c>
      <c r="E4323" s="15" t="n">
        <v>-4.08637873754153</v>
      </c>
      <c r="F4323" s="15" t="n">
        <v>-0.776000000000001</v>
      </c>
      <c r="G4323" s="21" t="n">
        <v>-2.70130493471429</v>
      </c>
    </row>
    <row r="4324" customFormat="false" ht="12.75" hidden="false" customHeight="false" outlineLevel="0" collapsed="false">
      <c r="A4324" s="19" t="n">
        <v>41455.0416666667</v>
      </c>
      <c r="C4324" s="21" t="n">
        <v>17.7</v>
      </c>
      <c r="D4324" s="21" t="n">
        <v>1017.30525</v>
      </c>
      <c r="E4324" s="15" t="n">
        <v>-3.38870431893688</v>
      </c>
      <c r="F4324" s="15" t="n">
        <v>-2.134</v>
      </c>
      <c r="G4324" s="21" t="n">
        <v>-3.20941730151873</v>
      </c>
    </row>
    <row r="4325" customFormat="false" ht="12.75" hidden="false" customHeight="false" outlineLevel="0" collapsed="false">
      <c r="A4325" s="19" t="n">
        <v>41455.0833333333</v>
      </c>
      <c r="C4325" s="21" t="n">
        <v>16.5</v>
      </c>
      <c r="D4325" s="21" t="n">
        <v>1017.052</v>
      </c>
      <c r="E4325" s="15" t="n">
        <v>-3.78737541528239</v>
      </c>
      <c r="F4325" s="15" t="n">
        <v>-1.746</v>
      </c>
      <c r="G4325" s="21" t="n">
        <v>-3.37526727339171</v>
      </c>
    </row>
    <row r="4326" customFormat="false" ht="12.75" hidden="false" customHeight="false" outlineLevel="0" collapsed="false">
      <c r="A4326" s="19" t="n">
        <v>41455.125</v>
      </c>
      <c r="C4326" s="21" t="n">
        <v>15.5</v>
      </c>
      <c r="D4326" s="21" t="n">
        <v>1017.052</v>
      </c>
      <c r="E4326" s="15" t="n">
        <v>-4.6843853820598</v>
      </c>
      <c r="F4326" s="15" t="n">
        <v>0.0969999999999997</v>
      </c>
      <c r="G4326" s="21" t="n">
        <v>-2.6741239937232</v>
      </c>
    </row>
    <row r="4327" customFormat="false" ht="12.75" hidden="false" customHeight="false" outlineLevel="0" collapsed="false">
      <c r="A4327" s="19" t="n">
        <v>41455.1666666667</v>
      </c>
      <c r="C4327" s="21" t="n">
        <v>14.975</v>
      </c>
      <c r="D4327" s="21" t="n">
        <v>1017.052</v>
      </c>
      <c r="E4327" s="15" t="n">
        <v>-4.18604651162791</v>
      </c>
      <c r="F4327" s="15" t="n">
        <v>-0.872999999999999</v>
      </c>
      <c r="G4327" s="21" t="n">
        <v>-2.58572220543028</v>
      </c>
    </row>
    <row r="4328" customFormat="false" ht="12.75" hidden="false" customHeight="false" outlineLevel="0" collapsed="false">
      <c r="A4328" s="19" t="n">
        <v>41455.2083333333</v>
      </c>
      <c r="C4328" s="21" t="n">
        <v>15.175</v>
      </c>
      <c r="D4328" s="21" t="n">
        <v>1017.052</v>
      </c>
      <c r="E4328" s="15" t="n">
        <v>-2.59136212624585</v>
      </c>
      <c r="F4328" s="15" t="n">
        <v>-1.455</v>
      </c>
      <c r="G4328" s="21" t="n">
        <v>-2.57788797401199</v>
      </c>
    </row>
    <row r="4329" customFormat="false" ht="12.75" hidden="false" customHeight="false" outlineLevel="0" collapsed="false">
      <c r="A4329" s="19" t="n">
        <v>41455.25</v>
      </c>
      <c r="C4329" s="21" t="n">
        <v>15.125</v>
      </c>
      <c r="D4329" s="21" t="n">
        <v>1017.052</v>
      </c>
      <c r="E4329" s="15" t="n">
        <v>-3.18936877076412</v>
      </c>
      <c r="F4329" s="15" t="n">
        <v>-3.88</v>
      </c>
      <c r="G4329" s="21" t="n">
        <v>-2.76947297585903</v>
      </c>
    </row>
    <row r="4330" customFormat="false" ht="12.75" hidden="false" customHeight="false" outlineLevel="0" collapsed="false">
      <c r="A4330" s="19" t="n">
        <v>41455.2916666667</v>
      </c>
      <c r="C4330" s="21" t="n">
        <v>16</v>
      </c>
      <c r="D4330" s="21" t="n">
        <v>1017.052</v>
      </c>
      <c r="E4330" s="15" t="n">
        <v>-2.79069767441861</v>
      </c>
      <c r="F4330" s="15" t="n">
        <v>-2.91</v>
      </c>
      <c r="G4330" s="21" t="n">
        <v>-2.75292697172829</v>
      </c>
    </row>
    <row r="4331" customFormat="false" ht="12.75" hidden="false" customHeight="false" outlineLevel="0" collapsed="false">
      <c r="A4331" s="19" t="n">
        <v>41455.3333333333</v>
      </c>
      <c r="C4331" s="21" t="n">
        <v>17.575</v>
      </c>
      <c r="D4331" s="21" t="n">
        <v>1017.052</v>
      </c>
      <c r="E4331" s="15" t="n">
        <v>-5.58139534883721</v>
      </c>
      <c r="F4331" s="15" t="n">
        <v>-3.88</v>
      </c>
      <c r="G4331" s="21" t="n">
        <v>-3.57574928303219</v>
      </c>
    </row>
    <row r="4332" customFormat="false" ht="12.75" hidden="false" customHeight="false" outlineLevel="0" collapsed="false">
      <c r="A4332" s="19" t="n">
        <v>41455.375</v>
      </c>
      <c r="C4332" s="21" t="n">
        <v>19.475</v>
      </c>
      <c r="D4332" s="21" t="n">
        <v>1016.039</v>
      </c>
      <c r="E4332" s="15" t="n">
        <v>-5.08305647840531</v>
      </c>
      <c r="F4332" s="15" t="n">
        <v>-3.589</v>
      </c>
      <c r="G4332" s="21" t="n">
        <v>-3.54160571850223</v>
      </c>
    </row>
    <row r="4333" customFormat="false" ht="12.75" hidden="false" customHeight="false" outlineLevel="0" collapsed="false">
      <c r="A4333" s="19" t="n">
        <v>41455.4166666667</v>
      </c>
      <c r="C4333" s="21" t="n">
        <v>21.5</v>
      </c>
      <c r="D4333" s="21" t="n">
        <v>1015.5325</v>
      </c>
      <c r="E4333" s="15" t="n">
        <v>-5.98006644518273</v>
      </c>
      <c r="F4333" s="15" t="n">
        <v>-4.85</v>
      </c>
      <c r="G4333" s="21" t="n">
        <v>-4.00887394327674</v>
      </c>
    </row>
    <row r="4334" customFormat="false" ht="12.75" hidden="false" customHeight="false" outlineLevel="0" collapsed="false">
      <c r="A4334" s="19" t="n">
        <v>41455.4583333333</v>
      </c>
      <c r="C4334" s="21" t="n">
        <v>22.8</v>
      </c>
      <c r="D4334" s="21" t="n">
        <v>1015.026</v>
      </c>
      <c r="E4334" s="15" t="n">
        <v>-5.38205980066445</v>
      </c>
      <c r="F4334" s="15" t="n">
        <v>-5.141</v>
      </c>
      <c r="G4334" s="21" t="n">
        <v>-4.13498496507967</v>
      </c>
    </row>
    <row r="4335" customFormat="false" ht="12.75" hidden="false" customHeight="false" outlineLevel="0" collapsed="false">
      <c r="A4335" s="19" t="n">
        <v>41455.5</v>
      </c>
      <c r="C4335" s="21" t="n">
        <v>24.1</v>
      </c>
      <c r="D4335" s="21" t="n">
        <v>1014.26625</v>
      </c>
      <c r="E4335" s="15" t="n">
        <v>-5.98006644518273</v>
      </c>
      <c r="F4335" s="15" t="n">
        <v>-3.783</v>
      </c>
      <c r="G4335" s="21" t="n">
        <v>-3.78135783955335</v>
      </c>
    </row>
    <row r="4336" customFormat="false" ht="12.75" hidden="false" customHeight="false" outlineLevel="0" collapsed="false">
      <c r="A4336" s="19" t="n">
        <v>41455.5416666667</v>
      </c>
      <c r="C4336" s="21" t="n">
        <v>25.35</v>
      </c>
      <c r="D4336" s="21" t="n">
        <v>1014.013</v>
      </c>
      <c r="E4336" s="15" t="n">
        <v>-5.38205980066445</v>
      </c>
      <c r="F4336" s="15" t="n">
        <v>-0.872999999999999</v>
      </c>
      <c r="G4336" s="21" t="n">
        <v>-3.82440586363997</v>
      </c>
    </row>
    <row r="4337" customFormat="false" ht="12.75" hidden="false" customHeight="false" outlineLevel="0" collapsed="false">
      <c r="A4337" s="19" t="n">
        <v>41455.5833333333</v>
      </c>
      <c r="C4337" s="21" t="n">
        <v>26.35</v>
      </c>
      <c r="D4337" s="21" t="n">
        <v>1013</v>
      </c>
      <c r="E4337" s="15" t="n">
        <v>-4.98338870431894</v>
      </c>
      <c r="F4337" s="15" t="n">
        <v>-3.977</v>
      </c>
      <c r="G4337" s="21" t="n">
        <v>-4.95139110189554</v>
      </c>
    </row>
    <row r="4338" customFormat="false" ht="12.75" hidden="false" customHeight="false" outlineLevel="0" collapsed="false">
      <c r="A4338" s="19" t="n">
        <v>41455.625</v>
      </c>
      <c r="C4338" s="21" t="n">
        <v>27.075</v>
      </c>
      <c r="D4338" s="21" t="n">
        <v>1013</v>
      </c>
      <c r="E4338" s="15" t="n">
        <v>-3.2890365448505</v>
      </c>
      <c r="F4338" s="15" t="n">
        <v>-5.723</v>
      </c>
      <c r="G4338" s="21" t="n">
        <v>-4.74753859956994</v>
      </c>
    </row>
    <row r="4339" customFormat="false" ht="12.75" hidden="false" customHeight="false" outlineLevel="0" collapsed="false">
      <c r="A4339" s="19" t="n">
        <v>41455.6666666667</v>
      </c>
      <c r="C4339" s="21" t="n">
        <v>27.1</v>
      </c>
      <c r="D4339" s="21" t="n">
        <v>1011.987</v>
      </c>
      <c r="E4339" s="15" t="n">
        <v>-1.79401993355482</v>
      </c>
      <c r="F4339" s="15" t="n">
        <v>-5.238</v>
      </c>
      <c r="G4339" s="21" t="n">
        <v>-4.34711087097571</v>
      </c>
    </row>
    <row r="4340" customFormat="false" ht="12.75" hidden="false" customHeight="false" outlineLevel="0" collapsed="false">
      <c r="A4340" s="19" t="n">
        <v>41455.7083333333</v>
      </c>
      <c r="C4340" s="21" t="n">
        <v>25.4</v>
      </c>
      <c r="D4340" s="21" t="n">
        <v>1011.987</v>
      </c>
      <c r="E4340" s="15" t="n">
        <v>-4.18604651162791</v>
      </c>
      <c r="F4340" s="15" t="n">
        <v>-2.522</v>
      </c>
      <c r="G4340" s="21" t="n">
        <v>-5.28762286011132</v>
      </c>
    </row>
    <row r="4341" customFormat="false" ht="12.75" hidden="false" customHeight="false" outlineLevel="0" collapsed="false">
      <c r="A4341" s="19" t="n">
        <v>41455.75</v>
      </c>
      <c r="C4341" s="21" t="n">
        <v>22.7</v>
      </c>
      <c r="D4341" s="21" t="n">
        <v>1011.987</v>
      </c>
      <c r="E4341" s="15" t="n">
        <v>-3.78737541528239</v>
      </c>
      <c r="F4341" s="15" t="n">
        <v>-3.201</v>
      </c>
      <c r="G4341" s="21" t="n">
        <v>-5.01397382550814</v>
      </c>
    </row>
    <row r="4342" customFormat="false" ht="12.75" hidden="false" customHeight="false" outlineLevel="0" collapsed="false">
      <c r="A4342" s="19" t="n">
        <v>41455.7916666667</v>
      </c>
      <c r="C4342" s="21" t="n">
        <v>20.35</v>
      </c>
      <c r="D4342" s="21" t="n">
        <v>1011.987</v>
      </c>
      <c r="E4342" s="15" t="n">
        <v>-2.69102990033223</v>
      </c>
      <c r="F4342" s="15" t="n">
        <v>-2.522</v>
      </c>
      <c r="G4342" s="21" t="n">
        <v>-3.88857342392003</v>
      </c>
    </row>
    <row r="4343" customFormat="false" ht="12.75" hidden="false" customHeight="false" outlineLevel="0" collapsed="false">
      <c r="A4343" s="19" t="n">
        <v>41455.8333333333</v>
      </c>
      <c r="C4343" s="21" t="n">
        <v>18.75</v>
      </c>
      <c r="D4343" s="21" t="n">
        <v>1011.987</v>
      </c>
      <c r="E4343" s="15" t="n">
        <v>-3.38870431893688</v>
      </c>
      <c r="F4343" s="15" t="n">
        <v>-2.328</v>
      </c>
      <c r="G4343" s="21" t="n">
        <v>-3.1577001360145</v>
      </c>
    </row>
    <row r="4344" customFormat="false" ht="12.75" hidden="false" customHeight="false" outlineLevel="0" collapsed="false">
      <c r="A4344" s="19" t="n">
        <v>41455.875</v>
      </c>
      <c r="C4344" s="21" t="n">
        <v>16.45</v>
      </c>
      <c r="D4344" s="21" t="n">
        <v>1013</v>
      </c>
      <c r="E4344" s="15" t="n">
        <v>-0.996677740863788</v>
      </c>
      <c r="F4344" s="15" t="n">
        <v>0.194000000000001</v>
      </c>
      <c r="G4344" s="21" t="n">
        <v>-2.77785787364379</v>
      </c>
    </row>
    <row r="4345" customFormat="false" ht="12.75" hidden="false" customHeight="false" outlineLevel="0" collapsed="false">
      <c r="A4345" s="19" t="n">
        <v>41455.9166666667</v>
      </c>
      <c r="C4345" s="21" t="n">
        <v>15.075</v>
      </c>
      <c r="D4345" s="21" t="n">
        <v>1012.4935</v>
      </c>
      <c r="E4345" s="15" t="n">
        <v>-6.0797342192691</v>
      </c>
      <c r="F4345" s="15" t="n">
        <v>-5.626</v>
      </c>
      <c r="G4345" s="21" t="n">
        <v>-4.576477547936</v>
      </c>
    </row>
    <row r="4346" customFormat="false" ht="12.75" hidden="false" customHeight="false" outlineLevel="0" collapsed="false">
      <c r="A4346" s="19" t="n">
        <v>41455.9583333333</v>
      </c>
      <c r="C4346" s="21" t="n">
        <v>14.45</v>
      </c>
      <c r="D4346" s="21" t="n">
        <v>1011.987</v>
      </c>
      <c r="E4346" s="15" t="n">
        <v>-5.28239202657807</v>
      </c>
      <c r="F4346" s="15" t="n">
        <v>-2.91</v>
      </c>
      <c r="G4346" s="21" t="n">
        <v>-3.74047048670922</v>
      </c>
    </row>
    <row r="4347" customFormat="false" ht="12.75" hidden="false" customHeight="false" outlineLevel="0" collapsed="false">
      <c r="A4347" s="19" t="n">
        <v>41456</v>
      </c>
      <c r="C4347" s="21" t="n">
        <v>14.075</v>
      </c>
      <c r="D4347" s="21" t="n">
        <v>1011.73375</v>
      </c>
      <c r="E4347" s="15" t="n">
        <v>-4.08637873754153</v>
      </c>
      <c r="F4347" s="15" t="n">
        <v>-1.94</v>
      </c>
      <c r="G4347" s="21" t="n">
        <v>-3.77962530257076</v>
      </c>
    </row>
    <row r="4348" customFormat="false" ht="12.75" hidden="false" customHeight="false" outlineLevel="0" collapsed="false">
      <c r="A4348" s="19" t="n">
        <v>41456.0416666667</v>
      </c>
      <c r="C4348" s="21" t="n">
        <v>14.15</v>
      </c>
      <c r="D4348" s="21" t="n">
        <v>1010.974</v>
      </c>
      <c r="E4348" s="15" t="n">
        <v>-3.58803986710964</v>
      </c>
      <c r="F4348" s="15" t="n">
        <v>-3.492</v>
      </c>
      <c r="G4348" s="21" t="n">
        <v>-3.60146412882614</v>
      </c>
    </row>
    <row r="4349" customFormat="false" ht="12.75" hidden="false" customHeight="false" outlineLevel="0" collapsed="false">
      <c r="A4349" s="19" t="n">
        <v>41456.0833333333</v>
      </c>
      <c r="C4349" s="21" t="n">
        <v>14.575</v>
      </c>
      <c r="D4349" s="21" t="n">
        <v>1010.974</v>
      </c>
      <c r="E4349" s="15" t="n">
        <v>-3.08970099667774</v>
      </c>
      <c r="F4349" s="15" t="n">
        <v>-0.291</v>
      </c>
      <c r="G4349" s="21" t="n">
        <v>-3.02914545084546</v>
      </c>
    </row>
    <row r="4350" customFormat="false" ht="12.75" hidden="false" customHeight="false" outlineLevel="0" collapsed="false">
      <c r="A4350" s="19" t="n">
        <v>41456.125</v>
      </c>
      <c r="C4350" s="21" t="n">
        <v>13.85</v>
      </c>
      <c r="D4350" s="21" t="n">
        <v>1010.974</v>
      </c>
      <c r="E4350" s="15" t="n">
        <v>-1.59468438538206</v>
      </c>
      <c r="F4350" s="15" t="n">
        <v>-0.582</v>
      </c>
      <c r="G4350" s="21" t="n">
        <v>-2.6019039669802</v>
      </c>
    </row>
    <row r="4351" customFormat="false" ht="12.75" hidden="false" customHeight="false" outlineLevel="0" collapsed="false">
      <c r="A4351" s="19" t="n">
        <v>41456.1666666667</v>
      </c>
      <c r="C4351" s="21" t="n">
        <v>13.5</v>
      </c>
      <c r="D4351" s="21" t="n">
        <v>1010.974</v>
      </c>
      <c r="E4351" s="15" t="n">
        <v>-1.69435215946844</v>
      </c>
      <c r="F4351" s="15" t="n">
        <v>-2.522</v>
      </c>
      <c r="G4351" s="21" t="n">
        <v>-2.72765456916824</v>
      </c>
    </row>
    <row r="4352" customFormat="false" ht="12.75" hidden="false" customHeight="false" outlineLevel="0" collapsed="false">
      <c r="A4352" s="19" t="n">
        <v>41456.2083333333</v>
      </c>
      <c r="C4352" s="21" t="n">
        <v>13.7</v>
      </c>
      <c r="D4352" s="21" t="n">
        <v>1010.974</v>
      </c>
      <c r="E4352" s="15" t="n">
        <v>-3.78737541528239</v>
      </c>
      <c r="F4352" s="15" t="n">
        <v>-2.037</v>
      </c>
      <c r="G4352" s="21" t="n">
        <v>-2.58009057424105</v>
      </c>
    </row>
    <row r="4353" customFormat="false" ht="12.75" hidden="false" customHeight="false" outlineLevel="0" collapsed="false">
      <c r="A4353" s="19" t="n">
        <v>41456.25</v>
      </c>
      <c r="C4353" s="21" t="n">
        <v>14.2</v>
      </c>
      <c r="D4353" s="21" t="n">
        <v>1010.974</v>
      </c>
      <c r="E4353" s="15" t="n">
        <v>-1.59468438538206</v>
      </c>
      <c r="F4353" s="15" t="n">
        <v>-2.813</v>
      </c>
      <c r="G4353" s="21" t="n">
        <v>-2.41187714904946</v>
      </c>
    </row>
    <row r="4354" customFormat="false" ht="12.75" hidden="false" customHeight="false" outlineLevel="0" collapsed="false">
      <c r="A4354" s="19" t="n">
        <v>41456.2916666667</v>
      </c>
      <c r="C4354" s="21" t="n">
        <v>15.25</v>
      </c>
      <c r="D4354" s="21" t="n">
        <v>1010.974</v>
      </c>
      <c r="E4354" s="15" t="n">
        <v>-3.48837209302326</v>
      </c>
      <c r="F4354" s="15" t="n">
        <v>-2.328</v>
      </c>
      <c r="G4354" s="21" t="n">
        <v>-2.57507665169937</v>
      </c>
    </row>
    <row r="4355" customFormat="false" ht="12.75" hidden="false" customHeight="false" outlineLevel="0" collapsed="false">
      <c r="A4355" s="19" t="n">
        <v>41456.3333333333</v>
      </c>
      <c r="C4355" s="21" t="n">
        <v>16.325</v>
      </c>
      <c r="D4355" s="21" t="n">
        <v>1010.974</v>
      </c>
      <c r="E4355" s="15" t="n">
        <v>-3.18936877076412</v>
      </c>
      <c r="F4355" s="15" t="n">
        <v>-2.425</v>
      </c>
      <c r="G4355" s="21" t="n">
        <v>-3.13945627344609</v>
      </c>
    </row>
    <row r="4356" customFormat="false" ht="12.75" hidden="false" customHeight="false" outlineLevel="0" collapsed="false">
      <c r="A4356" s="19" t="n">
        <v>41456.375</v>
      </c>
      <c r="C4356" s="21" t="n">
        <v>16.9</v>
      </c>
      <c r="D4356" s="21" t="n">
        <v>1010.974</v>
      </c>
      <c r="E4356" s="15" t="n">
        <v>-1.8936877076412</v>
      </c>
      <c r="F4356" s="15" t="n">
        <v>-2.522</v>
      </c>
      <c r="G4356" s="21" t="n">
        <v>-3.09356238252063</v>
      </c>
    </row>
    <row r="4357" customFormat="false" ht="12.75" hidden="false" customHeight="false" outlineLevel="0" collapsed="false">
      <c r="A4357" s="19" t="n">
        <v>41456.4166666667</v>
      </c>
      <c r="C4357" s="21" t="n">
        <v>17.85</v>
      </c>
      <c r="D4357" s="21" t="n">
        <v>1010.974</v>
      </c>
      <c r="E4357" s="15" t="n">
        <v>-2.39202657807309</v>
      </c>
      <c r="F4357" s="15" t="n">
        <v>-2.619</v>
      </c>
      <c r="G4357" s="21" t="n">
        <v>-3.09029405026722</v>
      </c>
    </row>
    <row r="4358" customFormat="false" ht="12.75" hidden="false" customHeight="false" outlineLevel="0" collapsed="false">
      <c r="A4358" s="19" t="n">
        <v>41456.4583333333</v>
      </c>
      <c r="C4358" s="21" t="n">
        <v>18.75</v>
      </c>
      <c r="D4358" s="21" t="n">
        <v>1010.21425</v>
      </c>
      <c r="E4358" s="15" t="n">
        <v>-2.29235880398671</v>
      </c>
      <c r="F4358" s="15" t="n">
        <v>-1.552</v>
      </c>
      <c r="G4358" s="21" t="n">
        <v>-2.93856274353526</v>
      </c>
    </row>
    <row r="4359" customFormat="false" ht="12.75" hidden="false" customHeight="false" outlineLevel="0" collapsed="false">
      <c r="A4359" s="19" t="n">
        <v>41456.5</v>
      </c>
      <c r="C4359" s="21" t="n">
        <v>19.425</v>
      </c>
      <c r="D4359" s="21" t="n">
        <v>1009.961</v>
      </c>
      <c r="E4359" s="15" t="n">
        <v>-4.98338870431894</v>
      </c>
      <c r="F4359" s="15" t="n">
        <v>-2.91</v>
      </c>
      <c r="G4359" s="21" t="n">
        <v>-3.26773166580036</v>
      </c>
    </row>
    <row r="4360" customFormat="false" ht="12.75" hidden="false" customHeight="false" outlineLevel="0" collapsed="false">
      <c r="A4360" s="19" t="n">
        <v>41456.5416666667</v>
      </c>
      <c r="C4360" s="21" t="n">
        <v>19.95</v>
      </c>
      <c r="D4360" s="21" t="n">
        <v>1009.961</v>
      </c>
      <c r="E4360" s="15" t="n">
        <v>-3.48837209302326</v>
      </c>
      <c r="F4360" s="15" t="n">
        <v>-2.037</v>
      </c>
      <c r="G4360" s="21" t="n">
        <v>-3.55975808185905</v>
      </c>
    </row>
    <row r="4361" customFormat="false" ht="12.75" hidden="false" customHeight="false" outlineLevel="0" collapsed="false">
      <c r="A4361" s="19" t="n">
        <v>41456.5833333333</v>
      </c>
      <c r="C4361" s="21" t="n">
        <v>21.275</v>
      </c>
      <c r="D4361" s="21" t="n">
        <v>1009.961</v>
      </c>
      <c r="E4361" s="15" t="n">
        <v>-2.79069767441861</v>
      </c>
      <c r="F4361" s="15" t="n">
        <v>-2.619</v>
      </c>
      <c r="G4361" s="21" t="n">
        <v>-2.85933839975057</v>
      </c>
    </row>
    <row r="4362" customFormat="false" ht="12.75" hidden="false" customHeight="false" outlineLevel="0" collapsed="false">
      <c r="A4362" s="19" t="n">
        <v>41456.625</v>
      </c>
      <c r="C4362" s="21" t="n">
        <v>20.8</v>
      </c>
      <c r="D4362" s="21" t="n">
        <v>1009.961</v>
      </c>
      <c r="E4362" s="15" t="n">
        <v>-3.48837209302326</v>
      </c>
      <c r="F4362" s="15" t="n">
        <v>-3.007</v>
      </c>
      <c r="G4362" s="21" t="n">
        <v>-4.3413348874773</v>
      </c>
    </row>
    <row r="4363" customFormat="false" ht="12.75" hidden="false" customHeight="false" outlineLevel="0" collapsed="false">
      <c r="A4363" s="19" t="n">
        <v>41456.6666666667</v>
      </c>
      <c r="C4363" s="21" t="n">
        <v>21.925</v>
      </c>
      <c r="D4363" s="21" t="n">
        <v>1009.961</v>
      </c>
      <c r="E4363" s="15" t="n">
        <v>-3.78737541528239</v>
      </c>
      <c r="F4363" s="15" t="n">
        <v>-0.582000000000001</v>
      </c>
      <c r="G4363" s="21" t="n">
        <v>-3.82495297043504</v>
      </c>
    </row>
    <row r="4364" customFormat="false" ht="12.75" hidden="false" customHeight="false" outlineLevel="0" collapsed="false">
      <c r="A4364" s="19" t="n">
        <v>41456.7083333333</v>
      </c>
      <c r="C4364" s="21" t="n">
        <v>22.1</v>
      </c>
      <c r="D4364" s="21" t="n">
        <v>1008.948</v>
      </c>
      <c r="E4364" s="15" t="n">
        <v>-3.98671096345515</v>
      </c>
      <c r="F4364" s="15" t="n">
        <v>-1.94</v>
      </c>
      <c r="G4364" s="21" t="n">
        <v>-3.64513285092561</v>
      </c>
    </row>
    <row r="4365" customFormat="false" ht="12.75" hidden="false" customHeight="false" outlineLevel="0" collapsed="false">
      <c r="A4365" s="19" t="n">
        <v>41456.75</v>
      </c>
      <c r="C4365" s="21" t="n">
        <v>20.65</v>
      </c>
      <c r="D4365" s="21" t="n">
        <v>1008.948</v>
      </c>
      <c r="E4365" s="15" t="n">
        <v>-3.38870431893688</v>
      </c>
      <c r="F4365" s="15" t="n">
        <v>-4.947</v>
      </c>
      <c r="G4365" s="21" t="n">
        <v>-3.70306108547042</v>
      </c>
    </row>
    <row r="4366" customFormat="false" ht="12.75" hidden="false" customHeight="false" outlineLevel="0" collapsed="false">
      <c r="A4366" s="19" t="n">
        <v>41456.7916666667</v>
      </c>
      <c r="C4366" s="21" t="n">
        <v>18.725</v>
      </c>
      <c r="D4366" s="21" t="n">
        <v>1008.948</v>
      </c>
      <c r="E4366" s="15" t="n">
        <v>-2.29235880398671</v>
      </c>
      <c r="F4366" s="15" t="n">
        <v>-3.298</v>
      </c>
      <c r="G4366" s="21" t="n">
        <v>-3.34251102084337</v>
      </c>
    </row>
    <row r="4367" customFormat="false" ht="12.75" hidden="false" customHeight="false" outlineLevel="0" collapsed="false">
      <c r="A4367" s="19" t="n">
        <v>41456.8333333333</v>
      </c>
      <c r="C4367" s="21" t="n">
        <v>17.5</v>
      </c>
      <c r="D4367" s="21" t="n">
        <v>1009.4545</v>
      </c>
      <c r="E4367" s="15" t="n">
        <v>-0.797342192691031</v>
      </c>
      <c r="F4367" s="15" t="n">
        <v>-0.678999999999999</v>
      </c>
      <c r="G4367" s="21" t="n">
        <v>-2.33283291024498</v>
      </c>
    </row>
    <row r="4368" customFormat="false" ht="12.75" hidden="false" customHeight="false" outlineLevel="0" collapsed="false">
      <c r="A4368" s="19" t="n">
        <v>41456.875</v>
      </c>
      <c r="C4368" s="21" t="n">
        <v>16.525</v>
      </c>
      <c r="D4368" s="21" t="n">
        <v>1009.70775</v>
      </c>
      <c r="E4368" s="15" t="n">
        <v>-2.69102990033223</v>
      </c>
      <c r="F4368" s="15" t="n">
        <v>0.485</v>
      </c>
      <c r="G4368" s="21" t="n">
        <v>-2.79958600642946</v>
      </c>
    </row>
    <row r="4369" customFormat="false" ht="12.75" hidden="false" customHeight="false" outlineLevel="0" collapsed="false">
      <c r="A4369" s="19" t="n">
        <v>41456.9166666667</v>
      </c>
      <c r="C4369" s="21" t="n">
        <v>15.575</v>
      </c>
      <c r="D4369" s="21" t="n">
        <v>1008.948</v>
      </c>
      <c r="E4369" s="15" t="n">
        <v>-3.68770764119601</v>
      </c>
      <c r="F4369" s="15" t="n">
        <v>-1.067</v>
      </c>
      <c r="G4369" s="21" t="n">
        <v>-3.45169471009219</v>
      </c>
    </row>
    <row r="4370" customFormat="false" ht="12.75" hidden="false" customHeight="false" outlineLevel="0" collapsed="false">
      <c r="A4370" s="19" t="n">
        <v>41456.9583333333</v>
      </c>
      <c r="C4370" s="21" t="n">
        <v>14.525</v>
      </c>
      <c r="D4370" s="21" t="n">
        <v>1008.948</v>
      </c>
      <c r="E4370" s="15" t="n">
        <v>-2.29235880398671</v>
      </c>
      <c r="F4370" s="15" t="n">
        <v>-1.358</v>
      </c>
      <c r="G4370" s="21" t="n">
        <v>-2.99748036247146</v>
      </c>
    </row>
    <row r="4371" customFormat="false" ht="12.75" hidden="false" customHeight="false" outlineLevel="0" collapsed="false">
      <c r="A4371" s="19" t="n">
        <v>41457</v>
      </c>
      <c r="C4371" s="21" t="n">
        <v>13.925</v>
      </c>
      <c r="D4371" s="21" t="n">
        <v>1008.948</v>
      </c>
      <c r="E4371" s="15" t="n">
        <v>-2.19269102990033</v>
      </c>
      <c r="F4371" s="15" t="n">
        <v>-1.261</v>
      </c>
      <c r="G4371" s="21" t="n">
        <v>-3.66256285240399</v>
      </c>
    </row>
    <row r="4372" customFormat="false" ht="12.75" hidden="false" customHeight="false" outlineLevel="0" collapsed="false">
      <c r="A4372" s="19" t="n">
        <v>41457.0416666667</v>
      </c>
      <c r="C4372" s="21" t="n">
        <v>13.475</v>
      </c>
      <c r="D4372" s="21" t="n">
        <v>1008.948</v>
      </c>
      <c r="E4372" s="15" t="n">
        <v>-3.98671096345515</v>
      </c>
      <c r="F4372" s="15" t="n">
        <v>-0.873000000000002</v>
      </c>
      <c r="G4372" s="21" t="n">
        <v>-3.69487226580864</v>
      </c>
    </row>
    <row r="4373" customFormat="false" ht="12.75" hidden="false" customHeight="false" outlineLevel="0" collapsed="false">
      <c r="A4373" s="19" t="n">
        <v>41457.0833333333</v>
      </c>
      <c r="C4373" s="21" t="n">
        <v>12.9</v>
      </c>
      <c r="D4373" s="21" t="n">
        <v>1008.18825</v>
      </c>
      <c r="E4373" s="15" t="n">
        <v>-2.89036544850498</v>
      </c>
      <c r="F4373" s="15" t="n">
        <v>-1.843</v>
      </c>
      <c r="G4373" s="21" t="n">
        <v>-3.36996293132081</v>
      </c>
    </row>
    <row r="4374" customFormat="false" ht="12.75" hidden="false" customHeight="false" outlineLevel="0" collapsed="false">
      <c r="A4374" s="19" t="n">
        <v>41457.125</v>
      </c>
      <c r="C4374" s="21" t="n">
        <v>12.55</v>
      </c>
      <c r="D4374" s="21" t="n">
        <v>1007.935</v>
      </c>
      <c r="E4374" s="15" t="n">
        <v>-3.98671096345515</v>
      </c>
      <c r="F4374" s="15" t="n">
        <v>-1.843</v>
      </c>
      <c r="G4374" s="21" t="n">
        <v>-3.32627270092153</v>
      </c>
    </row>
    <row r="4375" customFormat="false" ht="12.75" hidden="false" customHeight="false" outlineLevel="0" collapsed="false">
      <c r="A4375" s="19" t="n">
        <v>41457.1666666667</v>
      </c>
      <c r="C4375" s="21" t="n">
        <v>12.275</v>
      </c>
      <c r="D4375" s="21" t="n">
        <v>1007.935</v>
      </c>
      <c r="E4375" s="15" t="n">
        <v>-2.79069767441861</v>
      </c>
      <c r="F4375" s="15" t="n">
        <v>-1.552</v>
      </c>
      <c r="G4375" s="21" t="n">
        <v>-2.79622167477809</v>
      </c>
    </row>
    <row r="4376" customFormat="false" ht="12.75" hidden="false" customHeight="false" outlineLevel="0" collapsed="false">
      <c r="A4376" s="19" t="n">
        <v>41457.2083333333</v>
      </c>
      <c r="C4376" s="21" t="n">
        <v>12.875</v>
      </c>
      <c r="D4376" s="21" t="n">
        <v>1007.935</v>
      </c>
      <c r="E4376" s="15" t="n">
        <v>-3.38870431893688</v>
      </c>
      <c r="F4376" s="15" t="n">
        <v>-1.552</v>
      </c>
      <c r="G4376" s="21" t="n">
        <v>-2.86590767750874</v>
      </c>
    </row>
    <row r="4377" customFormat="false" ht="12.75" hidden="false" customHeight="false" outlineLevel="0" collapsed="false">
      <c r="A4377" s="19" t="n">
        <v>41457.25</v>
      </c>
      <c r="C4377" s="21" t="n">
        <v>13.975</v>
      </c>
      <c r="D4377" s="21" t="n">
        <v>1007.935</v>
      </c>
      <c r="E4377" s="15" t="n">
        <v>-3.98671096345515</v>
      </c>
      <c r="F4377" s="15" t="n">
        <v>0.388000000000006</v>
      </c>
      <c r="G4377" s="21" t="n">
        <v>-2.86023040087235</v>
      </c>
    </row>
    <row r="4378" customFormat="false" ht="12.75" hidden="false" customHeight="false" outlineLevel="0" collapsed="false">
      <c r="A4378" s="19" t="n">
        <v>41457.2916666667</v>
      </c>
      <c r="C4378" s="21" t="n">
        <v>14.875</v>
      </c>
      <c r="D4378" s="21" t="n">
        <v>1006.922</v>
      </c>
      <c r="E4378" s="15" t="n">
        <v>-3.98671096345515</v>
      </c>
      <c r="F4378" s="15" t="n">
        <v>-5.044</v>
      </c>
      <c r="G4378" s="21" t="n">
        <v>-3.99926038898735</v>
      </c>
    </row>
    <row r="4379" customFormat="false" ht="12.75" hidden="false" customHeight="false" outlineLevel="0" collapsed="false">
      <c r="A4379" s="19" t="n">
        <v>41457.3333333333</v>
      </c>
      <c r="C4379" s="21" t="n">
        <v>15.05</v>
      </c>
      <c r="D4379" s="21" t="n">
        <v>1006.922</v>
      </c>
      <c r="E4379" s="15" t="n">
        <v>-4.28571428571428</v>
      </c>
      <c r="F4379" s="15" t="n">
        <v>-4.171</v>
      </c>
      <c r="G4379" s="21" t="n">
        <v>-4.41557239995662</v>
      </c>
    </row>
    <row r="4380" customFormat="false" ht="12.75" hidden="false" customHeight="false" outlineLevel="0" collapsed="false">
      <c r="A4380" s="19" t="n">
        <v>41457.375</v>
      </c>
      <c r="C4380" s="21" t="n">
        <v>15.3</v>
      </c>
      <c r="D4380" s="21" t="n">
        <v>1006.66875</v>
      </c>
      <c r="E4380" s="15" t="n">
        <v>-2.99003322259136</v>
      </c>
      <c r="F4380" s="15" t="n">
        <v>-3.88</v>
      </c>
      <c r="G4380" s="21" t="n">
        <v>-4.08787395206098</v>
      </c>
    </row>
    <row r="4381" customFormat="false" ht="12.75" hidden="false" customHeight="false" outlineLevel="0" collapsed="false">
      <c r="A4381" s="19" t="n">
        <v>41457.4166666667</v>
      </c>
      <c r="C4381" s="21" t="n">
        <v>16.05</v>
      </c>
      <c r="D4381" s="21" t="n">
        <v>1005.65575</v>
      </c>
      <c r="E4381" s="15" t="n">
        <v>-6.07973421926911</v>
      </c>
      <c r="F4381" s="15" t="n">
        <v>-2.231</v>
      </c>
      <c r="G4381" s="21" t="n">
        <v>-4.51298745858773</v>
      </c>
    </row>
    <row r="4382" customFormat="false" ht="12.75" hidden="false" customHeight="false" outlineLevel="0" collapsed="false">
      <c r="A4382" s="19" t="n">
        <v>41457.4583333333</v>
      </c>
      <c r="C4382" s="21" t="n">
        <v>16.875</v>
      </c>
      <c r="D4382" s="21" t="n">
        <v>1004.64275</v>
      </c>
      <c r="E4382" s="15" t="n">
        <v>-2.39202657807309</v>
      </c>
      <c r="F4382" s="15" t="n">
        <v>-2.037</v>
      </c>
      <c r="G4382" s="21" t="n">
        <v>-4.10602066914374</v>
      </c>
    </row>
    <row r="4383" customFormat="false" ht="12.75" hidden="false" customHeight="false" outlineLevel="0" collapsed="false">
      <c r="A4383" s="19" t="n">
        <v>41457.5</v>
      </c>
      <c r="C4383" s="21" t="n">
        <v>16.925</v>
      </c>
      <c r="D4383" s="21" t="n">
        <v>1003.883</v>
      </c>
      <c r="E4383" s="15" t="n">
        <v>-3.38870431893688</v>
      </c>
      <c r="F4383" s="15" t="n">
        <v>-2.328</v>
      </c>
      <c r="G4383" s="21" t="n">
        <v>-4.65242912371109</v>
      </c>
    </row>
    <row r="4384" customFormat="false" ht="12.75" hidden="false" customHeight="false" outlineLevel="0" collapsed="false">
      <c r="A4384" s="19" t="n">
        <v>41457.5416666667</v>
      </c>
      <c r="C4384" s="21" t="n">
        <v>17.325</v>
      </c>
      <c r="D4384" s="21" t="n">
        <v>1003.62975</v>
      </c>
      <c r="E4384" s="15" t="n">
        <v>-4.08637873754153</v>
      </c>
      <c r="F4384" s="15" t="n">
        <v>-4.947</v>
      </c>
      <c r="G4384" s="21" t="n">
        <v>-4.56331552034966</v>
      </c>
    </row>
    <row r="4385" customFormat="false" ht="12.75" hidden="false" customHeight="false" outlineLevel="0" collapsed="false">
      <c r="A4385" s="19" t="n">
        <v>41457.5833333333</v>
      </c>
      <c r="C4385" s="21" t="n">
        <v>17.675</v>
      </c>
      <c r="D4385" s="21" t="n">
        <v>1002.87</v>
      </c>
      <c r="E4385" s="15" t="n">
        <v>-3.68770764119601</v>
      </c>
      <c r="F4385" s="15" t="n">
        <v>-4.268</v>
      </c>
      <c r="G4385" s="21" t="n">
        <v>-5.64061443302214</v>
      </c>
    </row>
    <row r="4386" customFormat="false" ht="12.75" hidden="false" customHeight="false" outlineLevel="0" collapsed="false">
      <c r="A4386" s="19" t="n">
        <v>41457.625</v>
      </c>
      <c r="C4386" s="21" t="n">
        <v>17.55</v>
      </c>
      <c r="D4386" s="21" t="n">
        <v>1002.11025</v>
      </c>
      <c r="E4386" s="15" t="n">
        <v>-6.87707641196013</v>
      </c>
      <c r="F4386" s="15" t="n">
        <v>-5.917</v>
      </c>
      <c r="G4386" s="21" t="n">
        <v>-4.47156479024577</v>
      </c>
    </row>
    <row r="4387" customFormat="false" ht="12.75" hidden="false" customHeight="false" outlineLevel="0" collapsed="false">
      <c r="A4387" s="19" t="n">
        <v>41457.6666666667</v>
      </c>
      <c r="C4387" s="21" t="n">
        <v>16.475</v>
      </c>
      <c r="D4387" s="21" t="n">
        <v>1001.3505</v>
      </c>
      <c r="E4387" s="15" t="n">
        <v>-2.7906976744186</v>
      </c>
      <c r="F4387" s="15" t="n">
        <v>-2.134</v>
      </c>
      <c r="G4387" s="21" t="n">
        <v>-4.10423776868174</v>
      </c>
    </row>
    <row r="4388" customFormat="false" ht="12.75" hidden="false" customHeight="false" outlineLevel="0" collapsed="false">
      <c r="A4388" s="19" t="n">
        <v>41457.7083333333</v>
      </c>
      <c r="C4388" s="21" t="n">
        <v>16.075</v>
      </c>
      <c r="D4388" s="21" t="n">
        <v>1000.844</v>
      </c>
      <c r="E4388" s="15" t="n">
        <v>-2.99003322259136</v>
      </c>
      <c r="F4388" s="15" t="n">
        <v>-2.037</v>
      </c>
      <c r="G4388" s="21" t="n">
        <v>-4.63594804718928</v>
      </c>
    </row>
    <row r="4389" customFormat="false" ht="12.75" hidden="false" customHeight="false" outlineLevel="0" collapsed="false">
      <c r="A4389" s="19" t="n">
        <v>41457.75</v>
      </c>
      <c r="C4389" s="21" t="n">
        <v>15.675</v>
      </c>
      <c r="D4389" s="21" t="n">
        <v>1000.3375</v>
      </c>
      <c r="E4389" s="15" t="n">
        <v>-2.7906976744186</v>
      </c>
      <c r="F4389" s="15" t="n">
        <v>-2.037</v>
      </c>
      <c r="G4389" s="21" t="n">
        <v>-4.09589223564318</v>
      </c>
    </row>
    <row r="4390" customFormat="false" ht="12.75" hidden="false" customHeight="false" outlineLevel="0" collapsed="false">
      <c r="A4390" s="19" t="n">
        <v>41457.7916666667</v>
      </c>
      <c r="C4390" s="21" t="n">
        <v>15.325</v>
      </c>
      <c r="D4390" s="21" t="n">
        <v>999.831</v>
      </c>
      <c r="E4390" s="15" t="n">
        <v>-3.68770764119601</v>
      </c>
      <c r="F4390" s="15" t="n">
        <v>-2.328</v>
      </c>
      <c r="G4390" s="21" t="n">
        <v>-4.21583245314369</v>
      </c>
    </row>
    <row r="4391" customFormat="false" ht="12.75" hidden="false" customHeight="false" outlineLevel="0" collapsed="false">
      <c r="A4391" s="19" t="n">
        <v>41457.8333333333</v>
      </c>
      <c r="C4391" s="21" t="n">
        <v>15.025</v>
      </c>
      <c r="D4391" s="21" t="n">
        <v>999.57775</v>
      </c>
      <c r="E4391" s="15" t="n">
        <v>-2.19269102990033</v>
      </c>
      <c r="F4391" s="15" t="n">
        <v>-1.649</v>
      </c>
      <c r="G4391" s="21" t="n">
        <v>-3.33650332380592</v>
      </c>
    </row>
    <row r="4392" customFormat="false" ht="12.75" hidden="false" customHeight="false" outlineLevel="0" collapsed="false">
      <c r="A4392" s="19" t="n">
        <v>41457.875</v>
      </c>
      <c r="C4392" s="21" t="n">
        <v>14.875</v>
      </c>
      <c r="D4392" s="21" t="n">
        <v>998.818</v>
      </c>
      <c r="E4392" s="15" t="n">
        <v>-5.08305647840532</v>
      </c>
      <c r="F4392" s="15" t="n">
        <v>-3.783</v>
      </c>
      <c r="G4392" s="21" t="n">
        <v>-4.2815549681264</v>
      </c>
    </row>
    <row r="4393" customFormat="false" ht="12.75" hidden="false" customHeight="false" outlineLevel="0" collapsed="false">
      <c r="A4393" s="19" t="n">
        <v>41457.9166666667</v>
      </c>
      <c r="C4393" s="21" t="n">
        <v>14.9</v>
      </c>
      <c r="D4393" s="21" t="n">
        <v>998.05825</v>
      </c>
      <c r="E4393" s="15" t="n">
        <v>-3.98671096345515</v>
      </c>
      <c r="F4393" s="15" t="n">
        <v>-1.261</v>
      </c>
      <c r="G4393" s="21" t="n">
        <v>-3.496613763</v>
      </c>
    </row>
    <row r="4394" customFormat="false" ht="12.75" hidden="false" customHeight="false" outlineLevel="0" collapsed="false">
      <c r="A4394" s="19" t="n">
        <v>41457.9583333333</v>
      </c>
      <c r="C4394" s="21" t="n">
        <v>14.75</v>
      </c>
      <c r="D4394" s="21" t="n">
        <v>997.805</v>
      </c>
      <c r="E4394" s="15" t="n">
        <v>-1.99335548172757</v>
      </c>
      <c r="F4394" s="15" t="n">
        <v>-2.231</v>
      </c>
      <c r="G4394" s="21" t="n">
        <v>-3.50483696037778</v>
      </c>
    </row>
    <row r="4395" customFormat="false" ht="12.75" hidden="false" customHeight="false" outlineLevel="0" collapsed="false">
      <c r="A4395" s="19" t="n">
        <v>41458</v>
      </c>
      <c r="C4395" s="21" t="n">
        <v>14.7</v>
      </c>
      <c r="D4395" s="21" t="n">
        <v>997.04525</v>
      </c>
      <c r="E4395" s="15" t="n">
        <v>-4.78405315614618</v>
      </c>
      <c r="F4395" s="15" t="n">
        <v>-4.753</v>
      </c>
      <c r="G4395" s="21" t="n">
        <v>-3.53293875428789</v>
      </c>
    </row>
    <row r="4396" customFormat="false" ht="12.75" hidden="false" customHeight="false" outlineLevel="0" collapsed="false">
      <c r="A4396" s="19" t="n">
        <v>41458.0416666667</v>
      </c>
      <c r="C4396" s="21" t="n">
        <v>14.65</v>
      </c>
      <c r="D4396" s="21" t="n">
        <v>996.792</v>
      </c>
      <c r="E4396" s="15" t="n">
        <v>-2.09302325581395</v>
      </c>
      <c r="F4396" s="15" t="n">
        <v>-2.522</v>
      </c>
      <c r="G4396" s="21" t="n">
        <v>-3.77644438682485</v>
      </c>
    </row>
    <row r="4397" customFormat="false" ht="12.75" hidden="false" customHeight="false" outlineLevel="0" collapsed="false">
      <c r="A4397" s="19" t="n">
        <v>41458.0833333333</v>
      </c>
      <c r="C4397" s="21" t="n">
        <v>14.05</v>
      </c>
      <c r="D4397" s="21" t="n">
        <v>996.792</v>
      </c>
      <c r="E4397" s="15" t="n">
        <v>-3.18936877076412</v>
      </c>
      <c r="F4397" s="15" t="n">
        <v>-0.776000000000001</v>
      </c>
      <c r="G4397" s="21" t="n">
        <v>-2.66787706629132</v>
      </c>
    </row>
    <row r="4398" customFormat="false" ht="12.75" hidden="false" customHeight="false" outlineLevel="0" collapsed="false">
      <c r="A4398" s="19" t="n">
        <v>41458.125</v>
      </c>
      <c r="C4398" s="21" t="n">
        <v>13.875</v>
      </c>
      <c r="D4398" s="21" t="n">
        <v>996.792</v>
      </c>
      <c r="E4398" s="15" t="n">
        <v>-2.09302325581395</v>
      </c>
      <c r="F4398" s="15" t="n">
        <v>0</v>
      </c>
      <c r="G4398" s="21" t="n">
        <v>-2.84042178252481</v>
      </c>
    </row>
    <row r="4399" customFormat="false" ht="12.75" hidden="false" customHeight="false" outlineLevel="0" collapsed="false">
      <c r="A4399" s="19" t="n">
        <v>41458.1666666667</v>
      </c>
      <c r="C4399" s="21" t="n">
        <v>14.075</v>
      </c>
      <c r="D4399" s="21" t="n">
        <v>996.792</v>
      </c>
      <c r="E4399" s="15" t="n">
        <v>-3.18936877076412</v>
      </c>
      <c r="F4399" s="15" t="n">
        <v>1.261</v>
      </c>
      <c r="G4399" s="21" t="n">
        <v>-2.18894285686693</v>
      </c>
    </row>
    <row r="4400" customFormat="false" ht="12.75" hidden="false" customHeight="false" outlineLevel="0" collapsed="false">
      <c r="A4400" s="19" t="n">
        <v>41458.2083333333</v>
      </c>
      <c r="C4400" s="21" t="n">
        <v>14.425</v>
      </c>
      <c r="D4400" s="21" t="n">
        <v>996.792</v>
      </c>
      <c r="E4400" s="15" t="n">
        <v>-1.09634551495017</v>
      </c>
      <c r="F4400" s="15" t="n">
        <v>0.97</v>
      </c>
      <c r="G4400" s="21" t="n">
        <v>-2.12805891139074</v>
      </c>
    </row>
    <row r="4401" customFormat="false" ht="12.75" hidden="false" customHeight="false" outlineLevel="0" collapsed="false">
      <c r="A4401" s="19" t="n">
        <v>41458.25</v>
      </c>
      <c r="C4401" s="21" t="n">
        <v>15.3</v>
      </c>
      <c r="D4401" s="21" t="n">
        <v>997.55175</v>
      </c>
      <c r="E4401" s="15" t="n">
        <v>-0.598006644518272</v>
      </c>
      <c r="F4401" s="15" t="n">
        <v>-1.067</v>
      </c>
      <c r="G4401" s="21" t="n">
        <v>-0.920817222229166</v>
      </c>
    </row>
    <row r="4402" customFormat="false" ht="12.75" hidden="false" customHeight="false" outlineLevel="0" collapsed="false">
      <c r="A4402" s="19" t="n">
        <v>41458.2916666667</v>
      </c>
      <c r="C4402" s="21" t="n">
        <v>15.5</v>
      </c>
      <c r="D4402" s="21" t="n">
        <v>998.818</v>
      </c>
      <c r="E4402" s="15" t="n">
        <v>-1.8936877076412</v>
      </c>
      <c r="F4402" s="15" t="n">
        <v>-1.261</v>
      </c>
      <c r="G4402" s="21" t="n">
        <v>-1.47982359240367</v>
      </c>
    </row>
    <row r="4403" customFormat="false" ht="12.75" hidden="false" customHeight="false" outlineLevel="0" collapsed="false">
      <c r="A4403" s="19" t="n">
        <v>41458.3333333333</v>
      </c>
      <c r="C4403" s="21" t="n">
        <v>16.45</v>
      </c>
      <c r="D4403" s="21" t="n">
        <v>999.57775</v>
      </c>
      <c r="E4403" s="15" t="n">
        <v>-2.19269102990033</v>
      </c>
      <c r="F4403" s="15" t="n">
        <v>-0.193999999999999</v>
      </c>
      <c r="G4403" s="21" t="n">
        <v>-1.66354943734892</v>
      </c>
    </row>
    <row r="4404" customFormat="false" ht="12.75" hidden="false" customHeight="false" outlineLevel="0" collapsed="false">
      <c r="A4404" s="19" t="n">
        <v>41458.375</v>
      </c>
      <c r="C4404" s="21" t="n">
        <v>16.675</v>
      </c>
      <c r="D4404" s="21" t="n">
        <v>1000.3375</v>
      </c>
      <c r="E4404" s="15" t="n">
        <v>-2.49169435215947</v>
      </c>
      <c r="F4404" s="15" t="n">
        <v>-1.649</v>
      </c>
      <c r="G4404" s="21" t="n">
        <v>-1.89776795110826</v>
      </c>
    </row>
    <row r="4405" customFormat="false" ht="12.75" hidden="false" customHeight="false" outlineLevel="0" collapsed="false">
      <c r="A4405" s="19" t="n">
        <v>41458.4166666667</v>
      </c>
      <c r="C4405" s="21" t="n">
        <v>17.875</v>
      </c>
      <c r="D4405" s="21" t="n">
        <v>1001.09725</v>
      </c>
      <c r="E4405" s="15" t="n">
        <v>-0.897009966777407</v>
      </c>
      <c r="F4405" s="15" t="n">
        <v>0</v>
      </c>
      <c r="G4405" s="21" t="n">
        <v>-1.40644371306206</v>
      </c>
    </row>
    <row r="4406" customFormat="false" ht="12.75" hidden="false" customHeight="false" outlineLevel="0" collapsed="false">
      <c r="A4406" s="19" t="n">
        <v>41458.4583333333</v>
      </c>
      <c r="C4406" s="21" t="n">
        <v>18.275</v>
      </c>
      <c r="D4406" s="21" t="n">
        <v>1001.857</v>
      </c>
      <c r="E4406" s="15" t="n">
        <v>-0.897009966777411</v>
      </c>
      <c r="F4406" s="15" t="n">
        <v>0.193999999999999</v>
      </c>
      <c r="G4406" s="21" t="n">
        <v>-1.78105311407738</v>
      </c>
    </row>
    <row r="4407" customFormat="false" ht="12.75" hidden="false" customHeight="false" outlineLevel="0" collapsed="false">
      <c r="A4407" s="19" t="n">
        <v>41458.5</v>
      </c>
      <c r="C4407" s="21" t="n">
        <v>19.125</v>
      </c>
      <c r="D4407" s="21" t="n">
        <v>1002.87</v>
      </c>
      <c r="E4407" s="15" t="n">
        <v>-2.99003322259136</v>
      </c>
      <c r="F4407" s="15" t="n">
        <v>-0.97</v>
      </c>
      <c r="G4407" s="21" t="n">
        <v>-1.24885970882275</v>
      </c>
    </row>
    <row r="4408" customFormat="false" ht="12.75" hidden="false" customHeight="false" outlineLevel="0" collapsed="false">
      <c r="A4408" s="19" t="n">
        <v>41458.5416666667</v>
      </c>
      <c r="C4408" s="21" t="n">
        <v>20.075</v>
      </c>
      <c r="D4408" s="21" t="n">
        <v>1003.3765</v>
      </c>
      <c r="E4408" s="15" t="n">
        <v>-2.29235880398671</v>
      </c>
      <c r="F4408" s="15" t="n">
        <v>-1.164</v>
      </c>
      <c r="G4408" s="21" t="n">
        <v>-1.99983608152071</v>
      </c>
    </row>
    <row r="4409" customFormat="false" ht="12.75" hidden="false" customHeight="false" outlineLevel="0" collapsed="false">
      <c r="A4409" s="19" t="n">
        <v>41458.5833333333</v>
      </c>
      <c r="C4409" s="21" t="n">
        <v>20.3</v>
      </c>
      <c r="D4409" s="21" t="n">
        <v>1003.883</v>
      </c>
      <c r="E4409" s="15" t="n">
        <v>-2.7906976744186</v>
      </c>
      <c r="F4409" s="15" t="n">
        <v>-0.291000000000001</v>
      </c>
      <c r="G4409" s="21" t="n">
        <v>-2.48618336485885</v>
      </c>
    </row>
    <row r="4410" customFormat="false" ht="12.75" hidden="false" customHeight="false" outlineLevel="0" collapsed="false">
      <c r="A4410" s="19" t="n">
        <v>41458.625</v>
      </c>
      <c r="C4410" s="21" t="n">
        <v>20</v>
      </c>
      <c r="D4410" s="21" t="n">
        <v>1004.896</v>
      </c>
      <c r="E4410" s="15" t="n">
        <v>-3.2890365448505</v>
      </c>
      <c r="F4410" s="15" t="n">
        <v>-1.358</v>
      </c>
      <c r="G4410" s="21" t="n">
        <v>-2.24736156208576</v>
      </c>
    </row>
    <row r="4411" customFormat="false" ht="12.75" hidden="false" customHeight="false" outlineLevel="0" collapsed="false">
      <c r="A4411" s="19" t="n">
        <v>41458.6666666667</v>
      </c>
      <c r="C4411" s="21" t="n">
        <v>20.9</v>
      </c>
      <c r="D4411" s="21" t="n">
        <v>1005.4025</v>
      </c>
      <c r="E4411" s="15" t="n">
        <v>-1.09634551495017</v>
      </c>
      <c r="F4411" s="15" t="n">
        <v>-0.0969999999999997</v>
      </c>
      <c r="G4411" s="21" t="n">
        <v>-1.98127578062965</v>
      </c>
    </row>
    <row r="4412" customFormat="false" ht="12.75" hidden="false" customHeight="false" outlineLevel="0" collapsed="false">
      <c r="A4412" s="19" t="n">
        <v>41458.7083333333</v>
      </c>
      <c r="C4412" s="21" t="n">
        <v>19.4</v>
      </c>
      <c r="D4412" s="21" t="n">
        <v>1006.4155</v>
      </c>
      <c r="E4412" s="15" t="n">
        <v>-1.49501661129568</v>
      </c>
      <c r="F4412" s="15" t="n">
        <v>-0.485</v>
      </c>
      <c r="G4412" s="21" t="n">
        <v>-1.13814934775106</v>
      </c>
    </row>
    <row r="4413" customFormat="false" ht="12.75" hidden="false" customHeight="false" outlineLevel="0" collapsed="false">
      <c r="A4413" s="19" t="n">
        <v>41458.75</v>
      </c>
      <c r="C4413" s="21" t="n">
        <v>18.525</v>
      </c>
      <c r="D4413" s="21" t="n">
        <v>1007.4285</v>
      </c>
      <c r="E4413" s="15" t="n">
        <v>-2.39202657807309</v>
      </c>
      <c r="F4413" s="15" t="n">
        <v>-0.582</v>
      </c>
      <c r="G4413" s="21" t="n">
        <v>-1.49535699022386</v>
      </c>
    </row>
    <row r="4414" customFormat="false" ht="12.75" hidden="false" customHeight="false" outlineLevel="0" collapsed="false">
      <c r="A4414" s="19" t="n">
        <v>41458.7916666667</v>
      </c>
      <c r="C4414" s="21" t="n">
        <v>18</v>
      </c>
      <c r="D4414" s="21" t="n">
        <v>1007.935</v>
      </c>
      <c r="E4414" s="15" t="n">
        <v>-2.49169435215947</v>
      </c>
      <c r="F4414" s="15" t="n">
        <v>-3.88</v>
      </c>
      <c r="G4414" s="21" t="n">
        <v>-2.09096077572294</v>
      </c>
    </row>
    <row r="4415" customFormat="false" ht="12.75" hidden="false" customHeight="false" outlineLevel="0" collapsed="false">
      <c r="A4415" s="19" t="n">
        <v>41458.8333333333</v>
      </c>
      <c r="C4415" s="21" t="n">
        <v>17.45</v>
      </c>
      <c r="D4415" s="21" t="n">
        <v>1008.948</v>
      </c>
      <c r="E4415" s="15" t="n">
        <v>-1.79401993355482</v>
      </c>
      <c r="F4415" s="15" t="n">
        <v>-0.97</v>
      </c>
      <c r="G4415" s="21" t="n">
        <v>-1.76944530439105</v>
      </c>
    </row>
    <row r="4416" customFormat="false" ht="12.75" hidden="false" customHeight="false" outlineLevel="0" collapsed="false">
      <c r="A4416" s="19" t="n">
        <v>41458.875</v>
      </c>
      <c r="C4416" s="21" t="n">
        <v>16.6</v>
      </c>
      <c r="D4416" s="21" t="n">
        <v>1009.4545</v>
      </c>
      <c r="E4416" s="15" t="n">
        <v>-1.79401993355482</v>
      </c>
      <c r="F4416" s="15" t="n">
        <v>-0.485</v>
      </c>
      <c r="G4416" s="21" t="n">
        <v>-1.54793537656042</v>
      </c>
    </row>
    <row r="4417" customFormat="false" ht="12.75" hidden="false" customHeight="false" outlineLevel="0" collapsed="false">
      <c r="A4417" s="19" t="n">
        <v>41458.9166666667</v>
      </c>
      <c r="C4417" s="21" t="n">
        <v>15.6</v>
      </c>
      <c r="D4417" s="21" t="n">
        <v>1009.961</v>
      </c>
      <c r="E4417" s="15" t="n">
        <v>-3.68770764119601</v>
      </c>
      <c r="F4417" s="15" t="n">
        <v>-1.261</v>
      </c>
      <c r="G4417" s="21" t="n">
        <v>-2.41794582641166</v>
      </c>
    </row>
    <row r="4418" customFormat="false" ht="12.75" hidden="false" customHeight="false" outlineLevel="0" collapsed="false">
      <c r="A4418" s="19" t="n">
        <v>41458.9583333333</v>
      </c>
      <c r="C4418" s="21" t="n">
        <v>14.55</v>
      </c>
      <c r="D4418" s="21" t="n">
        <v>1009.961</v>
      </c>
      <c r="E4418" s="15" t="n">
        <v>-3.88704318936877</v>
      </c>
      <c r="F4418" s="15" t="n">
        <v>-1.261</v>
      </c>
      <c r="G4418" s="21" t="n">
        <v>-2.86042026601625</v>
      </c>
    </row>
    <row r="4419" customFormat="false" ht="12.75" hidden="false" customHeight="false" outlineLevel="0" collapsed="false">
      <c r="A4419" s="19" t="n">
        <v>41459</v>
      </c>
      <c r="C4419" s="21" t="n">
        <v>13.65</v>
      </c>
      <c r="D4419" s="21" t="n">
        <v>1010.4675</v>
      </c>
      <c r="E4419" s="15" t="n">
        <v>-2.49169435215947</v>
      </c>
      <c r="F4419" s="15" t="n">
        <v>-0.97</v>
      </c>
      <c r="G4419" s="21" t="n">
        <v>-2.82075505585707</v>
      </c>
    </row>
    <row r="4420" customFormat="false" ht="12.75" hidden="false" customHeight="false" outlineLevel="0" collapsed="false">
      <c r="A4420" s="19" t="n">
        <v>41459.0416666667</v>
      </c>
      <c r="C4420" s="21" t="n">
        <v>12.975</v>
      </c>
      <c r="D4420" s="21" t="n">
        <v>1010.974</v>
      </c>
      <c r="E4420" s="15" t="n">
        <v>-4.08637873754153</v>
      </c>
      <c r="F4420" s="15" t="n">
        <v>-2.91</v>
      </c>
      <c r="G4420" s="21" t="n">
        <v>-3.20238497085569</v>
      </c>
    </row>
    <row r="4421" customFormat="false" ht="12.75" hidden="false" customHeight="false" outlineLevel="0" collapsed="false">
      <c r="A4421" s="19" t="n">
        <v>41459.0833333333</v>
      </c>
      <c r="C4421" s="21" t="n">
        <v>12.5</v>
      </c>
      <c r="D4421" s="21" t="n">
        <v>1010.72075</v>
      </c>
      <c r="E4421" s="15" t="n">
        <v>-3.48837209302326</v>
      </c>
      <c r="F4421" s="15" t="n">
        <v>-3.686</v>
      </c>
      <c r="G4421" s="21" t="n">
        <v>-2.99239907557598</v>
      </c>
    </row>
    <row r="4422" customFormat="false" ht="12.75" hidden="false" customHeight="false" outlineLevel="0" collapsed="false">
      <c r="A4422" s="19" t="n">
        <v>41459.125</v>
      </c>
      <c r="C4422" s="21" t="n">
        <v>12.875</v>
      </c>
      <c r="D4422" s="21" t="n">
        <v>1010.974</v>
      </c>
      <c r="E4422" s="15" t="n">
        <v>-2.79069767441861</v>
      </c>
      <c r="F4422" s="15" t="n">
        <v>-1.164</v>
      </c>
      <c r="G4422" s="21" t="n">
        <v>-1.996687453848</v>
      </c>
    </row>
    <row r="4423" customFormat="false" ht="12.75" hidden="false" customHeight="false" outlineLevel="0" collapsed="false">
      <c r="A4423" s="19" t="n">
        <v>41459.1666666667</v>
      </c>
      <c r="C4423" s="21" t="n">
        <v>13.05</v>
      </c>
      <c r="D4423" s="21" t="n">
        <v>1010.974</v>
      </c>
      <c r="E4423" s="15" t="n">
        <v>-3.2890365448505</v>
      </c>
      <c r="F4423" s="15" t="n">
        <v>0.291000000000001</v>
      </c>
      <c r="G4423" s="21" t="n">
        <v>-1.89864484066377</v>
      </c>
    </row>
    <row r="4424" customFormat="false" ht="12.75" hidden="false" customHeight="false" outlineLevel="0" collapsed="false">
      <c r="A4424" s="19" t="n">
        <v>41459.2083333333</v>
      </c>
      <c r="C4424" s="21" t="n">
        <v>13.225</v>
      </c>
      <c r="D4424" s="21" t="n">
        <v>1010.974</v>
      </c>
      <c r="E4424" s="15" t="n">
        <v>-1.8936877076412</v>
      </c>
      <c r="F4424" s="15" t="n">
        <v>-0.193999999999999</v>
      </c>
      <c r="G4424" s="21" t="n">
        <v>-1.38761570440985</v>
      </c>
    </row>
    <row r="4425" customFormat="false" ht="12.75" hidden="false" customHeight="false" outlineLevel="0" collapsed="false">
      <c r="A4425" s="19" t="n">
        <v>41459.25</v>
      </c>
      <c r="C4425" s="21" t="n">
        <v>14.325</v>
      </c>
      <c r="D4425" s="21" t="n">
        <v>1010.974</v>
      </c>
      <c r="E4425" s="15" t="n">
        <v>-1.09634551495017</v>
      </c>
      <c r="F4425" s="15" t="n">
        <v>-2.231</v>
      </c>
      <c r="G4425" s="21" t="n">
        <v>-1.88521585073567</v>
      </c>
    </row>
    <row r="4426" customFormat="false" ht="12.75" hidden="false" customHeight="false" outlineLevel="0" collapsed="false">
      <c r="A4426" s="19" t="n">
        <v>41459.2916666667</v>
      </c>
      <c r="C4426" s="21" t="n">
        <v>15.975</v>
      </c>
      <c r="D4426" s="21" t="n">
        <v>1011.22725</v>
      </c>
      <c r="E4426" s="15" t="n">
        <v>-1.19601328903655</v>
      </c>
      <c r="F4426" s="15" t="n">
        <v>-3.492</v>
      </c>
      <c r="G4426" s="21" t="n">
        <v>-1.6737374895214</v>
      </c>
    </row>
    <row r="4427" customFormat="false" ht="12.75" hidden="false" customHeight="false" outlineLevel="0" collapsed="false">
      <c r="A4427" s="19" t="n">
        <v>41459.3333333333</v>
      </c>
      <c r="C4427" s="21" t="n">
        <v>17.425</v>
      </c>
      <c r="D4427" s="21" t="n">
        <v>1011.987</v>
      </c>
      <c r="E4427" s="15" t="n">
        <v>-0.797342192691031</v>
      </c>
      <c r="F4427" s="15" t="n">
        <v>-0.776000000000001</v>
      </c>
      <c r="G4427" s="21" t="n">
        <v>-1.02671518455317</v>
      </c>
    </row>
    <row r="4428" customFormat="false" ht="12.75" hidden="false" customHeight="false" outlineLevel="0" collapsed="false">
      <c r="A4428" s="19" t="n">
        <v>41459.375</v>
      </c>
      <c r="C4428" s="21" t="n">
        <v>18.5</v>
      </c>
      <c r="D4428" s="21" t="n">
        <v>1011.987</v>
      </c>
      <c r="E4428" s="15" t="n">
        <v>-0.398671096345515</v>
      </c>
      <c r="F4428" s="15" t="n">
        <v>-0.291000000000001</v>
      </c>
      <c r="G4428" s="21" t="n">
        <v>-2.09800442480244</v>
      </c>
    </row>
    <row r="4429" customFormat="false" ht="12.75" hidden="false" customHeight="false" outlineLevel="0" collapsed="false">
      <c r="A4429" s="19" t="n">
        <v>41459.4166666667</v>
      </c>
      <c r="C4429" s="21" t="n">
        <v>20.2</v>
      </c>
      <c r="D4429" s="21" t="n">
        <v>1012.74675</v>
      </c>
      <c r="E4429" s="15" t="n">
        <v>-2.89036544850498</v>
      </c>
      <c r="F4429" s="15" t="n">
        <v>0.679000000000001</v>
      </c>
      <c r="G4429" s="21" t="n">
        <v>-1.69433993213458</v>
      </c>
    </row>
    <row r="4430" customFormat="false" ht="12.75" hidden="false" customHeight="false" outlineLevel="0" collapsed="false">
      <c r="A4430" s="19" t="n">
        <v>41459.4583333333</v>
      </c>
      <c r="C4430" s="21" t="n">
        <v>21.025</v>
      </c>
      <c r="D4430" s="21" t="n">
        <v>1013</v>
      </c>
      <c r="E4430" s="15" t="n">
        <v>-2.09302325581395</v>
      </c>
      <c r="F4430" s="15" t="n">
        <v>-1.261</v>
      </c>
      <c r="G4430" s="21" t="n">
        <v>-1.4571837827455</v>
      </c>
    </row>
    <row r="4431" customFormat="false" ht="12.75" hidden="false" customHeight="false" outlineLevel="0" collapsed="false">
      <c r="A4431" s="19" t="n">
        <v>41459.5</v>
      </c>
      <c r="C4431" s="21" t="n">
        <v>21.475</v>
      </c>
      <c r="D4431" s="21" t="n">
        <v>1013</v>
      </c>
      <c r="E4431" s="15" t="n">
        <v>-2.19269102990033</v>
      </c>
      <c r="F4431" s="15" t="n">
        <v>-1.261</v>
      </c>
      <c r="G4431" s="21" t="n">
        <v>-1.26171215599224</v>
      </c>
    </row>
    <row r="4432" customFormat="false" ht="12.75" hidden="false" customHeight="false" outlineLevel="0" collapsed="false">
      <c r="A4432" s="19" t="n">
        <v>41459.5416666667</v>
      </c>
      <c r="C4432" s="21" t="n">
        <v>21.125</v>
      </c>
      <c r="D4432" s="21" t="n">
        <v>1013</v>
      </c>
      <c r="E4432" s="15" t="n">
        <v>-3.2890365448505</v>
      </c>
      <c r="F4432" s="15" t="n">
        <v>-1.455</v>
      </c>
      <c r="G4432" s="21" t="n">
        <v>-2.19204201787987</v>
      </c>
    </row>
    <row r="4433" customFormat="false" ht="12.75" hidden="false" customHeight="false" outlineLevel="0" collapsed="false">
      <c r="A4433" s="19" t="n">
        <v>41459.5833333333</v>
      </c>
      <c r="C4433" s="21" t="n">
        <v>22.325</v>
      </c>
      <c r="D4433" s="21" t="n">
        <v>1014.013</v>
      </c>
      <c r="E4433" s="15" t="n">
        <v>-1.69435215946844</v>
      </c>
      <c r="F4433" s="15" t="n">
        <v>-2.619</v>
      </c>
      <c r="G4433" s="21" t="n">
        <v>-2.5015344167723</v>
      </c>
    </row>
    <row r="4434" customFormat="false" ht="12.75" hidden="false" customHeight="false" outlineLevel="0" collapsed="false">
      <c r="A4434" s="19" t="n">
        <v>41459.625</v>
      </c>
      <c r="C4434" s="21" t="n">
        <v>23.95</v>
      </c>
      <c r="D4434" s="21" t="n">
        <v>1014.013</v>
      </c>
      <c r="E4434" s="15" t="n">
        <v>-3.98671096345515</v>
      </c>
      <c r="F4434" s="15" t="n">
        <v>-1.067</v>
      </c>
      <c r="G4434" s="21" t="n">
        <v>-2.30194742669149</v>
      </c>
    </row>
    <row r="4435" customFormat="false" ht="12.75" hidden="false" customHeight="false" outlineLevel="0" collapsed="false">
      <c r="A4435" s="19" t="n">
        <v>41459.6666666667</v>
      </c>
      <c r="C4435" s="21" t="n">
        <v>24.25</v>
      </c>
      <c r="D4435" s="21" t="n">
        <v>1014.013</v>
      </c>
      <c r="E4435" s="15" t="n">
        <v>-3.58803986710963</v>
      </c>
      <c r="F4435" s="15" t="n">
        <v>-2.91</v>
      </c>
      <c r="G4435" s="21" t="n">
        <v>-2.62473012861648</v>
      </c>
    </row>
    <row r="4436" customFormat="false" ht="12.75" hidden="false" customHeight="false" outlineLevel="0" collapsed="false">
      <c r="A4436" s="19" t="n">
        <v>41459.7083333333</v>
      </c>
      <c r="C4436" s="21" t="n">
        <v>24.325</v>
      </c>
      <c r="D4436" s="21" t="n">
        <v>1014.26625</v>
      </c>
      <c r="E4436" s="15" t="n">
        <v>-2.49169435215947</v>
      </c>
      <c r="F4436" s="15" t="n">
        <v>0.485</v>
      </c>
      <c r="G4436" s="21" t="n">
        <v>-3.08087684410655</v>
      </c>
    </row>
    <row r="4437" customFormat="false" ht="12.75" hidden="false" customHeight="false" outlineLevel="0" collapsed="false">
      <c r="A4437" s="19" t="n">
        <v>41459.75</v>
      </c>
      <c r="C4437" s="21" t="n">
        <v>23.925</v>
      </c>
      <c r="D4437" s="21" t="n">
        <v>1015.026</v>
      </c>
      <c r="E4437" s="15" t="n">
        <v>-3.2890365448505</v>
      </c>
      <c r="F4437" s="15" t="n">
        <v>-2.134</v>
      </c>
      <c r="G4437" s="21" t="n">
        <v>-2.44603801216628</v>
      </c>
    </row>
    <row r="4438" customFormat="false" ht="12.75" hidden="false" customHeight="false" outlineLevel="0" collapsed="false">
      <c r="A4438" s="19" t="n">
        <v>41459.7916666667</v>
      </c>
      <c r="C4438" s="21" t="n">
        <v>21.325</v>
      </c>
      <c r="D4438" s="21" t="n">
        <v>1016.039</v>
      </c>
      <c r="E4438" s="15" t="n">
        <v>-2.19269102990033</v>
      </c>
      <c r="F4438" s="15" t="n">
        <v>-2.134</v>
      </c>
      <c r="G4438" s="21" t="n">
        <v>-2.83076671861442</v>
      </c>
    </row>
    <row r="4439" customFormat="false" ht="12.75" hidden="false" customHeight="false" outlineLevel="0" collapsed="false">
      <c r="A4439" s="19" t="n">
        <v>41459.8333333333</v>
      </c>
      <c r="C4439" s="21" t="n">
        <v>19.175</v>
      </c>
      <c r="D4439" s="21" t="n">
        <v>1016.79875</v>
      </c>
      <c r="E4439" s="15" t="n">
        <v>-3.98671096345515</v>
      </c>
      <c r="F4439" s="15" t="n">
        <v>-0.193999999999999</v>
      </c>
      <c r="G4439" s="21" t="n">
        <v>-0.978061370351585</v>
      </c>
    </row>
    <row r="4440" customFormat="false" ht="12.75" hidden="false" customHeight="false" outlineLevel="0" collapsed="false">
      <c r="A4440" s="19" t="n">
        <v>41459.875</v>
      </c>
      <c r="C4440" s="21" t="n">
        <v>17.8</v>
      </c>
      <c r="D4440" s="21" t="n">
        <v>1017.81175</v>
      </c>
      <c r="E4440" s="15" t="n">
        <v>-1.79401993355482</v>
      </c>
      <c r="F4440" s="15" t="n">
        <v>-0.97</v>
      </c>
      <c r="G4440" s="21" t="n">
        <v>-1.94181999020022</v>
      </c>
    </row>
    <row r="4441" customFormat="false" ht="12.75" hidden="false" customHeight="false" outlineLevel="0" collapsed="false">
      <c r="A4441" s="19" t="n">
        <v>41459.9166666667</v>
      </c>
      <c r="C4441" s="21" t="n">
        <v>16.4</v>
      </c>
      <c r="D4441" s="21" t="n">
        <v>1018.065</v>
      </c>
      <c r="E4441" s="15" t="n">
        <v>-3.18936877076412</v>
      </c>
      <c r="F4441" s="15" t="n">
        <v>-0.873</v>
      </c>
      <c r="G4441" s="21" t="n">
        <v>-3.20757043880056</v>
      </c>
    </row>
    <row r="4442" customFormat="false" ht="12.75" hidden="false" customHeight="false" outlineLevel="0" collapsed="false">
      <c r="A4442" s="19" t="n">
        <v>41459.9583333333</v>
      </c>
      <c r="C4442" s="21" t="n">
        <v>15.425</v>
      </c>
      <c r="D4442" s="21" t="n">
        <v>1019.078</v>
      </c>
      <c r="E4442" s="15" t="n">
        <v>-2.99003322259136</v>
      </c>
      <c r="F4442" s="15" t="n">
        <v>0.485</v>
      </c>
      <c r="G4442" s="21" t="n">
        <v>-2.02367821130914</v>
      </c>
    </row>
    <row r="4443" customFormat="false" ht="12.75" hidden="false" customHeight="false" outlineLevel="0" collapsed="false">
      <c r="A4443" s="19" t="n">
        <v>41460</v>
      </c>
      <c r="C4443" s="21" t="n">
        <v>14.75</v>
      </c>
      <c r="D4443" s="21" t="n">
        <v>1019.078</v>
      </c>
      <c r="E4443" s="15" t="n">
        <v>-3.18936877076412</v>
      </c>
      <c r="F4443" s="15" t="n">
        <v>-0.776000000000001</v>
      </c>
      <c r="G4443" s="21" t="n">
        <v>-2.48918208976733</v>
      </c>
    </row>
    <row r="4444" customFormat="false" ht="12.75" hidden="false" customHeight="false" outlineLevel="0" collapsed="false">
      <c r="A4444" s="19" t="n">
        <v>41460.0416666667</v>
      </c>
      <c r="C4444" s="21" t="n">
        <v>14.075</v>
      </c>
      <c r="D4444" s="21" t="n">
        <v>1019.078</v>
      </c>
      <c r="E4444" s="15" t="n">
        <v>-2.29235880398671</v>
      </c>
      <c r="F4444" s="15" t="n">
        <v>-1.261</v>
      </c>
      <c r="G4444" s="21" t="n">
        <v>-2.68409708770025</v>
      </c>
    </row>
    <row r="4445" customFormat="false" ht="12.75" hidden="false" customHeight="false" outlineLevel="0" collapsed="false">
      <c r="A4445" s="19" t="n">
        <v>41460.0833333333</v>
      </c>
      <c r="C4445" s="21" t="n">
        <v>13.5</v>
      </c>
      <c r="D4445" s="21" t="n">
        <v>1019.83775</v>
      </c>
      <c r="E4445" s="15" t="n">
        <v>-2.39202657807309</v>
      </c>
      <c r="F4445" s="15" t="n">
        <v>-1.455</v>
      </c>
      <c r="G4445" s="21" t="n">
        <v>-2.19505916380487</v>
      </c>
    </row>
    <row r="4446" customFormat="false" ht="12.75" hidden="false" customHeight="false" outlineLevel="0" collapsed="false">
      <c r="A4446" s="19" t="n">
        <v>41460.125</v>
      </c>
      <c r="C4446" s="21" t="n">
        <v>13.225</v>
      </c>
      <c r="D4446" s="21" t="n">
        <v>1020.5975</v>
      </c>
      <c r="E4446" s="15" t="n">
        <v>-2.69102990033223</v>
      </c>
      <c r="F4446" s="15" t="n">
        <v>-0.387999999999999</v>
      </c>
      <c r="G4446" s="21" t="n">
        <v>-1.37721364492914</v>
      </c>
    </row>
    <row r="4447" customFormat="false" ht="12.75" hidden="false" customHeight="false" outlineLevel="0" collapsed="false">
      <c r="A4447" s="19" t="n">
        <v>41460.1666666667</v>
      </c>
      <c r="C4447" s="21" t="n">
        <v>13.1</v>
      </c>
      <c r="D4447" s="21" t="n">
        <v>1021.104</v>
      </c>
      <c r="E4447" s="15" t="n">
        <v>-2.29235880398671</v>
      </c>
      <c r="F4447" s="15" t="n">
        <v>-1.164</v>
      </c>
      <c r="G4447" s="21" t="n">
        <v>-1.5984274188441</v>
      </c>
    </row>
    <row r="4448" customFormat="false" ht="12.75" hidden="false" customHeight="false" outlineLevel="0" collapsed="false">
      <c r="A4448" s="19" t="n">
        <v>41460.2083333333</v>
      </c>
      <c r="C4448" s="21" t="n">
        <v>13.75</v>
      </c>
      <c r="D4448" s="21" t="n">
        <v>1022.117</v>
      </c>
      <c r="E4448" s="15" t="n">
        <v>-1.59468438538206</v>
      </c>
      <c r="F4448" s="15" t="n">
        <v>-0.582000000000001</v>
      </c>
      <c r="G4448" s="21" t="n">
        <v>-1.21927159416032</v>
      </c>
    </row>
    <row r="4449" customFormat="false" ht="12.75" hidden="false" customHeight="false" outlineLevel="0" collapsed="false">
      <c r="A4449" s="19" t="n">
        <v>41460.25</v>
      </c>
      <c r="C4449" s="21" t="n">
        <v>14.9</v>
      </c>
      <c r="D4449" s="21" t="n">
        <v>1022.117</v>
      </c>
      <c r="E4449" s="15" t="n">
        <v>-2.89036544850499</v>
      </c>
      <c r="F4449" s="15" t="n">
        <v>-4.365</v>
      </c>
      <c r="G4449" s="21" t="n">
        <v>-1.53886029742144</v>
      </c>
    </row>
    <row r="4450" customFormat="false" ht="12.75" hidden="false" customHeight="false" outlineLevel="0" collapsed="false">
      <c r="A4450" s="19" t="n">
        <v>41460.2916666667</v>
      </c>
      <c r="C4450" s="21" t="n">
        <v>16.475</v>
      </c>
      <c r="D4450" s="21" t="n">
        <v>1023.13</v>
      </c>
      <c r="E4450" s="15" t="n">
        <v>-5.1827242524917</v>
      </c>
      <c r="F4450" s="15" t="n">
        <v>-3.298</v>
      </c>
      <c r="G4450" s="21" t="n">
        <v>-2.893712035157</v>
      </c>
    </row>
    <row r="4451" customFormat="false" ht="12.75" hidden="false" customHeight="false" outlineLevel="0" collapsed="false">
      <c r="A4451" s="19" t="n">
        <v>41460.3333333333</v>
      </c>
      <c r="C4451" s="21" t="n">
        <v>17.825</v>
      </c>
      <c r="D4451" s="21" t="n">
        <v>1023.13</v>
      </c>
      <c r="E4451" s="15" t="n">
        <v>-2.89036544850498</v>
      </c>
      <c r="F4451" s="15" t="n">
        <v>-0.776000000000001</v>
      </c>
      <c r="G4451" s="21" t="n">
        <v>-2.6145471959873</v>
      </c>
    </row>
    <row r="4452" customFormat="false" ht="12.75" hidden="false" customHeight="false" outlineLevel="0" collapsed="false">
      <c r="A4452" s="19" t="n">
        <v>41460.375</v>
      </c>
      <c r="C4452" s="21" t="n">
        <v>19.125</v>
      </c>
      <c r="D4452" s="21" t="n">
        <v>1023.13</v>
      </c>
      <c r="E4452" s="15" t="n">
        <v>-4.28571428571429</v>
      </c>
      <c r="F4452" s="15" t="n">
        <v>-1.746</v>
      </c>
      <c r="G4452" s="21" t="n">
        <v>-1.98509241908648</v>
      </c>
    </row>
    <row r="4453" customFormat="false" ht="12.75" hidden="false" customHeight="false" outlineLevel="0" collapsed="false">
      <c r="A4453" s="19" t="n">
        <v>41460.4166666667</v>
      </c>
      <c r="C4453" s="21" t="n">
        <v>20.475</v>
      </c>
      <c r="D4453" s="21" t="n">
        <v>1023.13</v>
      </c>
      <c r="E4453" s="15" t="n">
        <v>-4.6843853820598</v>
      </c>
      <c r="F4453" s="15" t="n">
        <v>-0.97</v>
      </c>
      <c r="G4453" s="21" t="n">
        <v>-2.65653083662885</v>
      </c>
    </row>
    <row r="4454" customFormat="false" ht="12.75" hidden="false" customHeight="false" outlineLevel="0" collapsed="false">
      <c r="A4454" s="19" t="n">
        <v>41460.4583333333</v>
      </c>
      <c r="C4454" s="21" t="n">
        <v>21.8</v>
      </c>
      <c r="D4454" s="21" t="n">
        <v>1023.13</v>
      </c>
      <c r="E4454" s="15" t="n">
        <v>-4.18604651162791</v>
      </c>
      <c r="F4454" s="15" t="n">
        <v>-5.335</v>
      </c>
      <c r="G4454" s="21" t="n">
        <v>-3.18454094809903</v>
      </c>
    </row>
    <row r="4455" customFormat="false" ht="12.75" hidden="false" customHeight="false" outlineLevel="0" collapsed="false">
      <c r="A4455" s="19" t="n">
        <v>41460.5</v>
      </c>
      <c r="C4455" s="21" t="n">
        <v>23.675</v>
      </c>
      <c r="D4455" s="21" t="n">
        <v>1023.13</v>
      </c>
      <c r="E4455" s="15" t="n">
        <v>-5.58139534883721</v>
      </c>
      <c r="F4455" s="15" t="n">
        <v>-1.94</v>
      </c>
      <c r="G4455" s="21" t="n">
        <v>-3.05932249549335</v>
      </c>
    </row>
    <row r="4456" customFormat="false" ht="12.75" hidden="false" customHeight="false" outlineLevel="0" collapsed="false">
      <c r="A4456" s="19" t="n">
        <v>41460.5416666667</v>
      </c>
      <c r="C4456" s="21" t="n">
        <v>26.225</v>
      </c>
      <c r="D4456" s="21" t="n">
        <v>1023.13</v>
      </c>
      <c r="E4456" s="15" t="n">
        <v>-4.78405315614618</v>
      </c>
      <c r="F4456" s="15" t="n">
        <v>0</v>
      </c>
      <c r="G4456" s="21" t="n">
        <v>-3.36101047078484</v>
      </c>
    </row>
    <row r="4457" customFormat="false" ht="12.75" hidden="false" customHeight="false" outlineLevel="0" collapsed="false">
      <c r="A4457" s="19" t="n">
        <v>41460.5833333333</v>
      </c>
      <c r="C4457" s="21" t="n">
        <v>28.525</v>
      </c>
      <c r="D4457" s="21" t="n">
        <v>1023.13</v>
      </c>
      <c r="E4457" s="15" t="n">
        <v>-4.58471760797342</v>
      </c>
      <c r="F4457" s="15" t="n">
        <v>-1.455</v>
      </c>
      <c r="G4457" s="21" t="n">
        <v>-3.55607188328155</v>
      </c>
    </row>
    <row r="4458" customFormat="false" ht="12.75" hidden="false" customHeight="false" outlineLevel="0" collapsed="false">
      <c r="A4458" s="19" t="n">
        <v>41460.625</v>
      </c>
      <c r="C4458" s="21" t="n">
        <v>30.7</v>
      </c>
      <c r="D4458" s="21" t="n">
        <v>1022.117</v>
      </c>
      <c r="E4458" s="15" t="n">
        <v>-4.78405315614618</v>
      </c>
      <c r="F4458" s="15" t="n">
        <v>-0.872999999999999</v>
      </c>
      <c r="G4458" s="21" t="n">
        <v>-3.71195169873058</v>
      </c>
    </row>
    <row r="4459" customFormat="false" ht="12.75" hidden="false" customHeight="false" outlineLevel="0" collapsed="false">
      <c r="A4459" s="19" t="n">
        <v>41460.6666666667</v>
      </c>
      <c r="C4459" s="21" t="n">
        <v>32.2</v>
      </c>
      <c r="D4459" s="21" t="n">
        <v>1022.117</v>
      </c>
      <c r="E4459" s="15" t="n">
        <v>-2.29235880398671</v>
      </c>
      <c r="F4459" s="15" t="n">
        <v>-0.97</v>
      </c>
      <c r="G4459" s="21" t="n">
        <v>-3.64248516114275</v>
      </c>
    </row>
    <row r="4460" customFormat="false" ht="12.75" hidden="false" customHeight="false" outlineLevel="0" collapsed="false">
      <c r="A4460" s="19" t="n">
        <v>41460.7083333333</v>
      </c>
      <c r="C4460" s="21" t="n">
        <v>28.725</v>
      </c>
      <c r="D4460" s="21" t="n">
        <v>1022.117</v>
      </c>
      <c r="E4460" s="15" t="n">
        <v>-2.49169435215947</v>
      </c>
      <c r="F4460" s="15" t="n">
        <v>-3.977</v>
      </c>
      <c r="G4460" s="21" t="n">
        <v>-2.48180378079596</v>
      </c>
    </row>
    <row r="4461" customFormat="false" ht="12.75" hidden="false" customHeight="false" outlineLevel="0" collapsed="false">
      <c r="A4461" s="19" t="n">
        <v>41460.75</v>
      </c>
      <c r="C4461" s="21" t="n">
        <v>25.475</v>
      </c>
      <c r="D4461" s="21" t="n">
        <v>1022.6235</v>
      </c>
      <c r="E4461" s="15" t="n">
        <v>-3.08970099667774</v>
      </c>
      <c r="F4461" s="15" t="n">
        <v>-3.395</v>
      </c>
      <c r="G4461" s="21" t="n">
        <v>-3.1695940995058</v>
      </c>
    </row>
    <row r="4462" customFormat="false" ht="12.75" hidden="false" customHeight="false" outlineLevel="0" collapsed="false">
      <c r="A4462" s="19" t="n">
        <v>41460.7916666667</v>
      </c>
      <c r="C4462" s="21" t="n">
        <v>22.625</v>
      </c>
      <c r="D4462" s="21" t="n">
        <v>1023.13</v>
      </c>
      <c r="E4462" s="15" t="n">
        <v>-2.49169435215947</v>
      </c>
      <c r="F4462" s="15" t="n">
        <v>-1.455</v>
      </c>
      <c r="G4462" s="21" t="n">
        <v>-3.59537546716756</v>
      </c>
    </row>
    <row r="4463" customFormat="false" ht="12.75" hidden="false" customHeight="false" outlineLevel="0" collapsed="false">
      <c r="A4463" s="19" t="n">
        <v>41460.8333333333</v>
      </c>
      <c r="C4463" s="21" t="n">
        <v>20.65</v>
      </c>
      <c r="D4463" s="21" t="n">
        <v>1023.38325</v>
      </c>
      <c r="E4463" s="15" t="n">
        <v>-2.99003322259136</v>
      </c>
      <c r="F4463" s="15" t="n">
        <v>-2.328</v>
      </c>
      <c r="G4463" s="21" t="n">
        <v>-3.65618241907045</v>
      </c>
    </row>
    <row r="4464" customFormat="false" ht="12.75" hidden="false" customHeight="false" outlineLevel="0" collapsed="false">
      <c r="A4464" s="19" t="n">
        <v>41460.875</v>
      </c>
      <c r="C4464" s="21" t="n">
        <v>19.375</v>
      </c>
      <c r="D4464" s="21" t="n">
        <v>1024.143</v>
      </c>
      <c r="E4464" s="15" t="n">
        <v>-1.99335548172758</v>
      </c>
      <c r="F4464" s="15" t="n">
        <v>-1.843</v>
      </c>
      <c r="G4464" s="21" t="n">
        <v>-4.07716356434205</v>
      </c>
    </row>
    <row r="4465" customFormat="false" ht="12.75" hidden="false" customHeight="false" outlineLevel="0" collapsed="false">
      <c r="A4465" s="19" t="n">
        <v>41460.9166666667</v>
      </c>
      <c r="C4465" s="21" t="n">
        <v>17.875</v>
      </c>
      <c r="D4465" s="21" t="n">
        <v>1024.143</v>
      </c>
      <c r="E4465" s="15" t="n">
        <v>-5.28239202657808</v>
      </c>
      <c r="F4465" s="15" t="n">
        <v>-2.231</v>
      </c>
      <c r="G4465" s="21" t="n">
        <v>-4.06274889449532</v>
      </c>
    </row>
    <row r="4466" customFormat="false" ht="12.75" hidden="false" customHeight="false" outlineLevel="0" collapsed="false">
      <c r="A4466" s="19" t="n">
        <v>41460.9583333333</v>
      </c>
      <c r="C4466" s="21" t="n">
        <v>16.65</v>
      </c>
      <c r="D4466" s="21" t="n">
        <v>1024.143</v>
      </c>
      <c r="E4466" s="15" t="n">
        <v>-4.78405315614618</v>
      </c>
      <c r="F4466" s="15" t="n">
        <v>-2.91</v>
      </c>
      <c r="G4466" s="21" t="n">
        <v>-4.04970781540489</v>
      </c>
    </row>
    <row r="4467" customFormat="false" ht="12.75" hidden="false" customHeight="false" outlineLevel="0" collapsed="false">
      <c r="A4467" s="19" t="n">
        <v>41461</v>
      </c>
      <c r="C4467" s="21" t="n">
        <v>15.825</v>
      </c>
      <c r="D4467" s="21" t="n">
        <v>1024.143</v>
      </c>
      <c r="E4467" s="15" t="n">
        <v>-4.88372093023256</v>
      </c>
      <c r="F4467" s="15" t="n">
        <v>-0.0970000000000014</v>
      </c>
      <c r="G4467" s="21" t="n">
        <v>-3.62827530624969</v>
      </c>
    </row>
    <row r="4468" customFormat="false" ht="12.75" hidden="false" customHeight="false" outlineLevel="0" collapsed="false">
      <c r="A4468" s="19" t="n">
        <v>41461.0416666667</v>
      </c>
      <c r="C4468" s="21" t="n">
        <v>15.075</v>
      </c>
      <c r="D4468" s="21" t="n">
        <v>1023.6365</v>
      </c>
      <c r="E4468" s="15" t="n">
        <v>-4.08637873754153</v>
      </c>
      <c r="F4468" s="15" t="n">
        <v>-2.716</v>
      </c>
      <c r="G4468" s="21" t="n">
        <v>-3.90017150426387</v>
      </c>
    </row>
    <row r="4469" customFormat="false" ht="12.75" hidden="false" customHeight="false" outlineLevel="0" collapsed="false">
      <c r="A4469" s="19" t="n">
        <v>41461.0833333333</v>
      </c>
      <c r="C4469" s="21" t="n">
        <v>14.425</v>
      </c>
      <c r="D4469" s="21" t="n">
        <v>1023.13</v>
      </c>
      <c r="E4469" s="15" t="n">
        <v>-2.09302325581396</v>
      </c>
      <c r="F4469" s="15" t="n">
        <v>-3.298</v>
      </c>
      <c r="G4469" s="21" t="n">
        <v>-3.96258216987472</v>
      </c>
    </row>
    <row r="4470" customFormat="false" ht="12.75" hidden="false" customHeight="false" outlineLevel="0" collapsed="false">
      <c r="A4470" s="19" t="n">
        <v>41461.125</v>
      </c>
      <c r="C4470" s="21" t="n">
        <v>13.725</v>
      </c>
      <c r="D4470" s="21" t="n">
        <v>1023.13</v>
      </c>
      <c r="E4470" s="15" t="n">
        <v>-3.58803986710964</v>
      </c>
      <c r="F4470" s="15" t="n">
        <v>-2.91</v>
      </c>
      <c r="G4470" s="21" t="n">
        <v>-3.88102290277008</v>
      </c>
    </row>
    <row r="4471" customFormat="false" ht="12.75" hidden="false" customHeight="false" outlineLevel="0" collapsed="false">
      <c r="A4471" s="19" t="n">
        <v>41461.1666666667</v>
      </c>
      <c r="C4471" s="21" t="n">
        <v>13.475</v>
      </c>
      <c r="D4471" s="21" t="n">
        <v>1023.6365</v>
      </c>
      <c r="E4471" s="15" t="n">
        <v>-3.88704318936877</v>
      </c>
      <c r="F4471" s="15" t="n">
        <v>-3.007</v>
      </c>
      <c r="G4471" s="21" t="n">
        <v>-3.77962417109879</v>
      </c>
    </row>
    <row r="4472" customFormat="false" ht="12.75" hidden="false" customHeight="false" outlineLevel="0" collapsed="false">
      <c r="A4472" s="19" t="n">
        <v>41461.2083333333</v>
      </c>
      <c r="C4472" s="21" t="n">
        <v>14.425</v>
      </c>
      <c r="D4472" s="21" t="n">
        <v>1024.143</v>
      </c>
      <c r="E4472" s="15" t="n">
        <v>-3.68770764119601</v>
      </c>
      <c r="F4472" s="15" t="n">
        <v>-4.559</v>
      </c>
      <c r="G4472" s="21" t="n">
        <v>-3.15155745464393</v>
      </c>
    </row>
    <row r="4473" customFormat="false" ht="12.75" hidden="false" customHeight="false" outlineLevel="0" collapsed="false">
      <c r="A4473" s="19" t="n">
        <v>41461.25</v>
      </c>
      <c r="C4473" s="21" t="n">
        <v>15.85</v>
      </c>
      <c r="D4473" s="21" t="n">
        <v>1024.143</v>
      </c>
      <c r="E4473" s="15" t="n">
        <v>-4.98338870431894</v>
      </c>
      <c r="F4473" s="15" t="n">
        <v>-1.455</v>
      </c>
      <c r="G4473" s="21" t="n">
        <v>-3.44069928426592</v>
      </c>
    </row>
    <row r="4474" customFormat="false" ht="12.75" hidden="false" customHeight="false" outlineLevel="0" collapsed="false">
      <c r="A4474" s="19" t="n">
        <v>41461.2916666667</v>
      </c>
      <c r="C4474" s="21" t="n">
        <v>17.525</v>
      </c>
      <c r="D4474" s="21" t="n">
        <v>1024.143</v>
      </c>
      <c r="E4474" s="15" t="n">
        <v>-4.18604651162791</v>
      </c>
      <c r="F4474" s="15" t="n">
        <v>-4.462</v>
      </c>
      <c r="G4474" s="21" t="n">
        <v>-3.2737292657409</v>
      </c>
    </row>
    <row r="4475" customFormat="false" ht="12.75" hidden="false" customHeight="false" outlineLevel="0" collapsed="false">
      <c r="A4475" s="19" t="n">
        <v>41461.3333333333</v>
      </c>
      <c r="C4475" s="21" t="n">
        <v>19.25</v>
      </c>
      <c r="D4475" s="21" t="n">
        <v>1024.143</v>
      </c>
      <c r="E4475" s="15" t="n">
        <v>0</v>
      </c>
      <c r="F4475" s="15" t="n">
        <v>-2.037</v>
      </c>
      <c r="G4475" s="21" t="n">
        <v>-2.02329886135616</v>
      </c>
    </row>
    <row r="4476" customFormat="false" ht="12.75" hidden="false" customHeight="false" outlineLevel="0" collapsed="false">
      <c r="A4476" s="19" t="n">
        <v>41461.375</v>
      </c>
      <c r="C4476" s="21" t="n">
        <v>20.25</v>
      </c>
      <c r="D4476" s="21" t="n">
        <v>1023.38325</v>
      </c>
      <c r="E4476" s="15" t="n">
        <v>-1.49501661129568</v>
      </c>
      <c r="F4476" s="15" t="n">
        <v>-2.134</v>
      </c>
      <c r="G4476" s="21" t="n">
        <v>-3.03486173041873</v>
      </c>
    </row>
    <row r="4477" customFormat="false" ht="12.75" hidden="false" customHeight="false" outlineLevel="0" collapsed="false">
      <c r="A4477" s="19" t="n">
        <v>41461.4166666667</v>
      </c>
      <c r="C4477" s="21" t="n">
        <v>21.65</v>
      </c>
      <c r="D4477" s="21" t="n">
        <v>1023.13</v>
      </c>
      <c r="E4477" s="15" t="n">
        <v>-5.68106312292359</v>
      </c>
      <c r="F4477" s="15" t="n">
        <v>-3.88</v>
      </c>
      <c r="G4477" s="21" t="n">
        <v>-4.19984128155072</v>
      </c>
    </row>
    <row r="4478" customFormat="false" ht="12.75" hidden="false" customHeight="false" outlineLevel="0" collapsed="false">
      <c r="A4478" s="19" t="n">
        <v>41461.4583333333</v>
      </c>
      <c r="C4478" s="21" t="n">
        <v>22.975</v>
      </c>
      <c r="D4478" s="21" t="n">
        <v>1023.13</v>
      </c>
      <c r="E4478" s="15" t="n">
        <v>-2.69102990033223</v>
      </c>
      <c r="F4478" s="15" t="n">
        <v>-2.619</v>
      </c>
      <c r="G4478" s="21" t="n">
        <v>-5.01699354765983</v>
      </c>
    </row>
    <row r="4479" customFormat="false" ht="12.75" hidden="false" customHeight="false" outlineLevel="0" collapsed="false">
      <c r="A4479" s="19" t="n">
        <v>41461.5</v>
      </c>
      <c r="C4479" s="21" t="n">
        <v>24.8</v>
      </c>
      <c r="D4479" s="21" t="n">
        <v>1022.6235</v>
      </c>
      <c r="E4479" s="15" t="n">
        <v>-5.68106312292359</v>
      </c>
      <c r="F4479" s="15" t="n">
        <v>-3.298</v>
      </c>
      <c r="G4479" s="21" t="n">
        <v>-5.30843381527244</v>
      </c>
    </row>
    <row r="4480" customFormat="false" ht="12.75" hidden="false" customHeight="false" outlineLevel="0" collapsed="false">
      <c r="A4480" s="19" t="n">
        <v>41461.5416666667</v>
      </c>
      <c r="C4480" s="21" t="n">
        <v>27.95</v>
      </c>
      <c r="D4480" s="21" t="n">
        <v>1022.117</v>
      </c>
      <c r="E4480" s="15" t="n">
        <v>-6.77740863787376</v>
      </c>
      <c r="F4480" s="15" t="n">
        <v>-4.559</v>
      </c>
      <c r="G4480" s="21" t="n">
        <v>-4.15889560048791</v>
      </c>
    </row>
    <row r="4481" customFormat="false" ht="12.75" hidden="false" customHeight="false" outlineLevel="0" collapsed="false">
      <c r="A4481" s="19" t="n">
        <v>41461.5833333333</v>
      </c>
      <c r="C4481" s="21" t="n">
        <v>30.325</v>
      </c>
      <c r="D4481" s="21" t="n">
        <v>1022.117</v>
      </c>
      <c r="E4481" s="15" t="n">
        <v>-5.98006644518273</v>
      </c>
      <c r="F4481" s="15" t="n">
        <v>-1.746</v>
      </c>
      <c r="G4481" s="21" t="n">
        <v>-5.02673583213111</v>
      </c>
    </row>
    <row r="4482" customFormat="false" ht="12.75" hidden="false" customHeight="false" outlineLevel="0" collapsed="false">
      <c r="A4482" s="19" t="n">
        <v>41461.625</v>
      </c>
      <c r="C4482" s="21" t="n">
        <v>32.3</v>
      </c>
      <c r="D4482" s="21" t="n">
        <v>1021.6105</v>
      </c>
      <c r="E4482" s="15" t="n">
        <v>-0.697674418604651</v>
      </c>
      <c r="F4482" s="15" t="n">
        <v>0.194000000000003</v>
      </c>
      <c r="G4482" s="21" t="n">
        <v>-4.61917047027675</v>
      </c>
    </row>
    <row r="4483" customFormat="false" ht="12.75" hidden="false" customHeight="false" outlineLevel="0" collapsed="false">
      <c r="A4483" s="19" t="n">
        <v>41461.6666666667</v>
      </c>
      <c r="C4483" s="21" t="n">
        <v>33.675</v>
      </c>
      <c r="D4483" s="21" t="n">
        <v>1021.104</v>
      </c>
      <c r="E4483" s="15" t="n">
        <v>-3.48837209302326</v>
      </c>
      <c r="F4483" s="15" t="n">
        <v>-1.746</v>
      </c>
      <c r="G4483" s="21" t="n">
        <v>-5.14769481553691</v>
      </c>
    </row>
    <row r="4484" customFormat="false" ht="12.75" hidden="false" customHeight="false" outlineLevel="0" collapsed="false">
      <c r="A4484" s="19" t="n">
        <v>41461.7083333333</v>
      </c>
      <c r="C4484" s="21" t="n">
        <v>32</v>
      </c>
      <c r="D4484" s="21" t="n">
        <v>1021.104</v>
      </c>
      <c r="E4484" s="15" t="n">
        <v>-3.58803986710964</v>
      </c>
      <c r="F4484" s="15" t="n">
        <v>-4.365</v>
      </c>
      <c r="G4484" s="21" t="n">
        <v>-6.83650608290697</v>
      </c>
    </row>
    <row r="4485" customFormat="false" ht="12.75" hidden="false" customHeight="false" outlineLevel="0" collapsed="false">
      <c r="A4485" s="19" t="n">
        <v>41461.75</v>
      </c>
      <c r="C4485" s="21" t="n">
        <v>27.225</v>
      </c>
      <c r="D4485" s="21" t="n">
        <v>1022.117</v>
      </c>
      <c r="E4485" s="15" t="n">
        <v>-5.28239202657808</v>
      </c>
      <c r="F4485" s="15" t="n">
        <v>-7.663</v>
      </c>
      <c r="G4485" s="21" t="n">
        <v>-7.81897972053598</v>
      </c>
    </row>
    <row r="4486" customFormat="false" ht="12.75" hidden="false" customHeight="false" outlineLevel="0" collapsed="false">
      <c r="A4486" s="19" t="n">
        <v>41461.7916666667</v>
      </c>
      <c r="C4486" s="21" t="n">
        <v>23.875</v>
      </c>
      <c r="D4486" s="21" t="n">
        <v>1022.117</v>
      </c>
      <c r="E4486" s="15" t="n">
        <v>-5.88039867109634</v>
      </c>
      <c r="F4486" s="15" t="n">
        <v>-9.603</v>
      </c>
      <c r="G4486" s="21" t="n">
        <v>-9.06856503789393</v>
      </c>
    </row>
    <row r="4487" customFormat="false" ht="12.75" hidden="false" customHeight="false" outlineLevel="0" collapsed="false">
      <c r="A4487" s="19" t="n">
        <v>41461.8333333333</v>
      </c>
      <c r="C4487" s="21" t="n">
        <v>21.575</v>
      </c>
      <c r="D4487" s="21" t="n">
        <v>1023.13</v>
      </c>
      <c r="E4487" s="15" t="n">
        <v>-7.77408637873754</v>
      </c>
      <c r="F4487" s="15" t="n">
        <v>-5.529</v>
      </c>
      <c r="G4487" s="21" t="n">
        <v>-6.15253809220107</v>
      </c>
    </row>
    <row r="4488" customFormat="false" ht="12.75" hidden="false" customHeight="false" outlineLevel="0" collapsed="false">
      <c r="A4488" s="19" t="n">
        <v>41461.875</v>
      </c>
      <c r="C4488" s="21" t="n">
        <v>20.4</v>
      </c>
      <c r="D4488" s="21" t="n">
        <v>1023.88975</v>
      </c>
      <c r="E4488" s="15" t="n">
        <v>-8.67109634551495</v>
      </c>
      <c r="F4488" s="15" t="n">
        <v>-9.215</v>
      </c>
      <c r="G4488" s="21" t="n">
        <v>-7.56537986685195</v>
      </c>
    </row>
    <row r="4489" customFormat="false" ht="12.75" hidden="false" customHeight="false" outlineLevel="0" collapsed="false">
      <c r="A4489" s="19" t="n">
        <v>41461.9166666667</v>
      </c>
      <c r="C4489" s="21" t="n">
        <v>19.425</v>
      </c>
      <c r="D4489" s="21" t="n">
        <v>1024.143</v>
      </c>
      <c r="E4489" s="15" t="n">
        <v>-12.7574750830565</v>
      </c>
      <c r="F4489" s="15" t="n">
        <v>-14.162</v>
      </c>
      <c r="G4489" s="21" t="n">
        <v>-9.15899648152764</v>
      </c>
    </row>
    <row r="4490" customFormat="false" ht="12.75" hidden="false" customHeight="false" outlineLevel="0" collapsed="false">
      <c r="A4490" s="19" t="n">
        <v>41461.9583333333</v>
      </c>
      <c r="C4490" s="21" t="n">
        <v>18.525</v>
      </c>
      <c r="D4490" s="21" t="n">
        <v>1024.143</v>
      </c>
      <c r="E4490" s="15" t="n">
        <v>-18.3388704318937</v>
      </c>
      <c r="F4490" s="15" t="n">
        <v>-13.968</v>
      </c>
      <c r="G4490" s="21" t="n">
        <v>-11.1208747152113</v>
      </c>
    </row>
    <row r="4491" customFormat="false" ht="12.75" hidden="false" customHeight="false" outlineLevel="0" collapsed="false">
      <c r="A4491" s="19" t="n">
        <v>41462</v>
      </c>
      <c r="C4491" s="21" t="n">
        <v>17.625</v>
      </c>
      <c r="D4491" s="21" t="n">
        <v>1024.143</v>
      </c>
      <c r="E4491" s="15" t="n">
        <v>-20.2325581395349</v>
      </c>
      <c r="F4491" s="15" t="n">
        <v>-15.326</v>
      </c>
      <c r="G4491" s="21" t="n">
        <v>-12.2777355842352</v>
      </c>
    </row>
    <row r="4492" customFormat="false" ht="12.75" hidden="false" customHeight="false" outlineLevel="0" collapsed="false">
      <c r="A4492" s="19" t="n">
        <v>41462.0416666667</v>
      </c>
      <c r="C4492" s="21" t="n">
        <v>16.875</v>
      </c>
      <c r="D4492" s="21" t="n">
        <v>1024.143</v>
      </c>
      <c r="E4492" s="15" t="n">
        <v>-20.2325581395349</v>
      </c>
      <c r="F4492" s="15" t="n">
        <v>-18.721</v>
      </c>
      <c r="G4492" s="21" t="n">
        <v>-12.890345347823</v>
      </c>
    </row>
    <row r="4493" customFormat="false" ht="12.75" hidden="false" customHeight="false" outlineLevel="0" collapsed="false">
      <c r="A4493" s="19" t="n">
        <v>41462.0833333333</v>
      </c>
      <c r="C4493" s="21" t="n">
        <v>16.225</v>
      </c>
      <c r="D4493" s="21" t="n">
        <v>1024.143</v>
      </c>
      <c r="E4493" s="15" t="n">
        <v>-21.3289036544851</v>
      </c>
      <c r="F4493" s="15" t="n">
        <v>-18.042</v>
      </c>
      <c r="G4493" s="21" t="n">
        <v>-13.6460357789782</v>
      </c>
    </row>
    <row r="4494" customFormat="false" ht="12.75" hidden="false" customHeight="false" outlineLevel="0" collapsed="false">
      <c r="A4494" s="19" t="n">
        <v>41462.125</v>
      </c>
      <c r="C4494" s="21" t="n">
        <v>15.7</v>
      </c>
      <c r="D4494" s="21" t="n">
        <v>1024.143</v>
      </c>
      <c r="E4494" s="15" t="n">
        <v>-19.8338870431894</v>
      </c>
      <c r="F4494" s="15" t="n">
        <v>-18.818</v>
      </c>
      <c r="G4494" s="21" t="n">
        <v>-14.4379560815227</v>
      </c>
    </row>
    <row r="4495" customFormat="false" ht="12.75" hidden="false" customHeight="false" outlineLevel="0" collapsed="false">
      <c r="A4495" s="19" t="n">
        <v>41462.1666666667</v>
      </c>
      <c r="C4495" s="21" t="n">
        <v>15.575</v>
      </c>
      <c r="D4495" s="21" t="n">
        <v>1024.143</v>
      </c>
      <c r="E4495" s="15" t="n">
        <v>-16.9435215946844</v>
      </c>
      <c r="F4495" s="15" t="n">
        <v>-17.169</v>
      </c>
      <c r="G4495" s="21" t="n">
        <v>-13.5206108575678</v>
      </c>
    </row>
    <row r="4496" customFormat="false" ht="12.75" hidden="false" customHeight="false" outlineLevel="0" collapsed="false">
      <c r="A4496" s="19" t="n">
        <v>41462.2083333333</v>
      </c>
      <c r="C4496" s="21" t="n">
        <v>16.225</v>
      </c>
      <c r="D4496" s="21" t="n">
        <v>1025.156</v>
      </c>
      <c r="E4496" s="15" t="n">
        <v>-18.1395348837209</v>
      </c>
      <c r="F4496" s="15" t="n">
        <v>-18.236</v>
      </c>
      <c r="G4496" s="21" t="n">
        <v>-12.166628440973</v>
      </c>
    </row>
    <row r="4497" customFormat="false" ht="12.75" hidden="false" customHeight="false" outlineLevel="0" collapsed="false">
      <c r="A4497" s="19" t="n">
        <v>41462.25</v>
      </c>
      <c r="C4497" s="21" t="n">
        <v>17.675</v>
      </c>
      <c r="D4497" s="21" t="n">
        <v>1025.156</v>
      </c>
      <c r="E4497" s="15" t="n">
        <v>-18.936877076412</v>
      </c>
      <c r="F4497" s="15" t="n">
        <v>-15.908</v>
      </c>
      <c r="G4497" s="21" t="n">
        <v>-12.1598967342686</v>
      </c>
    </row>
    <row r="4498" customFormat="false" ht="12.75" hidden="false" customHeight="false" outlineLevel="0" collapsed="false">
      <c r="A4498" s="19" t="n">
        <v>41462.2916666667</v>
      </c>
      <c r="C4498" s="21" t="n">
        <v>19.625</v>
      </c>
      <c r="D4498" s="21" t="n">
        <v>1025.91575</v>
      </c>
      <c r="E4498" s="15" t="n">
        <v>-18.5382059800664</v>
      </c>
      <c r="F4498" s="15" t="n">
        <v>-13.289</v>
      </c>
      <c r="G4498" s="21" t="n">
        <v>-10.1849072126797</v>
      </c>
    </row>
    <row r="4499" customFormat="false" ht="12.75" hidden="false" customHeight="false" outlineLevel="0" collapsed="false">
      <c r="A4499" s="19" t="n">
        <v>41462.3333333333</v>
      </c>
      <c r="C4499" s="21" t="n">
        <v>21.275</v>
      </c>
      <c r="D4499" s="21" t="n">
        <v>1026.169</v>
      </c>
      <c r="E4499" s="15" t="n">
        <v>-18.936877076412</v>
      </c>
      <c r="F4499" s="15" t="n">
        <v>-12.125</v>
      </c>
      <c r="G4499" s="21" t="n">
        <v>-10.3491114283165</v>
      </c>
    </row>
    <row r="4500" customFormat="false" ht="12.75" hidden="false" customHeight="false" outlineLevel="0" collapsed="false">
      <c r="A4500" s="19" t="n">
        <v>41462.375</v>
      </c>
      <c r="C4500" s="21" t="n">
        <v>22.55</v>
      </c>
      <c r="D4500" s="21" t="n">
        <v>1026.169</v>
      </c>
      <c r="E4500" s="15" t="n">
        <v>-14.1528239202658</v>
      </c>
      <c r="F4500" s="15" t="n">
        <v>-7.178</v>
      </c>
      <c r="G4500" s="21" t="n">
        <v>-7.29336883896688</v>
      </c>
    </row>
    <row r="4501" customFormat="false" ht="12.75" hidden="false" customHeight="false" outlineLevel="0" collapsed="false">
      <c r="A4501" s="19" t="n">
        <v>41462.4166666667</v>
      </c>
      <c r="C4501" s="21" t="n">
        <v>23.75</v>
      </c>
      <c r="D4501" s="21" t="n">
        <v>1026.169</v>
      </c>
      <c r="E4501" s="15" t="n">
        <v>-9.06976744186046</v>
      </c>
      <c r="F4501" s="15" t="n">
        <v>-5.044</v>
      </c>
      <c r="G4501" s="21" t="n">
        <v>-7.47875812646288</v>
      </c>
    </row>
    <row r="4502" customFormat="false" ht="12.75" hidden="false" customHeight="false" outlineLevel="0" collapsed="false">
      <c r="A4502" s="19" t="n">
        <v>41462.4583333333</v>
      </c>
      <c r="C4502" s="21" t="n">
        <v>24.825</v>
      </c>
      <c r="D4502" s="21" t="n">
        <v>1026.169</v>
      </c>
      <c r="E4502" s="15" t="n">
        <v>-9.56810631229236</v>
      </c>
      <c r="F4502" s="15" t="n">
        <v>-5.723</v>
      </c>
      <c r="G4502" s="21" t="n">
        <v>-6.36090090177986</v>
      </c>
    </row>
    <row r="4503" customFormat="false" ht="12.75" hidden="false" customHeight="false" outlineLevel="0" collapsed="false">
      <c r="A4503" s="19" t="n">
        <v>41462.5</v>
      </c>
      <c r="C4503" s="21" t="n">
        <v>26.55</v>
      </c>
      <c r="D4503" s="21" t="n">
        <v>1025.40925</v>
      </c>
      <c r="E4503" s="15" t="n">
        <v>-5.28239202657808</v>
      </c>
      <c r="F4503" s="15" t="n">
        <v>-3.88</v>
      </c>
      <c r="G4503" s="21" t="n">
        <v>-5.36563310131351</v>
      </c>
    </row>
    <row r="4504" customFormat="false" ht="12.75" hidden="false" customHeight="false" outlineLevel="0" collapsed="false">
      <c r="A4504" s="19" t="n">
        <v>41462.5416666667</v>
      </c>
      <c r="C4504" s="21" t="n">
        <v>29.3</v>
      </c>
      <c r="D4504" s="21" t="n">
        <v>1025.156</v>
      </c>
      <c r="E4504" s="15" t="n">
        <v>-4.58471760797342</v>
      </c>
      <c r="F4504" s="15" t="n">
        <v>-3.395</v>
      </c>
      <c r="G4504" s="21" t="n">
        <v>-5.54381445951869</v>
      </c>
    </row>
    <row r="4505" customFormat="false" ht="12.75" hidden="false" customHeight="false" outlineLevel="0" collapsed="false">
      <c r="A4505" s="19" t="n">
        <v>41462.5833333333</v>
      </c>
      <c r="C4505" s="21" t="n">
        <v>31.15</v>
      </c>
      <c r="D4505" s="21" t="n">
        <v>1025.156</v>
      </c>
      <c r="E4505" s="15" t="n">
        <v>-8.77076411960133</v>
      </c>
      <c r="F4505" s="15" t="n">
        <v>-4.365</v>
      </c>
      <c r="G4505" s="21" t="n">
        <v>-6.14021860105401</v>
      </c>
    </row>
    <row r="4506" customFormat="false" ht="12.75" hidden="false" customHeight="false" outlineLevel="0" collapsed="false">
      <c r="A4506" s="19" t="n">
        <v>41462.625</v>
      </c>
      <c r="C4506" s="21" t="n">
        <v>31.975</v>
      </c>
      <c r="D4506" s="21" t="n">
        <v>1025.156</v>
      </c>
      <c r="E4506" s="15" t="n">
        <v>-5.98006644518273</v>
      </c>
      <c r="F4506" s="15" t="n">
        <v>-3.686</v>
      </c>
      <c r="G4506" s="21" t="n">
        <v>-9.26372929374213</v>
      </c>
    </row>
    <row r="4507" customFormat="false" ht="12.75" hidden="false" customHeight="false" outlineLevel="0" collapsed="false">
      <c r="A4507" s="19" t="n">
        <v>41462.6666666667</v>
      </c>
      <c r="C4507" s="21" t="n">
        <v>33.3</v>
      </c>
      <c r="D4507" s="21" t="n">
        <v>1025.156</v>
      </c>
      <c r="E4507" s="15" t="n">
        <v>-7.27574750830565</v>
      </c>
      <c r="G4507" s="21" t="n">
        <v>-5.36793502438854</v>
      </c>
    </row>
    <row r="4508" customFormat="false" ht="12.75" hidden="false" customHeight="false" outlineLevel="0" collapsed="false">
      <c r="A4508" s="19" t="n">
        <v>41462.7083333333</v>
      </c>
      <c r="C4508" s="21" t="n">
        <v>30.9</v>
      </c>
      <c r="D4508" s="21" t="n">
        <v>1025.156</v>
      </c>
      <c r="E4508" s="15" t="n">
        <v>-8.47176079734219</v>
      </c>
      <c r="F4508" s="15" t="n">
        <v>-7.081</v>
      </c>
      <c r="G4508" s="21" t="n">
        <v>-6.6232654806069</v>
      </c>
    </row>
    <row r="4509" customFormat="false" ht="12.75" hidden="false" customHeight="false" outlineLevel="0" collapsed="false">
      <c r="A4509" s="19" t="n">
        <v>41462.75</v>
      </c>
      <c r="C4509" s="21" t="n">
        <v>27.7</v>
      </c>
      <c r="D4509" s="21" t="n">
        <v>1025.156</v>
      </c>
      <c r="E4509" s="15" t="n">
        <v>-5.08305647840532</v>
      </c>
      <c r="F4509" s="15" t="n">
        <v>-5.723</v>
      </c>
      <c r="G4509" s="21" t="n">
        <v>-5.10248328352606</v>
      </c>
    </row>
    <row r="4510" customFormat="false" ht="12.75" hidden="false" customHeight="false" outlineLevel="0" collapsed="false">
      <c r="A4510" s="19" t="n">
        <v>41462.7916666667</v>
      </c>
      <c r="C4510" s="21" t="n">
        <v>24.5</v>
      </c>
      <c r="D4510" s="21" t="n">
        <v>1026.169</v>
      </c>
      <c r="E4510" s="15" t="n">
        <v>-4.58471760797342</v>
      </c>
      <c r="F4510" s="15" t="n">
        <v>-1.358</v>
      </c>
      <c r="G4510" s="21" t="n">
        <v>-7.58800175389451</v>
      </c>
    </row>
    <row r="4511" customFormat="false" ht="12.75" hidden="false" customHeight="false" outlineLevel="0" collapsed="false">
      <c r="A4511" s="19" t="n">
        <v>41462.8333333333</v>
      </c>
      <c r="C4511" s="21" t="n">
        <v>21.775</v>
      </c>
      <c r="D4511" s="21" t="n">
        <v>1026.169</v>
      </c>
      <c r="E4511" s="15" t="n">
        <v>-3.58803986710964</v>
      </c>
      <c r="F4511" s="15" t="n">
        <v>-4.462</v>
      </c>
      <c r="G4511" s="21" t="n">
        <v>-5.48343564330646</v>
      </c>
    </row>
    <row r="4512" customFormat="false" ht="12.75" hidden="false" customHeight="false" outlineLevel="0" collapsed="false">
      <c r="A4512" s="19" t="n">
        <v>41462.875</v>
      </c>
      <c r="C4512" s="21" t="n">
        <v>20.35</v>
      </c>
      <c r="D4512" s="21" t="n">
        <v>1027.182</v>
      </c>
      <c r="E4512" s="15" t="n">
        <v>-5.88039867109634</v>
      </c>
      <c r="F4512" s="15" t="n">
        <v>-3.007</v>
      </c>
      <c r="G4512" s="21" t="n">
        <v>-4.45431863442245</v>
      </c>
    </row>
    <row r="4513" customFormat="false" ht="12.75" hidden="false" customHeight="false" outlineLevel="0" collapsed="false">
      <c r="A4513" s="19" t="n">
        <v>41462.9166666667</v>
      </c>
      <c r="C4513" s="21" t="n">
        <v>19.125</v>
      </c>
      <c r="D4513" s="21" t="n">
        <v>1027.182</v>
      </c>
      <c r="E4513" s="15" t="n">
        <v>-3.68770764119601</v>
      </c>
      <c r="F4513" s="15" t="n">
        <v>-3.492</v>
      </c>
      <c r="G4513" s="21" t="n">
        <v>-4.94873192620423</v>
      </c>
    </row>
    <row r="4514" customFormat="false" ht="12.75" hidden="false" customHeight="false" outlineLevel="0" collapsed="false">
      <c r="A4514" s="19" t="n">
        <v>41462.9583333333</v>
      </c>
      <c r="C4514" s="21" t="n">
        <v>18.15</v>
      </c>
      <c r="D4514" s="21" t="n">
        <v>1027.182</v>
      </c>
      <c r="E4514" s="15" t="n">
        <v>-6.67774086378738</v>
      </c>
      <c r="F4514" s="15" t="n">
        <v>-3.783</v>
      </c>
      <c r="G4514" s="21" t="n">
        <v>-5.35829322395739</v>
      </c>
    </row>
    <row r="4515" customFormat="false" ht="12.75" hidden="false" customHeight="false" outlineLevel="0" collapsed="false">
      <c r="A4515" s="19" t="n">
        <v>41463</v>
      </c>
      <c r="C4515" s="21" t="n">
        <v>17.475</v>
      </c>
      <c r="D4515" s="21" t="n">
        <v>1027.182</v>
      </c>
      <c r="E4515" s="15" t="n">
        <v>-7.77408637873754</v>
      </c>
      <c r="F4515" s="15" t="n">
        <v>-4.074</v>
      </c>
      <c r="G4515" s="21" t="n">
        <v>-6.02631383566298</v>
      </c>
    </row>
    <row r="4516" customFormat="false" ht="12.75" hidden="false" customHeight="false" outlineLevel="0" collapsed="false">
      <c r="A4516" s="19" t="n">
        <v>41463.0416666667</v>
      </c>
      <c r="C4516" s="21" t="n">
        <v>16.7</v>
      </c>
      <c r="D4516" s="21" t="n">
        <v>1027.182</v>
      </c>
      <c r="E4516" s="15" t="n">
        <v>-9.56810631229236</v>
      </c>
      <c r="F4516" s="15" t="n">
        <v>-5.238</v>
      </c>
      <c r="G4516" s="21" t="n">
        <v>-6.71473114264844</v>
      </c>
    </row>
    <row r="4517" customFormat="false" ht="12.75" hidden="false" customHeight="false" outlineLevel="0" collapsed="false">
      <c r="A4517" s="19" t="n">
        <v>41463.0833333333</v>
      </c>
      <c r="C4517" s="21" t="n">
        <v>15.95</v>
      </c>
      <c r="D4517" s="21" t="n">
        <v>1027.182</v>
      </c>
      <c r="E4517" s="15" t="n">
        <v>-8.97009966777409</v>
      </c>
      <c r="F4517" s="15" t="n">
        <v>-4.85</v>
      </c>
      <c r="G4517" s="21" t="n">
        <v>-6.89164384217204</v>
      </c>
    </row>
    <row r="4518" customFormat="false" ht="12.75" hidden="false" customHeight="false" outlineLevel="0" collapsed="false">
      <c r="A4518" s="19" t="n">
        <v>41463.125</v>
      </c>
      <c r="C4518" s="21" t="n">
        <v>15.35</v>
      </c>
      <c r="D4518" s="21" t="n">
        <v>1027.182</v>
      </c>
      <c r="E4518" s="15" t="n">
        <v>-9.3687707641196</v>
      </c>
      <c r="F4518" s="15" t="n">
        <v>-8.536</v>
      </c>
      <c r="G4518" s="21" t="n">
        <v>-6.95030652094116</v>
      </c>
    </row>
    <row r="4519" customFormat="false" ht="12.75" hidden="false" customHeight="false" outlineLevel="0" collapsed="false">
      <c r="A4519" s="19" t="n">
        <v>41463.1666666667</v>
      </c>
      <c r="C4519" s="21" t="n">
        <v>14.9</v>
      </c>
      <c r="D4519" s="21" t="n">
        <v>1027.182</v>
      </c>
      <c r="E4519" s="15" t="n">
        <v>-7.27574750830565</v>
      </c>
      <c r="F4519" s="15" t="n">
        <v>-5.626</v>
      </c>
      <c r="G4519" s="21" t="n">
        <v>-6.43730049341463</v>
      </c>
    </row>
    <row r="4520" customFormat="false" ht="12.75" hidden="false" customHeight="false" outlineLevel="0" collapsed="false">
      <c r="A4520" s="19" t="n">
        <v>41463.2083333333</v>
      </c>
      <c r="C4520" s="21" t="n">
        <v>15.275</v>
      </c>
      <c r="D4520" s="21" t="n">
        <v>1027.6885</v>
      </c>
      <c r="E4520" s="15" t="n">
        <v>-6.17940199335548</v>
      </c>
      <c r="F4520" s="15" t="n">
        <v>-3.783</v>
      </c>
      <c r="G4520" s="21" t="n">
        <v>-5.34514573245662</v>
      </c>
    </row>
    <row r="4521" customFormat="false" ht="12.75" hidden="false" customHeight="false" outlineLevel="0" collapsed="false">
      <c r="A4521" s="19" t="n">
        <v>41463.25</v>
      </c>
      <c r="C4521" s="21" t="n">
        <v>16.3</v>
      </c>
      <c r="D4521" s="21" t="n">
        <v>1027.6885</v>
      </c>
      <c r="E4521" s="15" t="n">
        <v>-8.07308970099668</v>
      </c>
      <c r="F4521" s="15" t="n">
        <v>-4.559</v>
      </c>
      <c r="G4521" s="21" t="n">
        <v>-5.42874103970672</v>
      </c>
    </row>
    <row r="4522" customFormat="false" ht="12.75" hidden="false" customHeight="false" outlineLevel="0" collapsed="false">
      <c r="A4522" s="19" t="n">
        <v>41463.2916666667</v>
      </c>
      <c r="C4522" s="21" t="n">
        <v>18.025</v>
      </c>
      <c r="D4522" s="21" t="n">
        <v>1028.195</v>
      </c>
      <c r="E4522" s="15" t="n">
        <v>-7.77408637873754</v>
      </c>
      <c r="F4522" s="15" t="n">
        <v>-5.82</v>
      </c>
      <c r="G4522" s="21" t="n">
        <v>-5.48632689624404</v>
      </c>
    </row>
    <row r="4523" customFormat="false" ht="12.75" hidden="false" customHeight="false" outlineLevel="0" collapsed="false">
      <c r="A4523" s="19" t="n">
        <v>41463.3333333333</v>
      </c>
      <c r="C4523" s="21" t="n">
        <v>19.675</v>
      </c>
      <c r="D4523" s="21" t="n">
        <v>1027.6885</v>
      </c>
      <c r="E4523" s="15" t="n">
        <v>-5.88039867109635</v>
      </c>
      <c r="F4523" s="15" t="n">
        <v>-3.492</v>
      </c>
      <c r="G4523" s="21" t="n">
        <v>-4.59728196472393</v>
      </c>
    </row>
    <row r="4524" customFormat="false" ht="12.75" hidden="false" customHeight="false" outlineLevel="0" collapsed="false">
      <c r="A4524" s="19" t="n">
        <v>41463.375</v>
      </c>
      <c r="C4524" s="21" t="n">
        <v>21.025</v>
      </c>
      <c r="D4524" s="21" t="n">
        <v>1027.182</v>
      </c>
      <c r="E4524" s="15" t="n">
        <v>-5.58139534883721</v>
      </c>
      <c r="F4524" s="15" t="n">
        <v>-1.843</v>
      </c>
      <c r="G4524" s="21" t="n">
        <v>-4.05707097505895</v>
      </c>
    </row>
    <row r="4525" customFormat="false" ht="12.75" hidden="false" customHeight="false" outlineLevel="0" collapsed="false">
      <c r="A4525" s="19" t="n">
        <v>41463.4166666667</v>
      </c>
      <c r="C4525" s="21" t="n">
        <v>22.4</v>
      </c>
      <c r="D4525" s="21" t="n">
        <v>1027.182</v>
      </c>
      <c r="E4525" s="15" t="n">
        <v>-5.08305647840531</v>
      </c>
      <c r="F4525" s="15" t="n">
        <v>-4.268</v>
      </c>
      <c r="G4525" s="21" t="n">
        <v>-3.55549549272094</v>
      </c>
    </row>
    <row r="4526" customFormat="false" ht="12.75" hidden="false" customHeight="false" outlineLevel="0" collapsed="false">
      <c r="A4526" s="19" t="n">
        <v>41463.4583333333</v>
      </c>
      <c r="C4526" s="21" t="n">
        <v>23.725</v>
      </c>
      <c r="D4526" s="21" t="n">
        <v>1026.92875</v>
      </c>
      <c r="E4526" s="15" t="n">
        <v>-3.88704318936877</v>
      </c>
      <c r="F4526" s="15" t="n">
        <v>-1.552</v>
      </c>
      <c r="G4526" s="21" t="n">
        <v>-4.04928322919953</v>
      </c>
    </row>
    <row r="4527" customFormat="false" ht="12.75" hidden="false" customHeight="false" outlineLevel="0" collapsed="false">
      <c r="A4527" s="19" t="n">
        <v>41463.5</v>
      </c>
      <c r="C4527" s="21" t="n">
        <v>25.175</v>
      </c>
      <c r="D4527" s="21" t="n">
        <v>1026.169</v>
      </c>
      <c r="E4527" s="15" t="n">
        <v>-5.28239202657808</v>
      </c>
      <c r="F4527" s="15" t="n">
        <v>-0.0970000000000014</v>
      </c>
      <c r="G4527" s="21" t="n">
        <v>-3.47557951782609</v>
      </c>
    </row>
    <row r="4528" customFormat="false" ht="12.75" hidden="false" customHeight="false" outlineLevel="0" collapsed="false">
      <c r="A4528" s="19" t="n">
        <v>41463.5416666667</v>
      </c>
      <c r="C4528" s="21" t="n">
        <v>27.3</v>
      </c>
      <c r="D4528" s="21" t="n">
        <v>1026.169</v>
      </c>
      <c r="E4528" s="15" t="n">
        <v>-5.48172757475083</v>
      </c>
      <c r="F4528" s="15" t="n">
        <v>0.193999999999999</v>
      </c>
      <c r="G4528" s="21" t="n">
        <v>-3.26708743722414</v>
      </c>
    </row>
    <row r="4529" customFormat="false" ht="12.75" hidden="false" customHeight="false" outlineLevel="0" collapsed="false">
      <c r="A4529" s="19" t="n">
        <v>41463.5833333333</v>
      </c>
      <c r="C4529" s="21" t="n">
        <v>29.1</v>
      </c>
      <c r="D4529" s="21" t="n">
        <v>1025.156</v>
      </c>
      <c r="E4529" s="15" t="n">
        <v>-7.37541528239203</v>
      </c>
      <c r="F4529" s="15" t="n">
        <v>-0.97</v>
      </c>
      <c r="G4529" s="21" t="n">
        <v>-4.06574712170605</v>
      </c>
    </row>
    <row r="4530" customFormat="false" ht="12.75" hidden="false" customHeight="false" outlineLevel="0" collapsed="false">
      <c r="A4530" s="19" t="n">
        <v>41463.625</v>
      </c>
      <c r="C4530" s="21" t="n">
        <v>30.1</v>
      </c>
      <c r="D4530" s="21" t="n">
        <v>1025.156</v>
      </c>
      <c r="E4530" s="15" t="n">
        <v>-4.28571428571429</v>
      </c>
      <c r="F4530" s="15" t="n">
        <v>-1.261</v>
      </c>
      <c r="G4530" s="21" t="n">
        <v>-4.33491001083052</v>
      </c>
    </row>
    <row r="4531" customFormat="false" ht="12.75" hidden="false" customHeight="false" outlineLevel="0" collapsed="false">
      <c r="A4531" s="19" t="n">
        <v>41463.6666666667</v>
      </c>
      <c r="C4531" s="21" t="n">
        <v>28</v>
      </c>
      <c r="D4531" s="21" t="n">
        <v>1025.156</v>
      </c>
      <c r="E4531" s="15" t="n">
        <v>-4.38538205980066</v>
      </c>
      <c r="F4531" s="15" t="n">
        <v>-2.328</v>
      </c>
      <c r="G4531" s="21" t="n">
        <v>-7.79225606026483</v>
      </c>
    </row>
    <row r="4532" customFormat="false" ht="12.75" hidden="false" customHeight="false" outlineLevel="0" collapsed="false">
      <c r="A4532" s="19" t="n">
        <v>41463.7083333333</v>
      </c>
      <c r="C4532" s="21" t="n">
        <v>25.175</v>
      </c>
      <c r="D4532" s="21" t="n">
        <v>1024.39625</v>
      </c>
      <c r="E4532" s="15" t="n">
        <v>-5.08305647840532</v>
      </c>
      <c r="F4532" s="15" t="n">
        <v>-6.402</v>
      </c>
      <c r="G4532" s="21" t="n">
        <v>-7.98854131354288</v>
      </c>
    </row>
    <row r="4533" customFormat="false" ht="12.75" hidden="false" customHeight="false" outlineLevel="0" collapsed="false">
      <c r="A4533" s="19" t="n">
        <v>41463.75</v>
      </c>
      <c r="C4533" s="21" t="n">
        <v>25.125</v>
      </c>
      <c r="D4533" s="21" t="n">
        <v>1024.90275</v>
      </c>
      <c r="E4533" s="15" t="n">
        <v>-6.77740863787375</v>
      </c>
      <c r="F4533" s="15" t="n">
        <v>-6.499</v>
      </c>
      <c r="G4533" s="21" t="n">
        <v>-7.27544034680881</v>
      </c>
    </row>
    <row r="4534" customFormat="false" ht="12.75" hidden="false" customHeight="false" outlineLevel="0" collapsed="false">
      <c r="A4534" s="19" t="n">
        <v>41463.7916666667</v>
      </c>
      <c r="C4534" s="21" t="n">
        <v>22.4</v>
      </c>
      <c r="D4534" s="21" t="n">
        <v>1025.156</v>
      </c>
      <c r="E4534" s="15" t="n">
        <v>-4.48504983388704</v>
      </c>
      <c r="F4534" s="15" t="n">
        <v>-3.104</v>
      </c>
      <c r="G4534" s="21" t="n">
        <v>-5.57548224850303</v>
      </c>
    </row>
    <row r="4535" customFormat="false" ht="12.75" hidden="false" customHeight="false" outlineLevel="0" collapsed="false">
      <c r="A4535" s="19" t="n">
        <v>41463.8333333333</v>
      </c>
      <c r="C4535" s="21" t="n">
        <v>19.6</v>
      </c>
      <c r="D4535" s="21" t="n">
        <v>1025.156</v>
      </c>
      <c r="E4535" s="15" t="n">
        <v>-4.38538205980066</v>
      </c>
      <c r="F4535" s="15" t="n">
        <v>-2.037</v>
      </c>
      <c r="G4535" s="21" t="n">
        <v>-3.41732000659527</v>
      </c>
    </row>
    <row r="4536" customFormat="false" ht="12.75" hidden="false" customHeight="false" outlineLevel="0" collapsed="false">
      <c r="A4536" s="19" t="n">
        <v>41463.875</v>
      </c>
      <c r="C4536" s="21" t="n">
        <v>18.15</v>
      </c>
      <c r="D4536" s="21" t="n">
        <v>1025.156</v>
      </c>
      <c r="E4536" s="15" t="n">
        <v>-8.07308970099668</v>
      </c>
      <c r="F4536" s="15" t="n">
        <v>-6.014</v>
      </c>
      <c r="G4536" s="21" t="n">
        <v>-4.90398995418515</v>
      </c>
    </row>
    <row r="4537" customFormat="false" ht="12.75" hidden="false" customHeight="false" outlineLevel="0" collapsed="false">
      <c r="A4537" s="19" t="n">
        <v>41463.9166666667</v>
      </c>
      <c r="C4537" s="21" t="n">
        <v>17.1147097515477</v>
      </c>
      <c r="D4537" s="21" t="n">
        <v>1025.79866349536</v>
      </c>
      <c r="E4537" s="15" t="n">
        <v>-5.68106312292359</v>
      </c>
      <c r="F4537" s="15" t="n">
        <v>-3.492</v>
      </c>
      <c r="G4537" s="21" t="n">
        <v>-4.94637851748379</v>
      </c>
    </row>
    <row r="4538" customFormat="false" ht="12.75" hidden="false" customHeight="false" outlineLevel="0" collapsed="false">
      <c r="A4538" s="19" t="n">
        <v>41463.9583333333</v>
      </c>
      <c r="C4538" s="21" t="n">
        <v>16.225</v>
      </c>
      <c r="D4538" s="21" t="n">
        <v>1025.156</v>
      </c>
      <c r="E4538" s="15" t="n">
        <v>-6.578073089701</v>
      </c>
      <c r="F4538" s="15" t="n">
        <v>-2.522</v>
      </c>
      <c r="G4538" s="21" t="n">
        <v>-4.81305112124468</v>
      </c>
    </row>
    <row r="4539" customFormat="false" ht="12.75" hidden="false" customHeight="false" outlineLevel="0" collapsed="false">
      <c r="A4539" s="19" t="n">
        <v>41464</v>
      </c>
      <c r="C4539" s="21" t="n">
        <v>15.375</v>
      </c>
      <c r="D4539" s="21" t="n">
        <v>1025.156</v>
      </c>
      <c r="E4539" s="15" t="n">
        <v>-6.37873754152824</v>
      </c>
      <c r="F4539" s="15" t="n">
        <v>-4.171</v>
      </c>
      <c r="G4539" s="21" t="n">
        <v>-6.10394391965941</v>
      </c>
    </row>
    <row r="4540" customFormat="false" ht="12.75" hidden="false" customHeight="false" outlineLevel="0" collapsed="false">
      <c r="A4540" s="19" t="n">
        <v>41464.0416666667</v>
      </c>
      <c r="C4540" s="21" t="n">
        <v>14.425</v>
      </c>
      <c r="D4540" s="21" t="n">
        <v>1024.90275</v>
      </c>
      <c r="E4540" s="15" t="n">
        <v>-6.77740863787376</v>
      </c>
      <c r="F4540" s="15" t="n">
        <v>-3.492</v>
      </c>
      <c r="G4540" s="21" t="n">
        <v>-5.12153533858694</v>
      </c>
    </row>
    <row r="4541" customFormat="false" ht="12.75" hidden="false" customHeight="false" outlineLevel="0" collapsed="false">
      <c r="A4541" s="19" t="n">
        <v>41464.0833333333</v>
      </c>
      <c r="C4541" s="21" t="n">
        <v>13.5</v>
      </c>
      <c r="D4541" s="21" t="n">
        <v>1024.143</v>
      </c>
      <c r="E4541" s="15" t="n">
        <v>-4.08637873754153</v>
      </c>
      <c r="F4541" s="15" t="n">
        <v>-4.462</v>
      </c>
      <c r="G4541" s="21" t="n">
        <v>-4.60784861071621</v>
      </c>
    </row>
    <row r="4542" customFormat="false" ht="12.75" hidden="false" customHeight="false" outlineLevel="0" collapsed="false">
      <c r="A4542" s="19" t="n">
        <v>41464.125</v>
      </c>
      <c r="C4542" s="21" t="n">
        <v>12.475</v>
      </c>
      <c r="D4542" s="21" t="n">
        <v>1024.143</v>
      </c>
      <c r="E4542" s="15" t="n">
        <v>-4.98338870431894</v>
      </c>
      <c r="F4542" s="15" t="n">
        <v>-3.007</v>
      </c>
      <c r="G4542" s="21" t="n">
        <v>-4.44029441241873</v>
      </c>
    </row>
    <row r="4543" customFormat="false" ht="12.75" hidden="false" customHeight="false" outlineLevel="0" collapsed="false">
      <c r="A4543" s="19" t="n">
        <v>41464.1666666667</v>
      </c>
      <c r="C4543" s="21" t="n">
        <v>11.8</v>
      </c>
      <c r="D4543" s="21" t="n">
        <v>1024.143</v>
      </c>
      <c r="E4543" s="15" t="n">
        <v>-4.18604651162791</v>
      </c>
      <c r="F4543" s="15" t="n">
        <v>-3.201</v>
      </c>
      <c r="G4543" s="21" t="n">
        <v>-4.21911724252998</v>
      </c>
    </row>
    <row r="4544" customFormat="false" ht="12.75" hidden="false" customHeight="false" outlineLevel="0" collapsed="false">
      <c r="A4544" s="19" t="n">
        <v>41464.2083333333</v>
      </c>
      <c r="C4544" s="21" t="n">
        <v>11.975</v>
      </c>
      <c r="D4544" s="21" t="n">
        <v>1024.143</v>
      </c>
      <c r="E4544" s="15" t="n">
        <v>-3.78737541528239</v>
      </c>
      <c r="F4544" s="15" t="n">
        <v>-3.686</v>
      </c>
      <c r="G4544" s="21" t="n">
        <v>-3.32016348410069</v>
      </c>
    </row>
    <row r="4545" customFormat="false" ht="12.75" hidden="false" customHeight="false" outlineLevel="0" collapsed="false">
      <c r="A4545" s="19" t="n">
        <v>41464.25</v>
      </c>
      <c r="C4545" s="21" t="n">
        <v>12.85</v>
      </c>
      <c r="D4545" s="21" t="n">
        <v>1024.143</v>
      </c>
      <c r="E4545" s="15" t="n">
        <v>-5.08305647840532</v>
      </c>
      <c r="F4545" s="15" t="n">
        <v>-4.074</v>
      </c>
      <c r="G4545" s="21" t="n">
        <v>-3.5685682717605</v>
      </c>
    </row>
    <row r="4546" customFormat="false" ht="12.75" hidden="false" customHeight="false" outlineLevel="0" collapsed="false">
      <c r="A4546" s="19" t="n">
        <v>41464.2916666667</v>
      </c>
      <c r="C4546" s="21" t="n">
        <v>14.375</v>
      </c>
      <c r="D4546" s="21" t="n">
        <v>1023.6365</v>
      </c>
      <c r="E4546" s="15" t="n">
        <v>-6.37873754152824</v>
      </c>
      <c r="F4546" s="15" t="n">
        <v>-5.238</v>
      </c>
      <c r="G4546" s="21" t="n">
        <v>-3.73170448270074</v>
      </c>
    </row>
    <row r="4547" customFormat="false" ht="12.75" hidden="false" customHeight="false" outlineLevel="0" collapsed="false">
      <c r="A4547" s="19" t="n">
        <v>41464.3333333333</v>
      </c>
      <c r="C4547" s="21" t="n">
        <v>16.2</v>
      </c>
      <c r="D4547" s="21" t="n">
        <v>1023.13</v>
      </c>
      <c r="E4547" s="15" t="n">
        <v>-5.08305647840532</v>
      </c>
      <c r="F4547" s="15" t="n">
        <v>-3.492</v>
      </c>
      <c r="G4547" s="21" t="n">
        <v>-3.49603713054816</v>
      </c>
    </row>
    <row r="4548" customFormat="false" ht="12.75" hidden="false" customHeight="false" outlineLevel="0" collapsed="false">
      <c r="A4548" s="19" t="n">
        <v>41464.375</v>
      </c>
      <c r="C4548" s="21" t="n">
        <v>18.225</v>
      </c>
      <c r="D4548" s="21" t="n">
        <v>1023.13</v>
      </c>
      <c r="E4548" s="15" t="n">
        <v>-6.87707641196013</v>
      </c>
      <c r="F4548" s="15" t="n">
        <v>-3.783</v>
      </c>
      <c r="G4548" s="21" t="n">
        <v>-4.8902473062617</v>
      </c>
    </row>
    <row r="4549" customFormat="false" ht="12.75" hidden="false" customHeight="false" outlineLevel="0" collapsed="false">
      <c r="A4549" s="19" t="n">
        <v>41464.4166666667</v>
      </c>
      <c r="C4549" s="21" t="n">
        <v>20.225</v>
      </c>
      <c r="D4549" s="21" t="n">
        <v>1022.37025</v>
      </c>
      <c r="E4549" s="15" t="n">
        <v>0</v>
      </c>
      <c r="F4549" s="15" t="n">
        <v>-3.492</v>
      </c>
      <c r="G4549" s="21" t="n">
        <v>-4.10676296505578</v>
      </c>
    </row>
    <row r="4550" customFormat="false" ht="12.75" hidden="false" customHeight="false" outlineLevel="0" collapsed="false">
      <c r="A4550" s="19" t="n">
        <v>41464.4583333333</v>
      </c>
      <c r="C4550" s="21" t="n">
        <v>22.05</v>
      </c>
      <c r="D4550" s="21" t="n">
        <v>1021.86375</v>
      </c>
      <c r="E4550" s="15" t="n">
        <v>-6.27906976744186</v>
      </c>
      <c r="F4550" s="15" t="n">
        <v>-4.268</v>
      </c>
      <c r="G4550" s="21" t="n">
        <v>-3.27761430311104</v>
      </c>
    </row>
    <row r="4551" customFormat="false" ht="12.75" hidden="false" customHeight="false" outlineLevel="0" collapsed="false">
      <c r="A4551" s="19" t="n">
        <v>41464.5</v>
      </c>
      <c r="C4551" s="21" t="n">
        <v>24.1</v>
      </c>
      <c r="D4551" s="21" t="n">
        <v>1021.104</v>
      </c>
      <c r="E4551" s="15" t="n">
        <v>-3.78737541528239</v>
      </c>
      <c r="G4551" s="21" t="n">
        <v>-3.23778504214875</v>
      </c>
    </row>
    <row r="4552" customFormat="false" ht="12.75" hidden="false" customHeight="false" outlineLevel="0" collapsed="false">
      <c r="A4552" s="19" t="n">
        <v>41464.5416666667</v>
      </c>
      <c r="C4552" s="21" t="n">
        <v>26.475</v>
      </c>
      <c r="D4552" s="21" t="n">
        <v>1021.104</v>
      </c>
      <c r="E4552" s="15" t="n">
        <v>-3.88704318936877</v>
      </c>
      <c r="F4552" s="15" t="n">
        <v>0.678999999999999</v>
      </c>
      <c r="G4552" s="21" t="n">
        <v>-2.60216574139014</v>
      </c>
    </row>
    <row r="4553" customFormat="false" ht="12.75" hidden="false" customHeight="false" outlineLevel="0" collapsed="false">
      <c r="A4553" s="19" t="n">
        <v>41464.5833333333</v>
      </c>
      <c r="C4553" s="21" t="n">
        <v>28.275</v>
      </c>
      <c r="D4553" s="21" t="n">
        <v>1020.34425</v>
      </c>
      <c r="E4553" s="15" t="n">
        <v>-1.19601328903655</v>
      </c>
      <c r="F4553" s="15" t="n">
        <v>1.358</v>
      </c>
      <c r="G4553" s="21" t="n">
        <v>-2.51616665471848</v>
      </c>
    </row>
    <row r="4554" customFormat="false" ht="12.75" hidden="false" customHeight="false" outlineLevel="0" collapsed="false">
      <c r="A4554" s="19" t="n">
        <v>41464.625</v>
      </c>
      <c r="C4554" s="21" t="n">
        <v>29.625</v>
      </c>
      <c r="D4554" s="21" t="n">
        <v>1020.091</v>
      </c>
      <c r="E4554" s="15" t="n">
        <v>-1.49501661129568</v>
      </c>
      <c r="F4554" s="15" t="n">
        <v>-1.067</v>
      </c>
      <c r="G4554" s="21" t="n">
        <v>-3.05202804281316</v>
      </c>
    </row>
    <row r="4555" customFormat="false" ht="12.75" hidden="false" customHeight="false" outlineLevel="0" collapsed="false">
      <c r="A4555" s="19" t="n">
        <v>41464.6666666667</v>
      </c>
      <c r="C4555" s="21" t="n">
        <v>30.175</v>
      </c>
      <c r="D4555" s="21" t="n">
        <v>1019.33125</v>
      </c>
      <c r="E4555" s="15" t="n">
        <v>-0.199335548172757</v>
      </c>
      <c r="F4555" s="15" t="n">
        <v>0.387999999999999</v>
      </c>
      <c r="G4555" s="21" t="n">
        <v>-4.75473533039058</v>
      </c>
    </row>
    <row r="4556" customFormat="false" ht="12.75" hidden="false" customHeight="false" outlineLevel="0" collapsed="false">
      <c r="A4556" s="19" t="n">
        <v>41464.7083333333</v>
      </c>
      <c r="C4556" s="21" t="n">
        <v>27.725</v>
      </c>
      <c r="D4556" s="21" t="n">
        <v>1019.078</v>
      </c>
      <c r="E4556" s="15" t="n">
        <v>-3.98671096345515</v>
      </c>
      <c r="F4556" s="15" t="n">
        <v>-3.589</v>
      </c>
      <c r="G4556" s="21" t="n">
        <v>-6.1859152596983</v>
      </c>
    </row>
    <row r="4557" customFormat="false" ht="12.75" hidden="false" customHeight="false" outlineLevel="0" collapsed="false">
      <c r="A4557" s="19" t="n">
        <v>41464.75</v>
      </c>
      <c r="C4557" s="21" t="n">
        <v>25.975</v>
      </c>
      <c r="D4557" s="21" t="n">
        <v>1019.078</v>
      </c>
      <c r="E4557" s="15" t="n">
        <v>-2.89036544850498</v>
      </c>
      <c r="F4557" s="15" t="n">
        <v>-4.268</v>
      </c>
      <c r="G4557" s="21" t="n">
        <v>-5.11855539197783</v>
      </c>
    </row>
    <row r="4558" customFormat="false" ht="12.75" hidden="false" customHeight="false" outlineLevel="0" collapsed="false">
      <c r="A4558" s="19" t="n">
        <v>41464.7916666667</v>
      </c>
      <c r="C4558" s="21" t="n">
        <v>23.275</v>
      </c>
      <c r="D4558" s="21" t="n">
        <v>1019.078</v>
      </c>
      <c r="E4558" s="15" t="n">
        <v>-2.39202657807309</v>
      </c>
      <c r="F4558" s="15" t="n">
        <v>-0.485</v>
      </c>
      <c r="G4558" s="21" t="n">
        <v>-3.6363447310309</v>
      </c>
    </row>
    <row r="4559" customFormat="false" ht="12.75" hidden="false" customHeight="false" outlineLevel="0" collapsed="false">
      <c r="A4559" s="19" t="n">
        <v>41464.8333333333</v>
      </c>
      <c r="C4559" s="21" t="n">
        <v>20.1</v>
      </c>
      <c r="D4559" s="21" t="n">
        <v>1019.078</v>
      </c>
      <c r="E4559" s="15" t="n">
        <v>-1.29568106312292</v>
      </c>
      <c r="F4559" s="15" t="n">
        <v>-0.0970000000000014</v>
      </c>
      <c r="G4559" s="21" t="n">
        <v>-2.28180433391684</v>
      </c>
    </row>
    <row r="4560" customFormat="false" ht="12.75" hidden="false" customHeight="false" outlineLevel="0" collapsed="false">
      <c r="A4560" s="19" t="n">
        <v>41464.875</v>
      </c>
      <c r="C4560" s="21" t="n">
        <v>18.575</v>
      </c>
      <c r="D4560" s="21" t="n">
        <v>1019.83775</v>
      </c>
      <c r="E4560" s="15" t="n">
        <v>-1.79401993355482</v>
      </c>
      <c r="F4560" s="15" t="n">
        <v>-3.395</v>
      </c>
      <c r="G4560" s="21" t="n">
        <v>-3.3450872647182</v>
      </c>
    </row>
    <row r="4561" customFormat="false" ht="12.75" hidden="false" customHeight="false" outlineLevel="0" collapsed="false">
      <c r="A4561" s="19" t="n">
        <v>41464.9166666667</v>
      </c>
      <c r="C4561" s="21" t="n">
        <v>17.4</v>
      </c>
      <c r="D4561" s="21" t="n">
        <v>1019.078</v>
      </c>
      <c r="E4561" s="15" t="n">
        <v>-4.18604651162791</v>
      </c>
      <c r="F4561" s="15" t="n">
        <v>-3.007</v>
      </c>
      <c r="G4561" s="21" t="n">
        <v>-3.71012422520146</v>
      </c>
    </row>
    <row r="4562" customFormat="false" ht="12.75" hidden="false" customHeight="false" outlineLevel="0" collapsed="false">
      <c r="A4562" s="19" t="n">
        <v>41464.9583333333</v>
      </c>
      <c r="C4562" s="21" t="n">
        <v>16.4</v>
      </c>
      <c r="D4562" s="21" t="n">
        <v>1019.078</v>
      </c>
      <c r="E4562" s="15" t="n">
        <v>-5.08305647840532</v>
      </c>
      <c r="F4562" s="15" t="n">
        <v>-0.970000000000002</v>
      </c>
      <c r="G4562" s="21" t="n">
        <v>-3.5410798029527</v>
      </c>
    </row>
    <row r="4563" customFormat="false" ht="12.75" hidden="false" customHeight="false" outlineLevel="0" collapsed="false">
      <c r="A4563" s="19" t="n">
        <v>41465</v>
      </c>
      <c r="C4563" s="21" t="n">
        <v>15.55</v>
      </c>
      <c r="D4563" s="21" t="n">
        <v>1019.078</v>
      </c>
      <c r="E4563" s="15" t="n">
        <v>-3.58803986710963</v>
      </c>
      <c r="F4563" s="15" t="n">
        <v>-1.552</v>
      </c>
      <c r="G4563" s="21" t="n">
        <v>-2.85987144117914</v>
      </c>
    </row>
    <row r="4564" customFormat="false" ht="12.75" hidden="false" customHeight="false" outlineLevel="0" collapsed="false">
      <c r="A4564" s="19" t="n">
        <v>41465.0416666667</v>
      </c>
      <c r="C4564" s="21" t="n">
        <v>14.875</v>
      </c>
      <c r="D4564" s="21" t="n">
        <v>1019.078</v>
      </c>
      <c r="E4564" s="15" t="n">
        <v>-3.98671096345515</v>
      </c>
      <c r="F4564" s="15" t="n">
        <v>-1.649</v>
      </c>
      <c r="G4564" s="21" t="n">
        <v>-2.99029617362273</v>
      </c>
    </row>
    <row r="4565" customFormat="false" ht="12.75" hidden="false" customHeight="false" outlineLevel="0" collapsed="false">
      <c r="A4565" s="19" t="n">
        <v>41465.0833333333</v>
      </c>
      <c r="C4565" s="21" t="n">
        <v>14.45</v>
      </c>
      <c r="D4565" s="21" t="n">
        <v>1019.078</v>
      </c>
      <c r="E4565" s="15" t="n">
        <v>-5.58139534883721</v>
      </c>
      <c r="F4565" s="15" t="n">
        <v>-3.104</v>
      </c>
      <c r="G4565" s="21" t="n">
        <v>-3.59197339331723</v>
      </c>
    </row>
    <row r="4566" customFormat="false" ht="12.75" hidden="false" customHeight="false" outlineLevel="0" collapsed="false">
      <c r="A4566" s="19" t="n">
        <v>41465.125</v>
      </c>
      <c r="C4566" s="21" t="n">
        <v>13.9</v>
      </c>
      <c r="D4566" s="21" t="n">
        <v>1019.33125</v>
      </c>
      <c r="E4566" s="15" t="n">
        <v>-4.38538205980067</v>
      </c>
      <c r="F4566" s="15" t="n">
        <v>-2.716</v>
      </c>
      <c r="G4566" s="21" t="n">
        <v>-3.23914024108923</v>
      </c>
    </row>
    <row r="4567" customFormat="false" ht="12.75" hidden="false" customHeight="false" outlineLevel="0" collapsed="false">
      <c r="A4567" s="19" t="n">
        <v>41465.1666666667</v>
      </c>
      <c r="C4567" s="21" t="n">
        <v>13.65</v>
      </c>
      <c r="D4567" s="21" t="n">
        <v>1019.078</v>
      </c>
      <c r="E4567" s="15" t="n">
        <v>-2.09302325581396</v>
      </c>
      <c r="F4567" s="15" t="n">
        <v>-2.231</v>
      </c>
      <c r="G4567" s="21" t="n">
        <v>-2.99572322702305</v>
      </c>
    </row>
    <row r="4568" customFormat="false" ht="12.75" hidden="false" customHeight="false" outlineLevel="0" collapsed="false">
      <c r="A4568" s="19" t="n">
        <v>41465.2083333333</v>
      </c>
      <c r="C4568" s="21" t="n">
        <v>14.275</v>
      </c>
      <c r="D4568" s="21" t="n">
        <v>1019.078</v>
      </c>
      <c r="E4568" s="15" t="n">
        <v>-1.49501661129568</v>
      </c>
      <c r="F4568" s="15" t="n">
        <v>-0.193999999999999</v>
      </c>
      <c r="G4568" s="21" t="n">
        <v>-1.37288282466853</v>
      </c>
    </row>
    <row r="4569" customFormat="false" ht="12.75" hidden="false" customHeight="false" outlineLevel="0" collapsed="false">
      <c r="A4569" s="19" t="n">
        <v>41465.25</v>
      </c>
      <c r="C4569" s="21" t="n">
        <v>15.65</v>
      </c>
      <c r="D4569" s="21" t="n">
        <v>1019.078</v>
      </c>
      <c r="E4569" s="15" t="n">
        <v>-2.29235880398671</v>
      </c>
      <c r="F4569" s="15" t="n">
        <v>1.552</v>
      </c>
      <c r="G4569" s="21" t="n">
        <v>-1.01317922020971</v>
      </c>
    </row>
    <row r="4570" customFormat="false" ht="12.75" hidden="false" customHeight="false" outlineLevel="0" collapsed="false">
      <c r="A4570" s="19" t="n">
        <v>41465.2916666667</v>
      </c>
      <c r="C4570" s="21" t="n">
        <v>17.375</v>
      </c>
      <c r="D4570" s="21" t="n">
        <v>1020.091</v>
      </c>
      <c r="E4570" s="15" t="n">
        <v>-1.09634551495017</v>
      </c>
      <c r="F4570" s="15" t="n">
        <v>-0.678999999999999</v>
      </c>
      <c r="G4570" s="21" t="n">
        <v>-0.704752014837542</v>
      </c>
    </row>
    <row r="4571" customFormat="false" ht="12.75" hidden="false" customHeight="false" outlineLevel="0" collapsed="false">
      <c r="A4571" s="19" t="n">
        <v>41465.3333333333</v>
      </c>
      <c r="C4571" s="21" t="n">
        <v>18.725</v>
      </c>
      <c r="D4571" s="21" t="n">
        <v>1020.091</v>
      </c>
      <c r="E4571" s="15" t="n">
        <v>-1.89368770764119</v>
      </c>
      <c r="F4571" s="15" t="n">
        <v>-1.164</v>
      </c>
      <c r="G4571" s="21" t="n">
        <v>-1.30955412129727</v>
      </c>
    </row>
    <row r="4572" customFormat="false" ht="12.75" hidden="false" customHeight="false" outlineLevel="0" collapsed="false">
      <c r="A4572" s="19" t="n">
        <v>41465.375</v>
      </c>
      <c r="C4572" s="21" t="n">
        <v>19.95</v>
      </c>
      <c r="D4572" s="21" t="n">
        <v>1020.091</v>
      </c>
      <c r="E4572" s="15" t="n">
        <v>-7.17607973421927</v>
      </c>
      <c r="F4572" s="15" t="n">
        <v>-3.298</v>
      </c>
      <c r="G4572" s="21" t="n">
        <v>-2.92134160425864</v>
      </c>
    </row>
    <row r="4573" customFormat="false" ht="12.75" hidden="false" customHeight="false" outlineLevel="0" collapsed="false">
      <c r="A4573" s="19" t="n">
        <v>41465.4166666667</v>
      </c>
      <c r="C4573" s="21" t="n">
        <v>21.35</v>
      </c>
      <c r="D4573" s="21" t="n">
        <v>1019.078</v>
      </c>
      <c r="E4573" s="15" t="n">
        <v>0.498338870431894</v>
      </c>
      <c r="F4573" s="15" t="n">
        <v>2.037</v>
      </c>
      <c r="G4573" s="21" t="n">
        <v>-1.08630142829263</v>
      </c>
    </row>
    <row r="4574" customFormat="false" ht="12.75" hidden="false" customHeight="false" outlineLevel="0" collapsed="false">
      <c r="A4574" s="19" t="n">
        <v>41465.4583333333</v>
      </c>
      <c r="C4574" s="21" t="n">
        <v>22.225</v>
      </c>
      <c r="D4574" s="21" t="n">
        <v>1020.46838202239</v>
      </c>
      <c r="E4574" s="15" t="n">
        <v>-2.99003322259136</v>
      </c>
      <c r="F4574" s="15" t="n">
        <v>-0.0969999999999979</v>
      </c>
      <c r="G4574" s="21" t="n">
        <v>-2.02791509085807</v>
      </c>
    </row>
    <row r="4575" customFormat="false" ht="12.75" hidden="false" customHeight="false" outlineLevel="0" collapsed="false">
      <c r="A4575" s="19" t="n">
        <v>41465.5</v>
      </c>
      <c r="C4575" s="21" t="n">
        <v>22.9</v>
      </c>
      <c r="D4575" s="21" t="n">
        <v>1020.33257784249</v>
      </c>
      <c r="E4575" s="15" t="n">
        <v>-3.38870431893688</v>
      </c>
      <c r="F4575" s="15" t="n">
        <v>-2.619</v>
      </c>
      <c r="G4575" s="21" t="n">
        <v>-2.68774653013112</v>
      </c>
    </row>
    <row r="4576" customFormat="false" ht="12.75" hidden="false" customHeight="false" outlineLevel="0" collapsed="false">
      <c r="A4576" s="19" t="n">
        <v>41465.5416666667</v>
      </c>
      <c r="C4576" s="21" t="n">
        <v>23.875</v>
      </c>
      <c r="D4576" s="21" t="n">
        <v>1020.21014872161</v>
      </c>
      <c r="E4576" s="15" t="n">
        <v>-4.48504983388704</v>
      </c>
      <c r="F4576" s="15" t="n">
        <v>-1.843</v>
      </c>
      <c r="G4576" s="21" t="n">
        <v>-3.36366843895652</v>
      </c>
    </row>
    <row r="4577" customFormat="false" ht="12.75" hidden="false" customHeight="false" outlineLevel="0" collapsed="false">
      <c r="A4577" s="19" t="n">
        <v>41465.5833333333</v>
      </c>
      <c r="C4577" s="21" t="n">
        <v>24.025</v>
      </c>
      <c r="D4577" s="21" t="n">
        <v>1019.81354172162</v>
      </c>
      <c r="E4577" s="15" t="n">
        <v>-5.48172757475083</v>
      </c>
      <c r="F4577" s="15" t="n">
        <v>-3.395</v>
      </c>
      <c r="G4577" s="21" t="n">
        <v>-3.83061158804058</v>
      </c>
    </row>
    <row r="4578" customFormat="false" ht="12.75" hidden="false" customHeight="false" outlineLevel="0" collapsed="false">
      <c r="A4578" s="19" t="n">
        <v>41465.625</v>
      </c>
      <c r="C4578" s="21" t="n">
        <v>24.1</v>
      </c>
      <c r="D4578" s="21" t="n">
        <v>1019.50526693773</v>
      </c>
      <c r="E4578" s="15" t="n">
        <v>-2.19269102990033</v>
      </c>
      <c r="F4578" s="15" t="n">
        <v>-1.746</v>
      </c>
      <c r="G4578" s="21" t="n">
        <v>-4.25654581188172</v>
      </c>
    </row>
    <row r="4579" customFormat="false" ht="12.75" hidden="false" customHeight="false" outlineLevel="0" collapsed="false">
      <c r="A4579" s="19" t="n">
        <v>41465.6666666667</v>
      </c>
      <c r="C4579" s="21" t="n">
        <v>25.625</v>
      </c>
      <c r="D4579" s="21" t="n">
        <v>1018.065</v>
      </c>
      <c r="E4579" s="15" t="n">
        <v>-2.59136212624585</v>
      </c>
      <c r="F4579" s="15" t="n">
        <v>-5.626</v>
      </c>
      <c r="G4579" s="21" t="n">
        <v>-3.52828004882724</v>
      </c>
    </row>
    <row r="4580" customFormat="false" ht="12.75" hidden="false" customHeight="false" outlineLevel="0" collapsed="false">
      <c r="A4580" s="19" t="n">
        <v>41465.7083333333</v>
      </c>
      <c r="C4580" s="21" t="n">
        <v>23.3</v>
      </c>
      <c r="D4580" s="21" t="n">
        <v>1018.065</v>
      </c>
      <c r="E4580" s="15" t="n">
        <v>-4.48504983388704</v>
      </c>
      <c r="F4580" s="15" t="n">
        <v>-0.485</v>
      </c>
      <c r="G4580" s="21" t="n">
        <v>-4.67268761561172</v>
      </c>
    </row>
    <row r="4581" customFormat="false" ht="12.75" hidden="false" customHeight="false" outlineLevel="0" collapsed="false">
      <c r="A4581" s="19" t="n">
        <v>41465.75</v>
      </c>
      <c r="C4581" s="21" t="n">
        <v>20.65</v>
      </c>
      <c r="D4581" s="21" t="n">
        <v>1018.31825</v>
      </c>
      <c r="E4581" s="15" t="n">
        <v>-3.58803986710964</v>
      </c>
      <c r="F4581" s="15" t="n">
        <v>-2.425</v>
      </c>
      <c r="G4581" s="21" t="n">
        <v>-4.50368035238473</v>
      </c>
    </row>
    <row r="4582" customFormat="false" ht="12.75" hidden="false" customHeight="false" outlineLevel="0" collapsed="false">
      <c r="A4582" s="19" t="n">
        <v>41465.7916666667</v>
      </c>
      <c r="C4582" s="21" t="n">
        <v>17.775</v>
      </c>
      <c r="D4582" s="21" t="n">
        <v>1019.078</v>
      </c>
      <c r="E4582" s="15" t="n">
        <v>-3.2890365448505</v>
      </c>
      <c r="F4582" s="15" t="n">
        <v>-12.707</v>
      </c>
      <c r="G4582" s="21" t="n">
        <v>-4.51972518891181</v>
      </c>
    </row>
    <row r="4583" customFormat="false" ht="12.75" hidden="false" customHeight="false" outlineLevel="0" collapsed="false">
      <c r="A4583" s="19" t="n">
        <v>41465.8333333333</v>
      </c>
      <c r="C4583" s="21" t="n">
        <v>15.35</v>
      </c>
      <c r="D4583" s="21" t="n">
        <v>1019.078</v>
      </c>
      <c r="E4583" s="15" t="n">
        <v>-6.97674418604651</v>
      </c>
      <c r="F4583" s="15" t="n">
        <v>-2.231</v>
      </c>
      <c r="G4583" s="21" t="n">
        <v>-4.38650259147964</v>
      </c>
    </row>
    <row r="4584" customFormat="false" ht="12.75" hidden="false" customHeight="false" outlineLevel="0" collapsed="false">
      <c r="A4584" s="19" t="n">
        <v>41465.875</v>
      </c>
      <c r="C4584" s="21" t="n">
        <v>13.775</v>
      </c>
      <c r="D4584" s="21" t="n">
        <v>1019.5845</v>
      </c>
      <c r="E4584" s="15" t="n">
        <v>-4.48504983388704</v>
      </c>
      <c r="F4584" s="15" t="n">
        <v>-3.104</v>
      </c>
      <c r="G4584" s="21" t="n">
        <v>-3.83113287645178</v>
      </c>
    </row>
    <row r="4585" customFormat="false" ht="12.75" hidden="false" customHeight="false" outlineLevel="0" collapsed="false">
      <c r="A4585" s="19" t="n">
        <v>41465.9166666667</v>
      </c>
      <c r="C4585" s="21" t="n">
        <v>12.65</v>
      </c>
      <c r="D4585" s="21" t="n">
        <v>1020.091</v>
      </c>
      <c r="E4585" s="15" t="n">
        <v>-5.98006644518273</v>
      </c>
      <c r="F4585" s="15" t="n">
        <v>-1.164</v>
      </c>
      <c r="G4585" s="21" t="n">
        <v>-3.8617328453545</v>
      </c>
    </row>
    <row r="4586" customFormat="false" ht="12.75" hidden="false" customHeight="false" outlineLevel="0" collapsed="false">
      <c r="A4586" s="19" t="n">
        <v>41465.9583333333</v>
      </c>
      <c r="C4586" s="21" t="n">
        <v>11.925</v>
      </c>
      <c r="D4586" s="21" t="n">
        <v>1020.091</v>
      </c>
      <c r="E4586" s="15" t="n">
        <v>-4.28571428571429</v>
      </c>
      <c r="F4586" s="15" t="n">
        <v>-1.164</v>
      </c>
      <c r="G4586" s="21" t="n">
        <v>-3.09781180892492</v>
      </c>
    </row>
    <row r="4587" customFormat="false" ht="12.75" hidden="false" customHeight="false" outlineLevel="0" collapsed="false">
      <c r="A4587" s="19" t="n">
        <v>41466</v>
      </c>
      <c r="C4587" s="21" t="n">
        <v>12.025</v>
      </c>
      <c r="D4587" s="21" t="n">
        <v>1020.091</v>
      </c>
      <c r="E4587" s="15" t="n">
        <v>-3.98671096345515</v>
      </c>
      <c r="F4587" s="15" t="n">
        <v>-3.007</v>
      </c>
      <c r="G4587" s="21" t="n">
        <v>-3.54854961324073</v>
      </c>
    </row>
    <row r="4588" customFormat="false" ht="12.75" hidden="false" customHeight="false" outlineLevel="0" collapsed="false">
      <c r="A4588" s="19" t="n">
        <v>41466.0416666667</v>
      </c>
      <c r="C4588" s="21" t="n">
        <v>12.2</v>
      </c>
      <c r="D4588" s="21" t="n">
        <v>1020.091</v>
      </c>
      <c r="E4588" s="15" t="n">
        <v>-3.78737541528239</v>
      </c>
      <c r="F4588" s="15" t="n">
        <v>-3.007</v>
      </c>
      <c r="G4588" s="21" t="n">
        <v>-3.79132558944284</v>
      </c>
    </row>
    <row r="4589" customFormat="false" ht="12.75" hidden="false" customHeight="false" outlineLevel="0" collapsed="false">
      <c r="A4589" s="19" t="n">
        <v>41466.0833333333</v>
      </c>
      <c r="C4589" s="21" t="n">
        <v>12</v>
      </c>
      <c r="D4589" s="21" t="n">
        <v>1020.091</v>
      </c>
      <c r="E4589" s="15" t="n">
        <v>-3.78737541528239</v>
      </c>
      <c r="F4589" s="15" t="n">
        <v>-2.037</v>
      </c>
      <c r="G4589" s="21" t="n">
        <v>-3.7642210078196</v>
      </c>
    </row>
    <row r="4590" customFormat="false" ht="12.75" hidden="false" customHeight="false" outlineLevel="0" collapsed="false">
      <c r="A4590" s="19" t="n">
        <v>41466.125</v>
      </c>
      <c r="C4590" s="21" t="n">
        <v>11.725</v>
      </c>
      <c r="D4590" s="21" t="n">
        <v>1020.091</v>
      </c>
      <c r="E4590" s="15" t="n">
        <v>-2.69102990033223</v>
      </c>
      <c r="F4590" s="15" t="n">
        <v>-2.328</v>
      </c>
      <c r="G4590" s="21" t="n">
        <v>-3.28606283455518</v>
      </c>
    </row>
    <row r="4591" customFormat="false" ht="12.75" hidden="false" customHeight="false" outlineLevel="0" collapsed="false">
      <c r="A4591" s="19" t="n">
        <v>41466.1666666667</v>
      </c>
      <c r="C4591" s="21" t="n">
        <v>11.825</v>
      </c>
      <c r="D4591" s="21" t="n">
        <v>1019.33125</v>
      </c>
      <c r="E4591" s="15" t="n">
        <v>-4.18604651162791</v>
      </c>
      <c r="F4591" s="15" t="n">
        <v>-2.813</v>
      </c>
      <c r="G4591" s="21" t="n">
        <v>-3.2172839973967</v>
      </c>
    </row>
    <row r="4592" customFormat="false" ht="12.75" hidden="false" customHeight="false" outlineLevel="0" collapsed="false">
      <c r="A4592" s="19" t="n">
        <v>41466.2083333333</v>
      </c>
      <c r="C4592" s="21" t="n">
        <v>11.975</v>
      </c>
      <c r="D4592" s="21" t="n">
        <v>1020.091</v>
      </c>
      <c r="E4592" s="15" t="n">
        <v>-2.69102990033223</v>
      </c>
      <c r="F4592" s="15" t="n">
        <v>-0.291000000000001</v>
      </c>
      <c r="G4592" s="21" t="n">
        <v>-2.90903024875054</v>
      </c>
    </row>
    <row r="4593" customFormat="false" ht="12.75" hidden="false" customHeight="false" outlineLevel="0" collapsed="false">
      <c r="A4593" s="19" t="n">
        <v>41466.25</v>
      </c>
      <c r="C4593" s="21" t="n">
        <v>12.7</v>
      </c>
      <c r="D4593" s="21" t="n">
        <v>1020.091</v>
      </c>
      <c r="E4593" s="15" t="n">
        <v>-2.79069767441861</v>
      </c>
      <c r="F4593" s="15" t="n">
        <v>-1.164</v>
      </c>
      <c r="G4593" s="21" t="n">
        <v>-2.2332400246568</v>
      </c>
    </row>
    <row r="4594" customFormat="false" ht="12.75" hidden="false" customHeight="false" outlineLevel="0" collapsed="false">
      <c r="A4594" s="19" t="n">
        <v>41466.2916666667</v>
      </c>
      <c r="C4594" s="21" t="n">
        <v>13.2</v>
      </c>
      <c r="D4594" s="21" t="n">
        <v>1020.091</v>
      </c>
      <c r="E4594" s="15" t="n">
        <v>-2.19269102990033</v>
      </c>
      <c r="F4594" s="15" t="n">
        <v>-0.873</v>
      </c>
      <c r="G4594" s="21" t="n">
        <v>-1.8711718327912</v>
      </c>
    </row>
    <row r="4595" customFormat="false" ht="12.75" hidden="false" customHeight="false" outlineLevel="0" collapsed="false">
      <c r="A4595" s="19" t="n">
        <v>41466.3333333333</v>
      </c>
      <c r="C4595" s="21" t="n">
        <v>14.025</v>
      </c>
      <c r="D4595" s="21" t="n">
        <v>1020.091</v>
      </c>
      <c r="E4595" s="15" t="n">
        <v>-2.29235880398671</v>
      </c>
      <c r="F4595" s="15" t="n">
        <v>-0.582000000000001</v>
      </c>
      <c r="G4595" s="21" t="n">
        <v>-1.76918528608359</v>
      </c>
    </row>
    <row r="4596" customFormat="false" ht="12.75" hidden="false" customHeight="false" outlineLevel="0" collapsed="false">
      <c r="A4596" s="19" t="n">
        <v>41466.375</v>
      </c>
      <c r="C4596" s="21" t="n">
        <v>14.8</v>
      </c>
      <c r="D4596" s="21" t="n">
        <v>1020.091</v>
      </c>
      <c r="E4596" s="15" t="n">
        <v>-3.88704318936877</v>
      </c>
      <c r="F4596" s="15" t="n">
        <v>-1.649</v>
      </c>
      <c r="G4596" s="21" t="n">
        <v>-2.11844315340301</v>
      </c>
    </row>
    <row r="4597" customFormat="false" ht="12.75" hidden="false" customHeight="false" outlineLevel="0" collapsed="false">
      <c r="A4597" s="19" t="n">
        <v>41466.4166666667</v>
      </c>
      <c r="C4597" s="21" t="n">
        <v>16.05</v>
      </c>
      <c r="D4597" s="21" t="n">
        <v>1019.5845</v>
      </c>
      <c r="E4597" s="15" t="n">
        <v>-3.18936877076412</v>
      </c>
      <c r="F4597" s="15" t="n">
        <v>-2.037</v>
      </c>
      <c r="G4597" s="21" t="n">
        <v>-2.94224296901327</v>
      </c>
    </row>
    <row r="4598" customFormat="false" ht="12.75" hidden="false" customHeight="false" outlineLevel="0" collapsed="false">
      <c r="A4598" s="19" t="n">
        <v>41466.4583333333</v>
      </c>
      <c r="C4598" s="21" t="n">
        <v>17.525</v>
      </c>
      <c r="D4598" s="21" t="n">
        <v>1019.078</v>
      </c>
      <c r="E4598" s="15" t="n">
        <v>-0.697674418604651</v>
      </c>
      <c r="F4598" s="15" t="n">
        <v>2.425</v>
      </c>
      <c r="G4598" s="21" t="n">
        <v>-2.70558404619416</v>
      </c>
    </row>
    <row r="4599" customFormat="false" ht="12.75" hidden="false" customHeight="false" outlineLevel="0" collapsed="false">
      <c r="A4599" s="19" t="n">
        <v>41466.5</v>
      </c>
      <c r="C4599" s="21" t="n">
        <v>19.625</v>
      </c>
      <c r="D4599" s="21" t="n">
        <v>1019.078</v>
      </c>
      <c r="E4599" s="15" t="n">
        <v>-1.99335548172758</v>
      </c>
      <c r="F4599" s="15" t="n">
        <v>-0.776000000000001</v>
      </c>
      <c r="G4599" s="21" t="n">
        <v>-2.16193394380216</v>
      </c>
    </row>
    <row r="4600" customFormat="false" ht="12.75" hidden="false" customHeight="false" outlineLevel="0" collapsed="false">
      <c r="A4600" s="19" t="n">
        <v>41466.5416666667</v>
      </c>
      <c r="C4600" s="21" t="n">
        <v>22.075</v>
      </c>
      <c r="D4600" s="21" t="n">
        <v>1018.5715</v>
      </c>
      <c r="E4600" s="15" t="n">
        <v>-3.58803986710964</v>
      </c>
      <c r="F4600" s="15" t="n">
        <v>-1.067</v>
      </c>
      <c r="G4600" s="21" t="n">
        <v>-2.71334382576859</v>
      </c>
    </row>
    <row r="4601" customFormat="false" ht="12.75" hidden="false" customHeight="false" outlineLevel="0" collapsed="false">
      <c r="A4601" s="19" t="n">
        <v>41466.5833333333</v>
      </c>
      <c r="C4601" s="21" t="n">
        <v>24.375</v>
      </c>
      <c r="D4601" s="21" t="n">
        <v>1018.065</v>
      </c>
      <c r="E4601" s="15" t="n">
        <v>-1.19601328903654</v>
      </c>
      <c r="F4601" s="15" t="n">
        <v>-4.462</v>
      </c>
      <c r="G4601" s="21" t="n">
        <v>-2.89413497457676</v>
      </c>
    </row>
    <row r="4602" customFormat="false" ht="12.75" hidden="false" customHeight="false" outlineLevel="0" collapsed="false">
      <c r="A4602" s="19" t="n">
        <v>41466.625</v>
      </c>
      <c r="C4602" s="21" t="n">
        <v>26.05</v>
      </c>
      <c r="D4602" s="21" t="n">
        <v>1018.065</v>
      </c>
      <c r="E4602" s="15" t="n">
        <v>-1.49501661129568</v>
      </c>
      <c r="F4602" s="15" t="n">
        <v>-1.261</v>
      </c>
      <c r="G4602" s="21" t="n">
        <v>-2.80261361486924</v>
      </c>
    </row>
    <row r="4603" customFormat="false" ht="12.75" hidden="false" customHeight="false" outlineLevel="0" collapsed="false">
      <c r="A4603" s="19" t="n">
        <v>41466.6666666667</v>
      </c>
      <c r="C4603" s="21" t="n">
        <v>26.425</v>
      </c>
      <c r="D4603" s="21" t="n">
        <v>1017.30525</v>
      </c>
      <c r="E4603" s="15" t="n">
        <v>0.0996677740863802</v>
      </c>
      <c r="F4603" s="15" t="n">
        <v>-0.97</v>
      </c>
      <c r="G4603" s="21" t="n">
        <v>-2.96930654525001</v>
      </c>
    </row>
    <row r="4604" customFormat="false" ht="12.75" hidden="false" customHeight="false" outlineLevel="0" collapsed="false">
      <c r="A4604" s="19" t="n">
        <v>41466.7083333333</v>
      </c>
      <c r="C4604" s="21" t="n">
        <v>24.7</v>
      </c>
      <c r="D4604" s="21" t="n">
        <v>1017.052</v>
      </c>
      <c r="E4604" s="15" t="n">
        <v>-1.99335548172758</v>
      </c>
      <c r="F4604" s="15" t="n">
        <v>-2.522</v>
      </c>
      <c r="G4604" s="21" t="n">
        <v>-2.08361793704703</v>
      </c>
    </row>
    <row r="4605" customFormat="false" ht="12.75" hidden="false" customHeight="false" outlineLevel="0" collapsed="false">
      <c r="A4605" s="19" t="n">
        <v>41466.75</v>
      </c>
      <c r="C4605" s="21" t="n">
        <v>22.9</v>
      </c>
      <c r="D4605" s="21" t="n">
        <v>1017.5585</v>
      </c>
      <c r="E4605" s="15" t="n">
        <v>-2.89036544850498</v>
      </c>
      <c r="F4605" s="15" t="n">
        <v>-2.91</v>
      </c>
      <c r="G4605" s="21" t="n">
        <v>-2.37776459720668</v>
      </c>
    </row>
    <row r="4606" customFormat="false" ht="12.75" hidden="false" customHeight="false" outlineLevel="0" collapsed="false">
      <c r="A4606" s="19" t="n">
        <v>41466.7916666667</v>
      </c>
      <c r="C4606" s="21" t="n">
        <v>20.05</v>
      </c>
      <c r="D4606" s="21" t="n">
        <v>1018.065</v>
      </c>
      <c r="E4606" s="15" t="n">
        <v>-2.89036544850498</v>
      </c>
      <c r="F4606" s="15" t="n">
        <v>-3.007</v>
      </c>
      <c r="G4606" s="21" t="n">
        <v>-2.97803082184295</v>
      </c>
    </row>
    <row r="4607" customFormat="false" ht="12.75" hidden="false" customHeight="false" outlineLevel="0" collapsed="false">
      <c r="A4607" s="19" t="n">
        <v>41466.8333333333</v>
      </c>
      <c r="C4607" s="21" t="n">
        <v>16.7</v>
      </c>
      <c r="D4607" s="21" t="n">
        <v>1018.5715</v>
      </c>
      <c r="E4607" s="15" t="n">
        <v>-3.18936877076412</v>
      </c>
      <c r="F4607" s="15" t="n">
        <v>-0.582</v>
      </c>
      <c r="G4607" s="21" t="n">
        <v>-3.40560453026054</v>
      </c>
    </row>
    <row r="4608" customFormat="false" ht="12.75" hidden="false" customHeight="false" outlineLevel="0" collapsed="false">
      <c r="A4608" s="19" t="n">
        <v>41466.875</v>
      </c>
      <c r="C4608" s="21" t="n">
        <v>15.45</v>
      </c>
      <c r="D4608" s="21" t="n">
        <v>1019.078</v>
      </c>
      <c r="E4608" s="15" t="n">
        <v>-2.29235880398671</v>
      </c>
      <c r="F4608" s="15" t="n">
        <v>-1.455</v>
      </c>
      <c r="G4608" s="21" t="n">
        <v>-3.02745700506308</v>
      </c>
    </row>
    <row r="4609" customFormat="false" ht="12.75" hidden="false" customHeight="false" outlineLevel="0" collapsed="false">
      <c r="A4609" s="19" t="n">
        <v>41466.9166666667</v>
      </c>
      <c r="C4609" s="21" t="n">
        <v>14.425</v>
      </c>
      <c r="D4609" s="21" t="n">
        <v>1019.078</v>
      </c>
      <c r="E4609" s="15" t="n">
        <v>-3.78737541528239</v>
      </c>
      <c r="F4609" s="15" t="n">
        <v>-3.201</v>
      </c>
      <c r="G4609" s="21" t="n">
        <v>-3.18221614028677</v>
      </c>
    </row>
    <row r="4610" customFormat="false" ht="12.75" hidden="false" customHeight="false" outlineLevel="0" collapsed="false">
      <c r="A4610" s="19" t="n">
        <v>41466.9583333333</v>
      </c>
      <c r="C4610" s="21" t="n">
        <v>13.65</v>
      </c>
      <c r="D4610" s="21" t="n">
        <v>1019.078</v>
      </c>
      <c r="E4610" s="15" t="n">
        <v>-3.38870431893688</v>
      </c>
      <c r="F4610" s="15" t="n">
        <v>-3.686</v>
      </c>
      <c r="G4610" s="21" t="n">
        <v>-3.22602951304273</v>
      </c>
    </row>
    <row r="4611" customFormat="false" ht="12.75" hidden="false" customHeight="false" outlineLevel="0" collapsed="false">
      <c r="A4611" s="19" t="n">
        <v>41467</v>
      </c>
      <c r="C4611" s="21" t="n">
        <v>13.975</v>
      </c>
      <c r="D4611" s="21" t="n">
        <v>1019.078</v>
      </c>
      <c r="E4611" s="15" t="n">
        <v>-3.2890365448505</v>
      </c>
      <c r="F4611" s="15" t="n">
        <v>-2.134</v>
      </c>
      <c r="G4611" s="21" t="n">
        <v>-3.42828429086658</v>
      </c>
    </row>
    <row r="4612" customFormat="false" ht="12.75" hidden="false" customHeight="false" outlineLevel="0" collapsed="false">
      <c r="A4612" s="19" t="n">
        <v>41467.0416666667</v>
      </c>
      <c r="C4612" s="21" t="n">
        <v>13.85</v>
      </c>
      <c r="D4612" s="21" t="n">
        <v>1019.078</v>
      </c>
      <c r="E4612" s="15" t="n">
        <v>-4.38538205980067</v>
      </c>
      <c r="F4612" s="15" t="n">
        <v>-3.104</v>
      </c>
      <c r="G4612" s="21" t="n">
        <v>-3.17964097723101</v>
      </c>
    </row>
    <row r="4613" customFormat="false" ht="12.75" hidden="false" customHeight="false" outlineLevel="0" collapsed="false">
      <c r="A4613" s="19" t="n">
        <v>41467.0833333333</v>
      </c>
      <c r="C4613" s="21" t="n">
        <v>13.35</v>
      </c>
      <c r="D4613" s="21" t="n">
        <v>1019.078</v>
      </c>
      <c r="E4613" s="15" t="n">
        <v>-3.08970099667774</v>
      </c>
      <c r="F4613" s="15" t="n">
        <v>-3.492</v>
      </c>
      <c r="G4613" s="21" t="n">
        <v>-3.56207510260932</v>
      </c>
    </row>
    <row r="4614" customFormat="false" ht="12.75" hidden="false" customHeight="false" outlineLevel="0" collapsed="false">
      <c r="A4614" s="19" t="n">
        <v>41467.125</v>
      </c>
      <c r="C4614" s="21" t="n">
        <v>12.4</v>
      </c>
      <c r="D4614" s="21" t="n">
        <v>1019.078</v>
      </c>
      <c r="E4614" s="15" t="n">
        <v>-3.58803986710964</v>
      </c>
      <c r="F4614" s="15" t="n">
        <v>-1.067</v>
      </c>
      <c r="G4614" s="21" t="n">
        <v>-3.3897157469278</v>
      </c>
    </row>
    <row r="4615" customFormat="false" ht="12.75" hidden="false" customHeight="false" outlineLevel="0" collapsed="false">
      <c r="A4615" s="19" t="n">
        <v>41467.1666666667</v>
      </c>
      <c r="C4615" s="21" t="n">
        <v>11.775</v>
      </c>
      <c r="D4615" s="21" t="n">
        <v>1019.078</v>
      </c>
      <c r="E4615" s="15" t="n">
        <v>-2.89036544850498</v>
      </c>
      <c r="F4615" s="15" t="n">
        <v>-1.552</v>
      </c>
      <c r="G4615" s="21" t="n">
        <v>-3.13366280334373</v>
      </c>
    </row>
    <row r="4616" customFormat="false" ht="12.75" hidden="false" customHeight="false" outlineLevel="0" collapsed="false">
      <c r="A4616" s="19" t="n">
        <v>41467.2083333333</v>
      </c>
      <c r="C4616" s="21" t="n">
        <v>11.95</v>
      </c>
      <c r="D4616" s="21" t="n">
        <v>1019.078</v>
      </c>
      <c r="E4616" s="15" t="n">
        <v>-0.996677740863788</v>
      </c>
      <c r="F4616" s="15" t="n">
        <v>0.194000000000003</v>
      </c>
      <c r="G4616" s="21" t="n">
        <v>-2.29552855526405</v>
      </c>
    </row>
    <row r="4617" customFormat="false" ht="12.75" hidden="false" customHeight="false" outlineLevel="0" collapsed="false">
      <c r="A4617" s="19" t="n">
        <v>41467.25</v>
      </c>
      <c r="C4617" s="21" t="n">
        <v>12.95</v>
      </c>
      <c r="D4617" s="21" t="n">
        <v>1019.5845</v>
      </c>
      <c r="E4617" s="15" t="n">
        <v>-2.3920265780731</v>
      </c>
      <c r="F4617" s="15" t="n">
        <v>-0.582000000000001</v>
      </c>
      <c r="G4617" s="21" t="n">
        <v>-1.55990942222149</v>
      </c>
    </row>
    <row r="4618" customFormat="false" ht="12.75" hidden="false" customHeight="false" outlineLevel="0" collapsed="false">
      <c r="A4618" s="19" t="n">
        <v>41467.2916666667</v>
      </c>
      <c r="C4618" s="21" t="n">
        <v>13.625</v>
      </c>
      <c r="D4618" s="21" t="n">
        <v>1020.091</v>
      </c>
      <c r="E4618" s="15" t="n">
        <v>-2.89036544850499</v>
      </c>
      <c r="F4618" s="15" t="n">
        <v>0.97</v>
      </c>
      <c r="G4618" s="21" t="n">
        <v>-2.00372220906519</v>
      </c>
    </row>
    <row r="4619" customFormat="false" ht="12.75" hidden="false" customHeight="false" outlineLevel="0" collapsed="false">
      <c r="A4619" s="19" t="n">
        <v>41467.3333333333</v>
      </c>
      <c r="C4619" s="21" t="n">
        <v>14.675</v>
      </c>
      <c r="D4619" s="21" t="n">
        <v>1020.091</v>
      </c>
      <c r="E4619" s="15" t="n">
        <v>-2.49169435215947</v>
      </c>
      <c r="F4619" s="15" t="n">
        <v>0.387999999999999</v>
      </c>
      <c r="G4619" s="21" t="n">
        <v>-2.21687663812609</v>
      </c>
    </row>
    <row r="4620" customFormat="false" ht="12.75" hidden="false" customHeight="false" outlineLevel="0" collapsed="false">
      <c r="A4620" s="19" t="n">
        <v>41467.375</v>
      </c>
      <c r="C4620" s="21" t="n">
        <v>16.125</v>
      </c>
      <c r="D4620" s="21" t="n">
        <v>1020.091</v>
      </c>
      <c r="E4620" s="15" t="n">
        <v>-3.2890365448505</v>
      </c>
      <c r="F4620" s="15" t="n">
        <v>-0.97</v>
      </c>
      <c r="G4620" s="21" t="n">
        <v>-1.77272070547067</v>
      </c>
    </row>
    <row r="4621" customFormat="false" ht="12.75" hidden="false" customHeight="false" outlineLevel="0" collapsed="false">
      <c r="A4621" s="19" t="n">
        <v>41467.4166666667</v>
      </c>
      <c r="C4621" s="21" t="n">
        <v>17.6</v>
      </c>
      <c r="D4621" s="21" t="n">
        <v>1020.091</v>
      </c>
      <c r="E4621" s="15" t="n">
        <v>-3.48837209302326</v>
      </c>
      <c r="F4621" s="15" t="n">
        <v>-1.261</v>
      </c>
      <c r="G4621" s="21" t="n">
        <v>-2.15675409606404</v>
      </c>
    </row>
    <row r="4622" customFormat="false" ht="12.75" hidden="false" customHeight="false" outlineLevel="0" collapsed="false">
      <c r="A4622" s="19" t="n">
        <v>41467.4583333333</v>
      </c>
      <c r="C4622" s="21" t="n">
        <v>18.275</v>
      </c>
      <c r="D4622" s="21" t="n">
        <v>1019.5845</v>
      </c>
      <c r="E4622" s="15" t="n">
        <v>-3.38870431893688</v>
      </c>
      <c r="F4622" s="15" t="n">
        <v>-1.067</v>
      </c>
      <c r="G4622" s="21" t="n">
        <v>-2.86835930890131</v>
      </c>
    </row>
    <row r="4623" customFormat="false" ht="12.75" hidden="false" customHeight="false" outlineLevel="0" collapsed="false">
      <c r="A4623" s="19" t="n">
        <v>41467.5</v>
      </c>
      <c r="C4623" s="21" t="n">
        <v>20.75</v>
      </c>
      <c r="D4623" s="21" t="n">
        <v>1019.078</v>
      </c>
      <c r="E4623" s="15" t="n">
        <v>-4.38538205980066</v>
      </c>
      <c r="F4623" s="15" t="n">
        <v>-0.485</v>
      </c>
      <c r="G4623" s="21" t="n">
        <v>-2.34422486460194</v>
      </c>
    </row>
    <row r="4624" customFormat="false" ht="12.75" hidden="false" customHeight="false" outlineLevel="0" collapsed="false">
      <c r="A4624" s="19" t="n">
        <v>41467.5416666667</v>
      </c>
      <c r="C4624" s="21" t="n">
        <v>24.3</v>
      </c>
      <c r="D4624" s="21" t="n">
        <v>1018.5715</v>
      </c>
      <c r="E4624" s="15" t="n">
        <v>-4.78405315614618</v>
      </c>
      <c r="F4624" s="15" t="n">
        <v>0.0970000000000014</v>
      </c>
      <c r="G4624" s="21" t="n">
        <v>-2.68580705147676</v>
      </c>
    </row>
    <row r="4625" customFormat="false" ht="12.75" hidden="false" customHeight="false" outlineLevel="0" collapsed="false">
      <c r="A4625" s="19" t="n">
        <v>41467.5833333333</v>
      </c>
      <c r="C4625" s="21" t="n">
        <v>26.975</v>
      </c>
      <c r="D4625" s="21" t="n">
        <v>1018.065</v>
      </c>
      <c r="E4625" s="15" t="n">
        <v>-2.89036544850498</v>
      </c>
      <c r="F4625" s="15" t="n">
        <v>-1.455</v>
      </c>
      <c r="G4625" s="21" t="n">
        <v>-2.52179623591876</v>
      </c>
    </row>
    <row r="4626" customFormat="false" ht="12.75" hidden="false" customHeight="false" outlineLevel="0" collapsed="false">
      <c r="A4626" s="19" t="n">
        <v>41467.625</v>
      </c>
      <c r="C4626" s="21" t="n">
        <v>28.4</v>
      </c>
      <c r="D4626" s="21" t="n">
        <v>1018.065</v>
      </c>
      <c r="E4626" s="15" t="n">
        <v>-3.98671096345515</v>
      </c>
      <c r="F4626" s="15" t="n">
        <v>-3.298</v>
      </c>
      <c r="G4626" s="21" t="n">
        <v>-3.89049691762277</v>
      </c>
    </row>
    <row r="4627" customFormat="false" ht="12.75" hidden="false" customHeight="false" outlineLevel="0" collapsed="false">
      <c r="A4627" s="19" t="n">
        <v>41467.6666666667</v>
      </c>
      <c r="C4627" s="21" t="n">
        <v>28.85</v>
      </c>
      <c r="D4627" s="21" t="n">
        <v>1017.30525</v>
      </c>
      <c r="E4627" s="15" t="n">
        <v>-4.18604651162791</v>
      </c>
      <c r="F4627" s="15" t="n">
        <v>-2.522</v>
      </c>
      <c r="G4627" s="21" t="n">
        <v>-3.62839476056281</v>
      </c>
    </row>
    <row r="4628" customFormat="false" ht="12.75" hidden="false" customHeight="false" outlineLevel="0" collapsed="false">
      <c r="A4628" s="19" t="n">
        <v>41467.7083333333</v>
      </c>
      <c r="C4628" s="21" t="n">
        <v>28.05</v>
      </c>
      <c r="D4628" s="21" t="n">
        <v>1017.052</v>
      </c>
      <c r="E4628" s="15" t="n">
        <v>-5.68106312292359</v>
      </c>
      <c r="F4628" s="15" t="n">
        <v>-2.231</v>
      </c>
      <c r="G4628" s="21" t="n">
        <v>-2.97105076017858</v>
      </c>
    </row>
    <row r="4629" customFormat="false" ht="12.75" hidden="false" customHeight="false" outlineLevel="0" collapsed="false">
      <c r="A4629" s="19" t="n">
        <v>41467.75</v>
      </c>
      <c r="C4629" s="21" t="n">
        <v>25.05</v>
      </c>
      <c r="D4629" s="21" t="n">
        <v>1017.052</v>
      </c>
      <c r="E4629" s="15" t="n">
        <v>-3.08970099667774</v>
      </c>
      <c r="F4629" s="15" t="n">
        <v>-2.037</v>
      </c>
      <c r="G4629" s="21" t="n">
        <v>-2.95400561877642</v>
      </c>
    </row>
    <row r="4630" customFormat="false" ht="12.75" hidden="false" customHeight="false" outlineLevel="0" collapsed="false">
      <c r="A4630" s="19" t="n">
        <v>41467.7916666667</v>
      </c>
      <c r="C4630" s="21" t="n">
        <v>23.075</v>
      </c>
      <c r="D4630" s="21" t="n">
        <v>1017.052</v>
      </c>
      <c r="E4630" s="15" t="n">
        <v>-3.08970099667774</v>
      </c>
      <c r="F4630" s="15" t="n">
        <v>-1.746</v>
      </c>
      <c r="G4630" s="21" t="n">
        <v>-3.74012193394054</v>
      </c>
    </row>
    <row r="4631" customFormat="false" ht="12.75" hidden="false" customHeight="false" outlineLevel="0" collapsed="false">
      <c r="A4631" s="19" t="n">
        <v>41467.8333333333</v>
      </c>
      <c r="C4631" s="21" t="n">
        <v>21.45</v>
      </c>
      <c r="D4631" s="21" t="n">
        <v>1017.5585</v>
      </c>
      <c r="E4631" s="15" t="n">
        <v>-3.88704318936877</v>
      </c>
      <c r="F4631" s="15" t="n">
        <v>-0.291000000000001</v>
      </c>
      <c r="G4631" s="21" t="n">
        <v>-3.61063021906176</v>
      </c>
    </row>
    <row r="4632" customFormat="false" ht="12.75" hidden="false" customHeight="false" outlineLevel="0" collapsed="false">
      <c r="A4632" s="19" t="n">
        <v>41467.875</v>
      </c>
      <c r="C4632" s="21" t="n">
        <v>19.675</v>
      </c>
      <c r="D4632" s="21" t="n">
        <v>1018.065</v>
      </c>
      <c r="E4632" s="15" t="n">
        <v>-4.18604651162791</v>
      </c>
      <c r="F4632" s="15" t="n">
        <v>-1.746</v>
      </c>
      <c r="G4632" s="21" t="n">
        <v>-3.87345352626169</v>
      </c>
    </row>
    <row r="4633" customFormat="false" ht="12.75" hidden="false" customHeight="false" outlineLevel="0" collapsed="false">
      <c r="A4633" s="19" t="n">
        <v>41467.9166666667</v>
      </c>
      <c r="C4633" s="21" t="n">
        <v>18.475</v>
      </c>
      <c r="D4633" s="21" t="n">
        <v>1018.065</v>
      </c>
      <c r="E4633" s="15" t="n">
        <v>-2.59136212624585</v>
      </c>
      <c r="F4633" s="15" t="n">
        <v>-3.492</v>
      </c>
      <c r="G4633" s="21" t="n">
        <v>-3.74846039875919</v>
      </c>
    </row>
    <row r="4634" customFormat="false" ht="12.75" hidden="false" customHeight="false" outlineLevel="0" collapsed="false">
      <c r="A4634" s="19" t="n">
        <v>41467.9583333333</v>
      </c>
      <c r="C4634" s="21" t="n">
        <v>17.85</v>
      </c>
      <c r="D4634" s="21" t="n">
        <v>1017.30525</v>
      </c>
      <c r="E4634" s="15" t="n">
        <v>-4.38538205980066</v>
      </c>
      <c r="F4634" s="15" t="n">
        <v>-3.977</v>
      </c>
      <c r="G4634" s="21" t="n">
        <v>-3.91233011315711</v>
      </c>
    </row>
    <row r="4635" customFormat="false" ht="12.75" hidden="false" customHeight="false" outlineLevel="0" collapsed="false">
      <c r="A4635" s="19" t="n">
        <v>41468</v>
      </c>
      <c r="C4635" s="21" t="n">
        <v>17.9</v>
      </c>
      <c r="D4635" s="21" t="n">
        <v>1017.5585</v>
      </c>
      <c r="E4635" s="15" t="n">
        <v>-5.28239202657808</v>
      </c>
      <c r="F4635" s="15" t="n">
        <v>-2.91</v>
      </c>
      <c r="G4635" s="21" t="n">
        <v>-4.22603515385213</v>
      </c>
    </row>
    <row r="4636" customFormat="false" ht="12.75" hidden="false" customHeight="false" outlineLevel="0" collapsed="false">
      <c r="A4636" s="19" t="n">
        <v>41468.0416666667</v>
      </c>
      <c r="C4636" s="21" t="n">
        <v>17.425</v>
      </c>
      <c r="D4636" s="21" t="n">
        <v>1017.30525</v>
      </c>
      <c r="E4636" s="15" t="n">
        <v>-4.58471760797342</v>
      </c>
      <c r="F4636" s="15" t="n">
        <v>-3.589</v>
      </c>
      <c r="G4636" s="21" t="n">
        <v>-3.71949031629146</v>
      </c>
    </row>
    <row r="4637" customFormat="false" ht="12.75" hidden="false" customHeight="false" outlineLevel="0" collapsed="false">
      <c r="A4637" s="19" t="n">
        <v>41468.0833333333</v>
      </c>
      <c r="C4637" s="21" t="n">
        <v>17.325</v>
      </c>
      <c r="D4637" s="21" t="n">
        <v>1017.5585</v>
      </c>
      <c r="E4637" s="15" t="n">
        <v>-4.18604651162791</v>
      </c>
      <c r="F4637" s="15" t="n">
        <v>-3.395</v>
      </c>
      <c r="G4637" s="21" t="n">
        <v>-3.51675519928275</v>
      </c>
    </row>
    <row r="4638" customFormat="false" ht="12.75" hidden="false" customHeight="false" outlineLevel="0" collapsed="false">
      <c r="A4638" s="19" t="n">
        <v>41468.125</v>
      </c>
      <c r="C4638" s="21" t="n">
        <v>16.825</v>
      </c>
      <c r="D4638" s="21" t="n">
        <v>1018.065</v>
      </c>
      <c r="E4638" s="15" t="n">
        <v>-3.38870431893688</v>
      </c>
      <c r="F4638" s="15" t="n">
        <v>-4.462</v>
      </c>
      <c r="G4638" s="21" t="n">
        <v>-3.48935632736189</v>
      </c>
    </row>
    <row r="4639" customFormat="false" ht="12.75" hidden="false" customHeight="false" outlineLevel="0" collapsed="false">
      <c r="A4639" s="19" t="n">
        <v>41468.1666666667</v>
      </c>
      <c r="C4639" s="21" t="n">
        <v>16.45</v>
      </c>
      <c r="D4639" s="21" t="n">
        <v>1017.30525</v>
      </c>
      <c r="E4639" s="15" t="n">
        <v>-5.58139534883721</v>
      </c>
      <c r="F4639" s="15" t="n">
        <v>-3.589</v>
      </c>
      <c r="G4639" s="21" t="n">
        <v>-4.18055907698675</v>
      </c>
    </row>
    <row r="4640" customFormat="false" ht="12.75" hidden="false" customHeight="false" outlineLevel="0" collapsed="false">
      <c r="A4640" s="19" t="n">
        <v>41468.2083333333</v>
      </c>
      <c r="C4640" s="21" t="n">
        <v>16.8</v>
      </c>
      <c r="D4640" s="21" t="n">
        <v>1017.052</v>
      </c>
      <c r="E4640" s="15" t="n">
        <v>-4.28571428571429</v>
      </c>
      <c r="F4640" s="15" t="n">
        <v>-4.268</v>
      </c>
      <c r="G4640" s="21" t="n">
        <v>-2.55063015026283</v>
      </c>
    </row>
    <row r="4641" customFormat="false" ht="12.75" hidden="false" customHeight="false" outlineLevel="0" collapsed="false">
      <c r="A4641" s="19" t="n">
        <v>41468.25</v>
      </c>
      <c r="C4641" s="21" t="n">
        <v>17.825</v>
      </c>
      <c r="D4641" s="21" t="n">
        <v>1017.30525</v>
      </c>
      <c r="E4641" s="15" t="n">
        <v>-3.08970099667774</v>
      </c>
      <c r="F4641" s="15" t="n">
        <v>-1.261</v>
      </c>
      <c r="G4641" s="21" t="n">
        <v>-3.08402257814022</v>
      </c>
    </row>
    <row r="4642" customFormat="false" ht="12.75" hidden="false" customHeight="false" outlineLevel="0" collapsed="false">
      <c r="A4642" s="19" t="n">
        <v>41468.2916666667</v>
      </c>
      <c r="C4642" s="21" t="n">
        <v>19.525</v>
      </c>
      <c r="D4642" s="21" t="n">
        <v>1018.065</v>
      </c>
      <c r="E4642" s="15" t="n">
        <v>-4.1860465116279</v>
      </c>
      <c r="F4642" s="15" t="n">
        <v>-2.619</v>
      </c>
      <c r="G4642" s="21" t="n">
        <v>-2.33175355792244</v>
      </c>
    </row>
    <row r="4643" customFormat="false" ht="12.75" hidden="false" customHeight="false" outlineLevel="0" collapsed="false">
      <c r="A4643" s="19" t="n">
        <v>41468.3333333333</v>
      </c>
      <c r="C4643" s="21" t="n">
        <v>21.55</v>
      </c>
      <c r="D4643" s="21" t="n">
        <v>1018.065</v>
      </c>
      <c r="E4643" s="15" t="n">
        <v>-3.08970099667774</v>
      </c>
      <c r="F4643" s="15" t="n">
        <v>-2.716</v>
      </c>
      <c r="G4643" s="21" t="n">
        <v>-1.83111226541973</v>
      </c>
    </row>
    <row r="4644" customFormat="false" ht="12.75" hidden="false" customHeight="false" outlineLevel="0" collapsed="false">
      <c r="A4644" s="19" t="n">
        <v>41468.375</v>
      </c>
      <c r="C4644" s="21" t="n">
        <v>23.125</v>
      </c>
      <c r="D4644" s="21" t="n">
        <v>1018.065</v>
      </c>
      <c r="E4644" s="15" t="n">
        <v>-5.38205980066445</v>
      </c>
      <c r="F4644" s="15" t="n">
        <v>-1.164</v>
      </c>
      <c r="G4644" s="21" t="n">
        <v>-2.80559220119966</v>
      </c>
    </row>
    <row r="4645" customFormat="false" ht="12.75" hidden="false" customHeight="false" outlineLevel="0" collapsed="false">
      <c r="A4645" s="19" t="n">
        <v>41468.4166666667</v>
      </c>
      <c r="C4645" s="21" t="n">
        <v>25.525</v>
      </c>
      <c r="D4645" s="21" t="n">
        <v>1017.81175</v>
      </c>
      <c r="E4645" s="15" t="n">
        <v>-5.88039867109634</v>
      </c>
      <c r="F4645" s="15" t="n">
        <v>-0.194000000000003</v>
      </c>
      <c r="G4645" s="21" t="n">
        <v>-4.47788192903484</v>
      </c>
    </row>
    <row r="4646" customFormat="false" ht="12.75" hidden="false" customHeight="false" outlineLevel="0" collapsed="false">
      <c r="A4646" s="19" t="n">
        <v>41468.4583333333</v>
      </c>
      <c r="C4646" s="21" t="n">
        <v>27.15</v>
      </c>
      <c r="D4646" s="21" t="n">
        <v>1017.052</v>
      </c>
      <c r="E4646" s="15" t="n">
        <v>-6.97674418604652</v>
      </c>
      <c r="G4646" s="21" t="n">
        <v>-5.47903671458314</v>
      </c>
    </row>
    <row r="4647" customFormat="false" ht="12.75" hidden="false" customHeight="false" outlineLevel="0" collapsed="false">
      <c r="A4647" s="19" t="n">
        <v>41468.5</v>
      </c>
      <c r="C4647" s="21" t="n">
        <v>28.725</v>
      </c>
      <c r="D4647" s="21" t="n">
        <v>1017.052</v>
      </c>
      <c r="E4647" s="15" t="n">
        <v>-7.9734219269103</v>
      </c>
      <c r="G4647" s="21" t="n">
        <v>-5.64932233453008</v>
      </c>
    </row>
    <row r="4648" customFormat="false" ht="12.75" hidden="false" customHeight="false" outlineLevel="0" collapsed="false">
      <c r="A4648" s="19" t="n">
        <v>41468.5416666667</v>
      </c>
      <c r="C4648" s="21" t="n">
        <v>30.625</v>
      </c>
      <c r="D4648" s="21" t="n">
        <v>1017.052</v>
      </c>
      <c r="E4648" s="15" t="n">
        <v>-7.67441860465117</v>
      </c>
      <c r="G4648" s="21" t="n">
        <v>-5.98028764076093</v>
      </c>
    </row>
    <row r="4649" customFormat="false" ht="12.75" hidden="false" customHeight="false" outlineLevel="0" collapsed="false">
      <c r="A4649" s="19" t="n">
        <v>41468.5833333333</v>
      </c>
      <c r="C4649" s="21" t="n">
        <v>32.15</v>
      </c>
      <c r="D4649" s="21" t="n">
        <v>1017.052</v>
      </c>
      <c r="E4649" s="15" t="n">
        <v>-6.17940199335548</v>
      </c>
      <c r="G4649" s="21" t="n">
        <v>-8.16979154411046</v>
      </c>
    </row>
    <row r="4650" customFormat="false" ht="12.75" hidden="false" customHeight="false" outlineLevel="0" collapsed="false">
      <c r="A4650" s="19" t="n">
        <v>41468.625</v>
      </c>
      <c r="C4650" s="21" t="n">
        <v>33.425</v>
      </c>
      <c r="D4650" s="21" t="n">
        <v>1017.052</v>
      </c>
      <c r="E4650" s="15" t="n">
        <v>-4.48504983388704</v>
      </c>
      <c r="G4650" s="21" t="n">
        <v>-5.48313359220036</v>
      </c>
    </row>
    <row r="4651" customFormat="false" ht="12.75" hidden="false" customHeight="false" outlineLevel="0" collapsed="false">
      <c r="A4651" s="19" t="n">
        <v>41468.6666666667</v>
      </c>
      <c r="C4651" s="21" t="n">
        <v>33.175</v>
      </c>
      <c r="D4651" s="21" t="n">
        <v>1017.052</v>
      </c>
      <c r="E4651" s="15" t="n">
        <v>-5.98006644518273</v>
      </c>
      <c r="G4651" s="21" t="n">
        <v>-5.98223442424145</v>
      </c>
    </row>
    <row r="4652" customFormat="false" ht="12.75" hidden="false" customHeight="false" outlineLevel="0" collapsed="false">
      <c r="A4652" s="19" t="n">
        <v>41468.7083333333</v>
      </c>
      <c r="C4652" s="21" t="n">
        <v>31.55</v>
      </c>
      <c r="D4652" s="21" t="n">
        <v>1017.052</v>
      </c>
      <c r="E4652" s="15" t="n">
        <v>-7.57475083056479</v>
      </c>
      <c r="G4652" s="21" t="n">
        <v>-6.3622962185427</v>
      </c>
    </row>
    <row r="4653" customFormat="false" ht="12.75" hidden="false" customHeight="false" outlineLevel="0" collapsed="false">
      <c r="A4653" s="19" t="n">
        <v>41468.75</v>
      </c>
      <c r="C4653" s="21" t="n">
        <v>29.725</v>
      </c>
      <c r="D4653" s="21" t="n">
        <v>1017.052</v>
      </c>
      <c r="E4653" s="15" t="n">
        <v>-5.28239202657808</v>
      </c>
      <c r="G4653" s="21" t="n">
        <v>-5.68451652700526</v>
      </c>
    </row>
    <row r="4654" customFormat="false" ht="12.75" hidden="false" customHeight="false" outlineLevel="0" collapsed="false">
      <c r="A4654" s="19" t="n">
        <v>41468.7916666667</v>
      </c>
      <c r="C4654" s="21" t="n">
        <v>27.25</v>
      </c>
      <c r="D4654" s="21" t="n">
        <v>1017.052</v>
      </c>
      <c r="E4654" s="15" t="n">
        <v>-2.99003322259136</v>
      </c>
      <c r="G4654" s="21" t="n">
        <v>-7.5181230378921</v>
      </c>
    </row>
    <row r="4655" customFormat="false" ht="12.75" hidden="false" customHeight="false" outlineLevel="0" collapsed="false">
      <c r="A4655" s="19" t="n">
        <v>41468.8333333333</v>
      </c>
      <c r="C4655" s="21" t="n">
        <v>24.775</v>
      </c>
      <c r="D4655" s="21" t="n">
        <v>1017.81175</v>
      </c>
      <c r="E4655" s="15" t="n">
        <v>-3.48837209302326</v>
      </c>
      <c r="G4655" s="21" t="n">
        <v>-5.64552513652</v>
      </c>
    </row>
    <row r="4656" customFormat="false" ht="12.75" hidden="false" customHeight="false" outlineLevel="0" collapsed="false">
      <c r="A4656" s="19" t="n">
        <v>41468.875</v>
      </c>
      <c r="C4656" s="21" t="n">
        <v>23.4</v>
      </c>
      <c r="D4656" s="21" t="n">
        <v>1018.065</v>
      </c>
      <c r="E4656" s="15" t="n">
        <v>-6.578073089701</v>
      </c>
      <c r="F4656" s="15" t="n">
        <v>-3.201</v>
      </c>
      <c r="G4656" s="21" t="n">
        <v>-5.75264646809268</v>
      </c>
    </row>
    <row r="4657" customFormat="false" ht="12.75" hidden="false" customHeight="false" outlineLevel="0" collapsed="false">
      <c r="A4657" s="19" t="n">
        <v>41468.9166666667</v>
      </c>
      <c r="C4657" s="21" t="n">
        <v>22.175</v>
      </c>
      <c r="D4657" s="21" t="n">
        <v>1018.065</v>
      </c>
      <c r="E4657" s="15" t="n">
        <v>-8.97009966777409</v>
      </c>
      <c r="F4657" s="15" t="n">
        <v>-3.29800000000001</v>
      </c>
      <c r="G4657" s="21" t="n">
        <v>-5.91376508841847</v>
      </c>
    </row>
    <row r="4658" customFormat="false" ht="12.75" hidden="false" customHeight="false" outlineLevel="0" collapsed="false">
      <c r="A4658" s="19" t="n">
        <v>41468.9583333333</v>
      </c>
      <c r="C4658" s="21" t="n">
        <v>20.925</v>
      </c>
      <c r="D4658" s="21" t="n">
        <v>1018.065</v>
      </c>
      <c r="E4658" s="15" t="n">
        <v>-8.47176079734219</v>
      </c>
      <c r="F4658" s="15" t="n">
        <v>-6.693</v>
      </c>
      <c r="G4658" s="21" t="n">
        <v>-6.01760673982044</v>
      </c>
    </row>
    <row r="4659" customFormat="false" ht="12.75" hidden="false" customHeight="false" outlineLevel="0" collapsed="false">
      <c r="A4659" s="19" t="n">
        <v>41469</v>
      </c>
      <c r="C4659" s="21" t="n">
        <v>20.3</v>
      </c>
      <c r="D4659" s="21" t="n">
        <v>1018.065</v>
      </c>
      <c r="E4659" s="15" t="n">
        <v>-7.47508305647841</v>
      </c>
      <c r="F4659" s="15" t="n">
        <v>-5.82</v>
      </c>
      <c r="G4659" s="21" t="n">
        <v>-5.90126844553526</v>
      </c>
    </row>
    <row r="4660" customFormat="false" ht="12.75" hidden="false" customHeight="false" outlineLevel="0" collapsed="false">
      <c r="A4660" s="19" t="n">
        <v>41469.0416666667</v>
      </c>
      <c r="C4660" s="21" t="n">
        <v>19.675</v>
      </c>
      <c r="D4660" s="21" t="n">
        <v>1018.065</v>
      </c>
      <c r="E4660" s="15" t="n">
        <v>-6.07973421926911</v>
      </c>
      <c r="F4660" s="15" t="n">
        <v>-4.85</v>
      </c>
      <c r="G4660" s="21" t="n">
        <v>-4.67733312962959</v>
      </c>
    </row>
    <row r="4661" customFormat="false" ht="12.75" hidden="false" customHeight="false" outlineLevel="0" collapsed="false">
      <c r="A4661" s="19" t="n">
        <v>41469.0833333333</v>
      </c>
      <c r="C4661" s="21" t="n">
        <v>19.1</v>
      </c>
      <c r="D4661" s="21" t="n">
        <v>1018.065</v>
      </c>
      <c r="E4661" s="15" t="n">
        <v>-7.37541528239203</v>
      </c>
      <c r="F4661" s="15" t="n">
        <v>-6.499</v>
      </c>
      <c r="G4661" s="21" t="n">
        <v>-5.37019747697301</v>
      </c>
    </row>
    <row r="4662" customFormat="false" ht="12.75" hidden="false" customHeight="false" outlineLevel="0" collapsed="false">
      <c r="A4662" s="19" t="n">
        <v>41469.125</v>
      </c>
      <c r="C4662" s="21" t="n">
        <v>18.85</v>
      </c>
      <c r="D4662" s="21" t="n">
        <v>1018.065</v>
      </c>
      <c r="E4662" s="15" t="n">
        <v>-6.17940199335549</v>
      </c>
      <c r="F4662" s="15" t="n">
        <v>-3.783</v>
      </c>
      <c r="G4662" s="21" t="n">
        <v>-4.79518766971599</v>
      </c>
    </row>
    <row r="4663" customFormat="false" ht="12.75" hidden="false" customHeight="false" outlineLevel="0" collapsed="false">
      <c r="A4663" s="19" t="n">
        <v>41469.1666666667</v>
      </c>
      <c r="C4663" s="21" t="n">
        <v>18.675</v>
      </c>
      <c r="D4663" s="21" t="n">
        <v>1018.065</v>
      </c>
      <c r="E4663" s="15" t="n">
        <v>-5.78073089700997</v>
      </c>
      <c r="F4663" s="15" t="n">
        <v>-4.268</v>
      </c>
      <c r="G4663" s="21" t="n">
        <v>-4.21182759508327</v>
      </c>
    </row>
    <row r="4664" customFormat="false" ht="12.75" hidden="false" customHeight="false" outlineLevel="0" collapsed="false">
      <c r="A4664" s="19" t="n">
        <v>41469.2083333333</v>
      </c>
      <c r="C4664" s="21" t="n">
        <v>18.85</v>
      </c>
      <c r="D4664" s="21" t="n">
        <v>1018.065</v>
      </c>
      <c r="E4664" s="15" t="n">
        <v>-5.78073089700997</v>
      </c>
      <c r="F4664" s="15" t="n">
        <v>-4.171</v>
      </c>
      <c r="G4664" s="21" t="n">
        <v>-4.13243329685077</v>
      </c>
    </row>
    <row r="4665" customFormat="false" ht="12.75" hidden="false" customHeight="false" outlineLevel="0" collapsed="false">
      <c r="A4665" s="19" t="n">
        <v>41469.25</v>
      </c>
      <c r="C4665" s="21" t="n">
        <v>19.275</v>
      </c>
      <c r="D4665" s="21" t="n">
        <v>1018.065</v>
      </c>
      <c r="E4665" s="15" t="n">
        <v>-7.47508305647841</v>
      </c>
      <c r="F4665" s="15" t="n">
        <v>-4.753</v>
      </c>
      <c r="G4665" s="21" t="n">
        <v>-4.47754823533904</v>
      </c>
    </row>
    <row r="4666" customFormat="false" ht="12.75" hidden="false" customHeight="false" outlineLevel="0" collapsed="false">
      <c r="A4666" s="19" t="n">
        <v>41469.2916666667</v>
      </c>
      <c r="C4666" s="21" t="n">
        <v>20.45</v>
      </c>
      <c r="D4666" s="21" t="n">
        <v>1018.065</v>
      </c>
      <c r="E4666" s="15" t="n">
        <v>-6.97674418604652</v>
      </c>
      <c r="F4666" s="15" t="n">
        <v>-3.977</v>
      </c>
      <c r="G4666" s="21" t="n">
        <v>-4.39110786623256</v>
      </c>
    </row>
    <row r="4667" customFormat="false" ht="12.75" hidden="false" customHeight="false" outlineLevel="0" collapsed="false">
      <c r="A4667" s="19" t="n">
        <v>41469.3333333333</v>
      </c>
      <c r="C4667" s="21" t="n">
        <v>21.55</v>
      </c>
      <c r="D4667" s="21" t="n">
        <v>1018.065</v>
      </c>
      <c r="E4667" s="15" t="n">
        <v>-7.27574750830565</v>
      </c>
      <c r="F4667" s="15" t="n">
        <v>-4.947</v>
      </c>
      <c r="G4667" s="21" t="n">
        <v>-4.49333168030257</v>
      </c>
    </row>
    <row r="4668" customFormat="false" ht="12.75" hidden="false" customHeight="false" outlineLevel="0" collapsed="false">
      <c r="A4668" s="19" t="n">
        <v>41469.375</v>
      </c>
      <c r="C4668" s="21" t="n">
        <v>23.025</v>
      </c>
      <c r="D4668" s="21" t="n">
        <v>1018.065</v>
      </c>
      <c r="E4668" s="15" t="n">
        <v>-8.87043189368771</v>
      </c>
      <c r="F4668" s="15" t="n">
        <v>-4.559</v>
      </c>
      <c r="G4668" s="21" t="n">
        <v>-5.34540536268249</v>
      </c>
    </row>
    <row r="4669" customFormat="false" ht="12.75" hidden="false" customHeight="false" outlineLevel="0" collapsed="false">
      <c r="A4669" s="19" t="n">
        <v>41469.4166666667</v>
      </c>
      <c r="C4669" s="21" t="n">
        <v>24.075</v>
      </c>
      <c r="D4669" s="21" t="n">
        <v>1018.065</v>
      </c>
      <c r="E4669" s="15" t="n">
        <v>-9.06976744186046</v>
      </c>
      <c r="F4669" s="15" t="n">
        <v>-3.977</v>
      </c>
      <c r="G4669" s="21" t="n">
        <v>-6.20011752057774</v>
      </c>
    </row>
    <row r="4670" customFormat="false" ht="12.75" hidden="false" customHeight="false" outlineLevel="0" collapsed="false">
      <c r="A4670" s="19" t="n">
        <v>41469.4583333333</v>
      </c>
      <c r="C4670" s="21" t="n">
        <v>25.075</v>
      </c>
      <c r="D4670" s="21" t="n">
        <v>1017.5585</v>
      </c>
      <c r="E4670" s="15" t="n">
        <v>-8.67109634551495</v>
      </c>
      <c r="G4670" s="21" t="n">
        <v>-6.57664611299117</v>
      </c>
    </row>
    <row r="4671" customFormat="false" ht="12.75" hidden="false" customHeight="false" outlineLevel="0" collapsed="false">
      <c r="A4671" s="19" t="n">
        <v>41469.5</v>
      </c>
      <c r="C4671" s="21" t="n">
        <v>26.875</v>
      </c>
      <c r="D4671" s="21" t="n">
        <v>1017.052</v>
      </c>
      <c r="E4671" s="15" t="n">
        <v>-14.8504983388704</v>
      </c>
      <c r="G4671" s="21" t="n">
        <v>-5.80101855902285</v>
      </c>
    </row>
    <row r="4672" customFormat="false" ht="12.75" hidden="false" customHeight="false" outlineLevel="0" collapsed="false">
      <c r="A4672" s="19" t="n">
        <v>41469.5416666667</v>
      </c>
      <c r="C4672" s="21" t="n">
        <v>28.875</v>
      </c>
      <c r="D4672" s="21" t="n">
        <v>1017.052</v>
      </c>
      <c r="E4672" s="15" t="n">
        <v>-9.36877076411961</v>
      </c>
      <c r="F4672" s="15" t="n">
        <v>-6.208</v>
      </c>
      <c r="G4672" s="21" t="n">
        <v>-5.82095529790322</v>
      </c>
    </row>
    <row r="4673" customFormat="false" ht="12.75" hidden="false" customHeight="false" outlineLevel="0" collapsed="false">
      <c r="A4673" s="19" t="n">
        <v>41469.5833333333</v>
      </c>
      <c r="C4673" s="21" t="n">
        <v>30.475</v>
      </c>
      <c r="D4673" s="21" t="n">
        <v>1017.052</v>
      </c>
      <c r="E4673" s="15" t="n">
        <v>-3.88704318936877</v>
      </c>
      <c r="F4673" s="15" t="n">
        <v>-2.91</v>
      </c>
      <c r="G4673" s="21" t="n">
        <v>-6.23011569898686</v>
      </c>
    </row>
    <row r="4674" customFormat="false" ht="12.75" hidden="false" customHeight="false" outlineLevel="0" collapsed="false">
      <c r="A4674" s="19" t="n">
        <v>41469.625</v>
      </c>
      <c r="C4674" s="21" t="n">
        <v>31.225</v>
      </c>
      <c r="D4674" s="21" t="n">
        <v>1016.039</v>
      </c>
      <c r="E4674" s="15" t="n">
        <v>-6.578073089701</v>
      </c>
      <c r="F4674" s="15" t="n">
        <v>-2.91</v>
      </c>
      <c r="G4674" s="21" t="n">
        <v>-6.21267194631918</v>
      </c>
    </row>
    <row r="4675" customFormat="false" ht="12.75" hidden="false" customHeight="false" outlineLevel="0" collapsed="false">
      <c r="A4675" s="19" t="n">
        <v>41469.6666666667</v>
      </c>
      <c r="C4675" s="21" t="n">
        <v>31.4</v>
      </c>
      <c r="D4675" s="21" t="n">
        <v>1016.039</v>
      </c>
      <c r="E4675" s="15" t="n">
        <v>-8.37209302325581</v>
      </c>
      <c r="F4675" s="15" t="n">
        <v>-5.141</v>
      </c>
      <c r="G4675" s="21" t="n">
        <v>-5.98988076450302</v>
      </c>
    </row>
    <row r="4676" customFormat="false" ht="12.75" hidden="false" customHeight="false" outlineLevel="0" collapsed="false">
      <c r="A4676" s="19" t="n">
        <v>41469.7083333333</v>
      </c>
      <c r="C4676" s="21" t="n">
        <v>29.05</v>
      </c>
      <c r="D4676" s="21" t="n">
        <v>1016.039</v>
      </c>
      <c r="E4676" s="15" t="n">
        <v>-7.9734219269103</v>
      </c>
      <c r="F4676" s="15" t="n">
        <v>-6.402</v>
      </c>
      <c r="G4676" s="21" t="n">
        <v>-5.25437942387513</v>
      </c>
    </row>
    <row r="4677" customFormat="false" ht="12.75" hidden="false" customHeight="false" outlineLevel="0" collapsed="false">
      <c r="A4677" s="19" t="n">
        <v>41469.75</v>
      </c>
      <c r="C4677" s="21" t="n">
        <v>26.725</v>
      </c>
      <c r="D4677" s="21" t="n">
        <v>1016.039</v>
      </c>
      <c r="E4677" s="15" t="n">
        <v>-10.5647840531562</v>
      </c>
      <c r="F4677" s="15" t="n">
        <v>-5.82</v>
      </c>
      <c r="G4677" s="21" t="n">
        <v>-4.48978360414551</v>
      </c>
    </row>
    <row r="4678" customFormat="false" ht="12.75" hidden="false" customHeight="false" outlineLevel="0" collapsed="false">
      <c r="A4678" s="19" t="n">
        <v>41469.7916666667</v>
      </c>
      <c r="C4678" s="21" t="n">
        <v>25.475</v>
      </c>
      <c r="D4678" s="21" t="n">
        <v>1016.039</v>
      </c>
      <c r="E4678" s="15" t="n">
        <v>2.39202657807309</v>
      </c>
      <c r="F4678" s="15" t="n">
        <v>-1.164</v>
      </c>
      <c r="G4678" s="21" t="n">
        <v>-6.1140773063359</v>
      </c>
    </row>
    <row r="4679" customFormat="false" ht="12.75" hidden="false" customHeight="false" outlineLevel="0" collapsed="false">
      <c r="A4679" s="19" t="n">
        <v>41469.8333333333</v>
      </c>
      <c r="C4679" s="21" t="n">
        <v>24.1</v>
      </c>
      <c r="D4679" s="21" t="n">
        <v>1016.039</v>
      </c>
      <c r="E4679" s="15" t="n">
        <v>-3.18936877076412</v>
      </c>
      <c r="F4679" s="15" t="n">
        <v>-0.678999999999999</v>
      </c>
      <c r="G4679" s="21" t="n">
        <v>-4.46834262715349</v>
      </c>
    </row>
    <row r="4680" customFormat="false" ht="12.75" hidden="false" customHeight="false" outlineLevel="0" collapsed="false">
      <c r="A4680" s="19" t="n">
        <v>41469.875</v>
      </c>
      <c r="C4680" s="21" t="n">
        <v>23.05</v>
      </c>
      <c r="D4680" s="21" t="n">
        <v>1016.039</v>
      </c>
      <c r="E4680" s="15" t="n">
        <v>-2.39202657807309</v>
      </c>
      <c r="F4680" s="15" t="n">
        <v>0.582000000000001</v>
      </c>
      <c r="G4680" s="21" t="n">
        <v>-3.6114996110855</v>
      </c>
    </row>
    <row r="4681" customFormat="false" ht="12.75" hidden="false" customHeight="false" outlineLevel="0" collapsed="false">
      <c r="A4681" s="19" t="n">
        <v>41469.9166666667</v>
      </c>
      <c r="C4681" s="21" t="n">
        <v>22.225</v>
      </c>
      <c r="D4681" s="21" t="n">
        <v>1016.79875</v>
      </c>
      <c r="E4681" s="15" t="n">
        <v>-3.7873754152824</v>
      </c>
      <c r="F4681" s="15" t="n">
        <v>-1.843</v>
      </c>
      <c r="G4681" s="21" t="n">
        <v>-4.07059997329139</v>
      </c>
    </row>
    <row r="4682" customFormat="false" ht="12.75" hidden="false" customHeight="false" outlineLevel="0" collapsed="false">
      <c r="A4682" s="19" t="n">
        <v>41469.9583333333</v>
      </c>
      <c r="C4682" s="21" t="n">
        <v>21.45</v>
      </c>
      <c r="D4682" s="21" t="n">
        <v>1016.79875</v>
      </c>
      <c r="E4682" s="15" t="n">
        <v>-3.58803986710963</v>
      </c>
      <c r="F4682" s="15" t="n">
        <v>-3.298</v>
      </c>
      <c r="G4682" s="21" t="n">
        <v>-5.3552375084194</v>
      </c>
    </row>
    <row r="4683" customFormat="false" ht="12.75" hidden="false" customHeight="false" outlineLevel="0" collapsed="false">
      <c r="A4683" s="19" t="n">
        <v>41470</v>
      </c>
      <c r="C4683" s="21" t="n">
        <v>21.3</v>
      </c>
      <c r="D4683" s="21" t="n">
        <v>1017.052</v>
      </c>
      <c r="E4683" s="15" t="n">
        <v>-4.78405315614618</v>
      </c>
      <c r="F4683" s="15" t="n">
        <v>-4.268</v>
      </c>
      <c r="G4683" s="21" t="n">
        <v>-4.95773384450825</v>
      </c>
    </row>
    <row r="4684" customFormat="false" ht="12.75" hidden="false" customHeight="false" outlineLevel="0" collapsed="false">
      <c r="A4684" s="19" t="n">
        <v>41470.0416666667</v>
      </c>
      <c r="C4684" s="21" t="n">
        <v>20.4</v>
      </c>
      <c r="D4684" s="21" t="n">
        <v>1017.052</v>
      </c>
      <c r="E4684" s="15" t="n">
        <v>-6.47840531561462</v>
      </c>
      <c r="F4684" s="15" t="n">
        <v>-9.603</v>
      </c>
      <c r="G4684" s="21" t="n">
        <v>-5.74664306818284</v>
      </c>
    </row>
    <row r="4685" customFormat="false" ht="12.75" hidden="false" customHeight="false" outlineLevel="0" collapsed="false">
      <c r="A4685" s="19" t="n">
        <v>41470.0833333333</v>
      </c>
      <c r="C4685" s="21" t="n">
        <v>19.15</v>
      </c>
      <c r="D4685" s="21" t="n">
        <v>1017.052</v>
      </c>
      <c r="E4685" s="15" t="n">
        <v>-10.7641196013289</v>
      </c>
      <c r="F4685" s="15" t="n">
        <v>-2.619</v>
      </c>
      <c r="G4685" s="21" t="n">
        <v>-6.66567933567385</v>
      </c>
    </row>
    <row r="4686" customFormat="false" ht="12.75" hidden="false" customHeight="false" outlineLevel="0" collapsed="false">
      <c r="A4686" s="19" t="n">
        <v>41470.125</v>
      </c>
      <c r="C4686" s="21" t="n">
        <v>18.1</v>
      </c>
      <c r="D4686" s="21" t="n">
        <v>1017.052</v>
      </c>
      <c r="E4686" s="15" t="n">
        <v>-6.07973421926911</v>
      </c>
      <c r="F4686" s="15" t="n">
        <v>-2.716</v>
      </c>
      <c r="G4686" s="21" t="n">
        <v>-5.08926927925525</v>
      </c>
    </row>
    <row r="4687" customFormat="false" ht="12.75" hidden="false" customHeight="false" outlineLevel="0" collapsed="false">
      <c r="A4687" s="19" t="n">
        <v>41470.1666666667</v>
      </c>
      <c r="C4687" s="21" t="n">
        <v>17.425</v>
      </c>
      <c r="D4687" s="21" t="n">
        <v>1017.052</v>
      </c>
      <c r="E4687" s="15" t="n">
        <v>-3.2890365448505</v>
      </c>
      <c r="F4687" s="15" t="n">
        <v>-3.201</v>
      </c>
      <c r="G4687" s="21" t="n">
        <v>-3.07199724112019</v>
      </c>
    </row>
    <row r="4688" customFormat="false" ht="12.75" hidden="false" customHeight="false" outlineLevel="0" collapsed="false">
      <c r="A4688" s="19" t="n">
        <v>41470.2083333333</v>
      </c>
      <c r="C4688" s="21" t="n">
        <v>17.575</v>
      </c>
      <c r="D4688" s="21" t="n">
        <v>1017.052</v>
      </c>
      <c r="E4688" s="15" t="n">
        <v>-2.69102990033223</v>
      </c>
      <c r="F4688" s="15" t="n">
        <v>1.552</v>
      </c>
      <c r="G4688" s="21" t="n">
        <v>-3.05314750457594</v>
      </c>
    </row>
    <row r="4689" customFormat="false" ht="12.75" hidden="false" customHeight="false" outlineLevel="0" collapsed="false">
      <c r="A4689" s="19" t="n">
        <v>41470.25</v>
      </c>
      <c r="C4689" s="21" t="n">
        <v>18.075</v>
      </c>
      <c r="D4689" s="21" t="n">
        <v>1017.052</v>
      </c>
      <c r="E4689" s="15" t="n">
        <v>-6.578073089701</v>
      </c>
      <c r="F4689" s="15" t="n">
        <v>-4.074</v>
      </c>
      <c r="G4689" s="21" t="n">
        <v>-3.1765408212638</v>
      </c>
    </row>
    <row r="4690" customFormat="false" ht="12.75" hidden="false" customHeight="false" outlineLevel="0" collapsed="false">
      <c r="A4690" s="19" t="n">
        <v>41470.2916666667</v>
      </c>
      <c r="C4690" s="21" t="n">
        <v>18.95</v>
      </c>
      <c r="D4690" s="21" t="n">
        <v>1018.065</v>
      </c>
      <c r="E4690" s="15" t="n">
        <v>-5.1827242524917</v>
      </c>
      <c r="F4690" s="15" t="n">
        <v>-5.044</v>
      </c>
      <c r="G4690" s="21" t="n">
        <v>-2.88848222334598</v>
      </c>
    </row>
    <row r="4691" customFormat="false" ht="12.75" hidden="false" customHeight="false" outlineLevel="0" collapsed="false">
      <c r="A4691" s="19" t="n">
        <v>41470.3333333333</v>
      </c>
      <c r="C4691" s="21" t="n">
        <v>20.45</v>
      </c>
      <c r="D4691" s="21" t="n">
        <v>1018.065</v>
      </c>
      <c r="E4691" s="15" t="n">
        <v>-9.36877076411961</v>
      </c>
      <c r="F4691" s="15" t="n">
        <v>-5.723</v>
      </c>
      <c r="G4691" s="21" t="n">
        <v>-3.96571327311219</v>
      </c>
    </row>
    <row r="4692" customFormat="false" ht="12.75" hidden="false" customHeight="false" outlineLevel="0" collapsed="false">
      <c r="A4692" s="19" t="n">
        <v>41470.375</v>
      </c>
      <c r="C4692" s="21" t="n">
        <v>21.975</v>
      </c>
      <c r="D4692" s="21" t="n">
        <v>1017.30525</v>
      </c>
      <c r="E4692" s="15" t="n">
        <v>-4.38538205980066</v>
      </c>
      <c r="F4692" s="15" t="n">
        <v>-2.231</v>
      </c>
      <c r="G4692" s="21" t="n">
        <v>-2.85673846924981</v>
      </c>
    </row>
    <row r="4693" customFormat="false" ht="12.75" hidden="false" customHeight="false" outlineLevel="0" collapsed="false">
      <c r="A4693" s="19" t="n">
        <v>41470.4166666667</v>
      </c>
      <c r="C4693" s="21" t="n">
        <v>23.675</v>
      </c>
      <c r="D4693" s="21" t="n">
        <v>1017.052</v>
      </c>
      <c r="E4693" s="15" t="n">
        <v>-8.17275747508306</v>
      </c>
      <c r="F4693" s="15" t="n">
        <v>-7.566</v>
      </c>
      <c r="G4693" s="21" t="n">
        <v>-4.15867486636794</v>
      </c>
    </row>
    <row r="4694" customFormat="false" ht="12.75" hidden="false" customHeight="false" outlineLevel="0" collapsed="false">
      <c r="A4694" s="19" t="n">
        <v>41470.4583333333</v>
      </c>
      <c r="C4694" s="21" t="n">
        <v>25.375</v>
      </c>
      <c r="D4694" s="21" t="n">
        <v>1017.052</v>
      </c>
      <c r="E4694" s="15" t="n">
        <v>-11.4617940199336</v>
      </c>
      <c r="F4694" s="15" t="n">
        <v>-5.723</v>
      </c>
      <c r="G4694" s="21" t="n">
        <v>-5.22365376937319</v>
      </c>
    </row>
    <row r="4695" customFormat="false" ht="12.75" hidden="false" customHeight="false" outlineLevel="0" collapsed="false">
      <c r="A4695" s="19" t="n">
        <v>41470.5</v>
      </c>
      <c r="C4695" s="21" t="n">
        <v>27</v>
      </c>
      <c r="D4695" s="21" t="n">
        <v>1017.052</v>
      </c>
      <c r="E4695" s="15" t="n">
        <v>-7.47508305647841</v>
      </c>
      <c r="F4695" s="15" t="n">
        <v>0.193999999999999</v>
      </c>
      <c r="G4695" s="21" t="n">
        <v>-2.56064175693921</v>
      </c>
    </row>
    <row r="4696" customFormat="false" ht="12.75" hidden="false" customHeight="false" outlineLevel="0" collapsed="false">
      <c r="A4696" s="19" t="n">
        <v>41470.5416666667</v>
      </c>
      <c r="C4696" s="21" t="n">
        <v>29.95</v>
      </c>
      <c r="D4696" s="21" t="n">
        <v>1016.79875</v>
      </c>
      <c r="E4696" s="15" t="n">
        <v>-4.88372093023256</v>
      </c>
      <c r="F4696" s="15" t="n">
        <v>-0.291000000000001</v>
      </c>
      <c r="G4696" s="21" t="n">
        <v>-2.21410299381506</v>
      </c>
    </row>
    <row r="4697" customFormat="false" ht="12.75" hidden="false" customHeight="false" outlineLevel="0" collapsed="false">
      <c r="A4697" s="19" t="n">
        <v>41470.5833333333</v>
      </c>
      <c r="C4697" s="21" t="n">
        <v>32.25</v>
      </c>
      <c r="D4697" s="21" t="n">
        <v>1016.039</v>
      </c>
      <c r="E4697" s="15" t="n">
        <v>-4.6843853820598</v>
      </c>
      <c r="F4697" s="15" t="n">
        <v>-0.873000000000002</v>
      </c>
      <c r="G4697" s="21" t="n">
        <v>-3.56822805275895</v>
      </c>
    </row>
    <row r="4698" customFormat="false" ht="12.75" hidden="false" customHeight="false" outlineLevel="0" collapsed="false">
      <c r="A4698" s="19" t="n">
        <v>41470.625</v>
      </c>
      <c r="C4698" s="21" t="n">
        <v>33.675</v>
      </c>
      <c r="D4698" s="21" t="n">
        <v>1016.039</v>
      </c>
      <c r="E4698" s="15" t="n">
        <v>-3.48837209302326</v>
      </c>
      <c r="F4698" s="15" t="n">
        <v>-4.074</v>
      </c>
      <c r="G4698" s="21" t="n">
        <v>-3.54262015632357</v>
      </c>
    </row>
    <row r="4699" customFormat="false" ht="12.75" hidden="false" customHeight="false" outlineLevel="0" collapsed="false">
      <c r="A4699" s="19" t="n">
        <v>41470.6666666667</v>
      </c>
      <c r="C4699" s="21" t="n">
        <v>35.175</v>
      </c>
      <c r="D4699" s="21" t="n">
        <v>1016.039</v>
      </c>
      <c r="E4699" s="15" t="n">
        <v>-2.99003322259136</v>
      </c>
      <c r="F4699" s="15" t="n">
        <v>-2.037</v>
      </c>
      <c r="G4699" s="21" t="n">
        <v>-3.6557093605699</v>
      </c>
    </row>
    <row r="4700" customFormat="false" ht="12.75" hidden="false" customHeight="false" outlineLevel="0" collapsed="false">
      <c r="A4700" s="19" t="n">
        <v>41470.7083333333</v>
      </c>
      <c r="C4700" s="21" t="n">
        <v>32.9</v>
      </c>
      <c r="D4700" s="21" t="n">
        <v>1016.039</v>
      </c>
      <c r="E4700" s="15" t="n">
        <v>-3.68770764119601</v>
      </c>
      <c r="F4700" s="15" t="n">
        <v>-3.977</v>
      </c>
      <c r="G4700" s="21" t="n">
        <v>-3.73123410261585</v>
      </c>
    </row>
    <row r="4701" customFormat="false" ht="12.75" hidden="false" customHeight="false" outlineLevel="0" collapsed="false">
      <c r="A4701" s="19" t="n">
        <v>41470.75</v>
      </c>
      <c r="C4701" s="21" t="n">
        <v>28.25</v>
      </c>
      <c r="D4701" s="21" t="n">
        <v>1016.039</v>
      </c>
      <c r="E4701" s="15" t="n">
        <v>-0.996677740863788</v>
      </c>
      <c r="F4701" s="15" t="n">
        <v>-2.619</v>
      </c>
      <c r="G4701" s="21" t="n">
        <v>-2.51675307283592</v>
      </c>
    </row>
    <row r="4702" customFormat="false" ht="12.75" hidden="false" customHeight="false" outlineLevel="0" collapsed="false">
      <c r="A4702" s="19" t="n">
        <v>41470.7916666667</v>
      </c>
      <c r="C4702" s="21" t="n">
        <v>26.025</v>
      </c>
      <c r="D4702" s="21" t="n">
        <v>1016.039</v>
      </c>
      <c r="G4702" s="21" t="n">
        <v>-4.13613958889787</v>
      </c>
    </row>
    <row r="4703" customFormat="false" ht="12.75" hidden="false" customHeight="false" outlineLevel="0" collapsed="false">
      <c r="A4703" s="19" t="n">
        <v>41470.8333333333</v>
      </c>
      <c r="C4703" s="21" t="n">
        <v>24.625</v>
      </c>
      <c r="D4703" s="21" t="n">
        <v>1016.039</v>
      </c>
      <c r="E4703" s="15" t="n">
        <v>-0.299003322259133</v>
      </c>
      <c r="F4703" s="15" t="n">
        <v>-2.134</v>
      </c>
      <c r="G4703" s="21" t="n">
        <v>-3.17285859460096</v>
      </c>
    </row>
    <row r="4704" customFormat="false" ht="12.75" hidden="false" customHeight="false" outlineLevel="0" collapsed="false">
      <c r="A4704" s="19" t="n">
        <v>41470.875</v>
      </c>
      <c r="C4704" s="21" t="n">
        <v>23.225</v>
      </c>
      <c r="D4704" s="21" t="n">
        <v>1016.039</v>
      </c>
      <c r="E4704" s="15" t="n">
        <v>-4.88372093023256</v>
      </c>
      <c r="F4704" s="15" t="n">
        <v>-2.328</v>
      </c>
      <c r="G4704" s="21" t="n">
        <v>-2.91794784540638</v>
      </c>
    </row>
    <row r="4705" customFormat="false" ht="12.75" hidden="false" customHeight="false" outlineLevel="0" collapsed="false">
      <c r="A4705" s="19" t="n">
        <v>41470.9166666667</v>
      </c>
      <c r="C4705" s="21" t="n">
        <v>21.65</v>
      </c>
      <c r="D4705" s="21" t="n">
        <v>1017.052</v>
      </c>
      <c r="E4705" s="15" t="n">
        <v>-4.6843853820598</v>
      </c>
      <c r="F4705" s="15" t="n">
        <v>-2.231</v>
      </c>
      <c r="G4705" s="21" t="n">
        <v>-3.09953902197222</v>
      </c>
    </row>
    <row r="4706" customFormat="false" ht="12.75" hidden="false" customHeight="false" outlineLevel="0" collapsed="false">
      <c r="A4706" s="19" t="n">
        <v>41470.9583333333</v>
      </c>
      <c r="C4706" s="21" t="n">
        <v>20.45</v>
      </c>
      <c r="D4706" s="21" t="n">
        <v>1017.052</v>
      </c>
      <c r="E4706" s="15" t="n">
        <v>-3.58803986710964</v>
      </c>
      <c r="F4706" s="15" t="n">
        <v>-2.91</v>
      </c>
      <c r="G4706" s="21" t="n">
        <v>-3.20266711974306</v>
      </c>
    </row>
    <row r="4707" customFormat="false" ht="12.75" hidden="false" customHeight="false" outlineLevel="0" collapsed="false">
      <c r="A4707" s="19" t="n">
        <v>41471</v>
      </c>
      <c r="C4707" s="21" t="n">
        <v>19.6</v>
      </c>
      <c r="D4707" s="21" t="n">
        <v>1017.052</v>
      </c>
      <c r="E4707" s="15" t="n">
        <v>-6.77740863787376</v>
      </c>
      <c r="F4707" s="15" t="n">
        <v>-2.134</v>
      </c>
      <c r="G4707" s="21" t="n">
        <v>-3.66811967183028</v>
      </c>
    </row>
    <row r="4708" customFormat="false" ht="12.75" hidden="false" customHeight="false" outlineLevel="0" collapsed="false">
      <c r="A4708" s="19" t="n">
        <v>41471.0416666667</v>
      </c>
      <c r="C4708" s="21" t="n">
        <v>18.9</v>
      </c>
      <c r="D4708" s="21" t="n">
        <v>1016.039</v>
      </c>
      <c r="E4708" s="15" t="n">
        <v>-5.78073089700997</v>
      </c>
      <c r="F4708" s="15" t="n">
        <v>-3.88</v>
      </c>
      <c r="G4708" s="21" t="n">
        <v>-3.8321339863771</v>
      </c>
    </row>
    <row r="4709" customFormat="false" ht="12.75" hidden="false" customHeight="false" outlineLevel="0" collapsed="false">
      <c r="A4709" s="19" t="n">
        <v>41471.0833333333</v>
      </c>
      <c r="C4709" s="21" t="n">
        <v>18.4</v>
      </c>
      <c r="D4709" s="21" t="n">
        <v>1016.039</v>
      </c>
      <c r="E4709" s="15" t="n">
        <v>-4.08637873754153</v>
      </c>
      <c r="F4709" s="15" t="n">
        <v>-0.775999999999997</v>
      </c>
      <c r="G4709" s="21" t="n">
        <v>-3.92172844402745</v>
      </c>
    </row>
    <row r="4710" customFormat="false" ht="12.75" hidden="false" customHeight="false" outlineLevel="0" collapsed="false">
      <c r="A4710" s="19" t="n">
        <v>41471.125</v>
      </c>
      <c r="C4710" s="21" t="n">
        <v>18.15</v>
      </c>
      <c r="D4710" s="21" t="n">
        <v>1016.5455</v>
      </c>
      <c r="E4710" s="15" t="n">
        <v>-2.79069767441861</v>
      </c>
      <c r="F4710" s="15" t="n">
        <v>-3.492</v>
      </c>
      <c r="G4710" s="21" t="n">
        <v>-3.38279938959629</v>
      </c>
    </row>
    <row r="4711" customFormat="false" ht="12.75" hidden="false" customHeight="false" outlineLevel="0" collapsed="false">
      <c r="A4711" s="19" t="n">
        <v>41471.1666666667</v>
      </c>
      <c r="C4711" s="21" t="n">
        <v>17.525</v>
      </c>
      <c r="D4711" s="21" t="n">
        <v>1016.79875</v>
      </c>
      <c r="E4711" s="15" t="n">
        <v>-4.28571428571429</v>
      </c>
      <c r="F4711" s="15" t="n">
        <v>-3.88</v>
      </c>
      <c r="G4711" s="21" t="n">
        <v>-3.32266626309315</v>
      </c>
    </row>
    <row r="4712" customFormat="false" ht="12.75" hidden="false" customHeight="false" outlineLevel="0" collapsed="false">
      <c r="A4712" s="19" t="n">
        <v>41471.2083333333</v>
      </c>
      <c r="C4712" s="21" t="n">
        <v>18.275</v>
      </c>
      <c r="D4712" s="21" t="n">
        <v>1017.052</v>
      </c>
      <c r="E4712" s="15" t="n">
        <v>-1.99335548172758</v>
      </c>
      <c r="F4712" s="15" t="n">
        <v>-0.485</v>
      </c>
      <c r="G4712" s="21" t="n">
        <v>-2.97532278772865</v>
      </c>
    </row>
    <row r="4713" customFormat="false" ht="12.75" hidden="false" customHeight="false" outlineLevel="0" collapsed="false">
      <c r="A4713" s="19" t="n">
        <v>41471.25</v>
      </c>
      <c r="C4713" s="21" t="n">
        <v>19.35</v>
      </c>
      <c r="D4713" s="21" t="n">
        <v>1017.052</v>
      </c>
      <c r="E4713" s="15" t="n">
        <v>-3.88704318936877</v>
      </c>
      <c r="F4713" s="15" t="n">
        <v>-1.843</v>
      </c>
      <c r="G4713" s="21" t="n">
        <v>-2.62705122458595</v>
      </c>
    </row>
    <row r="4714" customFormat="false" ht="12.75" hidden="false" customHeight="false" outlineLevel="0" collapsed="false">
      <c r="A4714" s="19" t="n">
        <v>41471.2916666667</v>
      </c>
      <c r="C4714" s="21" t="n">
        <v>20.05</v>
      </c>
      <c r="D4714" s="21" t="n">
        <v>1017.052</v>
      </c>
      <c r="E4714" s="15" t="n">
        <v>-3.18936877076412</v>
      </c>
      <c r="F4714" s="15" t="n">
        <v>-0.679000000000003</v>
      </c>
      <c r="G4714" s="21" t="n">
        <v>-2.23613433676546</v>
      </c>
    </row>
    <row r="4715" customFormat="false" ht="12.75" hidden="false" customHeight="false" outlineLevel="0" collapsed="false">
      <c r="A4715" s="19" t="n">
        <v>41471.3333333333</v>
      </c>
      <c r="C4715" s="21" t="n">
        <v>21.125</v>
      </c>
      <c r="D4715" s="21" t="n">
        <v>1017.052</v>
      </c>
      <c r="E4715" s="15" t="n">
        <v>-8.77076411960133</v>
      </c>
      <c r="F4715" s="15" t="n">
        <v>-1.843</v>
      </c>
      <c r="G4715" s="21" t="n">
        <v>-3.1911346617629</v>
      </c>
    </row>
    <row r="4716" customFormat="false" ht="12.75" hidden="false" customHeight="false" outlineLevel="0" collapsed="false">
      <c r="A4716" s="19" t="n">
        <v>41471.375</v>
      </c>
      <c r="C4716" s="21" t="n">
        <v>22.7</v>
      </c>
      <c r="D4716" s="21" t="n">
        <v>1017.052</v>
      </c>
      <c r="E4716" s="15" t="n">
        <v>-10.265780730897</v>
      </c>
      <c r="F4716" s="15" t="n">
        <v>-1.843</v>
      </c>
      <c r="G4716" s="21" t="n">
        <v>-3.73931975954776</v>
      </c>
    </row>
    <row r="4717" customFormat="false" ht="12.75" hidden="false" customHeight="false" outlineLevel="0" collapsed="false">
      <c r="A4717" s="19" t="n">
        <v>41471.4166666667</v>
      </c>
      <c r="C4717" s="21" t="n">
        <v>24.75</v>
      </c>
      <c r="D4717" s="21" t="n">
        <v>1017.052</v>
      </c>
      <c r="E4717" s="15" t="n">
        <v>-9.06976744186047</v>
      </c>
      <c r="F4717" s="15" t="n">
        <v>1.067</v>
      </c>
      <c r="G4717" s="21" t="n">
        <v>-4.4526161962364</v>
      </c>
    </row>
    <row r="4718" customFormat="false" ht="12.75" hidden="false" customHeight="false" outlineLevel="0" collapsed="false">
      <c r="A4718" s="19" t="n">
        <v>41471.4583333333</v>
      </c>
      <c r="C4718" s="21" t="n">
        <v>26.5</v>
      </c>
      <c r="D4718" s="21" t="n">
        <v>1016.5455</v>
      </c>
      <c r="E4718" s="15" t="n">
        <v>-9.76744186046512</v>
      </c>
      <c r="G4718" s="21" t="n">
        <v>-5.09355036173626</v>
      </c>
    </row>
    <row r="4719" customFormat="false" ht="12.75" hidden="false" customHeight="false" outlineLevel="0" collapsed="false">
      <c r="A4719" s="19" t="n">
        <v>41471.5</v>
      </c>
      <c r="C4719" s="21" t="n">
        <v>28.95</v>
      </c>
      <c r="D4719" s="21" t="n">
        <v>1016.039</v>
      </c>
      <c r="E4719" s="15" t="n">
        <v>-5.58139534883721</v>
      </c>
      <c r="F4719" s="15" t="n">
        <v>-4.074</v>
      </c>
      <c r="G4719" s="21" t="n">
        <v>-4.45221168116389</v>
      </c>
    </row>
    <row r="4720" customFormat="false" ht="12.75" hidden="false" customHeight="false" outlineLevel="0" collapsed="false">
      <c r="A4720" s="19" t="n">
        <v>41471.5416666667</v>
      </c>
      <c r="C4720" s="21" t="n">
        <v>30.425</v>
      </c>
      <c r="D4720" s="21" t="n">
        <v>1016.039</v>
      </c>
      <c r="E4720" s="15" t="n">
        <v>-8.57142857142857</v>
      </c>
      <c r="F4720" s="15" t="n">
        <v>-0.291000000000001</v>
      </c>
      <c r="G4720" s="21" t="n">
        <v>-4.52069171743039</v>
      </c>
    </row>
    <row r="4721" customFormat="false" ht="12.75" hidden="false" customHeight="false" outlineLevel="0" collapsed="false">
      <c r="A4721" s="19" t="n">
        <v>41471.5833333333</v>
      </c>
      <c r="C4721" s="21" t="n">
        <v>32.6</v>
      </c>
      <c r="D4721" s="21" t="n">
        <v>1016.039</v>
      </c>
      <c r="E4721" s="15" t="n">
        <v>-6.27906976744186</v>
      </c>
      <c r="F4721" s="15" t="n">
        <v>-5.238</v>
      </c>
      <c r="G4721" s="21" t="n">
        <v>-4.25678279306546</v>
      </c>
    </row>
    <row r="4722" customFormat="false" ht="12.75" hidden="false" customHeight="false" outlineLevel="0" collapsed="false">
      <c r="A4722" s="19" t="n">
        <v>41471.625</v>
      </c>
      <c r="C4722" s="21" t="n">
        <v>31.35</v>
      </c>
      <c r="D4722" s="21" t="n">
        <v>1015.27925</v>
      </c>
      <c r="E4722" s="15" t="n">
        <v>-4.38538205980066</v>
      </c>
      <c r="F4722" s="15" t="n">
        <v>-6.887</v>
      </c>
      <c r="G4722" s="21" t="n">
        <v>-4.7800405462771</v>
      </c>
    </row>
    <row r="4723" customFormat="false" ht="12.75" hidden="false" customHeight="false" outlineLevel="0" collapsed="false">
      <c r="A4723" s="19" t="n">
        <v>41471.6666666667</v>
      </c>
      <c r="C4723" s="21" t="n">
        <v>31.725</v>
      </c>
      <c r="D4723" s="21" t="n">
        <v>1015.026</v>
      </c>
      <c r="F4723" s="15" t="n">
        <v>-2.425</v>
      </c>
      <c r="G4723" s="21" t="n">
        <v>-4.02141862079288</v>
      </c>
    </row>
    <row r="4724" customFormat="false" ht="12.75" hidden="false" customHeight="false" outlineLevel="0" collapsed="false">
      <c r="A4724" s="19" t="n">
        <v>41471.7083333333</v>
      </c>
      <c r="C4724" s="21" t="n">
        <v>30.775</v>
      </c>
      <c r="D4724" s="21" t="n">
        <v>1015.026</v>
      </c>
      <c r="G4724" s="21" t="n">
        <v>-2.5564020389662</v>
      </c>
    </row>
    <row r="4725" customFormat="false" ht="12.75" hidden="false" customHeight="false" outlineLevel="0" collapsed="false">
      <c r="A4725" s="19" t="n">
        <v>41471.75</v>
      </c>
      <c r="C4725" s="21" t="n">
        <v>28.625</v>
      </c>
      <c r="D4725" s="21" t="n">
        <v>1015.026</v>
      </c>
      <c r="E4725" s="15" t="n">
        <v>-6.07973421926911</v>
      </c>
      <c r="G4725" s="21" t="n">
        <v>-4.58447948572192</v>
      </c>
    </row>
    <row r="4726" customFormat="false" ht="12.75" hidden="false" customHeight="false" outlineLevel="0" collapsed="false">
      <c r="A4726" s="19" t="n">
        <v>41471.7916666667</v>
      </c>
      <c r="C4726" s="21" t="n">
        <v>26.975</v>
      </c>
      <c r="D4726" s="21" t="n">
        <v>1015.026</v>
      </c>
      <c r="E4726" s="15" t="n">
        <v>-3.78737541528239</v>
      </c>
      <c r="G4726" s="21" t="n">
        <v>-4.39106668839392</v>
      </c>
    </row>
    <row r="4727" customFormat="false" ht="12.75" hidden="false" customHeight="false" outlineLevel="0" collapsed="false">
      <c r="A4727" s="19" t="n">
        <v>41471.8333333333</v>
      </c>
      <c r="C4727" s="21" t="n">
        <v>25.7</v>
      </c>
      <c r="D4727" s="21" t="n">
        <v>1015.78575</v>
      </c>
      <c r="E4727" s="15" t="n">
        <v>-1.29568106312292</v>
      </c>
      <c r="F4727" s="15" t="n">
        <v>-1.649</v>
      </c>
      <c r="G4727" s="21" t="n">
        <v>-3.33892396055517</v>
      </c>
    </row>
    <row r="4728" customFormat="false" ht="12.75" hidden="false" customHeight="false" outlineLevel="0" collapsed="false">
      <c r="A4728" s="19" t="n">
        <v>41471.875</v>
      </c>
      <c r="C4728" s="21" t="n">
        <v>24.7</v>
      </c>
      <c r="D4728" s="21" t="n">
        <v>1016.039</v>
      </c>
      <c r="E4728" s="15" t="n">
        <v>-2.19269102990033</v>
      </c>
      <c r="F4728" s="15" t="n">
        <v>-4.074</v>
      </c>
      <c r="G4728" s="21" t="n">
        <v>-3.76099704096096</v>
      </c>
    </row>
    <row r="4729" customFormat="false" ht="12.75" hidden="false" customHeight="false" outlineLevel="0" collapsed="false">
      <c r="A4729" s="19" t="n">
        <v>41471.9166666667</v>
      </c>
      <c r="C4729" s="21" t="n">
        <v>23.725</v>
      </c>
      <c r="D4729" s="21" t="n">
        <v>1016.5455</v>
      </c>
      <c r="E4729" s="15" t="n">
        <v>-3.38870431893688</v>
      </c>
      <c r="F4729" s="15" t="n">
        <v>-4.268</v>
      </c>
      <c r="G4729" s="21" t="n">
        <v>-3.44897703912326</v>
      </c>
    </row>
    <row r="4730" customFormat="false" ht="12.75" hidden="false" customHeight="false" outlineLevel="0" collapsed="false">
      <c r="A4730" s="19" t="n">
        <v>41471.9583333333</v>
      </c>
      <c r="C4730" s="21" t="n">
        <v>22.775</v>
      </c>
      <c r="D4730" s="21" t="n">
        <v>1017.052</v>
      </c>
      <c r="E4730" s="15" t="n">
        <v>-2.49169435215947</v>
      </c>
      <c r="F4730" s="15" t="n">
        <v>-3.104</v>
      </c>
      <c r="G4730" s="21" t="n">
        <v>-4.26971161115725</v>
      </c>
    </row>
    <row r="4731" customFormat="false" ht="12.75" hidden="false" customHeight="false" outlineLevel="0" collapsed="false">
      <c r="A4731" s="19" t="n">
        <v>41472</v>
      </c>
      <c r="C4731" s="21" t="n">
        <v>21.6</v>
      </c>
      <c r="D4731" s="21" t="n">
        <v>1017.052</v>
      </c>
      <c r="E4731" s="15" t="n">
        <v>-2.39202657807309</v>
      </c>
      <c r="F4731" s="15" t="n">
        <v>-4.171</v>
      </c>
      <c r="G4731" s="21" t="n">
        <v>-3.84654392496476</v>
      </c>
    </row>
    <row r="4732" customFormat="false" ht="12.75" hidden="false" customHeight="false" outlineLevel="0" collapsed="false">
      <c r="A4732" s="19" t="n">
        <v>41472.0416666667</v>
      </c>
      <c r="C4732" s="21" t="n">
        <v>20.65</v>
      </c>
      <c r="D4732" s="21" t="n">
        <v>1017.052</v>
      </c>
      <c r="E4732" s="15" t="n">
        <v>-3.08970099667774</v>
      </c>
      <c r="F4732" s="15" t="n">
        <v>-3.783</v>
      </c>
      <c r="G4732" s="21" t="n">
        <v>-3.84500773736543</v>
      </c>
    </row>
    <row r="4733" customFormat="false" ht="12.75" hidden="false" customHeight="false" outlineLevel="0" collapsed="false">
      <c r="A4733" s="19" t="n">
        <v>41472.0833333333</v>
      </c>
      <c r="C4733" s="21" t="n">
        <v>20.075</v>
      </c>
      <c r="D4733" s="21" t="n">
        <v>1017.052</v>
      </c>
      <c r="E4733" s="15" t="n">
        <v>-2.19269102990033</v>
      </c>
      <c r="F4733" s="15" t="n">
        <v>1.358</v>
      </c>
      <c r="G4733" s="21" t="n">
        <v>-3.66865015988897</v>
      </c>
    </row>
    <row r="4734" customFormat="false" ht="12.75" hidden="false" customHeight="false" outlineLevel="0" collapsed="false">
      <c r="A4734" s="19" t="n">
        <v>41472.125</v>
      </c>
      <c r="C4734" s="21" t="n">
        <v>19.05</v>
      </c>
      <c r="D4734" s="21" t="n">
        <v>1017.052</v>
      </c>
      <c r="E4734" s="15" t="n">
        <v>-2.19269102990033</v>
      </c>
      <c r="F4734" s="15" t="n">
        <v>-2.231</v>
      </c>
      <c r="G4734" s="21" t="n">
        <v>-3.67063719258539</v>
      </c>
    </row>
    <row r="4735" customFormat="false" ht="12.75" hidden="false" customHeight="false" outlineLevel="0" collapsed="false">
      <c r="A4735" s="19" t="n">
        <v>41472.1666666667</v>
      </c>
      <c r="C4735" s="21" t="n">
        <v>18.4</v>
      </c>
      <c r="D4735" s="21" t="n">
        <v>1017.052</v>
      </c>
      <c r="E4735" s="15" t="n">
        <v>-1.3953488372093</v>
      </c>
      <c r="F4735" s="15" t="n">
        <v>-2.522</v>
      </c>
      <c r="G4735" s="21" t="n">
        <v>-3.12575109701874</v>
      </c>
    </row>
    <row r="4736" customFormat="false" ht="12.75" hidden="false" customHeight="false" outlineLevel="0" collapsed="false">
      <c r="A4736" s="19" t="n">
        <v>41472.2083333333</v>
      </c>
      <c r="C4736" s="21" t="n">
        <v>18.575</v>
      </c>
      <c r="D4736" s="21" t="n">
        <v>1017.052</v>
      </c>
      <c r="E4736" s="15" t="n">
        <v>-1.29568106312292</v>
      </c>
      <c r="F4736" s="15" t="n">
        <v>-2.134</v>
      </c>
      <c r="G4736" s="21" t="n">
        <v>-2.60720901187494</v>
      </c>
    </row>
    <row r="4737" customFormat="false" ht="12.75" hidden="false" customHeight="false" outlineLevel="0" collapsed="false">
      <c r="A4737" s="19" t="n">
        <v>41472.25</v>
      </c>
      <c r="C4737" s="21" t="n">
        <v>19.875</v>
      </c>
      <c r="D4737" s="21" t="n">
        <v>1017.30525</v>
      </c>
      <c r="E4737" s="15" t="n">
        <v>-1.49501661129568</v>
      </c>
      <c r="F4737" s="15" t="n">
        <v>-2.037</v>
      </c>
      <c r="G4737" s="21" t="n">
        <v>-2.66682304454837</v>
      </c>
    </row>
    <row r="4738" customFormat="false" ht="12.75" hidden="false" customHeight="false" outlineLevel="0" collapsed="false">
      <c r="A4738" s="19" t="n">
        <v>41472.2916666667</v>
      </c>
      <c r="C4738" s="21" t="n">
        <v>21.525</v>
      </c>
      <c r="D4738" s="21" t="n">
        <v>1018.065</v>
      </c>
      <c r="E4738" s="15" t="n">
        <v>-1.99335548172758</v>
      </c>
      <c r="F4738" s="15" t="n">
        <v>-4.85</v>
      </c>
      <c r="G4738" s="21" t="n">
        <v>-3.10543898103394</v>
      </c>
    </row>
    <row r="4739" customFormat="false" ht="12.75" hidden="false" customHeight="false" outlineLevel="0" collapsed="false">
      <c r="A4739" s="19" t="n">
        <v>41472.3333333333</v>
      </c>
      <c r="C4739" s="21" t="n">
        <v>23.2</v>
      </c>
      <c r="D4739" s="21" t="n">
        <v>1018.065</v>
      </c>
      <c r="E4739" s="15" t="n">
        <v>-2.49169435215947</v>
      </c>
      <c r="F4739" s="15" t="n">
        <v>-3.783</v>
      </c>
      <c r="G4739" s="21" t="n">
        <v>-3.09908565991947</v>
      </c>
    </row>
    <row r="4740" customFormat="false" ht="12.75" hidden="false" customHeight="false" outlineLevel="0" collapsed="false">
      <c r="A4740" s="19" t="n">
        <v>41472.375</v>
      </c>
      <c r="C4740" s="21" t="n">
        <v>24.575</v>
      </c>
      <c r="D4740" s="21" t="n">
        <v>1018.065</v>
      </c>
      <c r="E4740" s="15" t="n">
        <v>-1.59468438538206</v>
      </c>
      <c r="F4740" s="15" t="n">
        <v>-2.231</v>
      </c>
      <c r="G4740" s="21" t="n">
        <v>-3.07109165130137</v>
      </c>
    </row>
    <row r="4741" customFormat="false" ht="12.75" hidden="false" customHeight="false" outlineLevel="0" collapsed="false">
      <c r="A4741" s="19" t="n">
        <v>41472.4166666667</v>
      </c>
      <c r="C4741" s="21" t="n">
        <v>25.95</v>
      </c>
      <c r="D4741" s="21" t="n">
        <v>1018.065</v>
      </c>
      <c r="E4741" s="15" t="n">
        <v>-1.99335548172758</v>
      </c>
      <c r="F4741" s="15" t="n">
        <v>1.067</v>
      </c>
      <c r="G4741" s="21" t="n">
        <v>-3.59110350389249</v>
      </c>
    </row>
    <row r="4742" customFormat="false" ht="12.75" hidden="false" customHeight="false" outlineLevel="0" collapsed="false">
      <c r="A4742" s="19" t="n">
        <v>41472.4583333333</v>
      </c>
      <c r="C4742" s="21" t="n">
        <v>27.35</v>
      </c>
      <c r="D4742" s="21" t="n">
        <v>1017.052</v>
      </c>
      <c r="E4742" s="15" t="n">
        <v>-2.29235880398671</v>
      </c>
      <c r="F4742" s="15" t="n">
        <v>0.0970000000000014</v>
      </c>
      <c r="G4742" s="21" t="n">
        <v>-2.49040689604001</v>
      </c>
    </row>
    <row r="4743" customFormat="false" ht="12.75" hidden="false" customHeight="false" outlineLevel="0" collapsed="false">
      <c r="A4743" s="19" t="n">
        <v>41472.5</v>
      </c>
      <c r="C4743" s="21" t="n">
        <v>28.525</v>
      </c>
      <c r="D4743" s="21" t="n">
        <v>1017.052</v>
      </c>
      <c r="E4743" s="15" t="n">
        <v>-3.78737541528239</v>
      </c>
      <c r="F4743" s="15" t="n">
        <v>0.776000000000001</v>
      </c>
      <c r="G4743" s="21" t="n">
        <v>-2.01902810845241</v>
      </c>
    </row>
    <row r="4744" customFormat="false" ht="12.75" hidden="false" customHeight="false" outlineLevel="0" collapsed="false">
      <c r="A4744" s="19" t="n">
        <v>41472.5416666667</v>
      </c>
      <c r="C4744" s="21" t="n">
        <v>30.45</v>
      </c>
      <c r="D4744" s="21" t="n">
        <v>1017.052</v>
      </c>
      <c r="E4744" s="15" t="n">
        <v>-3.68770764119602</v>
      </c>
      <c r="G4744" s="21" t="n">
        <v>-3.71473051732677</v>
      </c>
    </row>
    <row r="4745" customFormat="false" ht="12.75" hidden="false" customHeight="false" outlineLevel="0" collapsed="false">
      <c r="A4745" s="19" t="n">
        <v>41472.5833333333</v>
      </c>
      <c r="C4745" s="21" t="n">
        <v>33.1</v>
      </c>
      <c r="D4745" s="21" t="n">
        <v>1017.052</v>
      </c>
      <c r="E4745" s="15" t="n">
        <v>-3.08970099667774</v>
      </c>
      <c r="G4745" s="21" t="n">
        <v>-3.20071577200268</v>
      </c>
    </row>
    <row r="4746" customFormat="false" ht="12.75" hidden="false" customHeight="false" outlineLevel="0" collapsed="false">
      <c r="A4746" s="19" t="n">
        <v>41472.625</v>
      </c>
      <c r="C4746" s="21" t="n">
        <v>31.075</v>
      </c>
      <c r="D4746" s="21" t="n">
        <v>1017.052</v>
      </c>
      <c r="E4746" s="15" t="n">
        <v>-2.39202657807309</v>
      </c>
      <c r="G4746" s="21" t="n">
        <v>-4.27113768039851</v>
      </c>
    </row>
    <row r="4747" customFormat="false" ht="12.75" hidden="false" customHeight="false" outlineLevel="0" collapsed="false">
      <c r="A4747" s="19" t="n">
        <v>41472.6666666667</v>
      </c>
      <c r="C4747" s="21" t="n">
        <v>29.225</v>
      </c>
      <c r="D4747" s="21" t="n">
        <v>1016.5455</v>
      </c>
      <c r="E4747" s="15" t="n">
        <v>-3.18936877076412</v>
      </c>
      <c r="G4747" s="21" t="n">
        <v>-4.86930236946131</v>
      </c>
    </row>
    <row r="4748" customFormat="false" ht="12.75" hidden="false" customHeight="false" outlineLevel="0" collapsed="false">
      <c r="A4748" s="19" t="n">
        <v>41472.7083333333</v>
      </c>
      <c r="C4748" s="21" t="n">
        <v>27.75</v>
      </c>
      <c r="D4748" s="21" t="n">
        <v>1016.79875</v>
      </c>
      <c r="E4748" s="15" t="n">
        <v>-3.38870431893688</v>
      </c>
      <c r="G4748" s="21" t="n">
        <v>-4.51561356761821</v>
      </c>
    </row>
    <row r="4749" customFormat="false" ht="12.75" hidden="false" customHeight="false" outlineLevel="0" collapsed="false">
      <c r="A4749" s="19" t="n">
        <v>41472.75</v>
      </c>
      <c r="C4749" s="21" t="n">
        <v>26.675</v>
      </c>
      <c r="D4749" s="21" t="n">
        <v>1017.052</v>
      </c>
      <c r="E4749" s="15" t="n">
        <v>-2.49169435215947</v>
      </c>
      <c r="G4749" s="21" t="n">
        <v>-3.71662142558442</v>
      </c>
    </row>
    <row r="4750" customFormat="false" ht="12.75" hidden="false" customHeight="false" outlineLevel="0" collapsed="false">
      <c r="A4750" s="19" t="n">
        <v>41472.7916666667</v>
      </c>
      <c r="C4750" s="21" t="n">
        <v>26.15</v>
      </c>
      <c r="D4750" s="21" t="n">
        <v>1017.5585</v>
      </c>
      <c r="E4750" s="15" t="n">
        <v>-1.09634551495016</v>
      </c>
      <c r="G4750" s="21" t="n">
        <v>-3.38882403450178</v>
      </c>
    </row>
    <row r="4751" customFormat="false" ht="12.75" hidden="false" customHeight="false" outlineLevel="0" collapsed="false">
      <c r="A4751" s="19" t="n">
        <v>41472.8333333333</v>
      </c>
      <c r="C4751" s="21" t="n">
        <v>24.175</v>
      </c>
      <c r="D4751" s="21" t="n">
        <v>1018.5715</v>
      </c>
      <c r="E4751" s="15" t="n">
        <v>-0.996677740863788</v>
      </c>
      <c r="F4751" s="15" t="n">
        <v>-4.268</v>
      </c>
      <c r="G4751" s="21" t="n">
        <v>-3.09942198702941</v>
      </c>
    </row>
    <row r="4752" customFormat="false" ht="12.75" hidden="false" customHeight="false" outlineLevel="0" collapsed="false">
      <c r="A4752" s="19" t="n">
        <v>41472.875</v>
      </c>
      <c r="C4752" s="21" t="n">
        <v>22.65</v>
      </c>
      <c r="D4752" s="21" t="n">
        <v>1019.078</v>
      </c>
      <c r="E4752" s="15" t="n">
        <v>-3.08970099667774</v>
      </c>
      <c r="F4752" s="15" t="n">
        <v>-4.365</v>
      </c>
      <c r="G4752" s="21" t="n">
        <v>-4.66520961268395</v>
      </c>
    </row>
    <row r="4753" customFormat="false" ht="12.75" hidden="false" customHeight="false" outlineLevel="0" collapsed="false">
      <c r="A4753" s="19" t="n">
        <v>41472.9166666667</v>
      </c>
      <c r="C4753" s="21" t="n">
        <v>21.55</v>
      </c>
      <c r="D4753" s="21" t="n">
        <v>1019.078</v>
      </c>
      <c r="E4753" s="15" t="n">
        <v>-4.18604651162791</v>
      </c>
      <c r="F4753" s="15" t="n">
        <v>-4.559</v>
      </c>
      <c r="G4753" s="21" t="n">
        <v>-4.62839354083332</v>
      </c>
    </row>
    <row r="4754" customFormat="false" ht="12.75" hidden="false" customHeight="false" outlineLevel="0" collapsed="false">
      <c r="A4754" s="19" t="n">
        <v>41472.9583333333</v>
      </c>
      <c r="C4754" s="21" t="n">
        <v>20.7</v>
      </c>
      <c r="D4754" s="21" t="n">
        <v>1019.078</v>
      </c>
      <c r="E4754" s="15" t="n">
        <v>-3.18936877076412</v>
      </c>
      <c r="F4754" s="15" t="n">
        <v>-2.716</v>
      </c>
      <c r="G4754" s="21" t="n">
        <v>-4.45197170284744</v>
      </c>
    </row>
    <row r="4755" customFormat="false" ht="12.75" hidden="false" customHeight="false" outlineLevel="0" collapsed="false">
      <c r="A4755" s="19" t="n">
        <v>41473</v>
      </c>
      <c r="C4755" s="21" t="n">
        <v>19.85</v>
      </c>
      <c r="D4755" s="21" t="n">
        <v>1019.078</v>
      </c>
      <c r="E4755" s="15" t="n">
        <v>-4.38538205980067</v>
      </c>
      <c r="F4755" s="15" t="n">
        <v>-5.335</v>
      </c>
      <c r="G4755" s="21" t="n">
        <v>-4.41151814811559</v>
      </c>
    </row>
    <row r="4756" customFormat="false" ht="12.75" hidden="false" customHeight="false" outlineLevel="0" collapsed="false">
      <c r="A4756" s="19" t="n">
        <v>41473.0416666667</v>
      </c>
      <c r="C4756" s="21" t="n">
        <v>19.05</v>
      </c>
      <c r="D4756" s="21" t="n">
        <v>1020.091</v>
      </c>
      <c r="E4756" s="15" t="n">
        <v>-6.578073089701</v>
      </c>
      <c r="F4756" s="15" t="n">
        <v>-3.88</v>
      </c>
      <c r="G4756" s="21" t="n">
        <v>-4.43095485167599</v>
      </c>
    </row>
    <row r="4757" customFormat="false" ht="12.75" hidden="false" customHeight="false" outlineLevel="0" collapsed="false">
      <c r="A4757" s="19" t="n">
        <v>41473.0833333333</v>
      </c>
      <c r="C4757" s="21" t="n">
        <v>18.35</v>
      </c>
      <c r="D4757" s="21" t="n">
        <v>1020.091</v>
      </c>
      <c r="E4757" s="15" t="n">
        <v>-6.67774086378738</v>
      </c>
      <c r="F4757" s="15" t="n">
        <v>-7.857</v>
      </c>
      <c r="G4757" s="21" t="n">
        <v>-5.72376963836014</v>
      </c>
    </row>
    <row r="4758" customFormat="false" ht="12.75" hidden="false" customHeight="false" outlineLevel="0" collapsed="false">
      <c r="A4758" s="19" t="n">
        <v>41473.125</v>
      </c>
      <c r="C4758" s="21" t="n">
        <v>17.65</v>
      </c>
      <c r="D4758" s="21" t="n">
        <v>1020.091</v>
      </c>
      <c r="E4758" s="15" t="n">
        <v>-6.578073089701</v>
      </c>
      <c r="F4758" s="15" t="n">
        <v>-3.492</v>
      </c>
      <c r="G4758" s="21" t="n">
        <v>-5.53504325986807</v>
      </c>
    </row>
    <row r="4759" customFormat="false" ht="12.75" hidden="false" customHeight="false" outlineLevel="0" collapsed="false">
      <c r="A4759" s="19" t="n">
        <v>41473.1666666667</v>
      </c>
      <c r="C4759" s="21" t="n">
        <v>17.2</v>
      </c>
      <c r="D4759" s="21" t="n">
        <v>1020.091</v>
      </c>
      <c r="E4759" s="15" t="n">
        <v>-5.38205980066446</v>
      </c>
      <c r="F4759" s="15" t="n">
        <v>-4.268</v>
      </c>
      <c r="G4759" s="21" t="n">
        <v>-5.47967303662539</v>
      </c>
    </row>
    <row r="4760" customFormat="false" ht="12.75" hidden="false" customHeight="false" outlineLevel="0" collapsed="false">
      <c r="A4760" s="19" t="n">
        <v>41473.2083333333</v>
      </c>
      <c r="C4760" s="21" t="n">
        <v>17.5</v>
      </c>
      <c r="D4760" s="21" t="n">
        <v>1020.091</v>
      </c>
      <c r="E4760" s="15" t="n">
        <v>-4.18604651162791</v>
      </c>
      <c r="F4760" s="15" t="n">
        <v>-4.074</v>
      </c>
      <c r="G4760" s="21" t="n">
        <v>-4.52269715049433</v>
      </c>
    </row>
    <row r="4761" customFormat="false" ht="12.75" hidden="false" customHeight="false" outlineLevel="0" collapsed="false">
      <c r="A4761" s="19" t="n">
        <v>41473.25</v>
      </c>
      <c r="C4761" s="21" t="n">
        <v>18.575</v>
      </c>
      <c r="D4761" s="21" t="n">
        <v>1020.091</v>
      </c>
      <c r="E4761" s="15" t="n">
        <v>-3.2890365448505</v>
      </c>
      <c r="F4761" s="15" t="n">
        <v>-2.619</v>
      </c>
      <c r="G4761" s="21" t="n">
        <v>-4.0826697701577</v>
      </c>
    </row>
    <row r="4762" customFormat="false" ht="12.75" hidden="false" customHeight="false" outlineLevel="0" collapsed="false">
      <c r="A4762" s="19" t="n">
        <v>41473.2916666667</v>
      </c>
      <c r="C4762" s="21" t="n">
        <v>19.75</v>
      </c>
      <c r="D4762" s="21" t="n">
        <v>1020.5975</v>
      </c>
      <c r="E4762" s="15" t="n">
        <v>-3.78737541528239</v>
      </c>
      <c r="F4762" s="15" t="n">
        <v>-3.298</v>
      </c>
      <c r="G4762" s="21" t="n">
        <v>-3.88994874392353</v>
      </c>
    </row>
    <row r="4763" customFormat="false" ht="12.75" hidden="false" customHeight="false" outlineLevel="0" collapsed="false">
      <c r="A4763" s="19" t="n">
        <v>41473.3333333333</v>
      </c>
      <c r="C4763" s="21" t="n">
        <v>21.225</v>
      </c>
      <c r="D4763" s="21" t="n">
        <v>1021.104</v>
      </c>
      <c r="E4763" s="15" t="n">
        <v>-3.08970099667774</v>
      </c>
      <c r="F4763" s="15" t="n">
        <v>-3.007</v>
      </c>
      <c r="G4763" s="21" t="n">
        <v>-3.86663980249308</v>
      </c>
    </row>
    <row r="4764" customFormat="false" ht="12.75" hidden="false" customHeight="false" outlineLevel="0" collapsed="false">
      <c r="A4764" s="19" t="n">
        <v>41473.375</v>
      </c>
      <c r="C4764" s="21" t="n">
        <v>22.625</v>
      </c>
      <c r="D4764" s="21" t="n">
        <v>1020.34425</v>
      </c>
      <c r="E4764" s="15" t="n">
        <v>-4.88372093023256</v>
      </c>
      <c r="F4764" s="15" t="n">
        <v>-4.074</v>
      </c>
      <c r="G4764" s="21" t="n">
        <v>-4.88023273134776</v>
      </c>
    </row>
    <row r="4765" customFormat="false" ht="12.75" hidden="false" customHeight="false" outlineLevel="0" collapsed="false">
      <c r="A4765" s="19" t="n">
        <v>41473.4166666667</v>
      </c>
      <c r="C4765" s="21" t="n">
        <v>24.275</v>
      </c>
      <c r="D4765" s="21" t="n">
        <v>1020.091</v>
      </c>
      <c r="E4765" s="15" t="n">
        <v>-4.58471760797342</v>
      </c>
      <c r="F4765" s="15" t="n">
        <v>-2.522</v>
      </c>
      <c r="G4765" s="21" t="n">
        <v>-3.91223544382971</v>
      </c>
    </row>
    <row r="4766" customFormat="false" ht="12.75" hidden="false" customHeight="false" outlineLevel="0" collapsed="false">
      <c r="A4766" s="19" t="n">
        <v>41473.4583333333</v>
      </c>
      <c r="C4766" s="21" t="n">
        <v>25.75</v>
      </c>
      <c r="D4766" s="21" t="n">
        <v>1020.091</v>
      </c>
      <c r="E4766" s="15" t="n">
        <v>-2.7906976744186</v>
      </c>
      <c r="F4766" s="15" t="n">
        <v>0.194000000000003</v>
      </c>
      <c r="G4766" s="21" t="n">
        <v>-3.05525921713403</v>
      </c>
    </row>
    <row r="4767" customFormat="false" ht="12.75" hidden="false" customHeight="false" outlineLevel="0" collapsed="false">
      <c r="A4767" s="19" t="n">
        <v>41473.5</v>
      </c>
      <c r="C4767" s="21" t="n">
        <v>26.95</v>
      </c>
      <c r="D4767" s="21" t="n">
        <v>1020.091</v>
      </c>
      <c r="E4767" s="15" t="n">
        <v>-2.59136212624585</v>
      </c>
      <c r="F4767" s="15" t="n">
        <v>-2.813</v>
      </c>
      <c r="G4767" s="21" t="n">
        <v>-3.43386428685639</v>
      </c>
    </row>
    <row r="4768" customFormat="false" ht="12.75" hidden="false" customHeight="false" outlineLevel="0" collapsed="false">
      <c r="A4768" s="19" t="n">
        <v>41473.5416666667</v>
      </c>
      <c r="C4768" s="21" t="n">
        <v>28.75</v>
      </c>
      <c r="D4768" s="21" t="n">
        <v>1020.091</v>
      </c>
      <c r="E4768" s="15" t="n">
        <v>-3.98671096345515</v>
      </c>
      <c r="F4768" s="15" t="n">
        <v>-1.358</v>
      </c>
      <c r="G4768" s="21" t="n">
        <v>-3.03372358906053</v>
      </c>
    </row>
    <row r="4769" customFormat="false" ht="12.75" hidden="false" customHeight="false" outlineLevel="0" collapsed="false">
      <c r="A4769" s="19" t="n">
        <v>41473.5833333333</v>
      </c>
      <c r="C4769" s="21" t="n">
        <v>30.1</v>
      </c>
      <c r="D4769" s="21" t="n">
        <v>1019.5845</v>
      </c>
      <c r="E4769" s="15" t="n">
        <v>-2.99003322259136</v>
      </c>
      <c r="F4769" s="15" t="n">
        <v>-0.97</v>
      </c>
      <c r="G4769" s="21" t="n">
        <v>-3.00898056553755</v>
      </c>
    </row>
    <row r="4770" customFormat="false" ht="12.75" hidden="false" customHeight="false" outlineLevel="0" collapsed="false">
      <c r="A4770" s="19" t="n">
        <v>41473.625</v>
      </c>
      <c r="C4770" s="21" t="n">
        <v>31.025</v>
      </c>
      <c r="D4770" s="21" t="n">
        <v>1019.078</v>
      </c>
      <c r="E4770" s="15" t="n">
        <v>-2.59136212624585</v>
      </c>
      <c r="G4770" s="21" t="n">
        <v>-4.17139071072549</v>
      </c>
    </row>
    <row r="4771" customFormat="false" ht="12.75" hidden="false" customHeight="false" outlineLevel="0" collapsed="false">
      <c r="A4771" s="19" t="n">
        <v>41473.6666666667</v>
      </c>
      <c r="C4771" s="21" t="n">
        <v>31.8</v>
      </c>
      <c r="D4771" s="21" t="n">
        <v>1019.078</v>
      </c>
      <c r="E4771" s="15" t="n">
        <v>-2.89036544850498</v>
      </c>
      <c r="G4771" s="21" t="n">
        <v>-3.4310067937001</v>
      </c>
    </row>
    <row r="4772" customFormat="false" ht="12.75" hidden="false" customHeight="false" outlineLevel="0" collapsed="false">
      <c r="A4772" s="19" t="n">
        <v>41473.7083333333</v>
      </c>
      <c r="C4772" s="21" t="n">
        <v>30.525</v>
      </c>
      <c r="D4772" s="21" t="n">
        <v>1019.078</v>
      </c>
      <c r="E4772" s="15" t="n">
        <v>-3.98671096345515</v>
      </c>
      <c r="G4772" s="21" t="n">
        <v>-3.96648441224852</v>
      </c>
    </row>
    <row r="4773" customFormat="false" ht="12.75" hidden="false" customHeight="false" outlineLevel="0" collapsed="false">
      <c r="A4773" s="19" t="n">
        <v>41473.75</v>
      </c>
      <c r="C4773" s="21" t="n">
        <v>26.775</v>
      </c>
      <c r="D4773" s="21" t="n">
        <v>1019.078</v>
      </c>
      <c r="E4773" s="15" t="n">
        <v>-2.99003322259136</v>
      </c>
      <c r="G4773" s="21" t="n">
        <v>-3.98846479532946</v>
      </c>
    </row>
    <row r="4774" customFormat="false" ht="12.75" hidden="false" customHeight="false" outlineLevel="0" collapsed="false">
      <c r="A4774" s="19" t="n">
        <v>41473.7916666667</v>
      </c>
      <c r="C4774" s="21" t="n">
        <v>23.625</v>
      </c>
      <c r="D4774" s="21" t="n">
        <v>1019.33125</v>
      </c>
      <c r="E4774" s="15" t="n">
        <v>-2.99003322259136</v>
      </c>
      <c r="F4774" s="15" t="n">
        <v>-4.268</v>
      </c>
      <c r="G4774" s="21" t="n">
        <v>-3.45498081862243</v>
      </c>
    </row>
    <row r="4775" customFormat="false" ht="12.75" hidden="false" customHeight="false" outlineLevel="0" collapsed="false">
      <c r="A4775" s="19" t="n">
        <v>41473.8333333333</v>
      </c>
      <c r="C4775" s="21" t="n">
        <v>21.1</v>
      </c>
      <c r="D4775" s="21" t="n">
        <v>1020.091</v>
      </c>
      <c r="E4775" s="15" t="n">
        <v>-1.69435215946844</v>
      </c>
      <c r="F4775" s="15" t="n">
        <v>-4.365</v>
      </c>
      <c r="G4775" s="21" t="n">
        <v>-4.07592334789293</v>
      </c>
    </row>
    <row r="4776" customFormat="false" ht="12.75" hidden="false" customHeight="false" outlineLevel="0" collapsed="false">
      <c r="A4776" s="19" t="n">
        <v>41473.875</v>
      </c>
      <c r="C4776" s="21" t="n">
        <v>19.975</v>
      </c>
      <c r="D4776" s="21" t="n">
        <v>1020.091</v>
      </c>
      <c r="E4776" s="15" t="n">
        <v>-2.99003322259136</v>
      </c>
      <c r="F4776" s="15" t="n">
        <v>-3.298</v>
      </c>
      <c r="G4776" s="21" t="n">
        <v>-5.31036889634407</v>
      </c>
    </row>
    <row r="4777" customFormat="false" ht="12.75" hidden="false" customHeight="false" outlineLevel="0" collapsed="false">
      <c r="A4777" s="19" t="n">
        <v>41473.9166666667</v>
      </c>
      <c r="C4777" s="21" t="n">
        <v>18.9</v>
      </c>
      <c r="D4777" s="21" t="n">
        <v>1020.091</v>
      </c>
      <c r="E4777" s="15" t="n">
        <v>-2.49169435215947</v>
      </c>
      <c r="F4777" s="15" t="n">
        <v>-4.365</v>
      </c>
      <c r="G4777" s="21" t="n">
        <v>-3.86339103927364</v>
      </c>
    </row>
    <row r="4778" customFormat="false" ht="12.75" hidden="false" customHeight="false" outlineLevel="0" collapsed="false">
      <c r="A4778" s="19" t="n">
        <v>41473.9583333333</v>
      </c>
      <c r="C4778" s="21" t="n">
        <v>17.925</v>
      </c>
      <c r="D4778" s="21" t="n">
        <v>1020.091</v>
      </c>
      <c r="E4778" s="15" t="n">
        <v>-3.18936877076412</v>
      </c>
      <c r="F4778" s="15" t="n">
        <v>-2.522</v>
      </c>
      <c r="G4778" s="21" t="n">
        <v>-4.05592072676775</v>
      </c>
    </row>
    <row r="4779" customFormat="false" ht="12.75" hidden="false" customHeight="false" outlineLevel="0" collapsed="false">
      <c r="A4779" s="19" t="n">
        <v>41474</v>
      </c>
      <c r="C4779" s="21" t="n">
        <v>17.1</v>
      </c>
      <c r="D4779" s="21" t="n">
        <v>1020.091</v>
      </c>
      <c r="E4779" s="15" t="n">
        <v>-2.39202657807309</v>
      </c>
      <c r="F4779" s="15" t="n">
        <v>-3.492</v>
      </c>
      <c r="G4779" s="21" t="n">
        <v>-4.12049208138416</v>
      </c>
    </row>
    <row r="4780" customFormat="false" ht="12.75" hidden="false" customHeight="false" outlineLevel="0" collapsed="false">
      <c r="A4780" s="19" t="n">
        <v>41474.0416666667</v>
      </c>
      <c r="C4780" s="21" t="n">
        <v>16.375</v>
      </c>
      <c r="D4780" s="21" t="n">
        <v>1020.091</v>
      </c>
      <c r="E4780" s="15" t="n">
        <v>-3.08970099667774</v>
      </c>
      <c r="F4780" s="15" t="n">
        <v>-2.522</v>
      </c>
      <c r="G4780" s="21" t="n">
        <v>-4.47688106815315</v>
      </c>
    </row>
    <row r="4781" customFormat="false" ht="12.75" hidden="false" customHeight="false" outlineLevel="0" collapsed="false">
      <c r="A4781" s="19" t="n">
        <v>41474.0833333333</v>
      </c>
      <c r="C4781" s="21" t="n">
        <v>15.725</v>
      </c>
      <c r="D4781" s="21" t="n">
        <v>1020.091</v>
      </c>
      <c r="E4781" s="15" t="n">
        <v>-2.59136212624585</v>
      </c>
      <c r="F4781" s="15" t="n">
        <v>-2.91</v>
      </c>
      <c r="G4781" s="21" t="n">
        <v>-3.88211679554817</v>
      </c>
    </row>
    <row r="4782" customFormat="false" ht="12.75" hidden="false" customHeight="false" outlineLevel="0" collapsed="false">
      <c r="A4782" s="19" t="n">
        <v>41474.125</v>
      </c>
      <c r="C4782" s="21" t="n">
        <v>15.2</v>
      </c>
      <c r="D4782" s="21" t="n">
        <v>1019.83775</v>
      </c>
      <c r="E4782" s="15" t="n">
        <v>-2.29235880398671</v>
      </c>
      <c r="F4782" s="15" t="n">
        <v>-2.813</v>
      </c>
      <c r="G4782" s="21" t="n">
        <v>-3.24374483198324</v>
      </c>
    </row>
    <row r="4783" customFormat="false" ht="12.75" hidden="false" customHeight="false" outlineLevel="0" collapsed="false">
      <c r="A4783" s="19" t="n">
        <v>41474.1666666667</v>
      </c>
      <c r="C4783" s="21" t="n">
        <v>14.975</v>
      </c>
      <c r="D4783" s="21" t="n">
        <v>1019.33125</v>
      </c>
      <c r="E4783" s="15" t="n">
        <v>-1.19601328903654</v>
      </c>
      <c r="F4783" s="15" t="n">
        <v>-1.067</v>
      </c>
      <c r="G4783" s="21" t="n">
        <v>-2.59336292089425</v>
      </c>
    </row>
    <row r="4784" customFormat="false" ht="12.75" hidden="false" customHeight="false" outlineLevel="0" collapsed="false">
      <c r="A4784" s="19" t="n">
        <v>41474.2083333333</v>
      </c>
      <c r="C4784" s="21" t="n">
        <v>15.475</v>
      </c>
      <c r="D4784" s="21" t="n">
        <v>1019.33125</v>
      </c>
      <c r="E4784" s="15" t="n">
        <v>-2.99003322259136</v>
      </c>
      <c r="F4784" s="15" t="n">
        <v>-0.873000000000002</v>
      </c>
      <c r="G4784" s="21" t="n">
        <v>-2.18237937964881</v>
      </c>
    </row>
    <row r="4785" customFormat="false" ht="12.75" hidden="false" customHeight="false" outlineLevel="0" collapsed="false">
      <c r="A4785" s="19" t="n">
        <v>41474.25</v>
      </c>
      <c r="C4785" s="21" t="n">
        <v>16.9</v>
      </c>
      <c r="D4785" s="21" t="n">
        <v>1020.091</v>
      </c>
      <c r="E4785" s="15" t="n">
        <v>-2.59136212624585</v>
      </c>
      <c r="F4785" s="15" t="n">
        <v>-0.582000000000001</v>
      </c>
      <c r="G4785" s="21" t="n">
        <v>-1.52223828005096</v>
      </c>
    </row>
    <row r="4786" customFormat="false" ht="12.75" hidden="false" customHeight="false" outlineLevel="0" collapsed="false">
      <c r="A4786" s="19" t="n">
        <v>41474.2916666667</v>
      </c>
      <c r="C4786" s="21" t="n">
        <v>19.025</v>
      </c>
      <c r="D4786" s="21" t="n">
        <v>1020.091</v>
      </c>
      <c r="E4786" s="15" t="n">
        <v>-3.48837209302326</v>
      </c>
      <c r="F4786" s="15" t="n">
        <v>-1.746</v>
      </c>
      <c r="G4786" s="21" t="n">
        <v>-2.1522803441574</v>
      </c>
    </row>
    <row r="4787" customFormat="false" ht="12.75" hidden="false" customHeight="false" outlineLevel="0" collapsed="false">
      <c r="A4787" s="19" t="n">
        <v>41474.3333333333</v>
      </c>
      <c r="C4787" s="21" t="n">
        <v>20.575</v>
      </c>
      <c r="D4787" s="21" t="n">
        <v>1020.091</v>
      </c>
      <c r="E4787" s="15" t="n">
        <v>-0.996677740863788</v>
      </c>
      <c r="F4787" s="15" t="n">
        <v>-0.97</v>
      </c>
      <c r="G4787" s="21" t="n">
        <v>-1.3940017546093</v>
      </c>
    </row>
    <row r="4788" customFormat="false" ht="12.75" hidden="false" customHeight="false" outlineLevel="0" collapsed="false">
      <c r="A4788" s="19" t="n">
        <v>41474.375</v>
      </c>
      <c r="C4788" s="21" t="n">
        <v>22.125</v>
      </c>
      <c r="D4788" s="21" t="n">
        <v>1019.5845</v>
      </c>
      <c r="E4788" s="15" t="n">
        <v>-1.69435215946844</v>
      </c>
      <c r="F4788" s="15" t="n">
        <v>0</v>
      </c>
      <c r="G4788" s="21" t="n">
        <v>-1.98073759010679</v>
      </c>
    </row>
    <row r="4789" customFormat="false" ht="12.75" hidden="false" customHeight="false" outlineLevel="0" collapsed="false">
      <c r="A4789" s="19" t="n">
        <v>41474.4166666667</v>
      </c>
      <c r="C4789" s="21" t="n">
        <v>23.55</v>
      </c>
      <c r="D4789" s="21" t="n">
        <v>1019.078</v>
      </c>
      <c r="E4789" s="15" t="n">
        <v>-2.69102990033223</v>
      </c>
      <c r="F4789" s="15" t="n">
        <v>0.194000000000003</v>
      </c>
      <c r="G4789" s="21" t="n">
        <v>-2.66164386666979</v>
      </c>
    </row>
    <row r="4790" customFormat="false" ht="12.75" hidden="false" customHeight="false" outlineLevel="0" collapsed="false">
      <c r="A4790" s="19" t="n">
        <v>41474.4583333333</v>
      </c>
      <c r="C4790" s="21" t="n">
        <v>24.75</v>
      </c>
      <c r="D4790" s="21" t="n">
        <v>1019.078</v>
      </c>
      <c r="E4790" s="15" t="n">
        <v>-2.59136212624585</v>
      </c>
      <c r="F4790" s="15" t="n">
        <v>-2.134</v>
      </c>
      <c r="G4790" s="21" t="n">
        <v>-2.70178832307211</v>
      </c>
    </row>
    <row r="4791" customFormat="false" ht="12.75" hidden="false" customHeight="false" outlineLevel="0" collapsed="false">
      <c r="A4791" s="19" t="n">
        <v>41474.5</v>
      </c>
      <c r="C4791" s="21" t="n">
        <v>26.225</v>
      </c>
      <c r="D4791" s="21" t="n">
        <v>1018.82475</v>
      </c>
      <c r="E4791" s="15" t="n">
        <v>-3.58803986710963</v>
      </c>
      <c r="F4791" s="15" t="n">
        <v>-3.104</v>
      </c>
      <c r="G4791" s="21" t="n">
        <v>-2.51163037801426</v>
      </c>
    </row>
    <row r="4792" customFormat="false" ht="12.75" hidden="false" customHeight="false" outlineLevel="0" collapsed="false">
      <c r="A4792" s="19" t="n">
        <v>41474.5416666667</v>
      </c>
      <c r="C4792" s="21" t="n">
        <v>29.5</v>
      </c>
      <c r="D4792" s="21" t="n">
        <v>1018.065</v>
      </c>
      <c r="E4792" s="15" t="n">
        <v>-1.19601328903654</v>
      </c>
      <c r="F4792" s="15" t="n">
        <v>-1.94</v>
      </c>
      <c r="G4792" s="21" t="n">
        <v>-3.07269211219862</v>
      </c>
    </row>
    <row r="4793" customFormat="false" ht="12.75" hidden="false" customHeight="false" outlineLevel="0" collapsed="false">
      <c r="A4793" s="19" t="n">
        <v>41474.5833333333</v>
      </c>
      <c r="C4793" s="21" t="n">
        <v>31.35</v>
      </c>
      <c r="D4793" s="21" t="n">
        <v>1018.065</v>
      </c>
      <c r="E4793" s="15" t="n">
        <v>-1.59468438538206</v>
      </c>
      <c r="F4793" s="15" t="n">
        <v>0.387999999999999</v>
      </c>
      <c r="G4793" s="21" t="n">
        <v>-2.97703699291728</v>
      </c>
    </row>
    <row r="4794" customFormat="false" ht="12.75" hidden="false" customHeight="false" outlineLevel="0" collapsed="false">
      <c r="A4794" s="19" t="n">
        <v>41474.625</v>
      </c>
      <c r="C4794" s="21" t="n">
        <v>33.025</v>
      </c>
      <c r="D4794" s="21" t="n">
        <v>1017.5585</v>
      </c>
      <c r="E4794" s="15" t="n">
        <v>-1.3953488372093</v>
      </c>
      <c r="F4794" s="15" t="n">
        <v>0.775999999999997</v>
      </c>
      <c r="G4794" s="21" t="n">
        <v>-3.24232956972683</v>
      </c>
    </row>
    <row r="4795" customFormat="false" ht="12.75" hidden="false" customHeight="false" outlineLevel="0" collapsed="false">
      <c r="A4795" s="19" t="n">
        <v>41474.6666666667</v>
      </c>
      <c r="C4795" s="21" t="n">
        <v>33.2</v>
      </c>
      <c r="D4795" s="21" t="n">
        <v>1017.052</v>
      </c>
      <c r="E4795" s="15" t="n">
        <v>-2.99003322259136</v>
      </c>
      <c r="G4795" s="21" t="n">
        <v>-3.35675548072366</v>
      </c>
    </row>
    <row r="4796" customFormat="false" ht="12.75" hidden="false" customHeight="false" outlineLevel="0" collapsed="false">
      <c r="A4796" s="19" t="n">
        <v>41474.7083333333</v>
      </c>
      <c r="C4796" s="21" t="n">
        <v>31.475</v>
      </c>
      <c r="D4796" s="21" t="n">
        <v>1017.052</v>
      </c>
      <c r="E4796" s="15" t="n">
        <v>-2.69102990033223</v>
      </c>
      <c r="G4796" s="21" t="n">
        <v>-2.88496887033812</v>
      </c>
    </row>
    <row r="4797" customFormat="false" ht="12.75" hidden="false" customHeight="false" outlineLevel="0" collapsed="false">
      <c r="A4797" s="19" t="n">
        <v>41474.75</v>
      </c>
      <c r="C4797" s="21" t="n">
        <v>28.2</v>
      </c>
      <c r="D4797" s="21" t="n">
        <v>1017.052</v>
      </c>
      <c r="E4797" s="15" t="n">
        <v>-2.69102990033223</v>
      </c>
      <c r="G4797" s="21" t="n">
        <v>-2.33607481522133</v>
      </c>
    </row>
    <row r="4798" customFormat="false" ht="12.75" hidden="false" customHeight="false" outlineLevel="0" collapsed="false">
      <c r="A4798" s="19" t="n">
        <v>41474.7916666667</v>
      </c>
      <c r="C4798" s="21" t="n">
        <v>24.55</v>
      </c>
      <c r="D4798" s="21" t="n">
        <v>1017.30525</v>
      </c>
      <c r="E4798" s="15" t="n">
        <v>-2.09302325581396</v>
      </c>
      <c r="G4798" s="21" t="n">
        <v>-3.60378880615895</v>
      </c>
    </row>
    <row r="4799" customFormat="false" ht="12.75" hidden="false" customHeight="false" outlineLevel="0" collapsed="false">
      <c r="A4799" s="19" t="n">
        <v>41474.8333333333</v>
      </c>
      <c r="C4799" s="21" t="n">
        <v>21.95</v>
      </c>
      <c r="D4799" s="21" t="n">
        <v>1018.065</v>
      </c>
      <c r="E4799" s="15" t="n">
        <v>-0.598006644518272</v>
      </c>
      <c r="F4799" s="15" t="n">
        <v>-2.522</v>
      </c>
      <c r="G4799" s="21" t="n">
        <v>-3.02080956717888</v>
      </c>
    </row>
    <row r="4800" customFormat="false" ht="12.75" hidden="false" customHeight="false" outlineLevel="0" collapsed="false">
      <c r="A4800" s="19" t="n">
        <v>41474.875</v>
      </c>
      <c r="C4800" s="21" t="n">
        <v>20.825</v>
      </c>
      <c r="D4800" s="21" t="n">
        <v>1018.31825</v>
      </c>
      <c r="E4800" s="15" t="n">
        <v>-1.59468438538206</v>
      </c>
      <c r="F4800" s="15" t="n">
        <v>-1.261</v>
      </c>
      <c r="G4800" s="21" t="n">
        <v>-2.86597078754969</v>
      </c>
    </row>
    <row r="4801" customFormat="false" ht="12.75" hidden="false" customHeight="false" outlineLevel="0" collapsed="false">
      <c r="A4801" s="19" t="n">
        <v>41474.9166666667</v>
      </c>
      <c r="C4801" s="21" t="n">
        <v>19.75</v>
      </c>
      <c r="D4801" s="21" t="n">
        <v>1019.078</v>
      </c>
      <c r="E4801" s="15" t="n">
        <v>-2.59136212624585</v>
      </c>
      <c r="F4801" s="15" t="n">
        <v>-1.843</v>
      </c>
      <c r="G4801" s="21" t="n">
        <v>-3.26440490484334</v>
      </c>
    </row>
    <row r="4802" customFormat="false" ht="12.75" hidden="false" customHeight="false" outlineLevel="0" collapsed="false">
      <c r="A4802" s="19" t="n">
        <v>41474.9583333333</v>
      </c>
      <c r="C4802" s="21" t="n">
        <v>18.8</v>
      </c>
      <c r="D4802" s="21" t="n">
        <v>1018.31825</v>
      </c>
      <c r="E4802" s="15" t="n">
        <v>-2.39202657807309</v>
      </c>
      <c r="F4802" s="15" t="n">
        <v>-2.619</v>
      </c>
      <c r="G4802" s="21" t="n">
        <v>-3.62719748247973</v>
      </c>
    </row>
    <row r="4803" customFormat="false" ht="12.75" hidden="false" customHeight="false" outlineLevel="0" collapsed="false">
      <c r="A4803" s="19" t="n">
        <v>41475</v>
      </c>
      <c r="C4803" s="21" t="n">
        <v>17.95</v>
      </c>
      <c r="D4803" s="21" t="n">
        <v>1018.065</v>
      </c>
      <c r="E4803" s="15" t="n">
        <v>-2.59136212624585</v>
      </c>
      <c r="F4803" s="15" t="n">
        <v>-3.104</v>
      </c>
      <c r="G4803" s="21" t="n">
        <v>-3.95379014249514</v>
      </c>
    </row>
    <row r="4804" customFormat="false" ht="12.75" hidden="false" customHeight="false" outlineLevel="0" collapsed="false">
      <c r="A4804" s="19" t="n">
        <v>41475.0416666667</v>
      </c>
      <c r="C4804" s="21" t="n">
        <v>17.2</v>
      </c>
      <c r="D4804" s="21" t="n">
        <v>1018.065</v>
      </c>
      <c r="E4804" s="15" t="n">
        <v>-2.89036544850498</v>
      </c>
      <c r="F4804" s="15" t="n">
        <v>-2.522</v>
      </c>
      <c r="G4804" s="21" t="n">
        <v>-3.3775059227008</v>
      </c>
    </row>
    <row r="4805" customFormat="false" ht="12.75" hidden="false" customHeight="false" outlineLevel="0" collapsed="false">
      <c r="A4805" s="19" t="n">
        <v>41475.0833333333</v>
      </c>
      <c r="C4805" s="21" t="n">
        <v>16.7</v>
      </c>
      <c r="D4805" s="21" t="n">
        <v>1018.065</v>
      </c>
      <c r="E4805" s="15" t="n">
        <v>-3.68770764119601</v>
      </c>
      <c r="F4805" s="15" t="n">
        <v>-3.395</v>
      </c>
      <c r="G4805" s="21" t="n">
        <v>-4.03704455491145</v>
      </c>
    </row>
    <row r="4806" customFormat="false" ht="12.75" hidden="false" customHeight="false" outlineLevel="0" collapsed="false">
      <c r="A4806" s="19" t="n">
        <v>41475.125</v>
      </c>
      <c r="C4806" s="21" t="n">
        <v>16.25</v>
      </c>
      <c r="D4806" s="21" t="n">
        <v>1018.065</v>
      </c>
      <c r="E4806" s="15" t="n">
        <v>-3.48837209302326</v>
      </c>
      <c r="F4806" s="15" t="n">
        <v>-2.134</v>
      </c>
      <c r="G4806" s="21" t="n">
        <v>-3.71763135356729</v>
      </c>
    </row>
    <row r="4807" customFormat="false" ht="12.75" hidden="false" customHeight="false" outlineLevel="0" collapsed="false">
      <c r="A4807" s="19" t="n">
        <v>41475.1666666667</v>
      </c>
      <c r="C4807" s="21" t="n">
        <v>16.325</v>
      </c>
      <c r="D4807" s="21" t="n">
        <v>1018.065</v>
      </c>
      <c r="E4807" s="15" t="n">
        <v>-3.08970099667774</v>
      </c>
      <c r="F4807" s="15" t="n">
        <v>-1.843</v>
      </c>
      <c r="G4807" s="21" t="n">
        <v>-4.0284386544203</v>
      </c>
    </row>
    <row r="4808" customFormat="false" ht="12.75" hidden="false" customHeight="false" outlineLevel="0" collapsed="false">
      <c r="A4808" s="19" t="n">
        <v>41475.2083333333</v>
      </c>
      <c r="C4808" s="21" t="n">
        <v>16.825</v>
      </c>
      <c r="D4808" s="21" t="n">
        <v>1018.065</v>
      </c>
      <c r="E4808" s="15" t="n">
        <v>-2.69102990033223</v>
      </c>
      <c r="F4808" s="15" t="n">
        <v>-3.298</v>
      </c>
      <c r="G4808" s="21" t="n">
        <v>-3.05014590129652</v>
      </c>
    </row>
    <row r="4809" customFormat="false" ht="12.75" hidden="false" customHeight="false" outlineLevel="0" collapsed="false">
      <c r="A4809" s="19" t="n">
        <v>41475.25</v>
      </c>
      <c r="C4809" s="21" t="n">
        <v>17.95</v>
      </c>
      <c r="D4809" s="21" t="n">
        <v>1018.065</v>
      </c>
      <c r="E4809" s="15" t="n">
        <v>-2.29235880398671</v>
      </c>
      <c r="F4809" s="15" t="n">
        <v>-2.522</v>
      </c>
      <c r="G4809" s="21" t="n">
        <v>-2.25028142434716</v>
      </c>
    </row>
    <row r="4810" customFormat="false" ht="12.75" hidden="false" customHeight="false" outlineLevel="0" collapsed="false">
      <c r="A4810" s="19" t="n">
        <v>41475.2916666667</v>
      </c>
      <c r="C4810" s="21" t="n">
        <v>18.5</v>
      </c>
      <c r="D4810" s="21" t="n">
        <v>1018.065</v>
      </c>
      <c r="E4810" s="15" t="n">
        <v>-2.59136212624585</v>
      </c>
      <c r="F4810" s="15" t="n">
        <v>-2.522</v>
      </c>
      <c r="G4810" s="21" t="n">
        <v>-2.40081077399435</v>
      </c>
    </row>
    <row r="4811" customFormat="false" ht="12.75" hidden="false" customHeight="false" outlineLevel="0" collapsed="false">
      <c r="A4811" s="19" t="n">
        <v>41475.3333333333</v>
      </c>
      <c r="C4811" s="21" t="n">
        <v>19.6</v>
      </c>
      <c r="D4811" s="21" t="n">
        <v>1018.065</v>
      </c>
      <c r="E4811" s="15" t="n">
        <v>-2.89036544850499</v>
      </c>
      <c r="F4811" s="15" t="n">
        <v>-2.134</v>
      </c>
      <c r="G4811" s="21" t="n">
        <v>-2.9476373967987</v>
      </c>
    </row>
    <row r="4812" customFormat="false" ht="12.75" hidden="false" customHeight="false" outlineLevel="0" collapsed="false">
      <c r="A4812" s="19" t="n">
        <v>41475.375</v>
      </c>
      <c r="C4812" s="21" t="n">
        <v>19.85</v>
      </c>
      <c r="D4812" s="21" t="n">
        <v>1018.065</v>
      </c>
      <c r="E4812" s="15" t="n">
        <v>-2.69102990033223</v>
      </c>
      <c r="F4812" s="15" t="n">
        <v>-3.007</v>
      </c>
      <c r="G4812" s="21" t="n">
        <v>-3.95670706223515</v>
      </c>
    </row>
    <row r="4813" customFormat="false" ht="12.75" hidden="false" customHeight="false" outlineLevel="0" collapsed="false">
      <c r="A4813" s="19" t="n">
        <v>41475.4166666667</v>
      </c>
      <c r="C4813" s="21" t="n">
        <v>20.6</v>
      </c>
      <c r="D4813" s="21" t="n">
        <v>1018.065</v>
      </c>
      <c r="E4813" s="15" t="n">
        <v>-3.78737541528239</v>
      </c>
      <c r="F4813" s="15" t="n">
        <v>-3.686</v>
      </c>
      <c r="G4813" s="21" t="n">
        <v>-3.59610705202663</v>
      </c>
    </row>
    <row r="4814" customFormat="false" ht="12.75" hidden="false" customHeight="false" outlineLevel="0" collapsed="false">
      <c r="A4814" s="19" t="n">
        <v>41475.4583333333</v>
      </c>
      <c r="C4814" s="21" t="n">
        <v>20.25</v>
      </c>
      <c r="D4814" s="21" t="n">
        <v>1018.065</v>
      </c>
      <c r="E4814" s="15" t="n">
        <v>-3.48837209302326</v>
      </c>
      <c r="F4814" s="15" t="n">
        <v>-2.813</v>
      </c>
      <c r="G4814" s="21" t="n">
        <v>-3.35949720906793</v>
      </c>
    </row>
    <row r="4815" customFormat="false" ht="12.75" hidden="false" customHeight="false" outlineLevel="0" collapsed="false">
      <c r="A4815" s="19" t="n">
        <v>41475.5</v>
      </c>
      <c r="C4815" s="21" t="n">
        <v>21.25</v>
      </c>
      <c r="D4815" s="21" t="n">
        <v>1017.052</v>
      </c>
      <c r="E4815" s="15" t="n">
        <v>-2.39202657807309</v>
      </c>
      <c r="F4815" s="15" t="n">
        <v>-2.328</v>
      </c>
      <c r="G4815" s="21" t="n">
        <v>-3.18345647653719</v>
      </c>
    </row>
    <row r="4816" customFormat="false" ht="12.75" hidden="false" customHeight="false" outlineLevel="0" collapsed="false">
      <c r="A4816" s="19" t="n">
        <v>41475.5416666667</v>
      </c>
      <c r="C4816" s="21" t="n">
        <v>23.275</v>
      </c>
      <c r="D4816" s="21" t="n">
        <v>1017.052</v>
      </c>
      <c r="E4816" s="15" t="n">
        <v>-2.89036544850498</v>
      </c>
      <c r="F4816" s="15" t="n">
        <v>-2.037</v>
      </c>
      <c r="G4816" s="21" t="n">
        <v>-2.43375958234755</v>
      </c>
    </row>
    <row r="4817" customFormat="false" ht="12.75" hidden="false" customHeight="false" outlineLevel="0" collapsed="false">
      <c r="A4817" s="19" t="n">
        <v>41475.5833333333</v>
      </c>
      <c r="C4817" s="21" t="n">
        <v>24.35</v>
      </c>
      <c r="D4817" s="21" t="n">
        <v>1016.039</v>
      </c>
      <c r="E4817" s="15" t="n">
        <v>-3.18936877076412</v>
      </c>
      <c r="F4817" s="15" t="n">
        <v>-2.328</v>
      </c>
      <c r="G4817" s="21" t="n">
        <v>-3.15505192200764</v>
      </c>
    </row>
    <row r="4818" customFormat="false" ht="12.75" hidden="false" customHeight="false" outlineLevel="0" collapsed="false">
      <c r="A4818" s="19" t="n">
        <v>41475.625</v>
      </c>
      <c r="C4818" s="21" t="n">
        <v>26.025</v>
      </c>
      <c r="D4818" s="21" t="n">
        <v>1016.039</v>
      </c>
      <c r="E4818" s="15" t="n">
        <v>-5.1827242524917</v>
      </c>
      <c r="F4818" s="15" t="n">
        <v>-2.425</v>
      </c>
      <c r="G4818" s="21" t="n">
        <v>-3.91131975171174</v>
      </c>
    </row>
    <row r="4819" customFormat="false" ht="12.75" hidden="false" customHeight="false" outlineLevel="0" collapsed="false">
      <c r="A4819" s="19" t="n">
        <v>41475.6666666667</v>
      </c>
      <c r="C4819" s="21" t="n">
        <v>24.65</v>
      </c>
      <c r="D4819" s="21" t="n">
        <v>1015.27925</v>
      </c>
      <c r="E4819" s="15" t="n">
        <v>-3.48837209302326</v>
      </c>
      <c r="F4819" s="15" t="n">
        <v>-4.171</v>
      </c>
      <c r="G4819" s="21" t="n">
        <v>-3.72150614129831</v>
      </c>
    </row>
    <row r="4820" customFormat="false" ht="12.75" hidden="false" customHeight="false" outlineLevel="0" collapsed="false">
      <c r="A4820" s="19" t="n">
        <v>41475.7083333333</v>
      </c>
      <c r="C4820" s="21" t="n">
        <v>22.525</v>
      </c>
      <c r="D4820" s="21" t="n">
        <v>1015.27925</v>
      </c>
      <c r="E4820" s="15" t="n">
        <v>-2.39202657807309</v>
      </c>
      <c r="F4820" s="15" t="n">
        <v>-3.589</v>
      </c>
      <c r="G4820" s="21" t="n">
        <v>-3.5980366640493</v>
      </c>
    </row>
    <row r="4821" customFormat="false" ht="12.75" hidden="false" customHeight="false" outlineLevel="0" collapsed="false">
      <c r="A4821" s="19" t="n">
        <v>41475.75</v>
      </c>
      <c r="C4821" s="21" t="n">
        <v>21.075</v>
      </c>
      <c r="D4821" s="21" t="n">
        <v>1015.27925</v>
      </c>
      <c r="E4821" s="15" t="n">
        <v>-2.19269102990033</v>
      </c>
      <c r="F4821" s="15" t="n">
        <v>-2.716</v>
      </c>
      <c r="G4821" s="21" t="n">
        <v>-3.60584972308334</v>
      </c>
    </row>
    <row r="4822" customFormat="false" ht="12.75" hidden="false" customHeight="false" outlineLevel="0" collapsed="false">
      <c r="A4822" s="19" t="n">
        <v>41475.7916666667</v>
      </c>
      <c r="C4822" s="21" t="n">
        <v>20.125</v>
      </c>
      <c r="D4822" s="21" t="n">
        <v>1015.026</v>
      </c>
      <c r="E4822" s="15" t="n">
        <v>-2.19269102990033</v>
      </c>
      <c r="F4822" s="15" t="n">
        <v>0.485</v>
      </c>
      <c r="G4822" s="21" t="n">
        <v>-3.43587992694673</v>
      </c>
    </row>
    <row r="4823" customFormat="false" ht="12.75" hidden="false" customHeight="false" outlineLevel="0" collapsed="false">
      <c r="A4823" s="19" t="n">
        <v>41475.8333333333</v>
      </c>
      <c r="C4823" s="21" t="n">
        <v>19.275</v>
      </c>
      <c r="D4823" s="21" t="n">
        <v>1015.78575</v>
      </c>
      <c r="E4823" s="15" t="n">
        <v>-1.8936877076412</v>
      </c>
      <c r="F4823" s="15" t="n">
        <v>-4.559</v>
      </c>
      <c r="G4823" s="21" t="n">
        <v>-2.94495251953631</v>
      </c>
    </row>
    <row r="4824" customFormat="false" ht="12.75" hidden="false" customHeight="false" outlineLevel="0" collapsed="false">
      <c r="A4824" s="19" t="n">
        <v>41475.875</v>
      </c>
      <c r="C4824" s="21" t="n">
        <v>18.525</v>
      </c>
      <c r="D4824" s="21" t="n">
        <v>1016.039</v>
      </c>
      <c r="E4824" s="15" t="n">
        <v>-1.49501661129568</v>
      </c>
      <c r="F4824" s="15" t="n">
        <v>-4.074</v>
      </c>
      <c r="G4824" s="21" t="n">
        <v>-4.13662322974058</v>
      </c>
    </row>
    <row r="4825" customFormat="false" ht="12.75" hidden="false" customHeight="false" outlineLevel="0" collapsed="false">
      <c r="A4825" s="19" t="n">
        <v>41475.9166666667</v>
      </c>
      <c r="C4825" s="21" t="n">
        <v>17.775</v>
      </c>
      <c r="D4825" s="21" t="n">
        <v>1016.039</v>
      </c>
      <c r="E4825" s="15" t="n">
        <v>-2.89036544850498</v>
      </c>
      <c r="F4825" s="15" t="n">
        <v>-5.141</v>
      </c>
      <c r="G4825" s="21" t="n">
        <v>-4.01290610340079</v>
      </c>
    </row>
    <row r="4826" customFormat="false" ht="12.75" hidden="false" customHeight="false" outlineLevel="0" collapsed="false">
      <c r="A4826" s="19" t="n">
        <v>41475.9583333333</v>
      </c>
      <c r="C4826" s="21" t="n">
        <v>17.275</v>
      </c>
      <c r="D4826" s="21" t="n">
        <v>1016.039</v>
      </c>
      <c r="E4826" s="15" t="n">
        <v>-2.19269102990033</v>
      </c>
      <c r="F4826" s="15" t="n">
        <v>-1.94</v>
      </c>
      <c r="G4826" s="21" t="n">
        <v>-3.73993399270302</v>
      </c>
    </row>
    <row r="4827" customFormat="false" ht="12.75" hidden="false" customHeight="false" outlineLevel="0" collapsed="false">
      <c r="A4827" s="19" t="n">
        <v>41476</v>
      </c>
      <c r="C4827" s="21" t="n">
        <v>17</v>
      </c>
      <c r="D4827" s="21" t="n">
        <v>1016.039</v>
      </c>
      <c r="E4827" s="15" t="n">
        <v>-2.39202657807309</v>
      </c>
      <c r="F4827" s="15" t="n">
        <v>0.193999999999999</v>
      </c>
      <c r="G4827" s="21" t="n">
        <v>-2.98847496975748</v>
      </c>
    </row>
    <row r="4828" customFormat="false" ht="12.75" hidden="false" customHeight="false" outlineLevel="0" collapsed="false">
      <c r="A4828" s="19" t="n">
        <v>41476.0416666667</v>
      </c>
      <c r="C4828" s="21" t="n">
        <v>16.975</v>
      </c>
      <c r="D4828" s="21" t="n">
        <v>1015.5325</v>
      </c>
      <c r="E4828" s="15" t="n">
        <v>-2.99003322259136</v>
      </c>
      <c r="F4828" s="15" t="n">
        <v>-3.104</v>
      </c>
      <c r="G4828" s="21" t="n">
        <v>-4.16463712823302</v>
      </c>
    </row>
    <row r="4829" customFormat="false" ht="12.75" hidden="false" customHeight="false" outlineLevel="0" collapsed="false">
      <c r="A4829" s="19" t="n">
        <v>41476.0833333333</v>
      </c>
      <c r="C4829" s="21" t="n">
        <v>16.825</v>
      </c>
      <c r="D4829" s="21" t="n">
        <v>1015.026</v>
      </c>
      <c r="E4829" s="15" t="n">
        <v>-2.29235880398671</v>
      </c>
      <c r="F4829" s="15" t="n">
        <v>-1.649</v>
      </c>
      <c r="G4829" s="21" t="n">
        <v>-3.47764891908635</v>
      </c>
    </row>
    <row r="4830" customFormat="false" ht="12.75" hidden="false" customHeight="false" outlineLevel="0" collapsed="false">
      <c r="A4830" s="19" t="n">
        <v>41476.125</v>
      </c>
      <c r="C4830" s="21" t="n">
        <v>16.65</v>
      </c>
      <c r="D4830" s="21" t="n">
        <v>1014.013</v>
      </c>
      <c r="E4830" s="15" t="n">
        <v>-3.08970099667774</v>
      </c>
      <c r="F4830" s="15" t="n">
        <v>-3.686</v>
      </c>
      <c r="G4830" s="21" t="n">
        <v>-3.33197065385568</v>
      </c>
    </row>
    <row r="4831" customFormat="false" ht="12.75" hidden="false" customHeight="false" outlineLevel="0" collapsed="false">
      <c r="A4831" s="19" t="n">
        <v>41476.1666666667</v>
      </c>
      <c r="C4831" s="21" t="n">
        <v>16.5</v>
      </c>
      <c r="D4831" s="21" t="n">
        <v>1014.013</v>
      </c>
      <c r="E4831" s="15" t="n">
        <v>-2.59136212624585</v>
      </c>
      <c r="F4831" s="15" t="n">
        <v>-1.552</v>
      </c>
      <c r="G4831" s="21" t="n">
        <v>-3.18799245105131</v>
      </c>
    </row>
    <row r="4832" customFormat="false" ht="12.75" hidden="false" customHeight="false" outlineLevel="0" collapsed="false">
      <c r="A4832" s="19" t="n">
        <v>41476.2083333333</v>
      </c>
      <c r="C4832" s="21" t="n">
        <v>16.75</v>
      </c>
      <c r="D4832" s="21" t="n">
        <v>1014.013</v>
      </c>
      <c r="E4832" s="15" t="n">
        <v>-5.98006644518273</v>
      </c>
      <c r="F4832" s="15" t="n">
        <v>-2.231</v>
      </c>
      <c r="G4832" s="21" t="n">
        <v>-2.88581473503929</v>
      </c>
    </row>
    <row r="4833" customFormat="false" ht="12.75" hidden="false" customHeight="false" outlineLevel="0" collapsed="false">
      <c r="A4833" s="19" t="n">
        <v>41476.25</v>
      </c>
      <c r="C4833" s="21" t="n">
        <v>17.1</v>
      </c>
      <c r="D4833" s="21" t="n">
        <v>1014.013</v>
      </c>
      <c r="E4833" s="15" t="n">
        <v>-2.99003322259136</v>
      </c>
      <c r="F4833" s="15" t="n">
        <v>-2.91</v>
      </c>
      <c r="G4833" s="21" t="n">
        <v>-4.44935231956375</v>
      </c>
    </row>
    <row r="4834" customFormat="false" ht="12.75" hidden="false" customHeight="false" outlineLevel="0" collapsed="false">
      <c r="A4834" s="19" t="n">
        <v>41476.2916666667</v>
      </c>
      <c r="C4834" s="21" t="n">
        <v>17.475</v>
      </c>
      <c r="D4834" s="21" t="n">
        <v>1014.013</v>
      </c>
      <c r="E4834" s="15" t="n">
        <v>-3.48837209302326</v>
      </c>
      <c r="F4834" s="15" t="n">
        <v>-4.753</v>
      </c>
      <c r="G4834" s="21" t="n">
        <v>-4.1477153286829</v>
      </c>
    </row>
    <row r="4835" customFormat="false" ht="12.75" hidden="false" customHeight="false" outlineLevel="0" collapsed="false">
      <c r="A4835" s="19" t="n">
        <v>41476.3333333333</v>
      </c>
      <c r="C4835" s="21" t="n">
        <v>18.05</v>
      </c>
      <c r="D4835" s="21" t="n">
        <v>1014.013</v>
      </c>
      <c r="E4835" s="15" t="n">
        <v>-4.58471760797342</v>
      </c>
      <c r="F4835" s="15" t="n">
        <v>-5.82</v>
      </c>
      <c r="G4835" s="21" t="n">
        <v>-4.64913974321008</v>
      </c>
    </row>
    <row r="4836" customFormat="false" ht="12.75" hidden="false" customHeight="false" outlineLevel="0" collapsed="false">
      <c r="A4836" s="19" t="n">
        <v>41476.375</v>
      </c>
      <c r="C4836" s="21" t="n">
        <v>18.65</v>
      </c>
      <c r="D4836" s="21" t="n">
        <v>1014.013</v>
      </c>
      <c r="E4836" s="15" t="n">
        <v>-4.98338870431894</v>
      </c>
      <c r="F4836" s="15" t="n">
        <v>-3.492</v>
      </c>
      <c r="G4836" s="21" t="n">
        <v>-4.48464381633816</v>
      </c>
    </row>
    <row r="4837" customFormat="false" ht="12.75" hidden="false" customHeight="false" outlineLevel="0" collapsed="false">
      <c r="A4837" s="19" t="n">
        <v>41476.4166666667</v>
      </c>
      <c r="C4837" s="21" t="n">
        <v>19.875</v>
      </c>
      <c r="D4837" s="21" t="n">
        <v>1014.013</v>
      </c>
      <c r="E4837" s="15" t="n">
        <v>-5.98006644518273</v>
      </c>
      <c r="F4837" s="15" t="n">
        <v>-4.559</v>
      </c>
      <c r="G4837" s="21" t="n">
        <v>-4.2332482150177</v>
      </c>
    </row>
    <row r="4838" customFormat="false" ht="12.75" hidden="false" customHeight="false" outlineLevel="0" collapsed="false">
      <c r="A4838" s="19" t="n">
        <v>41476.4583333333</v>
      </c>
      <c r="C4838" s="21" t="n">
        <v>22.225</v>
      </c>
      <c r="D4838" s="21" t="n">
        <v>1013.5065</v>
      </c>
      <c r="E4838" s="15" t="n">
        <v>-4.98338870431894</v>
      </c>
      <c r="F4838" s="15" t="n">
        <v>-2.813</v>
      </c>
      <c r="G4838" s="21" t="n">
        <v>-4.67032361220452</v>
      </c>
    </row>
    <row r="4839" customFormat="false" ht="12.75" hidden="false" customHeight="false" outlineLevel="0" collapsed="false">
      <c r="A4839" s="19" t="n">
        <v>41476.5</v>
      </c>
      <c r="C4839" s="21" t="n">
        <v>23.625</v>
      </c>
      <c r="D4839" s="21" t="n">
        <v>1013</v>
      </c>
      <c r="E4839" s="15" t="n">
        <v>-4.98338870431894</v>
      </c>
      <c r="F4839" s="15" t="n">
        <v>-2.425</v>
      </c>
      <c r="G4839" s="21" t="n">
        <v>-3.88940777800865</v>
      </c>
    </row>
    <row r="4840" customFormat="false" ht="12.75" hidden="false" customHeight="false" outlineLevel="0" collapsed="false">
      <c r="A4840" s="19" t="n">
        <v>41476.5416666667</v>
      </c>
      <c r="C4840" s="21" t="n">
        <v>26.75</v>
      </c>
      <c r="D4840" s="21" t="n">
        <v>1013</v>
      </c>
      <c r="E4840" s="15" t="n">
        <v>-4.78405315614618</v>
      </c>
      <c r="F4840" s="15" t="n">
        <v>-1.94</v>
      </c>
      <c r="G4840" s="21" t="n">
        <v>-4.47039789786391</v>
      </c>
    </row>
    <row r="4841" customFormat="false" ht="12.75" hidden="false" customHeight="false" outlineLevel="0" collapsed="false">
      <c r="A4841" s="19" t="n">
        <v>41476.5833333333</v>
      </c>
      <c r="C4841" s="21" t="n">
        <v>28.975</v>
      </c>
      <c r="D4841" s="21" t="n">
        <v>1011.987</v>
      </c>
      <c r="E4841" s="15" t="n">
        <v>-5.88039867109635</v>
      </c>
      <c r="F4841" s="15" t="n">
        <v>-4.074</v>
      </c>
      <c r="G4841" s="21" t="n">
        <v>-4.7343374552427</v>
      </c>
    </row>
    <row r="4842" customFormat="false" ht="12.75" hidden="false" customHeight="false" outlineLevel="0" collapsed="false">
      <c r="A4842" s="19" t="n">
        <v>41476.625</v>
      </c>
      <c r="C4842" s="21" t="n">
        <v>30.925</v>
      </c>
      <c r="D4842" s="21" t="n">
        <v>1011.987</v>
      </c>
      <c r="E4842" s="15" t="n">
        <v>-5.1827242524917</v>
      </c>
      <c r="G4842" s="21" t="n">
        <v>-5.74423778598682</v>
      </c>
    </row>
    <row r="4843" customFormat="false" ht="12.75" hidden="false" customHeight="false" outlineLevel="0" collapsed="false">
      <c r="A4843" s="19" t="n">
        <v>41476.6666666667</v>
      </c>
      <c r="C4843" s="21" t="n">
        <v>31.9</v>
      </c>
      <c r="D4843" s="21" t="n">
        <v>1010.974</v>
      </c>
      <c r="E4843" s="15" t="n">
        <v>-5.58139534883721</v>
      </c>
      <c r="G4843" s="21" t="n">
        <v>-4.93757092731255</v>
      </c>
    </row>
    <row r="4844" customFormat="false" ht="12.75" hidden="false" customHeight="false" outlineLevel="0" collapsed="false">
      <c r="A4844" s="19" t="n">
        <v>41476.7083333333</v>
      </c>
      <c r="C4844" s="21" t="n">
        <v>30.375</v>
      </c>
      <c r="D4844" s="21" t="n">
        <v>1010.974</v>
      </c>
      <c r="E4844" s="15" t="n">
        <v>-4.1860465116279</v>
      </c>
      <c r="G4844" s="21" t="n">
        <v>-5.19514067204641</v>
      </c>
    </row>
    <row r="4845" customFormat="false" ht="12.75" hidden="false" customHeight="false" outlineLevel="0" collapsed="false">
      <c r="A4845" s="19" t="n">
        <v>41476.75</v>
      </c>
      <c r="C4845" s="21" t="n">
        <v>27.525</v>
      </c>
      <c r="D4845" s="21" t="n">
        <v>1010.974</v>
      </c>
      <c r="E4845" s="15" t="n">
        <v>-4.58471760797342</v>
      </c>
      <c r="G4845" s="21" t="n">
        <v>-4.94023835388503</v>
      </c>
    </row>
    <row r="4846" customFormat="false" ht="12.75" hidden="false" customHeight="false" outlineLevel="0" collapsed="false">
      <c r="A4846" s="19" t="n">
        <v>41476.7916666667</v>
      </c>
      <c r="C4846" s="21" t="n">
        <v>24.225</v>
      </c>
      <c r="D4846" s="21" t="n">
        <v>1010.974</v>
      </c>
      <c r="E4846" s="15" t="n">
        <v>-5.38205980066445</v>
      </c>
      <c r="G4846" s="21" t="n">
        <v>-5.09307260294752</v>
      </c>
    </row>
    <row r="4847" customFormat="false" ht="12.75" hidden="false" customHeight="false" outlineLevel="0" collapsed="false">
      <c r="A4847" s="19" t="n">
        <v>41476.8333333333</v>
      </c>
      <c r="C4847" s="21" t="n">
        <v>22.175</v>
      </c>
      <c r="D4847" s="21" t="n">
        <v>1011.73375</v>
      </c>
      <c r="E4847" s="15" t="n">
        <v>-5.78073089700996</v>
      </c>
      <c r="F4847" s="15" t="n">
        <v>-8.342</v>
      </c>
      <c r="G4847" s="21" t="n">
        <v>-5.66138325718521</v>
      </c>
    </row>
    <row r="4848" customFormat="false" ht="12.75" hidden="false" customHeight="false" outlineLevel="0" collapsed="false">
      <c r="A4848" s="19" t="n">
        <v>41476.875</v>
      </c>
      <c r="C4848" s="21" t="n">
        <v>20.9</v>
      </c>
      <c r="D4848" s="21" t="n">
        <v>1011.987</v>
      </c>
      <c r="E4848" s="15" t="n">
        <v>-8.37209302325581</v>
      </c>
      <c r="F4848" s="15" t="n">
        <v>-9.215</v>
      </c>
      <c r="G4848" s="21" t="n">
        <v>-7.62392820395553</v>
      </c>
    </row>
    <row r="4849" customFormat="false" ht="12.75" hidden="false" customHeight="false" outlineLevel="0" collapsed="false">
      <c r="A4849" s="19" t="n">
        <v>41476.9166666667</v>
      </c>
      <c r="C4849" s="21" t="n">
        <v>19.975</v>
      </c>
      <c r="D4849" s="21" t="n">
        <v>1011.987</v>
      </c>
      <c r="E4849" s="15" t="n">
        <v>-13.0564784053156</v>
      </c>
      <c r="F4849" s="15" t="n">
        <v>-11.155</v>
      </c>
      <c r="G4849" s="21" t="n">
        <v>-8.47543104057931</v>
      </c>
    </row>
    <row r="4850" customFormat="false" ht="12.75" hidden="false" customHeight="false" outlineLevel="0" collapsed="false">
      <c r="A4850" s="19" t="n">
        <v>41476.9583333333</v>
      </c>
      <c r="C4850" s="21" t="n">
        <v>19.25</v>
      </c>
      <c r="D4850" s="21" t="n">
        <v>1010.974</v>
      </c>
      <c r="E4850" s="15" t="n">
        <v>-15.3488372093023</v>
      </c>
      <c r="F4850" s="15" t="n">
        <v>-12.416</v>
      </c>
      <c r="G4850" s="21" t="n">
        <v>-10.7875955642026</v>
      </c>
    </row>
    <row r="4851" customFormat="false" ht="12.75" hidden="false" customHeight="false" outlineLevel="0" collapsed="false">
      <c r="A4851" s="19" t="n">
        <v>41477</v>
      </c>
      <c r="C4851" s="21" t="n">
        <v>18.7</v>
      </c>
      <c r="D4851" s="21" t="n">
        <v>1010.974</v>
      </c>
      <c r="E4851" s="15" t="n">
        <v>-12.4584717607973</v>
      </c>
      <c r="F4851" s="15" t="n">
        <v>-10.961</v>
      </c>
      <c r="G4851" s="21" t="n">
        <v>-10.0152087963033</v>
      </c>
    </row>
    <row r="4852" customFormat="false" ht="12.75" hidden="false" customHeight="false" outlineLevel="0" collapsed="false">
      <c r="A4852" s="19" t="n">
        <v>41477.0416666667</v>
      </c>
      <c r="C4852" s="21" t="n">
        <v>18.275</v>
      </c>
      <c r="D4852" s="21" t="n">
        <v>1010.974</v>
      </c>
      <c r="E4852" s="15" t="n">
        <v>-8.47176079734219</v>
      </c>
      <c r="F4852" s="15" t="n">
        <v>-10.573</v>
      </c>
      <c r="G4852" s="21" t="n">
        <v>-10.2160553394739</v>
      </c>
    </row>
    <row r="4853" customFormat="false" ht="12.75" hidden="false" customHeight="false" outlineLevel="0" collapsed="false">
      <c r="A4853" s="19" t="n">
        <v>41477.0833333333</v>
      </c>
      <c r="C4853" s="21" t="n">
        <v>17.85</v>
      </c>
      <c r="D4853" s="21" t="n">
        <v>1010.974</v>
      </c>
      <c r="E4853" s="15" t="n">
        <v>-13.7541528239203</v>
      </c>
      <c r="F4853" s="15" t="n">
        <v>-11.349</v>
      </c>
      <c r="G4853" s="21" t="n">
        <v>-10.8969637709794</v>
      </c>
    </row>
    <row r="4854" customFormat="false" ht="12.75" hidden="false" customHeight="false" outlineLevel="0" collapsed="false">
      <c r="A4854" s="19" t="n">
        <v>41477.125</v>
      </c>
      <c r="C4854" s="21" t="n">
        <v>17.05</v>
      </c>
      <c r="D4854" s="21" t="n">
        <v>1009.961</v>
      </c>
      <c r="E4854" s="15" t="n">
        <v>-11.9601328903655</v>
      </c>
      <c r="F4854" s="15" t="n">
        <v>-9.991</v>
      </c>
      <c r="G4854" s="21" t="n">
        <v>-10.5658592162737</v>
      </c>
    </row>
    <row r="4855" customFormat="false" ht="12.75" hidden="false" customHeight="false" outlineLevel="0" collapsed="false">
      <c r="A4855" s="19" t="n">
        <v>41477.1666666667</v>
      </c>
      <c r="C4855" s="21" t="n">
        <v>16.85</v>
      </c>
      <c r="D4855" s="21" t="n">
        <v>1009.961</v>
      </c>
      <c r="E4855" s="15" t="n">
        <v>-9.16943521594684</v>
      </c>
      <c r="F4855" s="15" t="n">
        <v>-9.506</v>
      </c>
      <c r="G4855" s="21" t="n">
        <v>-9.18096199561047</v>
      </c>
    </row>
    <row r="4856" customFormat="false" ht="12.75" hidden="false" customHeight="false" outlineLevel="0" collapsed="false">
      <c r="A4856" s="19" t="n">
        <v>41477.2083333333</v>
      </c>
      <c r="C4856" s="21" t="n">
        <v>17.025</v>
      </c>
      <c r="D4856" s="21" t="n">
        <v>1010.4675</v>
      </c>
      <c r="E4856" s="15" t="n">
        <v>-9.16943521594685</v>
      </c>
      <c r="F4856" s="15" t="n">
        <v>-7.469</v>
      </c>
      <c r="G4856" s="21" t="n">
        <v>-7.82583428279604</v>
      </c>
    </row>
    <row r="4857" customFormat="false" ht="12.75" hidden="false" customHeight="false" outlineLevel="0" collapsed="false">
      <c r="A4857" s="19" t="n">
        <v>41477.25</v>
      </c>
      <c r="C4857" s="21" t="n">
        <v>16.975</v>
      </c>
      <c r="D4857" s="21" t="n">
        <v>1010.72075</v>
      </c>
      <c r="E4857" s="15" t="n">
        <v>-8.37209302325581</v>
      </c>
      <c r="F4857" s="15" t="n">
        <v>-6.014</v>
      </c>
      <c r="G4857" s="21" t="n">
        <v>-7.54088094028757</v>
      </c>
    </row>
    <row r="4858" customFormat="false" ht="12.75" hidden="false" customHeight="false" outlineLevel="0" collapsed="false">
      <c r="A4858" s="19" t="n">
        <v>41477.2916666667</v>
      </c>
      <c r="C4858" s="21" t="n">
        <v>17.275</v>
      </c>
      <c r="D4858" s="21" t="n">
        <v>1010.974</v>
      </c>
      <c r="E4858" s="15" t="n">
        <v>-8.57142857142857</v>
      </c>
      <c r="F4858" s="15" t="n">
        <v>-5.72300000000001</v>
      </c>
      <c r="G4858" s="21" t="n">
        <v>-6.50767980491731</v>
      </c>
    </row>
    <row r="4859" customFormat="false" ht="12.75" hidden="false" customHeight="false" outlineLevel="0" collapsed="false">
      <c r="A4859" s="19" t="n">
        <v>41477.3333333333</v>
      </c>
      <c r="C4859" s="21" t="n">
        <v>18.8</v>
      </c>
      <c r="D4859" s="21" t="n">
        <v>1010.72075</v>
      </c>
      <c r="E4859" s="15" t="n">
        <v>-7.17607973421927</v>
      </c>
      <c r="F4859" s="15" t="n">
        <v>-4.656</v>
      </c>
      <c r="G4859" s="21" t="n">
        <v>-6.31281968878818</v>
      </c>
    </row>
    <row r="4860" customFormat="false" ht="12.75" hidden="false" customHeight="false" outlineLevel="0" collapsed="false">
      <c r="A4860" s="19" t="n">
        <v>41477.375</v>
      </c>
      <c r="C4860" s="21" t="n">
        <v>21.05</v>
      </c>
      <c r="D4860" s="21" t="n">
        <v>1009.961</v>
      </c>
      <c r="E4860" s="15" t="n">
        <v>-8.57142857142857</v>
      </c>
      <c r="F4860" s="15" t="n">
        <v>-3.88</v>
      </c>
      <c r="G4860" s="21" t="n">
        <v>-6.56002752441096</v>
      </c>
    </row>
    <row r="4861" customFormat="false" ht="12.75" hidden="false" customHeight="false" outlineLevel="0" collapsed="false">
      <c r="A4861" s="19" t="n">
        <v>41477.4166666667</v>
      </c>
      <c r="C4861" s="21" t="n">
        <v>23.15</v>
      </c>
      <c r="D4861" s="21" t="n">
        <v>1009.961</v>
      </c>
      <c r="E4861" s="15" t="n">
        <v>-7.07641196013289</v>
      </c>
      <c r="G4861" s="21" t="n">
        <v>-6.35405546667121</v>
      </c>
    </row>
    <row r="4862" customFormat="false" ht="12.75" hidden="false" customHeight="false" outlineLevel="0" collapsed="false">
      <c r="A4862" s="19" t="n">
        <v>41477.4583333333</v>
      </c>
      <c r="C4862" s="21" t="n">
        <v>26.225</v>
      </c>
      <c r="D4862" s="21" t="n">
        <v>1009.20125</v>
      </c>
      <c r="E4862" s="15" t="n">
        <v>-7.87375415282392</v>
      </c>
      <c r="G4862" s="21" t="n">
        <v>-5.20000307412941</v>
      </c>
    </row>
    <row r="4863" customFormat="false" ht="12.75" hidden="false" customHeight="false" outlineLevel="0" collapsed="false">
      <c r="A4863" s="19" t="n">
        <v>41477.5</v>
      </c>
      <c r="C4863" s="21" t="n">
        <v>29.375</v>
      </c>
      <c r="D4863" s="21" t="n">
        <v>1008.948</v>
      </c>
      <c r="E4863" s="15" t="n">
        <v>-7.47508305647841</v>
      </c>
      <c r="G4863" s="21" t="n">
        <v>-5.23417649883395</v>
      </c>
    </row>
    <row r="4864" customFormat="false" ht="12.75" hidden="false" customHeight="false" outlineLevel="0" collapsed="false">
      <c r="A4864" s="19" t="n">
        <v>41477.5416666667</v>
      </c>
      <c r="C4864" s="21" t="n">
        <v>32.525</v>
      </c>
      <c r="D4864" s="21" t="n">
        <v>1008.69475</v>
      </c>
      <c r="E4864" s="15" t="n">
        <v>-5.38205980066445</v>
      </c>
      <c r="G4864" s="21" t="n">
        <v>-6.19752812695529</v>
      </c>
    </row>
    <row r="4865" customFormat="false" ht="12.75" hidden="false" customHeight="false" outlineLevel="0" collapsed="false">
      <c r="A4865" s="19" t="n">
        <v>41477.5833333333</v>
      </c>
      <c r="C4865" s="21" t="n">
        <v>33.175</v>
      </c>
      <c r="D4865" s="21" t="n">
        <v>1007.935</v>
      </c>
      <c r="E4865" s="15" t="n">
        <v>-4.08637873754153</v>
      </c>
      <c r="G4865" s="21" t="n">
        <v>-5.7708924420074</v>
      </c>
    </row>
    <row r="4866" customFormat="false" ht="12.75" hidden="false" customHeight="false" outlineLevel="0" collapsed="false">
      <c r="A4866" s="19" t="n">
        <v>41477.625</v>
      </c>
      <c r="C4866" s="21" t="n">
        <v>32.55</v>
      </c>
      <c r="D4866" s="21" t="n">
        <v>1007.935</v>
      </c>
      <c r="E4866" s="15" t="n">
        <v>-4.08637873754153</v>
      </c>
      <c r="G4866" s="21" t="n">
        <v>-5.75523771468483</v>
      </c>
    </row>
    <row r="4867" customFormat="false" ht="12.75" hidden="false" customHeight="false" outlineLevel="0" collapsed="false">
      <c r="A4867" s="19" t="n">
        <v>41477.6666666667</v>
      </c>
      <c r="C4867" s="21" t="n">
        <v>32.875</v>
      </c>
      <c r="D4867" s="21" t="n">
        <v>1007.935</v>
      </c>
      <c r="E4867" s="15" t="n">
        <v>-3.68770764119601</v>
      </c>
      <c r="G4867" s="21" t="n">
        <v>-5.67892193606196</v>
      </c>
    </row>
    <row r="4868" customFormat="false" ht="12.75" hidden="false" customHeight="false" outlineLevel="0" collapsed="false">
      <c r="A4868" s="19" t="n">
        <v>41477.7083333333</v>
      </c>
      <c r="C4868" s="21" t="n">
        <v>30.85</v>
      </c>
      <c r="D4868" s="21" t="n">
        <v>1007.935</v>
      </c>
      <c r="E4868" s="15" t="n">
        <v>-4.08637873754153</v>
      </c>
      <c r="G4868" s="21" t="n">
        <v>-7.1800658185854</v>
      </c>
    </row>
    <row r="4869" customFormat="false" ht="12.75" hidden="false" customHeight="false" outlineLevel="0" collapsed="false">
      <c r="A4869" s="19" t="n">
        <v>41477.75</v>
      </c>
      <c r="C4869" s="21" t="n">
        <v>29.85</v>
      </c>
      <c r="D4869" s="21" t="n">
        <v>1007.935</v>
      </c>
      <c r="E4869" s="15" t="n">
        <v>-1.8936877076412</v>
      </c>
      <c r="G4869" s="21" t="n">
        <v>-4.91030016070615</v>
      </c>
    </row>
    <row r="4870" customFormat="false" ht="12.75" hidden="false" customHeight="false" outlineLevel="0" collapsed="false">
      <c r="A4870" s="19" t="n">
        <v>41477.7916666667</v>
      </c>
      <c r="C4870" s="21" t="n">
        <v>27.175</v>
      </c>
      <c r="D4870" s="21" t="n">
        <v>1007.935</v>
      </c>
      <c r="E4870" s="15" t="n">
        <v>-2.89036544850499</v>
      </c>
      <c r="G4870" s="21" t="n">
        <v>-3.85834991534676</v>
      </c>
    </row>
    <row r="4871" customFormat="false" ht="12.75" hidden="false" customHeight="false" outlineLevel="0" collapsed="false">
      <c r="A4871" s="19" t="n">
        <v>41477.8333333333</v>
      </c>
      <c r="C4871" s="21" t="n">
        <v>25.6</v>
      </c>
      <c r="D4871" s="21" t="n">
        <v>1008.4415</v>
      </c>
      <c r="E4871" s="15" t="n">
        <v>-2.39202657807309</v>
      </c>
      <c r="G4871" s="21" t="n">
        <v>-4.07545955768514</v>
      </c>
    </row>
    <row r="4872" customFormat="false" ht="12.75" hidden="false" customHeight="false" outlineLevel="0" collapsed="false">
      <c r="A4872" s="19" t="n">
        <v>41477.875</v>
      </c>
      <c r="C4872" s="21" t="n">
        <v>24.575</v>
      </c>
      <c r="D4872" s="21" t="n">
        <v>1008.69475</v>
      </c>
      <c r="E4872" s="15" t="n">
        <v>-3.48837209302326</v>
      </c>
      <c r="F4872" s="15" t="n">
        <v>-5.335</v>
      </c>
      <c r="G4872" s="21" t="n">
        <v>-4.92868411377754</v>
      </c>
    </row>
    <row r="4873" customFormat="false" ht="12.75" hidden="false" customHeight="false" outlineLevel="0" collapsed="false">
      <c r="A4873" s="19" t="n">
        <v>41477.9166666667</v>
      </c>
      <c r="C4873" s="21" t="n">
        <v>22.9</v>
      </c>
      <c r="D4873" s="21" t="n">
        <v>1007.935</v>
      </c>
      <c r="E4873" s="15" t="n">
        <v>-2.09302325581396</v>
      </c>
      <c r="F4873" s="15" t="n">
        <v>0</v>
      </c>
      <c r="G4873" s="21" t="n">
        <v>-3.90076018329628</v>
      </c>
    </row>
    <row r="4874" customFormat="false" ht="12.75" hidden="false" customHeight="false" outlineLevel="0" collapsed="false">
      <c r="A4874" s="19" t="n">
        <v>41477.9583333333</v>
      </c>
      <c r="C4874" s="21" t="n">
        <v>22.45</v>
      </c>
      <c r="D4874" s="21" t="n">
        <v>1007.935</v>
      </c>
      <c r="E4874" s="15" t="n">
        <v>-1.99335548172758</v>
      </c>
      <c r="F4874" s="15" t="n">
        <v>-2.522</v>
      </c>
      <c r="G4874" s="21" t="n">
        <v>-4.65164879718843</v>
      </c>
    </row>
    <row r="4875" customFormat="false" ht="12.75" hidden="false" customHeight="false" outlineLevel="0" collapsed="false">
      <c r="A4875" s="19" t="n">
        <v>41478</v>
      </c>
      <c r="C4875" s="21" t="n">
        <v>22.075</v>
      </c>
      <c r="D4875" s="21" t="n">
        <v>1007.935</v>
      </c>
      <c r="E4875" s="15" t="n">
        <v>-4.28571428571428</v>
      </c>
      <c r="F4875" s="15" t="n">
        <v>0.194000000000003</v>
      </c>
      <c r="G4875" s="21" t="n">
        <v>-5.90884396628698</v>
      </c>
    </row>
    <row r="4876" customFormat="false" ht="12.75" hidden="false" customHeight="false" outlineLevel="0" collapsed="false">
      <c r="A4876" s="19" t="n">
        <v>41478.0416666667</v>
      </c>
      <c r="C4876" s="21" t="n">
        <v>21.275</v>
      </c>
      <c r="D4876" s="21" t="n">
        <v>1006.922</v>
      </c>
      <c r="E4876" s="15" t="n">
        <v>-3.48837209302326</v>
      </c>
      <c r="F4876" s="15" t="n">
        <v>-0.485</v>
      </c>
      <c r="G4876" s="21" t="n">
        <v>-6.03591968984883</v>
      </c>
    </row>
    <row r="4877" customFormat="false" ht="12.75" hidden="false" customHeight="false" outlineLevel="0" collapsed="false">
      <c r="A4877" s="19" t="n">
        <v>41478.0833333333</v>
      </c>
      <c r="C4877" s="21" t="n">
        <v>20.7</v>
      </c>
      <c r="D4877" s="21" t="n">
        <v>1006.922</v>
      </c>
      <c r="E4877" s="15" t="n">
        <v>-1.79401993355482</v>
      </c>
      <c r="G4877" s="21" t="n">
        <v>-6.48578011604264</v>
      </c>
    </row>
    <row r="4878" customFormat="false" ht="12.75" hidden="false" customHeight="false" outlineLevel="0" collapsed="false">
      <c r="A4878" s="19" t="n">
        <v>41478.125</v>
      </c>
      <c r="C4878" s="21" t="n">
        <v>19.725</v>
      </c>
      <c r="D4878" s="21" t="n">
        <v>1006.922</v>
      </c>
      <c r="E4878" s="15" t="n">
        <v>-3.88704318936877</v>
      </c>
      <c r="G4878" s="21" t="n">
        <v>-7.1423198889279</v>
      </c>
    </row>
    <row r="4879" customFormat="false" ht="12.75" hidden="false" customHeight="false" outlineLevel="0" collapsed="false">
      <c r="A4879" s="19" t="n">
        <v>41478.1666666667</v>
      </c>
      <c r="C4879" s="21" t="n">
        <v>19.375</v>
      </c>
      <c r="D4879" s="21" t="n">
        <v>1006.16225</v>
      </c>
      <c r="E4879" s="15" t="n">
        <v>-3.18936877076412</v>
      </c>
      <c r="G4879" s="21" t="n">
        <v>-6.30322191593965</v>
      </c>
    </row>
    <row r="4880" customFormat="false" ht="12.75" hidden="false" customHeight="false" outlineLevel="0" collapsed="false">
      <c r="A4880" s="19" t="n">
        <v>41478.2083333333</v>
      </c>
      <c r="C4880" s="21" t="n">
        <v>19.6</v>
      </c>
      <c r="D4880" s="21" t="n">
        <v>1006.922</v>
      </c>
      <c r="E4880" s="15" t="n">
        <v>-1.59468438538206</v>
      </c>
      <c r="G4880" s="21" t="n">
        <v>-5.91859526455888</v>
      </c>
    </row>
    <row r="4881" customFormat="false" ht="12.75" hidden="false" customHeight="false" outlineLevel="0" collapsed="false">
      <c r="A4881" s="19" t="n">
        <v>41478.25</v>
      </c>
      <c r="C4881" s="21" t="n">
        <v>19.8</v>
      </c>
      <c r="D4881" s="21" t="n">
        <v>1006.922</v>
      </c>
      <c r="E4881" s="15" t="n">
        <v>-3.98671096345515</v>
      </c>
      <c r="G4881" s="21" t="n">
        <v>-6.51967886111932</v>
      </c>
    </row>
    <row r="4882" customFormat="false" ht="12.75" hidden="false" customHeight="false" outlineLevel="0" collapsed="false">
      <c r="A4882" s="19" t="n">
        <v>41478.2916666667</v>
      </c>
      <c r="C4882" s="21" t="n">
        <v>20.825</v>
      </c>
      <c r="D4882" s="21" t="n">
        <v>1006.922</v>
      </c>
      <c r="E4882" s="15" t="n">
        <v>-4.98338870431894</v>
      </c>
      <c r="G4882" s="21" t="n">
        <v>-6.00948891001348</v>
      </c>
    </row>
    <row r="4883" customFormat="false" ht="12.75" hidden="false" customHeight="false" outlineLevel="0" collapsed="false">
      <c r="A4883" s="19" t="n">
        <v>41478.3333333333</v>
      </c>
      <c r="C4883" s="21" t="n">
        <v>22.35</v>
      </c>
      <c r="D4883" s="21" t="n">
        <v>1006.66875</v>
      </c>
      <c r="E4883" s="15" t="n">
        <v>-3.58803986710964</v>
      </c>
      <c r="G4883" s="21" t="n">
        <v>-5.49709248789173</v>
      </c>
    </row>
    <row r="4884" customFormat="false" ht="12.75" hidden="false" customHeight="false" outlineLevel="0" collapsed="false">
      <c r="A4884" s="19" t="n">
        <v>41478.375</v>
      </c>
      <c r="C4884" s="21" t="n">
        <v>23.975</v>
      </c>
      <c r="D4884" s="21" t="n">
        <v>1006.66875</v>
      </c>
      <c r="E4884" s="15" t="n">
        <v>-3.38870431893688</v>
      </c>
      <c r="G4884" s="21" t="n">
        <v>-5.07767825783385</v>
      </c>
    </row>
    <row r="4885" customFormat="false" ht="12.75" hidden="false" customHeight="false" outlineLevel="0" collapsed="false">
      <c r="A4885" s="19" t="n">
        <v>41478.4166666667</v>
      </c>
      <c r="C4885" s="21" t="n">
        <v>23.925</v>
      </c>
      <c r="D4885" s="21" t="n">
        <v>1006.922</v>
      </c>
      <c r="E4885" s="15" t="n">
        <v>-3.18936877076412</v>
      </c>
      <c r="G4885" s="21" t="n">
        <v>-4.01838199981905</v>
      </c>
    </row>
    <row r="4886" customFormat="false" ht="12.75" hidden="false" customHeight="false" outlineLevel="0" collapsed="false">
      <c r="A4886" s="19" t="n">
        <v>41478.4583333333</v>
      </c>
      <c r="C4886" s="21" t="n">
        <v>21.875</v>
      </c>
      <c r="D4886" s="21" t="n">
        <v>1006.922</v>
      </c>
      <c r="E4886" s="15" t="n">
        <v>-2.19269102990033</v>
      </c>
      <c r="G4886" s="21" t="n">
        <v>-5.21144785694722</v>
      </c>
    </row>
    <row r="4887" customFormat="false" ht="12.75" hidden="false" customHeight="false" outlineLevel="0" collapsed="false">
      <c r="A4887" s="19" t="n">
        <v>41478.5</v>
      </c>
      <c r="C4887" s="21" t="n">
        <v>24.05</v>
      </c>
      <c r="D4887" s="21" t="n">
        <v>1006.922</v>
      </c>
      <c r="E4887" s="15" t="n">
        <v>-2.49169435215947</v>
      </c>
      <c r="G4887" s="21" t="n">
        <v>-6.37444254521994</v>
      </c>
    </row>
    <row r="4888" customFormat="false" ht="12.75" hidden="false" customHeight="false" outlineLevel="0" collapsed="false">
      <c r="A4888" s="19" t="n">
        <v>41478.5416666667</v>
      </c>
      <c r="C4888" s="21" t="n">
        <v>27</v>
      </c>
      <c r="D4888" s="21" t="n">
        <v>1006.66875</v>
      </c>
      <c r="E4888" s="15" t="n">
        <v>-2.89036544850498</v>
      </c>
      <c r="G4888" s="21" t="n">
        <v>-5.32472465442286</v>
      </c>
    </row>
    <row r="4889" customFormat="false" ht="12.75" hidden="false" customHeight="false" outlineLevel="0" collapsed="false">
      <c r="A4889" s="19" t="n">
        <v>41478.5833333333</v>
      </c>
      <c r="C4889" s="21" t="n">
        <v>26.825</v>
      </c>
      <c r="D4889" s="21" t="n">
        <v>1005.909</v>
      </c>
      <c r="E4889" s="15" t="n">
        <v>-3.88704318936877</v>
      </c>
      <c r="G4889" s="21" t="n">
        <v>-5.01225388961781</v>
      </c>
    </row>
    <row r="4890" customFormat="false" ht="12.75" hidden="false" customHeight="false" outlineLevel="0" collapsed="false">
      <c r="A4890" s="19" t="n">
        <v>41478.625</v>
      </c>
      <c r="C4890" s="21" t="n">
        <v>25.75</v>
      </c>
      <c r="D4890" s="21" t="n">
        <v>1005.909</v>
      </c>
      <c r="E4890" s="15" t="n">
        <v>-2.59136212624585</v>
      </c>
      <c r="G4890" s="21" t="n">
        <v>-5.21926693252449</v>
      </c>
    </row>
    <row r="4891" customFormat="false" ht="12.75" hidden="false" customHeight="false" outlineLevel="0" collapsed="false">
      <c r="A4891" s="19" t="n">
        <v>41478.6666666667</v>
      </c>
      <c r="C4891" s="21" t="n">
        <v>25.125</v>
      </c>
      <c r="D4891" s="21" t="n">
        <v>1005.909</v>
      </c>
      <c r="E4891" s="15" t="n">
        <v>-3.48837209302326</v>
      </c>
      <c r="G4891" s="21" t="n">
        <v>-4.66847560649222</v>
      </c>
    </row>
    <row r="4892" customFormat="false" ht="12.75" hidden="false" customHeight="false" outlineLevel="0" collapsed="false">
      <c r="A4892" s="19" t="n">
        <v>41478.7083333333</v>
      </c>
      <c r="C4892" s="21" t="n">
        <v>24.75</v>
      </c>
      <c r="D4892" s="21" t="n">
        <v>1005.909</v>
      </c>
      <c r="E4892" s="15" t="n">
        <v>-0.697674418604654</v>
      </c>
      <c r="G4892" s="21" t="n">
        <v>-4.47443439076273</v>
      </c>
    </row>
    <row r="4893" customFormat="false" ht="12.75" hidden="false" customHeight="false" outlineLevel="0" collapsed="false">
      <c r="A4893" s="19" t="n">
        <v>41478.75</v>
      </c>
      <c r="C4893" s="21" t="n">
        <v>25</v>
      </c>
      <c r="D4893" s="21" t="n">
        <v>1005.909</v>
      </c>
      <c r="E4893" s="15" t="n">
        <v>-2.09302325581396</v>
      </c>
      <c r="G4893" s="21" t="n">
        <v>-4.56158809011403</v>
      </c>
    </row>
    <row r="4894" customFormat="false" ht="12.75" hidden="false" customHeight="false" outlineLevel="0" collapsed="false">
      <c r="A4894" s="19" t="n">
        <v>41478.7916666667</v>
      </c>
      <c r="C4894" s="21" t="n">
        <v>23.225</v>
      </c>
      <c r="D4894" s="21" t="n">
        <v>1005.909</v>
      </c>
      <c r="E4894" s="15" t="n">
        <v>-3.58803986710963</v>
      </c>
      <c r="F4894" s="15" t="n">
        <v>-2.91</v>
      </c>
      <c r="G4894" s="21" t="n">
        <v>-5.2249696615423</v>
      </c>
    </row>
    <row r="4895" customFormat="false" ht="12.75" hidden="false" customHeight="false" outlineLevel="0" collapsed="false">
      <c r="A4895" s="19" t="n">
        <v>41478.8333333333</v>
      </c>
      <c r="C4895" s="21" t="n">
        <v>21.5</v>
      </c>
      <c r="D4895" s="21" t="n">
        <v>1006.66875</v>
      </c>
      <c r="E4895" s="15" t="n">
        <v>-2.99003322259136</v>
      </c>
      <c r="F4895" s="15" t="n">
        <v>-5.626</v>
      </c>
      <c r="G4895" s="21" t="n">
        <v>-5.24694787075158</v>
      </c>
    </row>
    <row r="4896" customFormat="false" ht="12.75" hidden="false" customHeight="false" outlineLevel="0" collapsed="false">
      <c r="A4896" s="19" t="n">
        <v>41478.875</v>
      </c>
      <c r="C4896" s="21" t="n">
        <v>20.4</v>
      </c>
      <c r="D4896" s="21" t="n">
        <v>1006.922</v>
      </c>
      <c r="E4896" s="15" t="n">
        <v>-4.78405315614618</v>
      </c>
      <c r="F4896" s="15" t="n">
        <v>-5.432</v>
      </c>
      <c r="G4896" s="21" t="n">
        <v>-5.18211566861432</v>
      </c>
    </row>
    <row r="4897" customFormat="false" ht="12.75" hidden="false" customHeight="false" outlineLevel="0" collapsed="false">
      <c r="A4897" s="19" t="n">
        <v>41478.9166666667</v>
      </c>
      <c r="C4897" s="21" t="n">
        <v>19.4</v>
      </c>
      <c r="D4897" s="21" t="n">
        <v>1006.922</v>
      </c>
      <c r="E4897" s="15" t="n">
        <v>-1.3953488372093</v>
      </c>
      <c r="F4897" s="15" t="n">
        <v>-2.813</v>
      </c>
      <c r="G4897" s="21" t="n">
        <v>-4.05430206638547</v>
      </c>
    </row>
    <row r="4898" customFormat="false" ht="12.75" hidden="false" customHeight="false" outlineLevel="0" collapsed="false">
      <c r="A4898" s="19" t="n">
        <v>41478.9583333333</v>
      </c>
      <c r="C4898" s="21" t="n">
        <v>18.5</v>
      </c>
      <c r="D4898" s="21" t="n">
        <v>1007.935</v>
      </c>
      <c r="E4898" s="15" t="n">
        <v>-1.3953488372093</v>
      </c>
      <c r="F4898" s="15" t="n">
        <v>-4.365</v>
      </c>
      <c r="G4898" s="21" t="n">
        <v>-3.80813751075078</v>
      </c>
    </row>
    <row r="4899" customFormat="false" ht="12.75" hidden="false" customHeight="false" outlineLevel="0" collapsed="false">
      <c r="A4899" s="19" t="n">
        <v>41479</v>
      </c>
      <c r="C4899" s="21" t="n">
        <v>17.5</v>
      </c>
      <c r="D4899" s="21" t="n">
        <v>1007.4285</v>
      </c>
      <c r="E4899" s="15" t="n">
        <v>-3.68770764119601</v>
      </c>
      <c r="F4899" s="15" t="n">
        <v>-7.469</v>
      </c>
      <c r="G4899" s="21" t="n">
        <v>-5.28876542832354</v>
      </c>
    </row>
    <row r="4900" customFormat="false" ht="12.75" hidden="false" customHeight="false" outlineLevel="0" collapsed="false">
      <c r="A4900" s="19" t="n">
        <v>41479.0416666667</v>
      </c>
      <c r="C4900" s="21" t="n">
        <v>16.8</v>
      </c>
      <c r="D4900" s="21" t="n">
        <v>1006.922</v>
      </c>
      <c r="E4900" s="15" t="n">
        <v>-2.49169435215947</v>
      </c>
      <c r="F4900" s="15" t="n">
        <v>-6.305</v>
      </c>
      <c r="G4900" s="21" t="n">
        <v>-3.76086209406265</v>
      </c>
    </row>
    <row r="4901" customFormat="false" ht="12.75" hidden="false" customHeight="false" outlineLevel="0" collapsed="false">
      <c r="A4901" s="19" t="n">
        <v>41479.0833333333</v>
      </c>
      <c r="C4901" s="21" t="n">
        <v>16.5</v>
      </c>
      <c r="D4901" s="21" t="n">
        <v>1006.922</v>
      </c>
      <c r="E4901" s="15" t="n">
        <v>-2.69102990033223</v>
      </c>
      <c r="F4901" s="15" t="n">
        <v>-2.813</v>
      </c>
      <c r="G4901" s="21" t="n">
        <v>-3.71790067967646</v>
      </c>
    </row>
    <row r="4902" customFormat="false" ht="12.75" hidden="false" customHeight="false" outlineLevel="0" collapsed="false">
      <c r="A4902" s="19" t="n">
        <v>41479.125</v>
      </c>
      <c r="C4902" s="21" t="n">
        <v>15.95</v>
      </c>
      <c r="D4902" s="21" t="n">
        <v>1007.935</v>
      </c>
      <c r="E4902" s="15" t="n">
        <v>-3.08970099667774</v>
      </c>
      <c r="F4902" s="15" t="n">
        <v>-2.134</v>
      </c>
      <c r="G4902" s="21" t="n">
        <v>-3.64510074147708</v>
      </c>
    </row>
    <row r="4903" customFormat="false" ht="12.75" hidden="false" customHeight="false" outlineLevel="0" collapsed="false">
      <c r="A4903" s="19" t="n">
        <v>41479.1666666667</v>
      </c>
      <c r="C4903" s="21" t="n">
        <v>15.575</v>
      </c>
      <c r="D4903" s="21" t="n">
        <v>1007.935</v>
      </c>
      <c r="E4903" s="15" t="n">
        <v>-2.29235880398671</v>
      </c>
      <c r="F4903" s="15" t="n">
        <v>-1.164</v>
      </c>
      <c r="G4903" s="21" t="n">
        <v>-3.37401191726278</v>
      </c>
    </row>
    <row r="4904" customFormat="false" ht="12.75" hidden="false" customHeight="false" outlineLevel="0" collapsed="false">
      <c r="A4904" s="19" t="n">
        <v>41479.2083333333</v>
      </c>
      <c r="C4904" s="21" t="n">
        <v>15.95</v>
      </c>
      <c r="D4904" s="21" t="n">
        <v>1007.935</v>
      </c>
      <c r="E4904" s="15" t="n">
        <v>-2.29235880398671</v>
      </c>
      <c r="F4904" s="15" t="n">
        <v>-3.201</v>
      </c>
      <c r="G4904" s="21" t="n">
        <v>-2.76887463536034</v>
      </c>
    </row>
    <row r="4905" customFormat="false" ht="12.75" hidden="false" customHeight="false" outlineLevel="0" collapsed="false">
      <c r="A4905" s="19" t="n">
        <v>41479.25</v>
      </c>
      <c r="C4905" s="21" t="n">
        <v>17.1</v>
      </c>
      <c r="D4905" s="21" t="n">
        <v>1007.935</v>
      </c>
      <c r="E4905" s="15" t="n">
        <v>-1.59468438538206</v>
      </c>
      <c r="F4905" s="15" t="n">
        <v>-1.649</v>
      </c>
      <c r="G4905" s="21" t="n">
        <v>-2.7727219302934</v>
      </c>
    </row>
    <row r="4906" customFormat="false" ht="12.75" hidden="false" customHeight="false" outlineLevel="0" collapsed="false">
      <c r="A4906" s="19" t="n">
        <v>41479.2916666667</v>
      </c>
      <c r="C4906" s="21" t="n">
        <v>18.225</v>
      </c>
      <c r="D4906" s="21" t="n">
        <v>1008.4415</v>
      </c>
      <c r="E4906" s="15" t="n">
        <v>-1.99335548172758</v>
      </c>
      <c r="F4906" s="15" t="n">
        <v>-2.231</v>
      </c>
      <c r="G4906" s="21" t="n">
        <v>-2.93985714349361</v>
      </c>
    </row>
    <row r="4907" customFormat="false" ht="12.75" hidden="false" customHeight="false" outlineLevel="0" collapsed="false">
      <c r="A4907" s="19" t="n">
        <v>41479.3333333333</v>
      </c>
      <c r="C4907" s="21" t="n">
        <v>19.275</v>
      </c>
      <c r="D4907" s="21" t="n">
        <v>1008.4415</v>
      </c>
      <c r="E4907" s="15" t="n">
        <v>-2.99003322259136</v>
      </c>
      <c r="F4907" s="15" t="n">
        <v>-2.328</v>
      </c>
      <c r="G4907" s="21" t="n">
        <v>-2.29211517718176</v>
      </c>
    </row>
    <row r="4908" customFormat="false" ht="12.75" hidden="false" customHeight="false" outlineLevel="0" collapsed="false">
      <c r="A4908" s="19" t="n">
        <v>41479.375</v>
      </c>
      <c r="C4908" s="21" t="n">
        <v>19.85</v>
      </c>
      <c r="D4908" s="21" t="n">
        <v>1008.948</v>
      </c>
      <c r="E4908" s="15" t="n">
        <v>-1.69435215946844</v>
      </c>
      <c r="F4908" s="15" t="n">
        <v>-2.328</v>
      </c>
      <c r="G4908" s="21" t="n">
        <v>-2.72398780913193</v>
      </c>
    </row>
    <row r="4909" customFormat="false" ht="12.75" hidden="false" customHeight="false" outlineLevel="0" collapsed="false">
      <c r="A4909" s="19" t="n">
        <v>41479.4166666667</v>
      </c>
      <c r="C4909" s="21" t="n">
        <v>20.45</v>
      </c>
      <c r="D4909" s="21" t="n">
        <v>1008.69475</v>
      </c>
      <c r="E4909" s="15" t="n">
        <v>-3.2890365448505</v>
      </c>
      <c r="F4909" s="15" t="n">
        <v>-1.552</v>
      </c>
      <c r="G4909" s="21" t="n">
        <v>-3.13925462697012</v>
      </c>
    </row>
    <row r="4910" customFormat="false" ht="12.75" hidden="false" customHeight="false" outlineLevel="0" collapsed="false">
      <c r="A4910" s="19" t="n">
        <v>41479.4583333333</v>
      </c>
      <c r="C4910" s="21" t="n">
        <v>22.1</v>
      </c>
      <c r="D4910" s="21" t="n">
        <v>1007.935</v>
      </c>
      <c r="E4910" s="15" t="n">
        <v>-2.7906976744186</v>
      </c>
      <c r="F4910" s="15" t="n">
        <v>-3.589</v>
      </c>
      <c r="G4910" s="21" t="n">
        <v>-3.18765331656938</v>
      </c>
    </row>
    <row r="4911" customFormat="false" ht="12.75" hidden="false" customHeight="false" outlineLevel="0" collapsed="false">
      <c r="A4911" s="19" t="n">
        <v>41479.5</v>
      </c>
      <c r="C4911" s="21" t="n">
        <v>23.975</v>
      </c>
      <c r="D4911" s="21" t="n">
        <v>1007.935</v>
      </c>
      <c r="E4911" s="15" t="n">
        <v>-3.58803986710964</v>
      </c>
      <c r="F4911" s="15" t="n">
        <v>-3.007</v>
      </c>
      <c r="G4911" s="21" t="n">
        <v>-4.14970120368534</v>
      </c>
    </row>
    <row r="4912" customFormat="false" ht="12.75" hidden="false" customHeight="false" outlineLevel="0" collapsed="false">
      <c r="A4912" s="19" t="n">
        <v>41479.5416666667</v>
      </c>
      <c r="C4912" s="21" t="n">
        <v>26.1</v>
      </c>
      <c r="D4912" s="21" t="n">
        <v>1007.68175</v>
      </c>
      <c r="E4912" s="15" t="n">
        <v>-2.99003322259136</v>
      </c>
      <c r="F4912" s="15" t="n">
        <v>-3.007</v>
      </c>
      <c r="G4912" s="21" t="n">
        <v>-4.47656233069162</v>
      </c>
    </row>
    <row r="4913" customFormat="false" ht="12.75" hidden="false" customHeight="false" outlineLevel="0" collapsed="false">
      <c r="A4913" s="19" t="n">
        <v>41479.5833333333</v>
      </c>
      <c r="C4913" s="21" t="n">
        <v>26.575</v>
      </c>
      <c r="D4913" s="21" t="n">
        <v>1007.17525</v>
      </c>
      <c r="E4913" s="15" t="n">
        <v>-3.2890365448505</v>
      </c>
      <c r="F4913" s="15" t="n">
        <v>-3.395</v>
      </c>
      <c r="G4913" s="21" t="n">
        <v>-3.19040368737546</v>
      </c>
    </row>
    <row r="4914" customFormat="false" ht="12.75" hidden="false" customHeight="false" outlineLevel="0" collapsed="false">
      <c r="A4914" s="19" t="n">
        <v>41479.625</v>
      </c>
      <c r="C4914" s="21" t="n">
        <v>25.725</v>
      </c>
      <c r="D4914" s="21" t="n">
        <v>1006.922</v>
      </c>
      <c r="E4914" s="15" t="n">
        <v>-0.797342192691031</v>
      </c>
      <c r="F4914" s="15" t="n">
        <v>-3.007</v>
      </c>
      <c r="G4914" s="21" t="n">
        <v>-3.72463986357611</v>
      </c>
    </row>
    <row r="4915" customFormat="false" ht="12.75" hidden="false" customHeight="false" outlineLevel="0" collapsed="false">
      <c r="A4915" s="19" t="n">
        <v>41479.6666666667</v>
      </c>
      <c r="C4915" s="21" t="n">
        <v>28.275</v>
      </c>
      <c r="D4915" s="21" t="n">
        <v>1006.922</v>
      </c>
      <c r="E4915" s="15" t="n">
        <v>-2.49169435215947</v>
      </c>
      <c r="F4915" s="15" t="n">
        <v>-1.455</v>
      </c>
      <c r="G4915" s="21" t="n">
        <v>-2.8318856834497</v>
      </c>
    </row>
    <row r="4916" customFormat="false" ht="12.75" hidden="false" customHeight="false" outlineLevel="0" collapsed="false">
      <c r="A4916" s="19" t="n">
        <v>41479.7083333333</v>
      </c>
      <c r="C4916" s="21" t="n">
        <v>27.075</v>
      </c>
      <c r="D4916" s="21" t="n">
        <v>1006.922</v>
      </c>
      <c r="E4916" s="15" t="n">
        <v>-3.98671096345515</v>
      </c>
      <c r="F4916" s="15" t="n">
        <v>-2.716</v>
      </c>
      <c r="G4916" s="21" t="n">
        <v>-4.11925112583704</v>
      </c>
    </row>
    <row r="4917" customFormat="false" ht="12.75" hidden="false" customHeight="false" outlineLevel="0" collapsed="false">
      <c r="A4917" s="19" t="n">
        <v>41479.75</v>
      </c>
      <c r="C4917" s="21" t="n">
        <v>24.725</v>
      </c>
      <c r="D4917" s="21" t="n">
        <v>1006.922</v>
      </c>
      <c r="E4917" s="15" t="n">
        <v>-2.49169435215947</v>
      </c>
      <c r="F4917" s="15" t="n">
        <v>-3.104</v>
      </c>
      <c r="G4917" s="21" t="n">
        <v>-3.46108579149396</v>
      </c>
    </row>
    <row r="4918" customFormat="false" ht="12.75" hidden="false" customHeight="false" outlineLevel="0" collapsed="false">
      <c r="A4918" s="19" t="n">
        <v>41479.7916666667</v>
      </c>
      <c r="C4918" s="21" t="n">
        <v>22.5</v>
      </c>
      <c r="D4918" s="21" t="n">
        <v>1006.922</v>
      </c>
      <c r="E4918" s="15" t="n">
        <v>-1.99335548172758</v>
      </c>
      <c r="F4918" s="15" t="n">
        <v>-3.201</v>
      </c>
      <c r="G4918" s="21" t="n">
        <v>-2.98831819221818</v>
      </c>
    </row>
    <row r="4919" customFormat="false" ht="12.75" hidden="false" customHeight="false" outlineLevel="0" collapsed="false">
      <c r="A4919" s="19" t="n">
        <v>41479.8333333333</v>
      </c>
      <c r="C4919" s="21" t="n">
        <v>21.25</v>
      </c>
      <c r="D4919" s="21" t="n">
        <v>1007.935</v>
      </c>
      <c r="E4919" s="15" t="n">
        <v>-1.59468438538206</v>
      </c>
      <c r="F4919" s="15" t="n">
        <v>-0.388000000000002</v>
      </c>
      <c r="G4919" s="21" t="n">
        <v>-2.69801686246958</v>
      </c>
    </row>
    <row r="4920" customFormat="false" ht="12.75" hidden="false" customHeight="false" outlineLevel="0" collapsed="false">
      <c r="A4920" s="19" t="n">
        <v>41479.875</v>
      </c>
      <c r="C4920" s="21" t="n">
        <v>20.575</v>
      </c>
      <c r="D4920" s="21" t="n">
        <v>1007.935</v>
      </c>
      <c r="E4920" s="15" t="n">
        <v>-1.29568106312292</v>
      </c>
      <c r="F4920" s="15" t="n">
        <v>-1.746</v>
      </c>
      <c r="G4920" s="21" t="n">
        <v>-2.97412008019341</v>
      </c>
    </row>
    <row r="4921" customFormat="false" ht="12.75" hidden="false" customHeight="false" outlineLevel="0" collapsed="false">
      <c r="A4921" s="19" t="n">
        <v>41479.9166666667</v>
      </c>
      <c r="C4921" s="21" t="n">
        <v>19.9</v>
      </c>
      <c r="D4921" s="21" t="n">
        <v>1007.935</v>
      </c>
      <c r="E4921" s="15" t="n">
        <v>-3.18936877076412</v>
      </c>
      <c r="F4921" s="15" t="n">
        <v>-3.395</v>
      </c>
      <c r="G4921" s="21" t="n">
        <v>-3.72932888350984</v>
      </c>
    </row>
    <row r="4922" customFormat="false" ht="12.75" hidden="false" customHeight="false" outlineLevel="0" collapsed="false">
      <c r="A4922" s="19" t="n">
        <v>41479.9583333333</v>
      </c>
      <c r="C4922" s="21" t="n">
        <v>19.125</v>
      </c>
      <c r="D4922" s="21" t="n">
        <v>1007.935</v>
      </c>
      <c r="E4922" s="15" t="n">
        <v>-1.49501661129568</v>
      </c>
      <c r="F4922" s="15" t="n">
        <v>-2.716</v>
      </c>
      <c r="G4922" s="21" t="n">
        <v>-3.42118959600668</v>
      </c>
    </row>
    <row r="4923" customFormat="false" ht="12.75" hidden="false" customHeight="false" outlineLevel="0" collapsed="false">
      <c r="A4923" s="19" t="n">
        <v>41480</v>
      </c>
      <c r="C4923" s="21" t="n">
        <v>18.55</v>
      </c>
      <c r="D4923" s="21" t="n">
        <v>1007.17525</v>
      </c>
      <c r="E4923" s="15" t="n">
        <v>-3.08970099667774</v>
      </c>
      <c r="F4923" s="15" t="n">
        <v>-2.328</v>
      </c>
      <c r="G4923" s="21" t="n">
        <v>-3.4372767095925</v>
      </c>
    </row>
    <row r="4924" customFormat="false" ht="12.75" hidden="false" customHeight="false" outlineLevel="0" collapsed="false">
      <c r="A4924" s="19" t="n">
        <v>41480.0416666667</v>
      </c>
      <c r="C4924" s="21" t="n">
        <v>18.125</v>
      </c>
      <c r="D4924" s="21" t="n">
        <v>1006.922</v>
      </c>
      <c r="E4924" s="15" t="n">
        <v>-1.99335548172758</v>
      </c>
      <c r="F4924" s="15" t="n">
        <v>-4.365</v>
      </c>
      <c r="G4924" s="21" t="n">
        <v>-3.78035470722093</v>
      </c>
    </row>
    <row r="4925" customFormat="false" ht="12.75" hidden="false" customHeight="false" outlineLevel="0" collapsed="false">
      <c r="A4925" s="19" t="n">
        <v>41480.0833333333</v>
      </c>
      <c r="C4925" s="21" t="n">
        <v>18.05</v>
      </c>
      <c r="D4925" s="21" t="n">
        <v>1005.909</v>
      </c>
      <c r="E4925" s="15" t="n">
        <v>-2.29235880398671</v>
      </c>
      <c r="F4925" s="15" t="n">
        <v>-1.552</v>
      </c>
      <c r="G4925" s="21" t="n">
        <v>-3.43118211321915</v>
      </c>
    </row>
    <row r="4926" customFormat="false" ht="12.75" hidden="false" customHeight="false" outlineLevel="0" collapsed="false">
      <c r="A4926" s="19" t="n">
        <v>41480.125</v>
      </c>
      <c r="C4926" s="21" t="n">
        <v>17.25</v>
      </c>
      <c r="D4926" s="21" t="n">
        <v>1006.4155</v>
      </c>
      <c r="E4926" s="15" t="n">
        <v>-3.58803986710964</v>
      </c>
      <c r="F4926" s="15" t="n">
        <v>-1.358</v>
      </c>
      <c r="G4926" s="21" t="n">
        <v>-2.57773060417646</v>
      </c>
    </row>
    <row r="4927" customFormat="false" ht="12.75" hidden="false" customHeight="false" outlineLevel="0" collapsed="false">
      <c r="A4927" s="19" t="n">
        <v>41480.1666666667</v>
      </c>
      <c r="C4927" s="21" t="n">
        <v>16.525</v>
      </c>
      <c r="D4927" s="21" t="n">
        <v>1006.4155</v>
      </c>
      <c r="E4927" s="15" t="n">
        <v>-3.78737541528239</v>
      </c>
      <c r="F4927" s="15" t="n">
        <v>-4.365</v>
      </c>
      <c r="G4927" s="21" t="n">
        <v>-3.48559818214</v>
      </c>
    </row>
    <row r="4928" customFormat="false" ht="12.75" hidden="false" customHeight="false" outlineLevel="0" collapsed="false">
      <c r="A4928" s="19" t="n">
        <v>41480.2083333333</v>
      </c>
      <c r="C4928" s="21" t="n">
        <v>16.725</v>
      </c>
      <c r="D4928" s="21" t="n">
        <v>1005.909</v>
      </c>
      <c r="E4928" s="15" t="n">
        <v>-2.39202657807309</v>
      </c>
      <c r="F4928" s="15" t="n">
        <v>1.358</v>
      </c>
      <c r="G4928" s="21" t="n">
        <v>-2.79920632710782</v>
      </c>
    </row>
    <row r="4929" customFormat="false" ht="12.75" hidden="false" customHeight="false" outlineLevel="0" collapsed="false">
      <c r="A4929" s="19" t="n">
        <v>41480.25</v>
      </c>
      <c r="C4929" s="21" t="n">
        <v>17</v>
      </c>
      <c r="D4929" s="21" t="n">
        <v>1005.909</v>
      </c>
      <c r="E4929" s="15" t="n">
        <v>-2.79069767441861</v>
      </c>
      <c r="F4929" s="15" t="n">
        <v>-2.522</v>
      </c>
      <c r="G4929" s="21" t="n">
        <v>-3.31891772459078</v>
      </c>
    </row>
    <row r="4930" customFormat="false" ht="12.75" hidden="false" customHeight="false" outlineLevel="0" collapsed="false">
      <c r="A4930" s="19" t="n">
        <v>41480.2916666667</v>
      </c>
      <c r="C4930" s="21" t="n">
        <v>18.3034243818088</v>
      </c>
      <c r="D4930" s="21" t="n">
        <v>1006.38662249737</v>
      </c>
      <c r="E4930" s="15" t="n">
        <v>-2.49169435215947</v>
      </c>
      <c r="F4930" s="15" t="n">
        <v>-1.455</v>
      </c>
      <c r="G4930" s="21" t="n">
        <v>-2.53795014599222</v>
      </c>
    </row>
    <row r="4931" customFormat="false" ht="12.75" hidden="false" customHeight="false" outlineLevel="0" collapsed="false">
      <c r="A4931" s="19" t="n">
        <v>41480.3333333333</v>
      </c>
      <c r="C4931" s="21" t="n">
        <v>19.6108137881269</v>
      </c>
      <c r="D4931" s="21" t="n">
        <v>1006.45416930768</v>
      </c>
      <c r="E4931" s="15" t="n">
        <v>-2.19269102990033</v>
      </c>
      <c r="F4931" s="15" t="n">
        <v>-1.358</v>
      </c>
      <c r="G4931" s="21" t="n">
        <v>-2.1766181370736</v>
      </c>
    </row>
    <row r="4932" customFormat="false" ht="12.75" hidden="false" customHeight="false" outlineLevel="0" collapsed="false">
      <c r="A4932" s="19" t="n">
        <v>41480.375</v>
      </c>
      <c r="C4932" s="21" t="n">
        <v>20.525</v>
      </c>
      <c r="D4932" s="21" t="n">
        <v>1005.909</v>
      </c>
      <c r="E4932" s="15" t="n">
        <v>-2.99003322259136</v>
      </c>
      <c r="F4932" s="15" t="n">
        <v>-0.485</v>
      </c>
      <c r="G4932" s="21" t="n">
        <v>-2.91685339108833</v>
      </c>
    </row>
    <row r="4933" customFormat="false" ht="12.75" hidden="false" customHeight="false" outlineLevel="0" collapsed="false">
      <c r="A4933" s="19" t="n">
        <v>41480.4166666667</v>
      </c>
      <c r="C4933" s="21" t="n">
        <v>21.525</v>
      </c>
      <c r="D4933" s="21" t="n">
        <v>1005.909</v>
      </c>
      <c r="E4933" s="15" t="n">
        <v>-3.08970099667774</v>
      </c>
      <c r="F4933" s="15" t="n">
        <v>-3.298</v>
      </c>
      <c r="G4933" s="21" t="n">
        <v>-3.64580122458727</v>
      </c>
    </row>
    <row r="4934" customFormat="false" ht="12.75" hidden="false" customHeight="false" outlineLevel="0" collapsed="false">
      <c r="A4934" s="19" t="n">
        <v>41480.4583333333</v>
      </c>
      <c r="C4934" s="21" t="n">
        <v>23.075</v>
      </c>
      <c r="D4934" s="21" t="n">
        <v>1005.909</v>
      </c>
      <c r="E4934" s="15" t="n">
        <v>-3.48837209302326</v>
      </c>
      <c r="F4934" s="15" t="n">
        <v>-2.328</v>
      </c>
      <c r="G4934" s="21" t="n">
        <v>-3.45072748241369</v>
      </c>
    </row>
    <row r="4935" customFormat="false" ht="12.75" hidden="false" customHeight="false" outlineLevel="0" collapsed="false">
      <c r="A4935" s="19" t="n">
        <v>41480.5</v>
      </c>
      <c r="C4935" s="21" t="n">
        <v>23.675</v>
      </c>
      <c r="D4935" s="21" t="n">
        <v>1005.909</v>
      </c>
      <c r="E4935" s="15" t="n">
        <v>-3.68770764119601</v>
      </c>
      <c r="G4935" s="21" t="n">
        <v>-3.62363644289808</v>
      </c>
    </row>
    <row r="4936" customFormat="false" ht="12.75" hidden="false" customHeight="false" outlineLevel="0" collapsed="false">
      <c r="A4936" s="19" t="n">
        <v>41480.5416666667</v>
      </c>
      <c r="C4936" s="21" t="n">
        <v>25.45</v>
      </c>
      <c r="D4936" s="21" t="n">
        <v>1005.909</v>
      </c>
      <c r="E4936" s="15" t="n">
        <v>-3.78737541528239</v>
      </c>
      <c r="F4936" s="15" t="n">
        <v>-2.522</v>
      </c>
      <c r="G4936" s="21" t="n">
        <v>-3.98080390997241</v>
      </c>
    </row>
    <row r="4937" customFormat="false" ht="12.75" hidden="false" customHeight="false" outlineLevel="0" collapsed="false">
      <c r="A4937" s="19" t="n">
        <v>41480.5833333333</v>
      </c>
      <c r="C4937" s="21" t="n">
        <v>26.225</v>
      </c>
      <c r="D4937" s="21" t="n">
        <v>1005.909</v>
      </c>
      <c r="E4937" s="15" t="n">
        <v>-3.78737541528239</v>
      </c>
      <c r="F4937" s="15" t="n">
        <v>-3.298</v>
      </c>
      <c r="G4937" s="21" t="n">
        <v>-3.81461654308882</v>
      </c>
    </row>
    <row r="4938" customFormat="false" ht="12.75" hidden="false" customHeight="false" outlineLevel="0" collapsed="false">
      <c r="A4938" s="19" t="n">
        <v>41480.625</v>
      </c>
      <c r="C4938" s="21" t="n">
        <v>27.125</v>
      </c>
      <c r="D4938" s="21" t="n">
        <v>1005.909</v>
      </c>
      <c r="E4938" s="15" t="n">
        <v>-1.8936877076412</v>
      </c>
      <c r="F4938" s="15" t="n">
        <v>-6.887</v>
      </c>
      <c r="G4938" s="21" t="n">
        <v>-4.91248422068163</v>
      </c>
    </row>
    <row r="4939" customFormat="false" ht="12.75" hidden="false" customHeight="false" outlineLevel="0" collapsed="false">
      <c r="A4939" s="19" t="n">
        <v>41480.6666666667</v>
      </c>
      <c r="C4939" s="21" t="n">
        <v>28.55</v>
      </c>
      <c r="D4939" s="21" t="n">
        <v>1005.14925</v>
      </c>
      <c r="E4939" s="15" t="n">
        <v>-3.08970099667774</v>
      </c>
      <c r="F4939" s="15" t="n">
        <v>-5.044</v>
      </c>
      <c r="G4939" s="21" t="n">
        <v>-4.24362498382506</v>
      </c>
    </row>
    <row r="4940" customFormat="false" ht="12.75" hidden="false" customHeight="false" outlineLevel="0" collapsed="false">
      <c r="A4940" s="19" t="n">
        <v>41480.7083333333</v>
      </c>
      <c r="C4940" s="21" t="n">
        <v>25.825</v>
      </c>
      <c r="D4940" s="21" t="n">
        <v>1005.65575</v>
      </c>
      <c r="E4940" s="15" t="n">
        <v>-1.49501661129568</v>
      </c>
      <c r="F4940" s="15" t="n">
        <v>-3.201</v>
      </c>
      <c r="G4940" s="21" t="n">
        <v>-3.21214782293544</v>
      </c>
    </row>
    <row r="4941" customFormat="false" ht="12.75" hidden="false" customHeight="false" outlineLevel="0" collapsed="false">
      <c r="A4941" s="19" t="n">
        <v>41480.75</v>
      </c>
      <c r="C4941" s="21" t="n">
        <v>23.4</v>
      </c>
      <c r="D4941" s="21" t="n">
        <v>1005.909</v>
      </c>
      <c r="E4941" s="15" t="n">
        <v>-1.79401993355482</v>
      </c>
      <c r="F4941" s="15" t="n">
        <v>-2.91</v>
      </c>
      <c r="G4941" s="21" t="n">
        <v>-3.44988294718308</v>
      </c>
    </row>
    <row r="4942" customFormat="false" ht="12.75" hidden="false" customHeight="false" outlineLevel="0" collapsed="false">
      <c r="A4942" s="19" t="n">
        <v>41480.7916666667</v>
      </c>
      <c r="C4942" s="21" t="n">
        <v>21.2</v>
      </c>
      <c r="D4942" s="21" t="n">
        <v>1006.4155</v>
      </c>
      <c r="E4942" s="15" t="n">
        <v>-1.19601328903655</v>
      </c>
      <c r="F4942" s="15" t="n">
        <v>-3.395</v>
      </c>
      <c r="G4942" s="21" t="n">
        <v>-3.28627443915349</v>
      </c>
    </row>
    <row r="4943" customFormat="false" ht="12.75" hidden="false" customHeight="false" outlineLevel="0" collapsed="false">
      <c r="A4943" s="19" t="n">
        <v>41480.8333333333</v>
      </c>
      <c r="C4943" s="21" t="n">
        <v>19.725</v>
      </c>
      <c r="D4943" s="21" t="n">
        <v>1006.922</v>
      </c>
      <c r="E4943" s="15" t="n">
        <v>-1.49501661129568</v>
      </c>
      <c r="F4943" s="15" t="n">
        <v>-3.589</v>
      </c>
      <c r="G4943" s="21" t="n">
        <v>-3.67099945341595</v>
      </c>
    </row>
    <row r="4944" customFormat="false" ht="12.75" hidden="false" customHeight="false" outlineLevel="0" collapsed="false">
      <c r="A4944" s="19" t="n">
        <v>41480.875</v>
      </c>
      <c r="C4944" s="21" t="n">
        <v>18.9</v>
      </c>
      <c r="D4944" s="21" t="n">
        <v>1006.922</v>
      </c>
      <c r="E4944" s="15" t="n">
        <v>-1.59468438538206</v>
      </c>
      <c r="F4944" s="15" t="n">
        <v>-2.328</v>
      </c>
      <c r="G4944" s="21" t="n">
        <v>-3.03732409188845</v>
      </c>
    </row>
    <row r="4945" customFormat="false" ht="12.75" hidden="false" customHeight="false" outlineLevel="0" collapsed="false">
      <c r="A4945" s="19" t="n">
        <v>41480.9166666667</v>
      </c>
      <c r="C4945" s="21" t="n">
        <v>17.875</v>
      </c>
      <c r="D4945" s="21" t="n">
        <v>1006.922</v>
      </c>
      <c r="E4945" s="15" t="n">
        <v>-3.08970099667774</v>
      </c>
      <c r="F4945" s="15" t="n">
        <v>-4.074</v>
      </c>
      <c r="G4945" s="21" t="n">
        <v>-3.12506686136206</v>
      </c>
    </row>
    <row r="4946" customFormat="false" ht="12.75" hidden="false" customHeight="false" outlineLevel="0" collapsed="false">
      <c r="A4946" s="19" t="n">
        <v>41480.9583333333</v>
      </c>
      <c r="C4946" s="21" t="n">
        <v>17.15</v>
      </c>
      <c r="D4946" s="21" t="n">
        <v>1006.922</v>
      </c>
      <c r="E4946" s="15" t="n">
        <v>-2.29235880398671</v>
      </c>
      <c r="F4946" s="15" t="n">
        <v>-2.231</v>
      </c>
      <c r="G4946" s="21" t="n">
        <v>-3.6575235593347</v>
      </c>
    </row>
    <row r="4947" customFormat="false" ht="12.75" hidden="false" customHeight="false" outlineLevel="0" collapsed="false">
      <c r="A4947" s="19" t="n">
        <v>41481</v>
      </c>
      <c r="C4947" s="21" t="n">
        <v>16.525</v>
      </c>
      <c r="D4947" s="21" t="n">
        <v>1006.922</v>
      </c>
      <c r="E4947" s="15" t="n">
        <v>-4.28571428571429</v>
      </c>
      <c r="F4947" s="15" t="n">
        <v>-3.783</v>
      </c>
      <c r="G4947" s="21" t="n">
        <v>-3.59162542738691</v>
      </c>
    </row>
    <row r="4948" customFormat="false" ht="12.75" hidden="false" customHeight="false" outlineLevel="0" collapsed="false">
      <c r="A4948" s="19" t="n">
        <v>41481.0416666667</v>
      </c>
      <c r="C4948" s="21" t="n">
        <v>15.975</v>
      </c>
      <c r="D4948" s="21" t="n">
        <v>1006.4155</v>
      </c>
      <c r="E4948" s="15" t="n">
        <v>-3.18936877076412</v>
      </c>
      <c r="F4948" s="15" t="n">
        <v>-1.649</v>
      </c>
      <c r="G4948" s="21" t="n">
        <v>-3.7328998167098</v>
      </c>
    </row>
    <row r="4949" customFormat="false" ht="12.75" hidden="false" customHeight="false" outlineLevel="0" collapsed="false">
      <c r="A4949" s="19" t="n">
        <v>41481.0833333333</v>
      </c>
      <c r="C4949" s="21" t="n">
        <v>16.025</v>
      </c>
      <c r="D4949" s="21" t="n">
        <v>1006.922</v>
      </c>
      <c r="E4949" s="15" t="n">
        <v>-1.79401993355482</v>
      </c>
      <c r="F4949" s="15" t="n">
        <v>-2.716</v>
      </c>
      <c r="G4949" s="21" t="n">
        <v>-3.09844417214411</v>
      </c>
    </row>
    <row r="4950" customFormat="false" ht="12.75" hidden="false" customHeight="false" outlineLevel="0" collapsed="false">
      <c r="A4950" s="19" t="n">
        <v>41481.125</v>
      </c>
      <c r="C4950" s="21" t="n">
        <v>15.6</v>
      </c>
      <c r="D4950" s="21" t="n">
        <v>1006.922</v>
      </c>
      <c r="E4950" s="15" t="n">
        <v>-3.58803986710964</v>
      </c>
      <c r="F4950" s="15" t="n">
        <v>-4.656</v>
      </c>
      <c r="G4950" s="21" t="n">
        <v>-3.83562423954997</v>
      </c>
    </row>
    <row r="4951" customFormat="false" ht="12.75" hidden="false" customHeight="false" outlineLevel="0" collapsed="false">
      <c r="A4951" s="19" t="n">
        <v>41481.1666666667</v>
      </c>
      <c r="C4951" s="21" t="n">
        <v>15.025</v>
      </c>
      <c r="D4951" s="21" t="n">
        <v>1006.922</v>
      </c>
      <c r="E4951" s="15" t="n">
        <v>-1.49501661129568</v>
      </c>
      <c r="F4951" s="15" t="n">
        <v>-1.358</v>
      </c>
      <c r="G4951" s="21" t="n">
        <v>-3.04782753015001</v>
      </c>
    </row>
    <row r="4952" customFormat="false" ht="12.75" hidden="false" customHeight="false" outlineLevel="0" collapsed="false">
      <c r="A4952" s="19" t="n">
        <v>41481.2083333333</v>
      </c>
      <c r="C4952" s="21" t="n">
        <v>15.65</v>
      </c>
      <c r="D4952" s="21" t="n">
        <v>1006.922</v>
      </c>
      <c r="E4952" s="15" t="n">
        <v>-2.69102990033223</v>
      </c>
      <c r="F4952" s="15" t="n">
        <v>-3.492</v>
      </c>
      <c r="G4952" s="21" t="n">
        <v>-3.28145420410961</v>
      </c>
    </row>
    <row r="4953" customFormat="false" ht="12.75" hidden="false" customHeight="false" outlineLevel="0" collapsed="false">
      <c r="A4953" s="19" t="n">
        <v>41481.25</v>
      </c>
      <c r="C4953" s="21" t="n">
        <v>16.6</v>
      </c>
      <c r="D4953" s="21" t="n">
        <v>1006.66875</v>
      </c>
      <c r="E4953" s="15" t="n">
        <v>-2.19269102990033</v>
      </c>
      <c r="F4953" s="15" t="n">
        <v>-3.395</v>
      </c>
      <c r="G4953" s="21" t="n">
        <v>-3.07005739995758</v>
      </c>
    </row>
    <row r="4954" customFormat="false" ht="12.75" hidden="false" customHeight="false" outlineLevel="0" collapsed="false">
      <c r="A4954" s="19" t="n">
        <v>41481.2916666667</v>
      </c>
      <c r="C4954" s="21" t="n">
        <v>18.1</v>
      </c>
      <c r="D4954" s="21" t="n">
        <v>1006.4155</v>
      </c>
      <c r="E4954" s="15" t="n">
        <v>-1.8936877076412</v>
      </c>
      <c r="F4954" s="15" t="n">
        <v>-3.104</v>
      </c>
      <c r="G4954" s="21" t="n">
        <v>-3.26132253305834</v>
      </c>
    </row>
    <row r="4955" customFormat="false" ht="12.75" hidden="false" customHeight="false" outlineLevel="0" collapsed="false">
      <c r="A4955" s="19" t="n">
        <v>41481.3333333333</v>
      </c>
      <c r="C4955" s="21" t="n">
        <v>19.625</v>
      </c>
      <c r="D4955" s="21" t="n">
        <v>1005.909</v>
      </c>
      <c r="E4955" s="15" t="n">
        <v>-3.68770764119601</v>
      </c>
      <c r="F4955" s="15" t="n">
        <v>-5.044</v>
      </c>
      <c r="G4955" s="21" t="n">
        <v>-3.1121858691873</v>
      </c>
    </row>
    <row r="4956" customFormat="false" ht="12.75" hidden="false" customHeight="false" outlineLevel="0" collapsed="false">
      <c r="A4956" s="19" t="n">
        <v>41481.375</v>
      </c>
      <c r="C4956" s="21" t="n">
        <v>20.95</v>
      </c>
      <c r="D4956" s="21" t="n">
        <v>1005.909</v>
      </c>
      <c r="E4956" s="15" t="n">
        <v>-1.59468438538206</v>
      </c>
      <c r="F4956" s="15" t="n">
        <v>-4.268</v>
      </c>
      <c r="G4956" s="21" t="n">
        <v>-3.5836882029629</v>
      </c>
    </row>
    <row r="4957" customFormat="false" ht="12.75" hidden="false" customHeight="false" outlineLevel="0" collapsed="false">
      <c r="A4957" s="19" t="n">
        <v>41481.4166666667</v>
      </c>
      <c r="C4957" s="21" t="n">
        <v>22.775</v>
      </c>
      <c r="D4957" s="21" t="n">
        <v>1005.909</v>
      </c>
      <c r="E4957" s="15" t="n">
        <v>-2.09302325581396</v>
      </c>
      <c r="F4957" s="15" t="n">
        <v>-4.268</v>
      </c>
      <c r="G4957" s="21" t="n">
        <v>-3.52242200818812</v>
      </c>
    </row>
    <row r="4958" customFormat="false" ht="12.75" hidden="false" customHeight="false" outlineLevel="0" collapsed="false">
      <c r="A4958" s="19" t="n">
        <v>41481.4583333333</v>
      </c>
      <c r="C4958" s="21" t="n">
        <v>23.925</v>
      </c>
      <c r="D4958" s="21" t="n">
        <v>1005.909</v>
      </c>
      <c r="E4958" s="15" t="n">
        <v>-2.49169435215947</v>
      </c>
      <c r="F4958" s="15" t="n">
        <v>-0.193999999999999</v>
      </c>
      <c r="G4958" s="21" t="n">
        <v>-3.10747744118932</v>
      </c>
    </row>
    <row r="4959" customFormat="false" ht="12.75" hidden="false" customHeight="false" outlineLevel="0" collapsed="false">
      <c r="A4959" s="19" t="n">
        <v>41481.5</v>
      </c>
      <c r="C4959" s="21" t="n">
        <v>24.725</v>
      </c>
      <c r="D4959" s="21" t="n">
        <v>1005.909</v>
      </c>
      <c r="E4959" s="15" t="n">
        <v>-2.79069767441861</v>
      </c>
      <c r="F4959" s="15" t="n">
        <v>2.328</v>
      </c>
      <c r="G4959" s="21" t="n">
        <v>-2.32196702424002</v>
      </c>
    </row>
    <row r="4960" customFormat="false" ht="12.75" hidden="false" customHeight="false" outlineLevel="0" collapsed="false">
      <c r="A4960" s="19" t="n">
        <v>41481.5416666667</v>
      </c>
      <c r="C4960" s="21" t="n">
        <v>26.575</v>
      </c>
      <c r="D4960" s="21" t="n">
        <v>1005.65575</v>
      </c>
      <c r="E4960" s="15" t="n">
        <v>-1.79401993355482</v>
      </c>
      <c r="F4960" s="15" t="n">
        <v>-2.425</v>
      </c>
      <c r="G4960" s="21" t="n">
        <v>-2.55880630772617</v>
      </c>
    </row>
    <row r="4961" customFormat="false" ht="12.75" hidden="false" customHeight="false" outlineLevel="0" collapsed="false">
      <c r="A4961" s="19" t="n">
        <v>41481.5833333333</v>
      </c>
      <c r="C4961" s="21" t="n">
        <v>27.575</v>
      </c>
      <c r="D4961" s="21" t="n">
        <v>1004.896</v>
      </c>
      <c r="E4961" s="15" t="n">
        <v>-0.498338870431894</v>
      </c>
      <c r="F4961" s="15" t="n">
        <v>-0.97</v>
      </c>
      <c r="G4961" s="21" t="n">
        <v>-3.56370575799349</v>
      </c>
    </row>
    <row r="4962" customFormat="false" ht="12.75" hidden="false" customHeight="false" outlineLevel="0" collapsed="false">
      <c r="A4962" s="19" t="n">
        <v>41481.625</v>
      </c>
      <c r="C4962" s="21" t="n">
        <v>28.375</v>
      </c>
      <c r="D4962" s="21" t="n">
        <v>1004.896</v>
      </c>
      <c r="E4962" s="15" t="n">
        <v>-1.79401993355482</v>
      </c>
      <c r="F4962" s="15" t="n">
        <v>-3.783</v>
      </c>
      <c r="G4962" s="21" t="n">
        <v>-3.76325330658443</v>
      </c>
    </row>
    <row r="4963" customFormat="false" ht="12.75" hidden="false" customHeight="false" outlineLevel="0" collapsed="false">
      <c r="A4963" s="19" t="n">
        <v>41481.6666666667</v>
      </c>
      <c r="C4963" s="21" t="n">
        <v>29.6</v>
      </c>
      <c r="D4963" s="21" t="n">
        <v>1004.896</v>
      </c>
      <c r="E4963" s="15" t="n">
        <v>-2.69102990033223</v>
      </c>
      <c r="F4963" s="15" t="n">
        <v>-1.067</v>
      </c>
      <c r="G4963" s="21" t="n">
        <v>-3.19144282483555</v>
      </c>
    </row>
    <row r="4964" customFormat="false" ht="12.75" hidden="false" customHeight="false" outlineLevel="0" collapsed="false">
      <c r="A4964" s="19" t="n">
        <v>41481.7083333333</v>
      </c>
      <c r="C4964" s="21" t="n">
        <v>28.675</v>
      </c>
      <c r="D4964" s="21" t="n">
        <v>1004.3895</v>
      </c>
      <c r="E4964" s="15" t="n">
        <v>-1.69435215946844</v>
      </c>
      <c r="F4964" s="15" t="n">
        <v>-2.231</v>
      </c>
      <c r="G4964" s="21" t="n">
        <v>-3.38171260535601</v>
      </c>
    </row>
    <row r="4965" customFormat="false" ht="12.75" hidden="false" customHeight="false" outlineLevel="0" collapsed="false">
      <c r="A4965" s="19" t="n">
        <v>41481.75</v>
      </c>
      <c r="C4965" s="21" t="n">
        <v>26.275</v>
      </c>
      <c r="D4965" s="21" t="n">
        <v>1004.64275</v>
      </c>
      <c r="E4965" s="15" t="n">
        <v>-1.79401993355482</v>
      </c>
      <c r="F4965" s="15" t="n">
        <v>-4.171</v>
      </c>
      <c r="G4965" s="21" t="n">
        <v>-2.66371474629512</v>
      </c>
    </row>
    <row r="4966" customFormat="false" ht="12.75" hidden="false" customHeight="false" outlineLevel="0" collapsed="false">
      <c r="A4966" s="19" t="n">
        <v>41481.7916666667</v>
      </c>
      <c r="C4966" s="21" t="n">
        <v>23.95</v>
      </c>
      <c r="D4966" s="21" t="n">
        <v>1004.896</v>
      </c>
      <c r="E4966" s="15" t="n">
        <v>-1.49501661129568</v>
      </c>
      <c r="F4966" s="15" t="n">
        <v>-3.007</v>
      </c>
      <c r="G4966" s="21" t="n">
        <v>-2.83949007052793</v>
      </c>
    </row>
    <row r="4967" customFormat="false" ht="12.75" hidden="false" customHeight="false" outlineLevel="0" collapsed="false">
      <c r="A4967" s="19" t="n">
        <v>41481.8333333333</v>
      </c>
      <c r="C4967" s="21" t="n">
        <v>22.325</v>
      </c>
      <c r="D4967" s="21" t="n">
        <v>1004.896</v>
      </c>
      <c r="E4967" s="15" t="n">
        <v>-2.89036544850499</v>
      </c>
      <c r="F4967" s="15" t="n">
        <v>-2.425</v>
      </c>
      <c r="G4967" s="21" t="n">
        <v>-3.09695919792314</v>
      </c>
    </row>
    <row r="4968" customFormat="false" ht="12.75" hidden="false" customHeight="false" outlineLevel="0" collapsed="false">
      <c r="A4968" s="19" t="n">
        <v>41481.875</v>
      </c>
      <c r="C4968" s="21" t="n">
        <v>21.15</v>
      </c>
      <c r="D4968" s="21" t="n">
        <v>1004.896</v>
      </c>
      <c r="E4968" s="15" t="n">
        <v>-2.29235880398671</v>
      </c>
      <c r="F4968" s="15" t="n">
        <v>-4.656</v>
      </c>
      <c r="G4968" s="21" t="n">
        <v>-4.19302641588294</v>
      </c>
    </row>
    <row r="4969" customFormat="false" ht="12.75" hidden="false" customHeight="false" outlineLevel="0" collapsed="false">
      <c r="A4969" s="19" t="n">
        <v>41481.9166666667</v>
      </c>
      <c r="C4969" s="21" t="n">
        <v>20.275</v>
      </c>
      <c r="D4969" s="21" t="n">
        <v>1004.896</v>
      </c>
      <c r="E4969" s="15" t="n">
        <v>-3.08970099667774</v>
      </c>
      <c r="F4969" s="15" t="n">
        <v>-6.596</v>
      </c>
      <c r="G4969" s="21" t="n">
        <v>-3.84421916763228</v>
      </c>
    </row>
    <row r="4970" customFormat="false" ht="12.75" hidden="false" customHeight="false" outlineLevel="0" collapsed="false">
      <c r="A4970" s="19" t="n">
        <v>41481.9583333333</v>
      </c>
      <c r="C4970" s="21" t="n">
        <v>19.5</v>
      </c>
      <c r="D4970" s="21" t="n">
        <v>1004.896</v>
      </c>
      <c r="E4970" s="15" t="n">
        <v>-1.99335548172758</v>
      </c>
      <c r="F4970" s="15" t="n">
        <v>-1.455</v>
      </c>
      <c r="G4970" s="21" t="n">
        <v>-3.64580470768089</v>
      </c>
    </row>
    <row r="4971" customFormat="false" ht="12.75" hidden="false" customHeight="false" outlineLevel="0" collapsed="false">
      <c r="A4971" s="19" t="n">
        <v>41482</v>
      </c>
      <c r="C4971" s="21" t="n">
        <v>18.4</v>
      </c>
      <c r="D4971" s="21" t="n">
        <v>1004.896</v>
      </c>
      <c r="E4971" s="15" t="n">
        <v>-2.59136212624585</v>
      </c>
      <c r="F4971" s="15" t="n">
        <v>-0.678999999999999</v>
      </c>
      <c r="G4971" s="21" t="n">
        <v>-3.70112213817337</v>
      </c>
    </row>
    <row r="4972" customFormat="false" ht="12.75" hidden="false" customHeight="false" outlineLevel="0" collapsed="false">
      <c r="A4972" s="19" t="n">
        <v>41482.0416666667</v>
      </c>
      <c r="C4972" s="21" t="n">
        <v>17.45</v>
      </c>
      <c r="D4972" s="21" t="n">
        <v>1003.62975</v>
      </c>
      <c r="E4972" s="15" t="n">
        <v>-3.2890365448505</v>
      </c>
      <c r="F4972" s="15" t="n">
        <v>-3.977</v>
      </c>
      <c r="G4972" s="21" t="n">
        <v>-4.66006295851165</v>
      </c>
    </row>
    <row r="4973" customFormat="false" ht="12.75" hidden="false" customHeight="false" outlineLevel="0" collapsed="false">
      <c r="A4973" s="19" t="n">
        <v>41482.0833333333</v>
      </c>
      <c r="C4973" s="21" t="n">
        <v>16.575</v>
      </c>
      <c r="D4973" s="21" t="n">
        <v>1003.12325</v>
      </c>
      <c r="E4973" s="15" t="n">
        <v>-3.48837209302326</v>
      </c>
      <c r="F4973" s="15" t="n">
        <v>-0.970000000000002</v>
      </c>
      <c r="G4973" s="21" t="n">
        <v>-3.32510368797162</v>
      </c>
    </row>
    <row r="4974" customFormat="false" ht="12.75" hidden="false" customHeight="false" outlineLevel="0" collapsed="false">
      <c r="A4974" s="19" t="n">
        <v>41482.125</v>
      </c>
      <c r="C4974" s="21" t="n">
        <v>15.75</v>
      </c>
      <c r="D4974" s="21" t="n">
        <v>1003.3765</v>
      </c>
      <c r="E4974" s="15" t="n">
        <v>-2.79069767441861</v>
      </c>
      <c r="F4974" s="15" t="n">
        <v>-2.522</v>
      </c>
      <c r="G4974" s="21" t="n">
        <v>-3.22591090604085</v>
      </c>
    </row>
    <row r="4975" customFormat="false" ht="12.75" hidden="false" customHeight="false" outlineLevel="0" collapsed="false">
      <c r="A4975" s="19" t="n">
        <v>41482.1666666667</v>
      </c>
      <c r="C4975" s="21" t="n">
        <v>15.75</v>
      </c>
      <c r="D4975" s="21" t="n">
        <v>1002.87</v>
      </c>
      <c r="E4975" s="15" t="n">
        <v>-1.59468438538206</v>
      </c>
      <c r="F4975" s="15" t="n">
        <v>-0.873000000000002</v>
      </c>
      <c r="G4975" s="21" t="n">
        <v>-2.95032733915002</v>
      </c>
    </row>
    <row r="4976" customFormat="false" ht="12.75" hidden="false" customHeight="false" outlineLevel="0" collapsed="false">
      <c r="A4976" s="19" t="n">
        <v>41482.2083333333</v>
      </c>
      <c r="C4976" s="21" t="n">
        <v>16.125</v>
      </c>
      <c r="D4976" s="21" t="n">
        <v>1002.87</v>
      </c>
      <c r="E4976" s="15" t="n">
        <v>-1.79401993355482</v>
      </c>
      <c r="F4976" s="15" t="n">
        <v>-3.201</v>
      </c>
      <c r="G4976" s="21" t="n">
        <v>-2.09008867916562</v>
      </c>
    </row>
    <row r="4977" customFormat="false" ht="12.75" hidden="false" customHeight="false" outlineLevel="0" collapsed="false">
      <c r="A4977" s="19" t="n">
        <v>41482.25</v>
      </c>
      <c r="C4977" s="21" t="n">
        <v>16.95</v>
      </c>
      <c r="D4977" s="21" t="n">
        <v>1002.11025</v>
      </c>
      <c r="E4977" s="15" t="n">
        <v>-2.19269102990033</v>
      </c>
      <c r="F4977" s="15" t="n">
        <v>-3.104</v>
      </c>
      <c r="G4977" s="21" t="n">
        <v>-2.60683743637258</v>
      </c>
    </row>
    <row r="4978" customFormat="false" ht="12.75" hidden="false" customHeight="false" outlineLevel="0" collapsed="false">
      <c r="A4978" s="19" t="n">
        <v>41482.2916666667</v>
      </c>
      <c r="C4978" s="21" t="n">
        <v>18.425</v>
      </c>
      <c r="D4978" s="21" t="n">
        <v>1001.857</v>
      </c>
      <c r="E4978" s="15" t="n">
        <v>-0.498338870431894</v>
      </c>
      <c r="F4978" s="15" t="n">
        <v>-0.485</v>
      </c>
      <c r="G4978" s="21" t="n">
        <v>-2.57623046918131</v>
      </c>
    </row>
    <row r="4979" customFormat="false" ht="12.75" hidden="false" customHeight="false" outlineLevel="0" collapsed="false">
      <c r="A4979" s="19" t="n">
        <v>41482.3333333333</v>
      </c>
      <c r="C4979" s="21" t="n">
        <v>20.175</v>
      </c>
      <c r="D4979" s="21" t="n">
        <v>1001.09725</v>
      </c>
      <c r="E4979" s="15" t="n">
        <v>-1.69435215946844</v>
      </c>
      <c r="F4979" s="15" t="n">
        <v>-1.746</v>
      </c>
      <c r="G4979" s="21" t="n">
        <v>-2.94812124274852</v>
      </c>
    </row>
    <row r="4980" customFormat="false" ht="12.75" hidden="false" customHeight="false" outlineLevel="0" collapsed="false">
      <c r="A4980" s="19" t="n">
        <v>41482.375</v>
      </c>
      <c r="C4980" s="21" t="n">
        <v>21.725</v>
      </c>
      <c r="D4980" s="21" t="n">
        <v>1000.844</v>
      </c>
      <c r="E4980" s="15" t="n">
        <v>-1.99335548172758</v>
      </c>
      <c r="F4980" s="15" t="n">
        <v>-3.88</v>
      </c>
      <c r="G4980" s="21" t="n">
        <v>-2.24722605126654</v>
      </c>
    </row>
    <row r="4981" customFormat="false" ht="12.75" hidden="false" customHeight="false" outlineLevel="0" collapsed="false">
      <c r="A4981" s="19" t="n">
        <v>41482.4166666667</v>
      </c>
      <c r="C4981" s="21" t="n">
        <v>22.55</v>
      </c>
      <c r="D4981" s="21" t="n">
        <v>1000.844</v>
      </c>
      <c r="E4981" s="15" t="n">
        <v>-2.89036544850498</v>
      </c>
      <c r="F4981" s="15" t="n">
        <v>-1.164</v>
      </c>
      <c r="G4981" s="21" t="n">
        <v>-2.91177828257122</v>
      </c>
    </row>
    <row r="4982" customFormat="false" ht="12.75" hidden="false" customHeight="false" outlineLevel="0" collapsed="false">
      <c r="A4982" s="19" t="n">
        <v>41482.4583333333</v>
      </c>
      <c r="C4982" s="21" t="n">
        <v>24.275</v>
      </c>
      <c r="D4982" s="21" t="n">
        <v>1000.3375</v>
      </c>
      <c r="E4982" s="15" t="n">
        <v>-2.69102990033223</v>
      </c>
      <c r="F4982" s="15" t="n">
        <v>-3.201</v>
      </c>
      <c r="G4982" s="21" t="n">
        <v>-3.24736650503408</v>
      </c>
    </row>
    <row r="4983" customFormat="false" ht="12.75" hidden="false" customHeight="false" outlineLevel="0" collapsed="false">
      <c r="A4983" s="19" t="n">
        <v>41482.5</v>
      </c>
      <c r="C4983" s="21" t="n">
        <v>27.075</v>
      </c>
      <c r="D4983" s="21" t="n">
        <v>999.831</v>
      </c>
      <c r="E4983" s="15" t="n">
        <v>-3.58803986710964</v>
      </c>
      <c r="F4983" s="15" t="n">
        <v>3.589</v>
      </c>
      <c r="G4983" s="21" t="n">
        <v>-2.95479094195093</v>
      </c>
    </row>
    <row r="4984" customFormat="false" ht="12.75" hidden="false" customHeight="false" outlineLevel="0" collapsed="false">
      <c r="A4984" s="19" t="n">
        <v>41482.5416666667</v>
      </c>
      <c r="C4984" s="21" t="n">
        <v>30.25</v>
      </c>
      <c r="D4984" s="21" t="n">
        <v>998.818</v>
      </c>
      <c r="E4984" s="15" t="n">
        <v>-3.58803986710963</v>
      </c>
      <c r="F4984" s="15" t="n">
        <v>3.977</v>
      </c>
      <c r="G4984" s="21" t="n">
        <v>-3.31039880578737</v>
      </c>
    </row>
    <row r="4985" customFormat="false" ht="12.75" hidden="false" customHeight="false" outlineLevel="0" collapsed="false">
      <c r="A4985" s="19" t="n">
        <v>41482.5833333333</v>
      </c>
      <c r="C4985" s="21" t="n">
        <v>31.175</v>
      </c>
      <c r="D4985" s="21" t="n">
        <v>998.3115</v>
      </c>
      <c r="E4985" s="15" t="n">
        <v>-5.88039867109635</v>
      </c>
      <c r="G4985" s="21" t="n">
        <v>-5.26458013845573</v>
      </c>
    </row>
    <row r="4986" customFormat="false" ht="12.75" hidden="false" customHeight="false" outlineLevel="0" collapsed="false">
      <c r="A4986" s="19" t="n">
        <v>41482.625</v>
      </c>
      <c r="C4986" s="21" t="n">
        <v>26.775</v>
      </c>
      <c r="D4986" s="21" t="n">
        <v>997.04525</v>
      </c>
      <c r="E4986" s="15" t="n">
        <v>-1.59468438538206</v>
      </c>
      <c r="G4986" s="21" t="n">
        <v>-3.73333594204375</v>
      </c>
    </row>
    <row r="4987" customFormat="false" ht="12.75" hidden="false" customHeight="false" outlineLevel="0" collapsed="false">
      <c r="A4987" s="19" t="n">
        <v>41482.6666666667</v>
      </c>
      <c r="C4987" s="21" t="n">
        <v>23.575</v>
      </c>
      <c r="D4987" s="21" t="n">
        <v>996.792</v>
      </c>
      <c r="E4987" s="15" t="n">
        <v>-3.58803986710963</v>
      </c>
      <c r="G4987" s="21" t="n">
        <v>-3.90304561945431</v>
      </c>
    </row>
    <row r="4988" customFormat="false" ht="12.75" hidden="false" customHeight="false" outlineLevel="0" collapsed="false">
      <c r="A4988" s="19" t="n">
        <v>41482.7083333333</v>
      </c>
      <c r="C4988" s="21" t="n">
        <v>22.775</v>
      </c>
      <c r="D4988" s="21" t="n">
        <v>996.53875</v>
      </c>
      <c r="E4988" s="15" t="n">
        <v>-3.38870431893688</v>
      </c>
      <c r="G4988" s="21" t="n">
        <v>-4.41103666248392</v>
      </c>
    </row>
    <row r="4989" customFormat="false" ht="12.75" hidden="false" customHeight="false" outlineLevel="0" collapsed="false">
      <c r="A4989" s="19" t="n">
        <v>41482.75</v>
      </c>
      <c r="C4989" s="21" t="n">
        <v>21.625</v>
      </c>
      <c r="D4989" s="21" t="n">
        <v>995.779</v>
      </c>
      <c r="E4989" s="15" t="n">
        <v>-3.38870431893688</v>
      </c>
      <c r="G4989" s="21" t="n">
        <v>-4.42741445111587</v>
      </c>
    </row>
    <row r="4990" customFormat="false" ht="12.75" hidden="false" customHeight="false" outlineLevel="0" collapsed="false">
      <c r="A4990" s="19" t="n">
        <v>41482.7916666667</v>
      </c>
      <c r="C4990" s="21" t="n">
        <v>18.8</v>
      </c>
      <c r="D4990" s="21" t="n">
        <v>995.779</v>
      </c>
      <c r="E4990" s="15" t="n">
        <v>-4.28571428571429</v>
      </c>
      <c r="G4990" s="21" t="n">
        <v>-7.22784925103367</v>
      </c>
    </row>
    <row r="4991" customFormat="false" ht="12.75" hidden="false" customHeight="false" outlineLevel="0" collapsed="false">
      <c r="A4991" s="19" t="n">
        <v>41482.8333333333</v>
      </c>
      <c r="C4991" s="21" t="n">
        <v>17.225</v>
      </c>
      <c r="D4991" s="21" t="n">
        <v>995.779</v>
      </c>
      <c r="E4991" s="15" t="n">
        <v>-5.68106312292358</v>
      </c>
      <c r="G4991" s="21" t="n">
        <v>-5.64074703334491</v>
      </c>
    </row>
    <row r="4992" customFormat="false" ht="12.75" hidden="false" customHeight="false" outlineLevel="0" collapsed="false">
      <c r="A4992" s="19" t="n">
        <v>41482.875</v>
      </c>
      <c r="C4992" s="21" t="n">
        <v>17.125</v>
      </c>
      <c r="D4992" s="21" t="n">
        <v>995.779</v>
      </c>
      <c r="E4992" s="15" t="n">
        <v>-7.27574750830565</v>
      </c>
      <c r="G4992" s="21" t="n">
        <v>-6.49307673507508</v>
      </c>
    </row>
    <row r="4993" customFormat="false" ht="12.75" hidden="false" customHeight="false" outlineLevel="0" collapsed="false">
      <c r="A4993" s="19" t="n">
        <v>41482.9166666667</v>
      </c>
      <c r="C4993" s="21" t="n">
        <v>16.8</v>
      </c>
      <c r="D4993" s="21" t="n">
        <v>994.766</v>
      </c>
      <c r="E4993" s="15" t="n">
        <v>-5.48172757475083</v>
      </c>
      <c r="G4993" s="21" t="n">
        <v>-4.91825456609353</v>
      </c>
    </row>
    <row r="4994" customFormat="false" ht="12.75" hidden="false" customHeight="false" outlineLevel="0" collapsed="false">
      <c r="A4994" s="19" t="n">
        <v>41482.9583333333</v>
      </c>
      <c r="C4994" s="21" t="n">
        <v>16.3</v>
      </c>
      <c r="D4994" s="21" t="n">
        <v>995.779</v>
      </c>
      <c r="E4994" s="15" t="n">
        <v>-4.88372093023256</v>
      </c>
      <c r="F4994" s="15" t="n">
        <v>-5.141</v>
      </c>
      <c r="G4994" s="21" t="n">
        <v>-5.25288535956827</v>
      </c>
    </row>
    <row r="4995" customFormat="false" ht="12.75" hidden="false" customHeight="false" outlineLevel="0" collapsed="false">
      <c r="A4995" s="19" t="n">
        <v>41483</v>
      </c>
      <c r="C4995" s="21" t="n">
        <v>16.075</v>
      </c>
      <c r="D4995" s="21" t="n">
        <v>996.53875</v>
      </c>
      <c r="E4995" s="15" t="n">
        <v>-6.77740863787375</v>
      </c>
      <c r="F4995" s="15" t="n">
        <v>-3.686</v>
      </c>
      <c r="G4995" s="21" t="n">
        <v>-6.10463780105757</v>
      </c>
    </row>
    <row r="4996" customFormat="false" ht="12.75" hidden="false" customHeight="false" outlineLevel="0" collapsed="false">
      <c r="A4996" s="19" t="n">
        <v>41483.0416666667</v>
      </c>
      <c r="C4996" s="21" t="n">
        <v>15.9</v>
      </c>
      <c r="D4996" s="21" t="n">
        <v>996.792</v>
      </c>
      <c r="E4996" s="15" t="n">
        <v>-3.18936877076412</v>
      </c>
      <c r="F4996" s="15" t="n">
        <v>-4.753</v>
      </c>
      <c r="G4996" s="21" t="n">
        <v>-4.22286262379713</v>
      </c>
    </row>
    <row r="4997" customFormat="false" ht="12.75" hidden="false" customHeight="false" outlineLevel="0" collapsed="false">
      <c r="A4997" s="19" t="n">
        <v>41483.0833333333</v>
      </c>
      <c r="C4997" s="21" t="n">
        <v>15.725</v>
      </c>
      <c r="D4997" s="21" t="n">
        <v>997.805</v>
      </c>
      <c r="E4997" s="15" t="n">
        <v>-5.48172757475083</v>
      </c>
      <c r="F4997" s="15" t="n">
        <v>-4.171</v>
      </c>
      <c r="G4997" s="21" t="n">
        <v>-3.31441335869237</v>
      </c>
    </row>
    <row r="4998" customFormat="false" ht="12.75" hidden="false" customHeight="false" outlineLevel="0" collapsed="false">
      <c r="A4998" s="19" t="n">
        <v>41483.125</v>
      </c>
      <c r="C4998" s="21" t="n">
        <v>15.4</v>
      </c>
      <c r="D4998" s="21" t="n">
        <v>998.3115</v>
      </c>
      <c r="E4998" s="15" t="n">
        <v>-2.79069767441861</v>
      </c>
      <c r="F4998" s="15" t="n">
        <v>-4.462</v>
      </c>
      <c r="G4998" s="21" t="n">
        <v>-3.57114874005987</v>
      </c>
    </row>
    <row r="4999" customFormat="false" ht="12.75" hidden="false" customHeight="false" outlineLevel="0" collapsed="false">
      <c r="A4999" s="19" t="n">
        <v>41483.1666666667</v>
      </c>
      <c r="C4999" s="21" t="n">
        <v>14.8</v>
      </c>
      <c r="D4999" s="21" t="n">
        <v>998.818</v>
      </c>
      <c r="E4999" s="15" t="n">
        <v>-1.59468438538206</v>
      </c>
      <c r="F4999" s="15" t="n">
        <v>-2.231</v>
      </c>
      <c r="G4999" s="21" t="n">
        <v>-3.69594154899729</v>
      </c>
    </row>
    <row r="5000" customFormat="false" ht="12.75" hidden="false" customHeight="false" outlineLevel="0" collapsed="false">
      <c r="A5000" s="19" t="n">
        <v>41483.2083333333</v>
      </c>
      <c r="C5000" s="21" t="n">
        <v>14.75</v>
      </c>
      <c r="D5000" s="21" t="n">
        <v>999.07125</v>
      </c>
      <c r="E5000" s="15" t="n">
        <v>-2.19269102990033</v>
      </c>
      <c r="F5000" s="15" t="n">
        <v>-2.425</v>
      </c>
      <c r="G5000" s="21" t="n">
        <v>-3.07066087941145</v>
      </c>
    </row>
    <row r="5001" customFormat="false" ht="12.75" hidden="false" customHeight="false" outlineLevel="0" collapsed="false">
      <c r="A5001" s="19" t="n">
        <v>41483.25</v>
      </c>
      <c r="C5001" s="21" t="n">
        <v>15.9</v>
      </c>
      <c r="D5001" s="21" t="n">
        <v>999.57775</v>
      </c>
      <c r="E5001" s="15" t="n">
        <v>-1.79401993355482</v>
      </c>
      <c r="F5001" s="15" t="n">
        <v>-3.104</v>
      </c>
      <c r="G5001" s="21" t="n">
        <v>-2.47579608701309</v>
      </c>
    </row>
    <row r="5002" customFormat="false" ht="12.75" hidden="false" customHeight="false" outlineLevel="0" collapsed="false">
      <c r="A5002" s="19" t="n">
        <v>41483.2916666667</v>
      </c>
      <c r="C5002" s="21" t="n">
        <v>17.35</v>
      </c>
      <c r="D5002" s="21" t="n">
        <v>1000.3375</v>
      </c>
      <c r="E5002" s="15" t="n">
        <v>-2.19269102990033</v>
      </c>
      <c r="F5002" s="15" t="n">
        <v>-3.104</v>
      </c>
      <c r="G5002" s="21" t="n">
        <v>-2.23905705546719</v>
      </c>
    </row>
    <row r="5003" customFormat="false" ht="12.75" hidden="false" customHeight="false" outlineLevel="0" collapsed="false">
      <c r="A5003" s="19" t="n">
        <v>41483.3333333333</v>
      </c>
      <c r="C5003" s="21" t="n">
        <v>18.525</v>
      </c>
      <c r="D5003" s="21" t="n">
        <v>1000.844</v>
      </c>
      <c r="E5003" s="15" t="n">
        <v>-2.29235880398671</v>
      </c>
      <c r="F5003" s="15" t="n">
        <v>-3.492</v>
      </c>
      <c r="G5003" s="21" t="n">
        <v>-3.14982421517202</v>
      </c>
    </row>
    <row r="5004" customFormat="false" ht="12.75" hidden="false" customHeight="false" outlineLevel="0" collapsed="false">
      <c r="A5004" s="19" t="n">
        <v>41483.375</v>
      </c>
      <c r="C5004" s="21" t="n">
        <v>19.6</v>
      </c>
      <c r="D5004" s="21" t="n">
        <v>1000.844</v>
      </c>
      <c r="E5004" s="15" t="n">
        <v>-0.398671096345515</v>
      </c>
      <c r="F5004" s="15" t="n">
        <v>-2.716</v>
      </c>
      <c r="G5004" s="21" t="n">
        <v>-2.54845248309286</v>
      </c>
    </row>
    <row r="5005" customFormat="false" ht="12.75" hidden="false" customHeight="false" outlineLevel="0" collapsed="false">
      <c r="A5005" s="19" t="n">
        <v>41483.4166666667</v>
      </c>
      <c r="C5005" s="21" t="n">
        <v>20.825</v>
      </c>
      <c r="D5005" s="21" t="n">
        <v>1000.844</v>
      </c>
      <c r="E5005" s="15" t="n">
        <v>-1.49501661129568</v>
      </c>
      <c r="F5005" s="15" t="n">
        <v>-3.589</v>
      </c>
      <c r="G5005" s="21" t="n">
        <v>-2.94943850667878</v>
      </c>
    </row>
    <row r="5006" customFormat="false" ht="12.75" hidden="false" customHeight="false" outlineLevel="0" collapsed="false">
      <c r="A5006" s="19" t="n">
        <v>41483.4583333333</v>
      </c>
      <c r="C5006" s="21" t="n">
        <v>21.575</v>
      </c>
      <c r="D5006" s="21" t="n">
        <v>1000.844</v>
      </c>
      <c r="E5006" s="15" t="n">
        <v>-1.29568106312292</v>
      </c>
      <c r="F5006" s="15" t="n">
        <v>-2.037</v>
      </c>
      <c r="G5006" s="21" t="n">
        <v>-2.69617227213032</v>
      </c>
    </row>
    <row r="5007" customFormat="false" ht="12.75" hidden="false" customHeight="false" outlineLevel="0" collapsed="false">
      <c r="A5007" s="19" t="n">
        <v>41483.5</v>
      </c>
      <c r="C5007" s="21" t="n">
        <v>22.525</v>
      </c>
      <c r="D5007" s="21" t="n">
        <v>1000.844</v>
      </c>
      <c r="E5007" s="15" t="n">
        <v>-2.89036544850498</v>
      </c>
      <c r="F5007" s="15" t="n">
        <v>-3.395</v>
      </c>
      <c r="G5007" s="21" t="n">
        <v>-2.60566306895274</v>
      </c>
    </row>
    <row r="5008" customFormat="false" ht="12.75" hidden="false" customHeight="false" outlineLevel="0" collapsed="false">
      <c r="A5008" s="19" t="n">
        <v>41483.5416666667</v>
      </c>
      <c r="C5008" s="21" t="n">
        <v>22.775</v>
      </c>
      <c r="D5008" s="21" t="n">
        <v>1000.844</v>
      </c>
      <c r="E5008" s="15" t="n">
        <v>-2.59136212624585</v>
      </c>
      <c r="F5008" s="15" t="n">
        <v>-0.582</v>
      </c>
      <c r="G5008" s="21" t="n">
        <v>-3.326818241847</v>
      </c>
    </row>
    <row r="5009" customFormat="false" ht="12.75" hidden="false" customHeight="false" outlineLevel="0" collapsed="false">
      <c r="A5009" s="19" t="n">
        <v>41483.5833333333</v>
      </c>
      <c r="C5009" s="21" t="n">
        <v>22.175</v>
      </c>
      <c r="D5009" s="21" t="n">
        <v>1001.09725</v>
      </c>
      <c r="E5009" s="15" t="n">
        <v>-3.48837209302326</v>
      </c>
      <c r="F5009" s="15" t="n">
        <v>-2.522</v>
      </c>
      <c r="G5009" s="21" t="n">
        <v>-2.96904077669405</v>
      </c>
    </row>
    <row r="5010" customFormat="false" ht="12.75" hidden="false" customHeight="false" outlineLevel="0" collapsed="false">
      <c r="A5010" s="19" t="n">
        <v>41483.625</v>
      </c>
      <c r="C5010" s="21" t="n">
        <v>22.8</v>
      </c>
      <c r="D5010" s="21" t="n">
        <v>1001.857</v>
      </c>
      <c r="E5010" s="15" t="n">
        <v>-0.598006644518274</v>
      </c>
      <c r="F5010" s="15" t="n">
        <v>2.425</v>
      </c>
      <c r="G5010" s="21" t="n">
        <v>-2.18640238447416</v>
      </c>
    </row>
    <row r="5011" customFormat="false" ht="12.75" hidden="false" customHeight="false" outlineLevel="0" collapsed="false">
      <c r="A5011" s="19" t="n">
        <v>41483.6666666667</v>
      </c>
      <c r="C5011" s="21" t="n">
        <v>24.275</v>
      </c>
      <c r="D5011" s="21" t="n">
        <v>1001.857</v>
      </c>
      <c r="E5011" s="15" t="n">
        <v>-5.38205980066445</v>
      </c>
      <c r="F5011" s="15" t="n">
        <v>-5.141</v>
      </c>
      <c r="G5011" s="21" t="n">
        <v>-3.19556193411653</v>
      </c>
    </row>
    <row r="5012" customFormat="false" ht="12.75" hidden="false" customHeight="false" outlineLevel="0" collapsed="false">
      <c r="A5012" s="19" t="n">
        <v>41483.7083333333</v>
      </c>
      <c r="C5012" s="21" t="n">
        <v>22.15</v>
      </c>
      <c r="D5012" s="21" t="n">
        <v>1001.857</v>
      </c>
      <c r="E5012" s="15" t="n">
        <v>-3.2890365448505</v>
      </c>
      <c r="F5012" s="15" t="n">
        <v>-2.813</v>
      </c>
      <c r="G5012" s="21" t="n">
        <v>-2.91202818820403</v>
      </c>
    </row>
    <row r="5013" customFormat="false" ht="12.75" hidden="false" customHeight="false" outlineLevel="0" collapsed="false">
      <c r="A5013" s="19" t="n">
        <v>41483.75</v>
      </c>
      <c r="C5013" s="21" t="n">
        <v>21.475</v>
      </c>
      <c r="D5013" s="21" t="n">
        <v>1001.857</v>
      </c>
      <c r="E5013" s="15" t="n">
        <v>-2.09302325581395</v>
      </c>
      <c r="F5013" s="15" t="n">
        <v>3.492</v>
      </c>
      <c r="G5013" s="21" t="n">
        <v>-2.73504516661994</v>
      </c>
    </row>
    <row r="5014" customFormat="false" ht="12.75" hidden="false" customHeight="false" outlineLevel="0" collapsed="false">
      <c r="A5014" s="19" t="n">
        <v>41483.7916666667</v>
      </c>
      <c r="C5014" s="21" t="n">
        <v>20.175</v>
      </c>
      <c r="D5014" s="21" t="n">
        <v>1001.3505</v>
      </c>
      <c r="E5014" s="15" t="n">
        <v>-1.99335548172758</v>
      </c>
      <c r="F5014" s="15" t="n">
        <v>-0.582</v>
      </c>
      <c r="G5014" s="21" t="n">
        <v>-3.07058229176853</v>
      </c>
    </row>
    <row r="5015" customFormat="false" ht="12.75" hidden="false" customHeight="false" outlineLevel="0" collapsed="false">
      <c r="A5015" s="19" t="n">
        <v>41483.8333333333</v>
      </c>
      <c r="C5015" s="21" t="n">
        <v>19.175</v>
      </c>
      <c r="D5015" s="21" t="n">
        <v>1001.60375</v>
      </c>
      <c r="E5015" s="15" t="n">
        <v>-2.39202657807309</v>
      </c>
      <c r="F5015" s="15" t="n">
        <v>-1.746</v>
      </c>
      <c r="G5015" s="21" t="n">
        <v>-2.39211775199043</v>
      </c>
    </row>
    <row r="5016" customFormat="false" ht="12.75" hidden="false" customHeight="false" outlineLevel="0" collapsed="false">
      <c r="A5016" s="19" t="n">
        <v>41483.875</v>
      </c>
      <c r="C5016" s="21" t="n">
        <v>18.875</v>
      </c>
      <c r="D5016" s="21" t="n">
        <v>1001.857</v>
      </c>
      <c r="E5016" s="15" t="n">
        <v>-1.8936877076412</v>
      </c>
      <c r="F5016" s="15" t="n">
        <v>-3.298</v>
      </c>
      <c r="G5016" s="21" t="n">
        <v>-2.66703165701585</v>
      </c>
    </row>
    <row r="5017" customFormat="false" ht="12.75" hidden="false" customHeight="false" outlineLevel="0" collapsed="false">
      <c r="A5017" s="19" t="n">
        <v>41483.9166666667</v>
      </c>
      <c r="C5017" s="21" t="n">
        <v>17.675</v>
      </c>
      <c r="D5017" s="21" t="n">
        <v>1001.857</v>
      </c>
      <c r="E5017" s="15" t="n">
        <v>-0.697674418604651</v>
      </c>
      <c r="F5017" s="15" t="n">
        <v>-5.044</v>
      </c>
      <c r="G5017" s="21" t="n">
        <v>-1.67845267269587</v>
      </c>
    </row>
    <row r="5018" customFormat="false" ht="12.75" hidden="false" customHeight="false" outlineLevel="0" collapsed="false">
      <c r="A5018" s="19" t="n">
        <v>41483.9583333333</v>
      </c>
      <c r="C5018" s="21" t="n">
        <v>15.775</v>
      </c>
      <c r="D5018" s="21" t="n">
        <v>1001.857</v>
      </c>
      <c r="E5018" s="15" t="n">
        <v>-4.18604651162791</v>
      </c>
      <c r="F5018" s="15" t="n">
        <v>0.291000000000001</v>
      </c>
      <c r="G5018" s="21" t="n">
        <v>-2.285768357342</v>
      </c>
    </row>
    <row r="5019" customFormat="false" ht="12.75" hidden="false" customHeight="false" outlineLevel="0" collapsed="false">
      <c r="A5019" s="19" t="n">
        <v>41484</v>
      </c>
      <c r="C5019" s="21" t="n">
        <v>15.525</v>
      </c>
      <c r="D5019" s="21" t="n">
        <v>1002.3635</v>
      </c>
      <c r="E5019" s="15" t="n">
        <v>-1.59468438538206</v>
      </c>
      <c r="F5019" s="15" t="n">
        <v>-2.425</v>
      </c>
      <c r="G5019" s="21" t="n">
        <v>-2.84990260217095</v>
      </c>
    </row>
    <row r="5020" customFormat="false" ht="12.75" hidden="false" customHeight="false" outlineLevel="0" collapsed="false">
      <c r="A5020" s="19" t="n">
        <v>41484.0416666667</v>
      </c>
      <c r="C5020" s="21" t="n">
        <v>15.525</v>
      </c>
      <c r="D5020" s="21" t="n">
        <v>1002.61675</v>
      </c>
      <c r="E5020" s="15" t="n">
        <v>-1.79401993355482</v>
      </c>
      <c r="F5020" s="15" t="n">
        <v>-1.455</v>
      </c>
      <c r="G5020" s="21" t="n">
        <v>-2.45670615667589</v>
      </c>
    </row>
    <row r="5021" customFormat="false" ht="12.75" hidden="false" customHeight="false" outlineLevel="0" collapsed="false">
      <c r="A5021" s="19" t="n">
        <v>41484.0833333333</v>
      </c>
      <c r="C5021" s="21" t="n">
        <v>15.375</v>
      </c>
      <c r="D5021" s="21" t="n">
        <v>1002.87</v>
      </c>
      <c r="E5021" s="15" t="n">
        <v>-2.19269102990033</v>
      </c>
      <c r="F5021" s="15" t="n">
        <v>-2.813</v>
      </c>
      <c r="G5021" s="21" t="n">
        <v>-2.59222213438545</v>
      </c>
    </row>
    <row r="5022" customFormat="false" ht="12.75" hidden="false" customHeight="false" outlineLevel="0" collapsed="false">
      <c r="A5022" s="19" t="n">
        <v>41484.125</v>
      </c>
      <c r="C5022" s="21" t="n">
        <v>15.475</v>
      </c>
      <c r="D5022" s="21" t="n">
        <v>1002.87</v>
      </c>
      <c r="E5022" s="15" t="n">
        <v>-1.29568106312292</v>
      </c>
      <c r="F5022" s="15" t="n">
        <v>-1.455</v>
      </c>
      <c r="G5022" s="21" t="n">
        <v>-2.38899532456556</v>
      </c>
    </row>
    <row r="5023" customFormat="false" ht="12.75" hidden="false" customHeight="false" outlineLevel="0" collapsed="false">
      <c r="A5023" s="19" t="n">
        <v>41484.1666666667</v>
      </c>
      <c r="C5023" s="21" t="n">
        <v>15.3</v>
      </c>
      <c r="D5023" s="21" t="n">
        <v>1002.87</v>
      </c>
      <c r="E5023" s="15" t="n">
        <v>-1.59468438538206</v>
      </c>
      <c r="F5023" s="15" t="n">
        <v>-1.164</v>
      </c>
      <c r="G5023" s="21" t="n">
        <v>-3.36176931486751</v>
      </c>
    </row>
    <row r="5024" customFormat="false" ht="12.75" hidden="false" customHeight="false" outlineLevel="0" collapsed="false">
      <c r="A5024" s="19" t="n">
        <v>41484.2083333333</v>
      </c>
      <c r="C5024" s="21" t="n">
        <v>15.8</v>
      </c>
      <c r="D5024" s="21" t="n">
        <v>1002.87</v>
      </c>
      <c r="E5024" s="15" t="n">
        <v>-0.996677740863788</v>
      </c>
      <c r="F5024" s="15" t="n">
        <v>-1.261</v>
      </c>
      <c r="G5024" s="21" t="n">
        <v>-1.93080083844073</v>
      </c>
    </row>
    <row r="5025" customFormat="false" ht="12.75" hidden="false" customHeight="false" outlineLevel="0" collapsed="false">
      <c r="A5025" s="19" t="n">
        <v>41484.25</v>
      </c>
      <c r="C5025" s="21" t="n">
        <v>16.75</v>
      </c>
      <c r="D5025" s="21" t="n">
        <v>1003.3765</v>
      </c>
      <c r="E5025" s="15" t="n">
        <v>-0.299003322259137</v>
      </c>
      <c r="F5025" s="15" t="n">
        <v>-1.067</v>
      </c>
      <c r="G5025" s="21" t="n">
        <v>-2.20396138161704</v>
      </c>
    </row>
    <row r="5026" customFormat="false" ht="12.75" hidden="false" customHeight="false" outlineLevel="0" collapsed="false">
      <c r="A5026" s="19" t="n">
        <v>41484.2916666667</v>
      </c>
      <c r="C5026" s="21" t="n">
        <v>17.675</v>
      </c>
      <c r="D5026" s="21" t="n">
        <v>1003.883</v>
      </c>
      <c r="E5026" s="15" t="n">
        <v>0.199335548172757</v>
      </c>
      <c r="F5026" s="15" t="n">
        <v>-1.455</v>
      </c>
      <c r="G5026" s="21" t="n">
        <v>-1.85004058734465</v>
      </c>
    </row>
    <row r="5027" customFormat="false" ht="12.75" hidden="false" customHeight="false" outlineLevel="0" collapsed="false">
      <c r="A5027" s="19" t="n">
        <v>41484.3333333333</v>
      </c>
      <c r="C5027" s="21" t="n">
        <v>18.7</v>
      </c>
      <c r="D5027" s="21" t="n">
        <v>1004.64275</v>
      </c>
      <c r="E5027" s="15" t="n">
        <v>-0.398671096345514</v>
      </c>
      <c r="F5027" s="15" t="n">
        <v>-1.94</v>
      </c>
      <c r="G5027" s="21" t="n">
        <v>-3.59194043068443</v>
      </c>
    </row>
    <row r="5028" customFormat="false" ht="12.75" hidden="false" customHeight="false" outlineLevel="0" collapsed="false">
      <c r="A5028" s="19" t="n">
        <v>41484.375</v>
      </c>
      <c r="C5028" s="21" t="n">
        <v>19.575</v>
      </c>
      <c r="D5028" s="21" t="n">
        <v>1004.896</v>
      </c>
      <c r="E5028" s="15" t="n">
        <v>-0.498338870431894</v>
      </c>
      <c r="F5028" s="15" t="n">
        <v>-3.298</v>
      </c>
      <c r="G5028" s="21" t="n">
        <v>-1.8154387995283</v>
      </c>
    </row>
    <row r="5029" customFormat="false" ht="12.75" hidden="false" customHeight="false" outlineLevel="0" collapsed="false">
      <c r="A5029" s="19" t="n">
        <v>41484.4166666667</v>
      </c>
      <c r="C5029" s="21" t="n">
        <v>20.25</v>
      </c>
      <c r="D5029" s="21" t="n">
        <v>1004.896</v>
      </c>
      <c r="E5029" s="15" t="n">
        <v>-3.48837209302326</v>
      </c>
      <c r="F5029" s="15" t="n">
        <v>-5.044</v>
      </c>
      <c r="G5029" s="21" t="n">
        <v>-2.88931455791962</v>
      </c>
    </row>
    <row r="5030" customFormat="false" ht="12.75" hidden="false" customHeight="false" outlineLevel="0" collapsed="false">
      <c r="A5030" s="19" t="n">
        <v>41484.4583333333</v>
      </c>
      <c r="C5030" s="21" t="n">
        <v>20.725</v>
      </c>
      <c r="D5030" s="21" t="n">
        <v>1004.896</v>
      </c>
      <c r="E5030" s="15" t="n">
        <v>0.0996677740863784</v>
      </c>
      <c r="F5030" s="15" t="n">
        <v>-2.134</v>
      </c>
      <c r="G5030" s="21" t="n">
        <v>-2.43268712561442</v>
      </c>
    </row>
    <row r="5031" customFormat="false" ht="12.75" hidden="false" customHeight="false" outlineLevel="0" collapsed="false">
      <c r="A5031" s="19" t="n">
        <v>41484.5</v>
      </c>
      <c r="C5031" s="21" t="n">
        <v>19.875</v>
      </c>
      <c r="D5031" s="21" t="n">
        <v>1004.896</v>
      </c>
      <c r="E5031" s="15" t="n">
        <v>-1.8936877076412</v>
      </c>
      <c r="F5031" s="15" t="n">
        <v>-2.813</v>
      </c>
      <c r="G5031" s="21" t="n">
        <v>-2.66616204228885</v>
      </c>
    </row>
    <row r="5032" customFormat="false" ht="12.75" hidden="false" customHeight="false" outlineLevel="0" collapsed="false">
      <c r="A5032" s="19" t="n">
        <v>41484.5416666667</v>
      </c>
      <c r="C5032" s="21" t="n">
        <v>22.6</v>
      </c>
      <c r="D5032" s="21" t="n">
        <v>1004.896</v>
      </c>
      <c r="E5032" s="15" t="n">
        <v>-2.49169435215947</v>
      </c>
      <c r="F5032" s="15" t="n">
        <v>-1.94</v>
      </c>
      <c r="G5032" s="21" t="n">
        <v>-2.54091171904934</v>
      </c>
    </row>
    <row r="5033" customFormat="false" ht="12.75" hidden="false" customHeight="false" outlineLevel="0" collapsed="false">
      <c r="A5033" s="19" t="n">
        <v>41484.5833333333</v>
      </c>
      <c r="C5033" s="21" t="n">
        <v>22.475</v>
      </c>
      <c r="D5033" s="21" t="n">
        <v>1004.896</v>
      </c>
      <c r="E5033" s="15" t="n">
        <v>-0.996677740863788</v>
      </c>
      <c r="F5033" s="15" t="n">
        <v>-1.261</v>
      </c>
      <c r="G5033" s="21" t="n">
        <v>-2.73322398938395</v>
      </c>
    </row>
    <row r="5034" customFormat="false" ht="12.75" hidden="false" customHeight="false" outlineLevel="0" collapsed="false">
      <c r="A5034" s="19" t="n">
        <v>41484.625</v>
      </c>
      <c r="C5034" s="21" t="n">
        <v>22.875</v>
      </c>
      <c r="D5034" s="21" t="n">
        <v>1005.14925</v>
      </c>
      <c r="E5034" s="15" t="n">
        <v>-3.98671096345515</v>
      </c>
      <c r="F5034" s="15" t="n">
        <v>-6.208</v>
      </c>
      <c r="G5034" s="21" t="n">
        <v>-3.23210986524883</v>
      </c>
    </row>
    <row r="5035" customFormat="false" ht="12.75" hidden="false" customHeight="false" outlineLevel="0" collapsed="false">
      <c r="A5035" s="19" t="n">
        <v>41484.6666666667</v>
      </c>
      <c r="C5035" s="21" t="n">
        <v>23.05</v>
      </c>
      <c r="D5035" s="21" t="n">
        <v>1005.65575</v>
      </c>
      <c r="E5035" s="15" t="n">
        <v>-2.19269102990033</v>
      </c>
      <c r="F5035" s="15" t="n">
        <v>-4.365</v>
      </c>
      <c r="G5035" s="21" t="n">
        <v>-2.96231936500597</v>
      </c>
    </row>
    <row r="5036" customFormat="false" ht="12.75" hidden="false" customHeight="false" outlineLevel="0" collapsed="false">
      <c r="A5036" s="19" t="n">
        <v>41484.7083333333</v>
      </c>
      <c r="C5036" s="21" t="n">
        <v>20.725</v>
      </c>
      <c r="D5036" s="21" t="n">
        <v>1005.909</v>
      </c>
      <c r="E5036" s="15" t="n">
        <v>-0.398671096345515</v>
      </c>
      <c r="F5036" s="15" t="n">
        <v>-2.037</v>
      </c>
      <c r="G5036" s="21" t="n">
        <v>-2.51051069470977</v>
      </c>
    </row>
    <row r="5037" customFormat="false" ht="12.75" hidden="false" customHeight="false" outlineLevel="0" collapsed="false">
      <c r="A5037" s="19" t="n">
        <v>41484.75</v>
      </c>
      <c r="C5037" s="21" t="n">
        <v>16.425</v>
      </c>
      <c r="D5037" s="21" t="n">
        <v>1006.922</v>
      </c>
      <c r="E5037" s="15" t="n">
        <v>0.0996677740863784</v>
      </c>
      <c r="F5037" s="15" t="n">
        <v>2.231</v>
      </c>
      <c r="G5037" s="21" t="n">
        <v>-1.49961569232733</v>
      </c>
    </row>
    <row r="5038" customFormat="false" ht="12.75" hidden="false" customHeight="false" outlineLevel="0" collapsed="false">
      <c r="A5038" s="19" t="n">
        <v>41484.7916666667</v>
      </c>
      <c r="C5038" s="21" t="n">
        <v>16.45</v>
      </c>
      <c r="D5038" s="21" t="n">
        <v>1007.17525</v>
      </c>
      <c r="E5038" s="15" t="n">
        <v>-1.19601328903654</v>
      </c>
      <c r="F5038" s="15" t="n">
        <v>0.193999999999999</v>
      </c>
      <c r="G5038" s="21" t="n">
        <v>-1.83699762517225</v>
      </c>
    </row>
    <row r="5039" customFormat="false" ht="12.75" hidden="false" customHeight="false" outlineLevel="0" collapsed="false">
      <c r="A5039" s="19" t="n">
        <v>41484.8333333333</v>
      </c>
      <c r="C5039" s="21" t="n">
        <v>16.55</v>
      </c>
      <c r="D5039" s="21" t="n">
        <v>1007.935</v>
      </c>
      <c r="E5039" s="15" t="n">
        <v>-1.3953488372093</v>
      </c>
      <c r="F5039" s="15" t="n">
        <v>0.97</v>
      </c>
      <c r="G5039" s="21" t="n">
        <v>-1.25720766262713</v>
      </c>
    </row>
    <row r="5040" customFormat="false" ht="12.75" hidden="false" customHeight="false" outlineLevel="0" collapsed="false">
      <c r="A5040" s="19" t="n">
        <v>41484.875</v>
      </c>
      <c r="C5040" s="21" t="n">
        <v>15.525</v>
      </c>
      <c r="D5040" s="21" t="n">
        <v>1007.935</v>
      </c>
      <c r="E5040" s="15" t="n">
        <v>-1.29568106312292</v>
      </c>
      <c r="F5040" s="15" t="n">
        <v>-0.873</v>
      </c>
      <c r="G5040" s="21" t="n">
        <v>-3.29432090169086</v>
      </c>
    </row>
    <row r="5041" customFormat="false" ht="12.75" hidden="false" customHeight="false" outlineLevel="0" collapsed="false">
      <c r="A5041" s="19" t="n">
        <v>41484.9166666667</v>
      </c>
      <c r="C5041" s="21" t="n">
        <v>15.75</v>
      </c>
      <c r="D5041" s="21" t="n">
        <v>1008.18825</v>
      </c>
      <c r="E5041" s="15" t="n">
        <v>-2.49169435215947</v>
      </c>
      <c r="F5041" s="15" t="n">
        <v>-1.164</v>
      </c>
      <c r="G5041" s="21" t="n">
        <v>-2.06242266781866</v>
      </c>
    </row>
    <row r="5042" customFormat="false" ht="12.75" hidden="false" customHeight="false" outlineLevel="0" collapsed="false">
      <c r="A5042" s="19" t="n">
        <v>41484.9583333333</v>
      </c>
      <c r="C5042" s="21" t="n">
        <v>15.7</v>
      </c>
      <c r="D5042" s="21" t="n">
        <v>1008.948</v>
      </c>
      <c r="E5042" s="15" t="n">
        <v>-1.3953488372093</v>
      </c>
      <c r="F5042" s="15" t="n">
        <v>-1.649</v>
      </c>
      <c r="G5042" s="21" t="n">
        <v>-3.39672074403494</v>
      </c>
    </row>
    <row r="5043" customFormat="false" ht="12.75" hidden="false" customHeight="false" outlineLevel="0" collapsed="false">
      <c r="A5043" s="19" t="n">
        <v>41485</v>
      </c>
      <c r="C5043" s="21" t="n">
        <v>15.675</v>
      </c>
      <c r="D5043" s="21" t="n">
        <v>1008.948</v>
      </c>
      <c r="E5043" s="15" t="n">
        <v>-2.59136212624585</v>
      </c>
      <c r="F5043" s="15" t="n">
        <v>-0.193999999999999</v>
      </c>
      <c r="G5043" s="21" t="n">
        <v>-3.66808775554378</v>
      </c>
    </row>
    <row r="5044" customFormat="false" ht="12.75" hidden="false" customHeight="false" outlineLevel="0" collapsed="false">
      <c r="A5044" s="19" t="n">
        <v>41485.0416666667</v>
      </c>
      <c r="C5044" s="21" t="n">
        <v>15.25</v>
      </c>
      <c r="D5044" s="21" t="n">
        <v>1008.948</v>
      </c>
      <c r="E5044" s="15" t="n">
        <v>-3.18936877076412</v>
      </c>
      <c r="F5044" s="15" t="n">
        <v>-3.686</v>
      </c>
      <c r="G5044" s="21" t="n">
        <v>-2.62840751071321</v>
      </c>
    </row>
    <row r="5045" customFormat="false" ht="12.75" hidden="false" customHeight="false" outlineLevel="0" collapsed="false">
      <c r="A5045" s="19" t="n">
        <v>41485.0833333333</v>
      </c>
      <c r="C5045" s="21" t="n">
        <v>15.125</v>
      </c>
      <c r="D5045" s="21" t="n">
        <v>1008.948</v>
      </c>
      <c r="E5045" s="15" t="n">
        <v>-3.48837209302326</v>
      </c>
      <c r="F5045" s="15" t="n">
        <v>-1.843</v>
      </c>
      <c r="G5045" s="21" t="n">
        <v>-3.01918176445634</v>
      </c>
    </row>
    <row r="5046" customFormat="false" ht="12.75" hidden="false" customHeight="false" outlineLevel="0" collapsed="false">
      <c r="A5046" s="19" t="n">
        <v>41485.125</v>
      </c>
      <c r="C5046" s="21" t="n">
        <v>14.975</v>
      </c>
      <c r="D5046" s="21" t="n">
        <v>1008.948</v>
      </c>
      <c r="E5046" s="15" t="n">
        <v>-2.89036544850498</v>
      </c>
      <c r="F5046" s="15" t="n">
        <v>-5.335</v>
      </c>
      <c r="G5046" s="21" t="n">
        <v>-2.82634595454596</v>
      </c>
    </row>
    <row r="5047" customFormat="false" ht="12.75" hidden="false" customHeight="false" outlineLevel="0" collapsed="false">
      <c r="A5047" s="19" t="n">
        <v>41485.1666666667</v>
      </c>
      <c r="C5047" s="21" t="n">
        <v>14.9</v>
      </c>
      <c r="D5047" s="21" t="n">
        <v>1008.4415</v>
      </c>
      <c r="E5047" s="15" t="n">
        <v>-3.68770764119602</v>
      </c>
      <c r="F5047" s="15" t="n">
        <v>-3.298</v>
      </c>
      <c r="G5047" s="21" t="n">
        <v>-3.44037835898988</v>
      </c>
    </row>
    <row r="5048" customFormat="false" ht="12.75" hidden="false" customHeight="false" outlineLevel="0" collapsed="false">
      <c r="A5048" s="19" t="n">
        <v>41485.2083333333</v>
      </c>
      <c r="C5048" s="21" t="n">
        <v>15.3</v>
      </c>
      <c r="D5048" s="21" t="n">
        <v>1007.935</v>
      </c>
      <c r="E5048" s="15" t="n">
        <v>-1.99335548172758</v>
      </c>
      <c r="F5048" s="15" t="n">
        <v>-3.395</v>
      </c>
      <c r="G5048" s="21" t="n">
        <v>-3.58447015246911</v>
      </c>
    </row>
    <row r="5049" customFormat="false" ht="12.75" hidden="false" customHeight="false" outlineLevel="0" collapsed="false">
      <c r="A5049" s="19" t="n">
        <v>41485.25</v>
      </c>
      <c r="C5049" s="21" t="n">
        <v>16.05</v>
      </c>
      <c r="D5049" s="21" t="n">
        <v>1007.935</v>
      </c>
      <c r="E5049" s="15" t="n">
        <v>-1.59468438538206</v>
      </c>
      <c r="F5049" s="15" t="n">
        <v>-0.485</v>
      </c>
      <c r="G5049" s="21" t="n">
        <v>-2.30809180043948</v>
      </c>
    </row>
    <row r="5050" customFormat="false" ht="12.75" hidden="false" customHeight="false" outlineLevel="0" collapsed="false">
      <c r="A5050" s="19" t="n">
        <v>41485.2916666667</v>
      </c>
      <c r="C5050" s="21" t="n">
        <v>16.175</v>
      </c>
      <c r="D5050" s="21" t="n">
        <v>1007.935</v>
      </c>
      <c r="E5050" s="15" t="n">
        <v>-2.39202657807309</v>
      </c>
      <c r="F5050" s="15" t="n">
        <v>-3.686</v>
      </c>
      <c r="G5050" s="21" t="n">
        <v>-2.94502449396557</v>
      </c>
    </row>
    <row r="5051" customFormat="false" ht="12.75" hidden="false" customHeight="false" outlineLevel="0" collapsed="false">
      <c r="A5051" s="19" t="n">
        <v>41485.3333333333</v>
      </c>
      <c r="C5051" s="21" t="n">
        <v>15.45</v>
      </c>
      <c r="D5051" s="21" t="n">
        <v>1007.68175</v>
      </c>
      <c r="E5051" s="15" t="n">
        <v>-4.58471760797342</v>
      </c>
      <c r="F5051" s="15" t="n">
        <v>-2.813</v>
      </c>
      <c r="G5051" s="21" t="n">
        <v>-3.29326809125104</v>
      </c>
    </row>
    <row r="5052" customFormat="false" ht="12.75" hidden="false" customHeight="false" outlineLevel="0" collapsed="false">
      <c r="A5052" s="19" t="n">
        <v>41485.375</v>
      </c>
      <c r="C5052" s="21" t="n">
        <v>15.425</v>
      </c>
      <c r="D5052" s="21" t="n">
        <v>1006.922</v>
      </c>
      <c r="E5052" s="15" t="n">
        <v>-1.8936877076412</v>
      </c>
      <c r="F5052" s="15" t="n">
        <v>-2.716</v>
      </c>
      <c r="G5052" s="21" t="n">
        <v>-3.56343917745924</v>
      </c>
    </row>
    <row r="5053" customFormat="false" ht="12.75" hidden="false" customHeight="false" outlineLevel="0" collapsed="false">
      <c r="A5053" s="19" t="n">
        <v>41485.4166666667</v>
      </c>
      <c r="C5053" s="21" t="n">
        <v>15.8</v>
      </c>
      <c r="D5053" s="21" t="n">
        <v>1006.66875</v>
      </c>
      <c r="E5053" s="15" t="n">
        <v>-2.69102990033223</v>
      </c>
      <c r="F5053" s="15" t="n">
        <v>-3.201</v>
      </c>
      <c r="G5053" s="21" t="n">
        <v>-3.202510954512</v>
      </c>
    </row>
    <row r="5054" customFormat="false" ht="12.75" hidden="false" customHeight="false" outlineLevel="0" collapsed="false">
      <c r="A5054" s="19" t="n">
        <v>41485.4583333333</v>
      </c>
      <c r="C5054" s="21" t="n">
        <v>16.025</v>
      </c>
      <c r="D5054" s="21" t="n">
        <v>1005.909</v>
      </c>
      <c r="E5054" s="15" t="n">
        <v>-3.48837209302326</v>
      </c>
      <c r="F5054" s="15" t="n">
        <v>-2.91</v>
      </c>
      <c r="G5054" s="21" t="n">
        <v>-3.41096434578308</v>
      </c>
    </row>
    <row r="5055" customFormat="false" ht="12.75" hidden="false" customHeight="false" outlineLevel="0" collapsed="false">
      <c r="A5055" s="19" t="n">
        <v>41485.5</v>
      </c>
      <c r="C5055" s="21" t="n">
        <v>16.65</v>
      </c>
      <c r="D5055" s="21" t="n">
        <v>1005.14925</v>
      </c>
      <c r="E5055" s="15" t="n">
        <v>-0.996677740863788</v>
      </c>
      <c r="F5055" s="15" t="n">
        <v>-0.388</v>
      </c>
      <c r="G5055" s="21" t="n">
        <v>-3.16686639324525</v>
      </c>
    </row>
    <row r="5056" customFormat="false" ht="12.75" hidden="false" customHeight="false" outlineLevel="0" collapsed="false">
      <c r="A5056" s="19" t="n">
        <v>41485.5416666667</v>
      </c>
      <c r="C5056" s="21" t="n">
        <v>17.125</v>
      </c>
      <c r="D5056" s="21" t="n">
        <v>1004.896</v>
      </c>
      <c r="E5056" s="15" t="n">
        <v>-1.19601328903654</v>
      </c>
      <c r="F5056" s="15" t="n">
        <v>-0.290999999999997</v>
      </c>
      <c r="G5056" s="21" t="n">
        <v>-2.36762786193126</v>
      </c>
    </row>
    <row r="5057" customFormat="false" ht="12.75" hidden="false" customHeight="false" outlineLevel="0" collapsed="false">
      <c r="A5057" s="19" t="n">
        <v>41485.5833333333</v>
      </c>
      <c r="C5057" s="21" t="n">
        <v>18.75</v>
      </c>
      <c r="D5057" s="21" t="n">
        <v>1004.896</v>
      </c>
      <c r="E5057" s="15" t="n">
        <v>-2.89036544850498</v>
      </c>
      <c r="F5057" s="15" t="n">
        <v>-0.0970000000000014</v>
      </c>
      <c r="G5057" s="21" t="n">
        <v>-2.48370872476821</v>
      </c>
    </row>
    <row r="5058" customFormat="false" ht="12.75" hidden="false" customHeight="false" outlineLevel="0" collapsed="false">
      <c r="A5058" s="19" t="n">
        <v>41485.625</v>
      </c>
      <c r="C5058" s="21" t="n">
        <v>20.075</v>
      </c>
      <c r="D5058" s="21" t="n">
        <v>1004.896</v>
      </c>
      <c r="E5058" s="15" t="n">
        <v>-2.49169435215947</v>
      </c>
      <c r="F5058" s="15" t="n">
        <v>-2.328</v>
      </c>
      <c r="G5058" s="21" t="n">
        <v>-2.91421871484185</v>
      </c>
    </row>
    <row r="5059" customFormat="false" ht="12.75" hidden="false" customHeight="false" outlineLevel="0" collapsed="false">
      <c r="A5059" s="19" t="n">
        <v>41485.6666666667</v>
      </c>
      <c r="C5059" s="21" t="n">
        <v>20.75</v>
      </c>
      <c r="D5059" s="21" t="n">
        <v>1004.896</v>
      </c>
      <c r="E5059" s="15" t="n">
        <v>-1.19601328903654</v>
      </c>
      <c r="F5059" s="15" t="n">
        <v>-2.328</v>
      </c>
      <c r="G5059" s="21" t="n">
        <v>-2.9108108593905</v>
      </c>
    </row>
    <row r="5060" customFormat="false" ht="12.75" hidden="false" customHeight="false" outlineLevel="0" collapsed="false">
      <c r="A5060" s="19" t="n">
        <v>41485.7083333333</v>
      </c>
      <c r="C5060" s="21" t="n">
        <v>21.7</v>
      </c>
      <c r="D5060" s="21" t="n">
        <v>1004.896</v>
      </c>
      <c r="E5060" s="15" t="n">
        <v>-1.99335548172758</v>
      </c>
      <c r="F5060" s="15" t="n">
        <v>-2.619</v>
      </c>
      <c r="G5060" s="21" t="n">
        <v>-3.35666446461814</v>
      </c>
    </row>
    <row r="5061" customFormat="false" ht="12.75" hidden="false" customHeight="false" outlineLevel="0" collapsed="false">
      <c r="A5061" s="19" t="n">
        <v>41485.75</v>
      </c>
      <c r="C5061" s="21" t="n">
        <v>21.15</v>
      </c>
      <c r="D5061" s="21" t="n">
        <v>1004.896</v>
      </c>
      <c r="E5061" s="15" t="n">
        <v>-1.79401993355482</v>
      </c>
      <c r="F5061" s="15" t="n">
        <v>-2.425</v>
      </c>
      <c r="G5061" s="21" t="n">
        <v>-2.97582256928559</v>
      </c>
    </row>
    <row r="5062" customFormat="false" ht="12.75" hidden="false" customHeight="false" outlineLevel="0" collapsed="false">
      <c r="A5062" s="19" t="n">
        <v>41485.7916666667</v>
      </c>
      <c r="C5062" s="21" t="n">
        <v>19.625</v>
      </c>
      <c r="D5062" s="21" t="n">
        <v>1005.909</v>
      </c>
      <c r="E5062" s="15" t="n">
        <v>-1.29568106312292</v>
      </c>
      <c r="F5062" s="15" t="n">
        <v>-1.94</v>
      </c>
      <c r="G5062" s="21" t="n">
        <v>-2.0631212136632</v>
      </c>
    </row>
    <row r="5063" customFormat="false" ht="12.75" hidden="false" customHeight="false" outlineLevel="0" collapsed="false">
      <c r="A5063" s="19" t="n">
        <v>41485.8333333333</v>
      </c>
      <c r="C5063" s="21" t="n">
        <v>18.775</v>
      </c>
      <c r="D5063" s="21" t="n">
        <v>1006.4155</v>
      </c>
      <c r="E5063" s="15" t="n">
        <v>-0.199335548172757</v>
      </c>
      <c r="F5063" s="15" t="n">
        <v>-0.291000000000001</v>
      </c>
      <c r="G5063" s="21" t="n">
        <v>-1.98095745898049</v>
      </c>
    </row>
    <row r="5064" customFormat="false" ht="12.75" hidden="false" customHeight="false" outlineLevel="0" collapsed="false">
      <c r="A5064" s="19" t="n">
        <v>41485.875</v>
      </c>
      <c r="C5064" s="21" t="n">
        <v>18.125</v>
      </c>
      <c r="D5064" s="21" t="n">
        <v>1007.4285</v>
      </c>
      <c r="E5064" s="15" t="n">
        <v>-1.3953488372093</v>
      </c>
      <c r="F5064" s="15" t="n">
        <v>-1.358</v>
      </c>
      <c r="G5064" s="21" t="n">
        <v>-2.35498049609652</v>
      </c>
    </row>
    <row r="5065" customFormat="false" ht="12.75" hidden="false" customHeight="false" outlineLevel="0" collapsed="false">
      <c r="A5065" s="19" t="n">
        <v>41485.9166666667</v>
      </c>
      <c r="C5065" s="21" t="n">
        <v>17.55</v>
      </c>
      <c r="D5065" s="21" t="n">
        <v>1007.935</v>
      </c>
      <c r="E5065" s="15" t="n">
        <v>-3.58803986710964</v>
      </c>
      <c r="F5065" s="15" t="n">
        <v>-1.649</v>
      </c>
      <c r="G5065" s="21" t="n">
        <v>-2.46357850472893</v>
      </c>
    </row>
    <row r="5066" customFormat="false" ht="12.75" hidden="false" customHeight="false" outlineLevel="0" collapsed="false">
      <c r="A5066" s="19" t="n">
        <v>41485.9583333333</v>
      </c>
      <c r="C5066" s="21" t="n">
        <v>17.3</v>
      </c>
      <c r="D5066" s="21" t="n">
        <v>1007.935</v>
      </c>
      <c r="E5066" s="15" t="n">
        <v>-3.2890365448505</v>
      </c>
      <c r="F5066" s="15" t="n">
        <v>-3.201</v>
      </c>
      <c r="G5066" s="21" t="n">
        <v>-3.10774417746772</v>
      </c>
    </row>
    <row r="5067" customFormat="false" ht="12.75" hidden="false" customHeight="false" outlineLevel="0" collapsed="false">
      <c r="A5067" s="19" t="n">
        <v>41486</v>
      </c>
      <c r="C5067" s="21" t="n">
        <v>16.95</v>
      </c>
      <c r="D5067" s="21" t="n">
        <v>1007.935</v>
      </c>
      <c r="E5067" s="15" t="n">
        <v>-2.69102990033223</v>
      </c>
      <c r="F5067" s="15" t="n">
        <v>-3.686</v>
      </c>
      <c r="G5067" s="21" t="n">
        <v>-2.931252395957</v>
      </c>
    </row>
    <row r="5068" customFormat="false" ht="12.75" hidden="false" customHeight="false" outlineLevel="0" collapsed="false">
      <c r="A5068" s="19" t="n">
        <v>41486.0416666667</v>
      </c>
      <c r="C5068" s="21" t="n">
        <v>16.625</v>
      </c>
      <c r="D5068" s="21" t="n">
        <v>1008.69475</v>
      </c>
      <c r="E5068" s="15" t="n">
        <v>-3.18936877076412</v>
      </c>
      <c r="F5068" s="15" t="n">
        <v>-1.455</v>
      </c>
      <c r="G5068" s="21" t="n">
        <v>-2.66129956176479</v>
      </c>
    </row>
    <row r="5069" customFormat="false" ht="12.75" hidden="false" customHeight="false" outlineLevel="0" collapsed="false">
      <c r="A5069" s="19" t="n">
        <v>41486.0833333333</v>
      </c>
      <c r="C5069" s="21" t="n">
        <v>16.45</v>
      </c>
      <c r="D5069" s="21" t="n">
        <v>1008.948</v>
      </c>
      <c r="E5069" s="15" t="n">
        <v>-1.59468438538206</v>
      </c>
      <c r="F5069" s="15" t="n">
        <v>-0.679</v>
      </c>
      <c r="G5069" s="21" t="n">
        <v>-3.06675239640711</v>
      </c>
    </row>
    <row r="5070" customFormat="false" ht="12.75" hidden="false" customHeight="false" outlineLevel="0" collapsed="false">
      <c r="A5070" s="19" t="n">
        <v>41486.125</v>
      </c>
      <c r="C5070" s="21" t="n">
        <v>16.35</v>
      </c>
      <c r="D5070" s="21" t="n">
        <v>1008.948</v>
      </c>
      <c r="E5070" s="15" t="n">
        <v>-1.99335548172758</v>
      </c>
      <c r="F5070" s="15" t="n">
        <v>-2.813</v>
      </c>
      <c r="G5070" s="21" t="n">
        <v>-3.10942919725243</v>
      </c>
    </row>
    <row r="5071" customFormat="false" ht="12.75" hidden="false" customHeight="false" outlineLevel="0" collapsed="false">
      <c r="A5071" s="19" t="n">
        <v>41486.1666666667</v>
      </c>
      <c r="C5071" s="21" t="n">
        <v>16.275</v>
      </c>
      <c r="D5071" s="21" t="n">
        <v>1008.948</v>
      </c>
      <c r="E5071" s="15" t="n">
        <v>-1.79401993355482</v>
      </c>
      <c r="F5071" s="15" t="n">
        <v>-0.485</v>
      </c>
      <c r="G5071" s="21" t="n">
        <v>-2.78063679261172</v>
      </c>
    </row>
    <row r="5072" customFormat="false" ht="12.75" hidden="false" customHeight="false" outlineLevel="0" collapsed="false">
      <c r="A5072" s="19" t="n">
        <v>41486.2083333333</v>
      </c>
      <c r="C5072" s="21" t="n">
        <v>16.475</v>
      </c>
      <c r="D5072" s="21" t="n">
        <v>1008.948</v>
      </c>
      <c r="E5072" s="15" t="n">
        <v>-1.79401993355482</v>
      </c>
      <c r="F5072" s="15" t="n">
        <v>2.231</v>
      </c>
      <c r="G5072" s="21" t="n">
        <v>-2.30161408263681</v>
      </c>
    </row>
    <row r="5073" customFormat="false" ht="12.75" hidden="false" customHeight="false" outlineLevel="0" collapsed="false">
      <c r="A5073" s="19" t="n">
        <v>41486.25</v>
      </c>
      <c r="C5073" s="21" t="n">
        <v>16.975</v>
      </c>
      <c r="D5073" s="21" t="n">
        <v>1009.4545</v>
      </c>
      <c r="E5073" s="15" t="n">
        <v>1.29568106312292</v>
      </c>
      <c r="F5073" s="15" t="n">
        <v>-0.484999999999998</v>
      </c>
      <c r="G5073" s="21" t="n">
        <v>-1.93758249295054</v>
      </c>
    </row>
    <row r="5074" customFormat="false" ht="12.75" hidden="false" customHeight="false" outlineLevel="0" collapsed="false">
      <c r="A5074" s="19" t="n">
        <v>41486.2916666667</v>
      </c>
      <c r="C5074" s="21" t="n">
        <v>16.975</v>
      </c>
      <c r="D5074" s="21" t="n">
        <v>1009.4545</v>
      </c>
      <c r="E5074" s="15" t="n">
        <v>-0.498338870431894</v>
      </c>
      <c r="F5074" s="15" t="n">
        <v>-0.291000000000001</v>
      </c>
      <c r="G5074" s="21" t="n">
        <v>-2.0568996486415</v>
      </c>
    </row>
    <row r="5075" customFormat="false" ht="12.75" hidden="false" customHeight="false" outlineLevel="0" collapsed="false">
      <c r="A5075" s="19" t="n">
        <v>41486.3333333333</v>
      </c>
      <c r="C5075" s="21" t="n">
        <v>17.1</v>
      </c>
      <c r="D5075" s="21" t="n">
        <v>1008.948</v>
      </c>
      <c r="E5075" s="15" t="n">
        <v>-0.498338870431894</v>
      </c>
      <c r="F5075" s="15" t="n">
        <v>-0.194000000000001</v>
      </c>
      <c r="G5075" s="21" t="n">
        <v>-2.71379524112314</v>
      </c>
    </row>
    <row r="5076" customFormat="false" ht="12.75" hidden="false" customHeight="false" outlineLevel="0" collapsed="false">
      <c r="A5076" s="19" t="n">
        <v>41486.375</v>
      </c>
      <c r="C5076" s="21" t="n">
        <v>18.4</v>
      </c>
      <c r="D5076" s="21" t="n">
        <v>1008.948</v>
      </c>
      <c r="E5076" s="15" t="n">
        <v>-2.69102990033223</v>
      </c>
      <c r="F5076" s="15" t="n">
        <v>-0.582000000000001</v>
      </c>
      <c r="G5076" s="21" t="n">
        <v>-2.66918401746202</v>
      </c>
    </row>
    <row r="5077" customFormat="false" ht="12.75" hidden="false" customHeight="false" outlineLevel="0" collapsed="false">
      <c r="A5077" s="19" t="n">
        <v>41486.4166666667</v>
      </c>
      <c r="C5077" s="21" t="n">
        <v>20.375</v>
      </c>
      <c r="D5077" s="21" t="n">
        <v>1008.948</v>
      </c>
      <c r="E5077" s="15" t="n">
        <v>-2.89036544850498</v>
      </c>
      <c r="F5077" s="15" t="n">
        <v>-0.582000000000001</v>
      </c>
      <c r="G5077" s="21" t="n">
        <v>-1.97856286170312</v>
      </c>
    </row>
    <row r="5078" customFormat="false" ht="12.75" hidden="false" customHeight="false" outlineLevel="0" collapsed="false">
      <c r="A5078" s="19" t="n">
        <v>41486.4583333333</v>
      </c>
      <c r="C5078" s="21" t="n">
        <v>21.15</v>
      </c>
      <c r="D5078" s="21" t="n">
        <v>1008.948</v>
      </c>
      <c r="E5078" s="15" t="n">
        <v>-2.19269102990033</v>
      </c>
      <c r="F5078" s="15" t="n">
        <v>-2.231</v>
      </c>
      <c r="G5078" s="21" t="n">
        <v>-3.05509847856831</v>
      </c>
    </row>
    <row r="5079" customFormat="false" ht="12.75" hidden="false" customHeight="false" outlineLevel="0" collapsed="false">
      <c r="A5079" s="19" t="n">
        <v>41486.5</v>
      </c>
      <c r="C5079" s="21" t="n">
        <v>21.225</v>
      </c>
      <c r="D5079" s="21" t="n">
        <v>1008.948</v>
      </c>
      <c r="E5079" s="15" t="n">
        <v>-1.59468438538206</v>
      </c>
      <c r="F5079" s="15" t="n">
        <v>-0.97</v>
      </c>
      <c r="G5079" s="21" t="n">
        <v>-2.86624974088597</v>
      </c>
    </row>
    <row r="5080" customFormat="false" ht="12.75" hidden="false" customHeight="false" outlineLevel="0" collapsed="false">
      <c r="A5080" s="19" t="n">
        <v>41486.5416666667</v>
      </c>
      <c r="C5080" s="21" t="n">
        <v>23.3</v>
      </c>
      <c r="D5080" s="21" t="n">
        <v>1008.948</v>
      </c>
      <c r="E5080" s="15" t="n">
        <v>-1.69435215946844</v>
      </c>
      <c r="G5080" s="21" t="n">
        <v>-2.54673140056931</v>
      </c>
    </row>
    <row r="5081" customFormat="false" ht="12.75" hidden="false" customHeight="false" outlineLevel="0" collapsed="false">
      <c r="A5081" s="19" t="n">
        <v>41486.5833333333</v>
      </c>
      <c r="C5081" s="21" t="n">
        <v>23.375</v>
      </c>
      <c r="D5081" s="21" t="n">
        <v>1008.69475</v>
      </c>
      <c r="E5081" s="15" t="n">
        <v>-1.79401993355482</v>
      </c>
      <c r="F5081" s="15" t="n">
        <v>-4.171</v>
      </c>
      <c r="G5081" s="21" t="n">
        <v>-2.5239520803761</v>
      </c>
    </row>
    <row r="5082" customFormat="false" ht="12.75" hidden="false" customHeight="false" outlineLevel="0" collapsed="false">
      <c r="A5082" s="19" t="n">
        <v>41486.625</v>
      </c>
      <c r="C5082" s="21" t="n">
        <v>22.475</v>
      </c>
      <c r="D5082" s="21" t="n">
        <v>1008.69475</v>
      </c>
      <c r="E5082" s="15" t="n">
        <v>-2.99003322259136</v>
      </c>
      <c r="F5082" s="15" t="n">
        <v>-0.193999999999999</v>
      </c>
      <c r="G5082" s="21" t="n">
        <v>-3.05450595019034</v>
      </c>
    </row>
    <row r="5083" customFormat="false" ht="12.75" hidden="false" customHeight="false" outlineLevel="0" collapsed="false">
      <c r="A5083" s="19" t="n">
        <v>41486.6666666667</v>
      </c>
      <c r="C5083" s="21" t="n">
        <v>22.05</v>
      </c>
      <c r="D5083" s="21" t="n">
        <v>1007.935</v>
      </c>
      <c r="E5083" s="15" t="n">
        <v>-3.68770764119601</v>
      </c>
      <c r="F5083" s="15" t="n">
        <v>-3.88</v>
      </c>
      <c r="G5083" s="21" t="n">
        <v>-3.27284268057361</v>
      </c>
    </row>
    <row r="5084" customFormat="false" ht="12.75" hidden="false" customHeight="false" outlineLevel="0" collapsed="false">
      <c r="A5084" s="19" t="n">
        <v>41486.7083333333</v>
      </c>
      <c r="C5084" s="21" t="n">
        <v>21</v>
      </c>
      <c r="D5084" s="21" t="n">
        <v>1007.935</v>
      </c>
      <c r="E5084" s="15" t="n">
        <v>-1.69435215946844</v>
      </c>
      <c r="F5084" s="15" t="n">
        <v>-1.358</v>
      </c>
      <c r="G5084" s="21" t="n">
        <v>-3.3741338262854</v>
      </c>
    </row>
    <row r="5085" customFormat="false" ht="12.75" hidden="false" customHeight="false" outlineLevel="0" collapsed="false">
      <c r="A5085" s="19" t="n">
        <v>41486.75</v>
      </c>
      <c r="C5085" s="21" t="n">
        <v>20.325</v>
      </c>
      <c r="D5085" s="21" t="n">
        <v>1007.935</v>
      </c>
      <c r="E5085" s="15" t="n">
        <v>-1.8936877076412</v>
      </c>
      <c r="F5085" s="15" t="n">
        <v>-2.716</v>
      </c>
      <c r="G5085" s="21" t="n">
        <v>-3.30396500815007</v>
      </c>
    </row>
    <row r="5086" customFormat="false" ht="12.75" hidden="false" customHeight="false" outlineLevel="0" collapsed="false">
      <c r="A5086" s="19" t="n">
        <v>41486.7916666667</v>
      </c>
      <c r="C5086" s="21" t="n">
        <v>20.05</v>
      </c>
      <c r="D5086" s="21" t="n">
        <v>1007.935</v>
      </c>
      <c r="E5086" s="15" t="n">
        <v>-1.59468438538206</v>
      </c>
      <c r="F5086" s="15" t="n">
        <v>-2.813</v>
      </c>
      <c r="G5086" s="21" t="n">
        <v>-2.83925774864574</v>
      </c>
    </row>
    <row r="5087" customFormat="false" ht="12.75" hidden="false" customHeight="false" outlineLevel="0" collapsed="false">
      <c r="A5087" s="19" t="n">
        <v>41486.8333333333</v>
      </c>
      <c r="C5087" s="21" t="n">
        <v>19.9</v>
      </c>
      <c r="D5087" s="21" t="n">
        <v>1008.69475</v>
      </c>
      <c r="E5087" s="15" t="n">
        <v>-2.59136212624585</v>
      </c>
      <c r="F5087" s="15" t="n">
        <v>-1.843</v>
      </c>
      <c r="G5087" s="21" t="n">
        <v>-3.15143380414212</v>
      </c>
    </row>
    <row r="5088" customFormat="false" ht="12.75" hidden="false" customHeight="false" outlineLevel="0" collapsed="false">
      <c r="A5088" s="19" t="n">
        <v>41486.875</v>
      </c>
      <c r="C5088" s="21" t="n">
        <v>19.725</v>
      </c>
      <c r="D5088" s="21" t="n">
        <v>1008.18825</v>
      </c>
      <c r="E5088" s="15" t="n">
        <v>-2.99003322259136</v>
      </c>
      <c r="F5088" s="15" t="n">
        <v>-1.261</v>
      </c>
      <c r="G5088" s="21" t="n">
        <v>-3.40840420341425</v>
      </c>
    </row>
    <row r="5089" customFormat="false" ht="12.75" hidden="false" customHeight="false" outlineLevel="0" collapsed="false">
      <c r="A5089" s="19" t="n">
        <v>41486.9166666667</v>
      </c>
      <c r="C5089" s="21" t="n">
        <v>19.425</v>
      </c>
      <c r="D5089" s="21" t="n">
        <v>1007.935</v>
      </c>
      <c r="E5089" s="15" t="n">
        <v>-2.99003322259136</v>
      </c>
      <c r="F5089" s="15" t="n">
        <v>-6.499</v>
      </c>
      <c r="G5089" s="21" t="n">
        <v>-3.44774246762487</v>
      </c>
    </row>
    <row r="5090" customFormat="false" ht="12.75" hidden="false" customHeight="false" outlineLevel="0" collapsed="false">
      <c r="A5090" s="19" t="n">
        <v>41486.9583333333</v>
      </c>
      <c r="C5090" s="21" t="n">
        <v>19.225</v>
      </c>
      <c r="D5090" s="21" t="n">
        <v>1007.68175</v>
      </c>
      <c r="E5090" s="15" t="n">
        <v>-2.99003322259136</v>
      </c>
      <c r="F5090" s="15" t="n">
        <v>-2.813</v>
      </c>
      <c r="G5090" s="21" t="n">
        <v>-3.07791579893405</v>
      </c>
    </row>
    <row r="5091" customFormat="false" ht="12.75" hidden="false" customHeight="false" outlineLevel="0" collapsed="false">
      <c r="A5091" s="19" t="n">
        <v>41487</v>
      </c>
      <c r="C5091" s="21" t="n">
        <v>19</v>
      </c>
      <c r="D5091" s="21" t="n">
        <v>1006.922</v>
      </c>
      <c r="E5091" s="15" t="n">
        <v>-2.69102990033223</v>
      </c>
      <c r="F5091" s="15" t="n">
        <v>-2.425</v>
      </c>
      <c r="G5091" s="21" t="n">
        <v>-3.38801861285751</v>
      </c>
    </row>
    <row r="5092" customFormat="false" ht="12.75" hidden="false" customHeight="false" outlineLevel="0" collapsed="false">
      <c r="A5092" s="19" t="n">
        <v>41487.0416666667</v>
      </c>
      <c r="C5092" s="21" t="n">
        <v>18.475</v>
      </c>
      <c r="D5092" s="21" t="n">
        <v>1006.922</v>
      </c>
      <c r="E5092" s="15" t="n">
        <v>-2.59136212624585</v>
      </c>
      <c r="F5092" s="15" t="n">
        <v>-3.977</v>
      </c>
      <c r="G5092" s="21" t="n">
        <v>-3.78888265577495</v>
      </c>
    </row>
    <row r="5093" customFormat="false" ht="12.75" hidden="false" customHeight="false" outlineLevel="0" collapsed="false">
      <c r="A5093" s="19" t="n">
        <v>41487.0833333333</v>
      </c>
      <c r="C5093" s="21" t="n">
        <v>18.1</v>
      </c>
      <c r="D5093" s="21" t="n">
        <v>1006.66875</v>
      </c>
      <c r="E5093" s="15" t="n">
        <v>-2.39202657807309</v>
      </c>
      <c r="F5093" s="15" t="n">
        <v>-2.91</v>
      </c>
      <c r="G5093" s="21" t="n">
        <v>-4.47263853949223</v>
      </c>
    </row>
    <row r="5094" customFormat="false" ht="12.75" hidden="false" customHeight="false" outlineLevel="0" collapsed="false">
      <c r="A5094" s="19" t="n">
        <v>41487.125</v>
      </c>
      <c r="C5094" s="21" t="n">
        <v>17.075</v>
      </c>
      <c r="D5094" s="21" t="n">
        <v>1005.909</v>
      </c>
      <c r="E5094" s="15" t="n">
        <v>-3.88704318936877</v>
      </c>
      <c r="F5094" s="15" t="n">
        <v>-3.201</v>
      </c>
      <c r="G5094" s="21" t="n">
        <v>-4.12821984152359</v>
      </c>
    </row>
    <row r="5095" customFormat="false" ht="12.75" hidden="false" customHeight="false" outlineLevel="0" collapsed="false">
      <c r="A5095" s="19" t="n">
        <v>41487.1666666667</v>
      </c>
      <c r="C5095" s="21" t="n">
        <v>16.325</v>
      </c>
      <c r="D5095" s="21" t="n">
        <v>1005.909</v>
      </c>
      <c r="E5095" s="15" t="n">
        <v>-3.58803986710964</v>
      </c>
      <c r="F5095" s="15" t="n">
        <v>-3.007</v>
      </c>
      <c r="G5095" s="21" t="n">
        <v>-3.93520751665771</v>
      </c>
    </row>
    <row r="5096" customFormat="false" ht="12.75" hidden="false" customHeight="false" outlineLevel="0" collapsed="false">
      <c r="A5096" s="19" t="n">
        <v>41487.2083333333</v>
      </c>
      <c r="C5096" s="21" t="n">
        <v>16.675</v>
      </c>
      <c r="D5096" s="21" t="n">
        <v>1005.4025</v>
      </c>
      <c r="E5096" s="15" t="n">
        <v>-2.79069767441861</v>
      </c>
      <c r="F5096" s="15" t="n">
        <v>-0.678999999999999</v>
      </c>
      <c r="G5096" s="21" t="n">
        <v>-3.57418012239292</v>
      </c>
    </row>
    <row r="5097" customFormat="false" ht="12.75" hidden="false" customHeight="false" outlineLevel="0" collapsed="false">
      <c r="A5097" s="19" t="n">
        <v>41487.25</v>
      </c>
      <c r="C5097" s="21" t="n">
        <v>18.05</v>
      </c>
      <c r="D5097" s="21" t="n">
        <v>1004.896</v>
      </c>
      <c r="E5097" s="15" t="n">
        <v>-2.09302325581395</v>
      </c>
      <c r="F5097" s="15" t="n">
        <v>-1.164</v>
      </c>
      <c r="G5097" s="21" t="n">
        <v>-2.69682086698671</v>
      </c>
    </row>
    <row r="5098" customFormat="false" ht="12.75" hidden="false" customHeight="false" outlineLevel="0" collapsed="false">
      <c r="A5098" s="19" t="n">
        <v>41487.2916666667</v>
      </c>
      <c r="C5098" s="21" t="n">
        <v>20.125</v>
      </c>
      <c r="D5098" s="21" t="n">
        <v>1004.896</v>
      </c>
      <c r="E5098" s="15" t="n">
        <v>-2.39202657807309</v>
      </c>
      <c r="F5098" s="15" t="n">
        <v>-2.522</v>
      </c>
      <c r="G5098" s="21" t="n">
        <v>-2.3820652763836</v>
      </c>
    </row>
    <row r="5099" customFormat="false" ht="12.75" hidden="false" customHeight="false" outlineLevel="0" collapsed="false">
      <c r="A5099" s="19" t="n">
        <v>41487.3333333333</v>
      </c>
      <c r="C5099" s="21" t="n">
        <v>22.8</v>
      </c>
      <c r="D5099" s="21" t="n">
        <v>1004.13625</v>
      </c>
      <c r="E5099" s="15" t="n">
        <v>-1.8936877076412</v>
      </c>
      <c r="F5099" s="15" t="n">
        <v>0.582</v>
      </c>
      <c r="G5099" s="21" t="n">
        <v>-2.55450765548573</v>
      </c>
    </row>
    <row r="5100" customFormat="false" ht="12.75" hidden="false" customHeight="false" outlineLevel="0" collapsed="false">
      <c r="A5100" s="19" t="n">
        <v>41487.375</v>
      </c>
      <c r="C5100" s="21" t="n">
        <v>24.725</v>
      </c>
      <c r="D5100" s="21" t="n">
        <v>1003.3765</v>
      </c>
      <c r="E5100" s="15" t="n">
        <v>-3.2890365448505</v>
      </c>
      <c r="G5100" s="21" t="n">
        <v>-2.61172355069093</v>
      </c>
    </row>
    <row r="5101" customFormat="false" ht="12.75" hidden="false" customHeight="false" outlineLevel="0" collapsed="false">
      <c r="A5101" s="19" t="n">
        <v>41487.4166666667</v>
      </c>
      <c r="C5101" s="21" t="n">
        <v>26.525</v>
      </c>
      <c r="D5101" s="21" t="n">
        <v>1002.87</v>
      </c>
      <c r="E5101" s="15" t="n">
        <v>-4.28571428571429</v>
      </c>
      <c r="G5101" s="21" t="n">
        <v>-2.5202949659881</v>
      </c>
    </row>
    <row r="5102" customFormat="false" ht="12.75" hidden="false" customHeight="false" outlineLevel="0" collapsed="false">
      <c r="A5102" s="19" t="n">
        <v>41487.4583333333</v>
      </c>
      <c r="C5102" s="21" t="n">
        <v>28.05</v>
      </c>
      <c r="D5102" s="21" t="n">
        <v>1001.857</v>
      </c>
      <c r="E5102" s="15" t="n">
        <v>-3.38870431893688</v>
      </c>
      <c r="G5102" s="21" t="n">
        <v>-1.63432347456644</v>
      </c>
    </row>
    <row r="5103" customFormat="false" ht="12.75" hidden="false" customHeight="false" outlineLevel="0" collapsed="false">
      <c r="A5103" s="19" t="n">
        <v>41487.5</v>
      </c>
      <c r="C5103" s="21" t="n">
        <v>29.65</v>
      </c>
      <c r="D5103" s="21" t="n">
        <v>1001.60375</v>
      </c>
      <c r="E5103" s="15" t="n">
        <v>-4.08637873754153</v>
      </c>
      <c r="G5103" s="21" t="n">
        <v>-3.07549814880547</v>
      </c>
    </row>
    <row r="5104" customFormat="false" ht="12.75" hidden="false" customHeight="false" outlineLevel="0" collapsed="false">
      <c r="A5104" s="19" t="n">
        <v>41487.5416666667</v>
      </c>
      <c r="C5104" s="21" t="n">
        <v>32.775</v>
      </c>
      <c r="D5104" s="21" t="n">
        <v>1000.844</v>
      </c>
      <c r="E5104" s="15" t="n">
        <v>-2.7906976744186</v>
      </c>
      <c r="G5104" s="21" t="n">
        <v>-2.54311228602316</v>
      </c>
    </row>
    <row r="5105" customFormat="false" ht="12.75" hidden="false" customHeight="false" outlineLevel="0" collapsed="false">
      <c r="A5105" s="19" t="n">
        <v>41487.5833333333</v>
      </c>
      <c r="C5105" s="21" t="n">
        <v>34.375</v>
      </c>
      <c r="D5105" s="21" t="n">
        <v>1000.59075</v>
      </c>
      <c r="E5105" s="15" t="n">
        <v>-4.38538205980067</v>
      </c>
      <c r="G5105" s="21" t="n">
        <v>-3.79832863561639</v>
      </c>
    </row>
    <row r="5106" customFormat="false" ht="12.75" hidden="false" customHeight="false" outlineLevel="0" collapsed="false">
      <c r="A5106" s="19" t="n">
        <v>41487.625</v>
      </c>
      <c r="C5106" s="21" t="n">
        <v>34.05</v>
      </c>
      <c r="D5106" s="21" t="n">
        <v>999.831</v>
      </c>
      <c r="E5106" s="15" t="n">
        <v>-3.98671096345515</v>
      </c>
      <c r="G5106" s="21" t="n">
        <v>-4.7836648917037</v>
      </c>
    </row>
    <row r="5107" customFormat="false" ht="12.75" hidden="false" customHeight="false" outlineLevel="0" collapsed="false">
      <c r="A5107" s="19" t="n">
        <v>41487.6666666667</v>
      </c>
      <c r="C5107" s="21" t="n">
        <v>34.475</v>
      </c>
      <c r="D5107" s="21" t="n">
        <v>999.57775</v>
      </c>
      <c r="E5107" s="15" t="n">
        <v>-1.49501661129568</v>
      </c>
      <c r="G5107" s="21" t="n">
        <v>-5.28547541733227</v>
      </c>
    </row>
    <row r="5108" customFormat="false" ht="12.75" hidden="false" customHeight="false" outlineLevel="0" collapsed="false">
      <c r="A5108" s="19" t="n">
        <v>41487.7083333333</v>
      </c>
      <c r="C5108" s="21" t="n">
        <v>33.45</v>
      </c>
      <c r="D5108" s="21" t="n">
        <v>998.818</v>
      </c>
      <c r="E5108" s="15" t="n">
        <v>-3.78737541528239</v>
      </c>
      <c r="G5108" s="21" t="n">
        <v>-3.84832566517635</v>
      </c>
    </row>
    <row r="5109" customFormat="false" ht="12.75" hidden="false" customHeight="false" outlineLevel="0" collapsed="false">
      <c r="A5109" s="19" t="n">
        <v>41487.75</v>
      </c>
      <c r="C5109" s="21" t="n">
        <v>31.75</v>
      </c>
      <c r="D5109" s="21" t="n">
        <v>998.818</v>
      </c>
      <c r="E5109" s="15" t="n">
        <v>-2.59136212624585</v>
      </c>
      <c r="G5109" s="21" t="n">
        <v>-2.81115743229866</v>
      </c>
    </row>
    <row r="5110" customFormat="false" ht="12.75" hidden="false" customHeight="false" outlineLevel="0" collapsed="false">
      <c r="A5110" s="19" t="n">
        <v>41487.7916666667</v>
      </c>
      <c r="C5110" s="21" t="n">
        <v>28.65</v>
      </c>
      <c r="D5110" s="21" t="n">
        <v>999.07125</v>
      </c>
      <c r="E5110" s="15" t="n">
        <v>-2.49169435215947</v>
      </c>
      <c r="G5110" s="21" t="n">
        <v>-4.075358384703</v>
      </c>
    </row>
    <row r="5111" customFormat="false" ht="12.75" hidden="false" customHeight="false" outlineLevel="0" collapsed="false">
      <c r="A5111" s="19" t="n">
        <v>41487.8333333333</v>
      </c>
      <c r="C5111" s="21" t="n">
        <v>26.825</v>
      </c>
      <c r="D5111" s="21" t="n">
        <v>999.831</v>
      </c>
      <c r="E5111" s="15" t="n">
        <v>-1.59468438538206</v>
      </c>
      <c r="G5111" s="21" t="n">
        <v>-3.00207153586587</v>
      </c>
    </row>
    <row r="5112" customFormat="false" ht="12.75" hidden="false" customHeight="false" outlineLevel="0" collapsed="false">
      <c r="A5112" s="19" t="n">
        <v>41487.875</v>
      </c>
      <c r="C5112" s="21" t="n">
        <v>25.825</v>
      </c>
      <c r="D5112" s="21" t="n">
        <v>1000.3375</v>
      </c>
      <c r="E5112" s="15" t="n">
        <v>-0.697674418604654</v>
      </c>
      <c r="G5112" s="21" t="n">
        <v>-1.229060618807</v>
      </c>
    </row>
    <row r="5113" customFormat="false" ht="12.75" hidden="false" customHeight="false" outlineLevel="0" collapsed="false">
      <c r="A5113" s="19" t="n">
        <v>41487.9166666667</v>
      </c>
      <c r="C5113" s="21" t="n">
        <v>24.55</v>
      </c>
      <c r="D5113" s="21" t="n">
        <v>1000.844</v>
      </c>
      <c r="E5113" s="15" t="n">
        <v>-3.58803986710964</v>
      </c>
      <c r="G5113" s="21" t="n">
        <v>-2.9356860453178</v>
      </c>
    </row>
    <row r="5114" customFormat="false" ht="12.75" hidden="false" customHeight="false" outlineLevel="0" collapsed="false">
      <c r="A5114" s="19" t="n">
        <v>41487.9583333333</v>
      </c>
      <c r="C5114" s="21" t="n">
        <v>23.125</v>
      </c>
      <c r="D5114" s="21" t="n">
        <v>1000.844</v>
      </c>
      <c r="E5114" s="15" t="n">
        <v>-3.48837209302326</v>
      </c>
      <c r="G5114" s="21" t="n">
        <v>-4.72961368765523</v>
      </c>
    </row>
    <row r="5115" customFormat="false" ht="12.75" hidden="false" customHeight="false" outlineLevel="0" collapsed="false">
      <c r="A5115" s="19" t="n">
        <v>41488</v>
      </c>
      <c r="C5115" s="21" t="n">
        <v>21.575</v>
      </c>
      <c r="D5115" s="21" t="n">
        <v>1001.09725</v>
      </c>
      <c r="E5115" s="15" t="n">
        <v>-4.38538205980067</v>
      </c>
      <c r="G5115" s="21" t="n">
        <v>-4.62100990918841</v>
      </c>
    </row>
    <row r="5116" customFormat="false" ht="12.75" hidden="false" customHeight="false" outlineLevel="0" collapsed="false">
      <c r="A5116" s="19" t="n">
        <v>41488.0416666667</v>
      </c>
      <c r="C5116" s="21" t="n">
        <v>19.925</v>
      </c>
      <c r="D5116" s="21" t="n">
        <v>1001.09725</v>
      </c>
      <c r="E5116" s="15" t="n">
        <v>-1.59468438538206</v>
      </c>
      <c r="F5116" s="15" t="n">
        <v>0.485</v>
      </c>
      <c r="G5116" s="21" t="n">
        <v>-3.60615367571523</v>
      </c>
    </row>
    <row r="5117" customFormat="false" ht="12.75" hidden="false" customHeight="false" outlineLevel="0" collapsed="false">
      <c r="A5117" s="19" t="n">
        <v>41488.0833333333</v>
      </c>
      <c r="C5117" s="21" t="n">
        <v>18.45</v>
      </c>
      <c r="D5117" s="21" t="n">
        <v>1001.60375</v>
      </c>
      <c r="E5117" s="15" t="n">
        <v>-1.69435215946844</v>
      </c>
      <c r="F5117" s="15" t="n">
        <v>-1.261</v>
      </c>
      <c r="G5117" s="21" t="n">
        <v>-2.68297639213376</v>
      </c>
    </row>
    <row r="5118" customFormat="false" ht="12.75" hidden="false" customHeight="false" outlineLevel="0" collapsed="false">
      <c r="A5118" s="19" t="n">
        <v>41488.125</v>
      </c>
      <c r="C5118" s="21" t="n">
        <v>17.375</v>
      </c>
      <c r="D5118" s="21" t="n">
        <v>1001.857</v>
      </c>
      <c r="E5118" s="15" t="n">
        <v>-0.897009966777407</v>
      </c>
      <c r="F5118" s="15" t="n">
        <v>-1.164</v>
      </c>
      <c r="G5118" s="21" t="n">
        <v>-2.62549770281068</v>
      </c>
    </row>
    <row r="5119" customFormat="false" ht="12.75" hidden="false" customHeight="false" outlineLevel="0" collapsed="false">
      <c r="A5119" s="19" t="n">
        <v>41488.1666666667</v>
      </c>
      <c r="C5119" s="21" t="n">
        <v>17.125</v>
      </c>
      <c r="D5119" s="21" t="n">
        <v>1001.857</v>
      </c>
      <c r="E5119" s="15" t="n">
        <v>0</v>
      </c>
      <c r="F5119" s="15" t="n">
        <v>0.679000000000001</v>
      </c>
      <c r="G5119" s="21" t="n">
        <v>-2.82181649816869</v>
      </c>
    </row>
    <row r="5120" customFormat="false" ht="12.75" hidden="false" customHeight="false" outlineLevel="0" collapsed="false">
      <c r="A5120" s="19" t="n">
        <v>41488.2083333333</v>
      </c>
      <c r="C5120" s="21" t="n">
        <v>17.575</v>
      </c>
      <c r="D5120" s="21" t="n">
        <v>1002.11025</v>
      </c>
      <c r="E5120" s="15" t="n">
        <v>-4.28571428571429</v>
      </c>
      <c r="F5120" s="15" t="n">
        <v>-2.037</v>
      </c>
      <c r="G5120" s="21" t="n">
        <v>-2.3709942254928</v>
      </c>
    </row>
    <row r="5121" customFormat="false" ht="12.75" hidden="false" customHeight="false" outlineLevel="0" collapsed="false">
      <c r="A5121" s="19" t="n">
        <v>41488.25</v>
      </c>
      <c r="C5121" s="21" t="n">
        <v>18.2</v>
      </c>
      <c r="D5121" s="21" t="n">
        <v>1002.11025</v>
      </c>
      <c r="E5121" s="15" t="n">
        <v>1.19601328903655</v>
      </c>
      <c r="F5121" s="15" t="n">
        <v>-5.82</v>
      </c>
      <c r="G5121" s="21" t="n">
        <v>-3.08519074978945</v>
      </c>
    </row>
    <row r="5122" customFormat="false" ht="12.75" hidden="false" customHeight="false" outlineLevel="0" collapsed="false">
      <c r="A5122" s="19" t="n">
        <v>41488.2916666667</v>
      </c>
      <c r="C5122" s="21" t="n">
        <v>18.025</v>
      </c>
      <c r="D5122" s="21" t="n">
        <v>1002.3635</v>
      </c>
      <c r="E5122" s="15" t="n">
        <v>-0.199335548172757</v>
      </c>
      <c r="F5122" s="15" t="n">
        <v>-2.231</v>
      </c>
      <c r="G5122" s="21" t="n">
        <v>-2.68048759264592</v>
      </c>
    </row>
    <row r="5123" customFormat="false" ht="12.75" hidden="false" customHeight="false" outlineLevel="0" collapsed="false">
      <c r="A5123" s="19" t="n">
        <v>41488.3333333333</v>
      </c>
      <c r="C5123" s="21" t="n">
        <v>18.575</v>
      </c>
      <c r="D5123" s="21" t="n">
        <v>1002.61675</v>
      </c>
      <c r="E5123" s="15" t="n">
        <v>2.29235880398671</v>
      </c>
      <c r="F5123" s="15" t="n">
        <v>0.582</v>
      </c>
      <c r="G5123" s="21" t="n">
        <v>-3.81471669344321</v>
      </c>
    </row>
    <row r="5124" customFormat="false" ht="12.75" hidden="false" customHeight="false" outlineLevel="0" collapsed="false">
      <c r="A5124" s="19" t="n">
        <v>41488.375</v>
      </c>
      <c r="C5124" s="21" t="n">
        <v>19.925</v>
      </c>
      <c r="D5124" s="21" t="n">
        <v>1001.857</v>
      </c>
      <c r="E5124" s="15" t="n">
        <v>-0.0996677740863784</v>
      </c>
      <c r="F5124" s="15" t="n">
        <v>-3.395</v>
      </c>
      <c r="G5124" s="21" t="n">
        <v>-2.30747574542229</v>
      </c>
    </row>
    <row r="5125" customFormat="false" ht="12.75" hidden="false" customHeight="false" outlineLevel="0" collapsed="false">
      <c r="A5125" s="19" t="n">
        <v>41488.4166666667</v>
      </c>
      <c r="C5125" s="21" t="n">
        <v>20.925</v>
      </c>
      <c r="D5125" s="21" t="n">
        <v>1001.857</v>
      </c>
      <c r="E5125" s="15" t="n">
        <v>-3.08970099667774</v>
      </c>
      <c r="F5125" s="15" t="n">
        <v>-0.97</v>
      </c>
      <c r="G5125" s="21" t="n">
        <v>-2.32734167857884</v>
      </c>
    </row>
    <row r="5126" customFormat="false" ht="12.75" hidden="false" customHeight="false" outlineLevel="0" collapsed="false">
      <c r="A5126" s="19" t="n">
        <v>41488.4583333333</v>
      </c>
      <c r="C5126" s="21" t="n">
        <v>22.025</v>
      </c>
      <c r="D5126" s="21" t="n">
        <v>1001.857</v>
      </c>
      <c r="E5126" s="15" t="n">
        <v>-2.89036544850498</v>
      </c>
      <c r="G5126" s="21" t="n">
        <v>-2.77488389263091</v>
      </c>
    </row>
    <row r="5127" customFormat="false" ht="12.75" hidden="false" customHeight="false" outlineLevel="0" collapsed="false">
      <c r="A5127" s="19" t="n">
        <v>41488.5</v>
      </c>
      <c r="C5127" s="21" t="n">
        <v>23.125</v>
      </c>
      <c r="D5127" s="21" t="n">
        <v>1001.857</v>
      </c>
      <c r="E5127" s="15" t="n">
        <v>-1.19601328903655</v>
      </c>
      <c r="G5127" s="21" t="n">
        <v>-1.85119469682916</v>
      </c>
    </row>
    <row r="5128" customFormat="false" ht="12.75" hidden="false" customHeight="false" outlineLevel="0" collapsed="false">
      <c r="A5128" s="19" t="n">
        <v>41488.5416666667</v>
      </c>
      <c r="C5128" s="21" t="n">
        <v>24.125</v>
      </c>
      <c r="D5128" s="21" t="n">
        <v>1001.857</v>
      </c>
      <c r="E5128" s="15" t="n">
        <v>-2.89036544850498</v>
      </c>
      <c r="G5128" s="21" t="n">
        <v>-1.94510419909294</v>
      </c>
    </row>
    <row r="5129" customFormat="false" ht="12.75" hidden="false" customHeight="false" outlineLevel="0" collapsed="false">
      <c r="A5129" s="19" t="n">
        <v>41488.5833333333</v>
      </c>
      <c r="C5129" s="21" t="n">
        <v>25.6</v>
      </c>
      <c r="D5129" s="21" t="n">
        <v>1001.857</v>
      </c>
      <c r="E5129" s="15" t="n">
        <v>-4.48504983388705</v>
      </c>
      <c r="G5129" s="21" t="n">
        <v>-2.84550336843312</v>
      </c>
    </row>
    <row r="5130" customFormat="false" ht="12.75" hidden="false" customHeight="false" outlineLevel="0" collapsed="false">
      <c r="A5130" s="19" t="n">
        <v>41488.625</v>
      </c>
      <c r="C5130" s="21" t="n">
        <v>26.6</v>
      </c>
      <c r="D5130" s="21" t="n">
        <v>1001.857</v>
      </c>
      <c r="E5130" s="15" t="n">
        <v>-4.88372093023256</v>
      </c>
      <c r="G5130" s="21" t="n">
        <v>-3.75218903235861</v>
      </c>
    </row>
    <row r="5131" customFormat="false" ht="12.75" hidden="false" customHeight="false" outlineLevel="0" collapsed="false">
      <c r="A5131" s="19" t="n">
        <v>41488.6666666667</v>
      </c>
      <c r="C5131" s="21" t="n">
        <v>26.925</v>
      </c>
      <c r="D5131" s="21" t="n">
        <v>1001.857</v>
      </c>
      <c r="E5131" s="15" t="n">
        <v>-4.38538205980067</v>
      </c>
      <c r="G5131" s="21" t="n">
        <v>-3.51165099131465</v>
      </c>
    </row>
    <row r="5132" customFormat="false" ht="12.75" hidden="false" customHeight="false" outlineLevel="0" collapsed="false">
      <c r="A5132" s="19" t="n">
        <v>41488.7083333333</v>
      </c>
      <c r="C5132" s="21" t="n">
        <v>23.65</v>
      </c>
      <c r="D5132" s="21" t="n">
        <v>1001.857</v>
      </c>
      <c r="E5132" s="15" t="n">
        <v>-2.19269102990033</v>
      </c>
      <c r="G5132" s="21" t="n">
        <v>-4.94470170128057</v>
      </c>
    </row>
    <row r="5133" customFormat="false" ht="12.75" hidden="false" customHeight="false" outlineLevel="0" collapsed="false">
      <c r="A5133" s="19" t="n">
        <v>41488.75</v>
      </c>
      <c r="C5133" s="21" t="n">
        <v>22.175</v>
      </c>
      <c r="D5133" s="21" t="n">
        <v>1002.11025</v>
      </c>
      <c r="E5133" s="15" t="n">
        <v>-1.49501661129568</v>
      </c>
      <c r="F5133" s="15" t="n">
        <v>-3.104</v>
      </c>
      <c r="G5133" s="21" t="n">
        <v>-2.74721834524027</v>
      </c>
    </row>
    <row r="5134" customFormat="false" ht="12.75" hidden="false" customHeight="false" outlineLevel="0" collapsed="false">
      <c r="A5134" s="19" t="n">
        <v>41488.7916666667</v>
      </c>
      <c r="C5134" s="21" t="n">
        <v>20.625</v>
      </c>
      <c r="D5134" s="21" t="n">
        <v>1002.87</v>
      </c>
      <c r="E5134" s="15" t="n">
        <v>0.697674418604652</v>
      </c>
      <c r="F5134" s="15" t="n">
        <v>-5.238</v>
      </c>
      <c r="G5134" s="21" t="n">
        <v>-2.74438204089483</v>
      </c>
    </row>
    <row r="5135" customFormat="false" ht="12.75" hidden="false" customHeight="false" outlineLevel="0" collapsed="false">
      <c r="A5135" s="19" t="n">
        <v>41488.8333333333</v>
      </c>
      <c r="C5135" s="21" t="n">
        <v>19.45</v>
      </c>
      <c r="D5135" s="21" t="n">
        <v>1002.87</v>
      </c>
      <c r="E5135" s="15" t="n">
        <v>-0.299003322259137</v>
      </c>
      <c r="F5135" s="15" t="n">
        <v>-1.358</v>
      </c>
      <c r="G5135" s="21" t="n">
        <v>-2.56683489956373</v>
      </c>
    </row>
    <row r="5136" customFormat="false" ht="12.75" hidden="false" customHeight="false" outlineLevel="0" collapsed="false">
      <c r="A5136" s="19" t="n">
        <v>41488.875</v>
      </c>
      <c r="C5136" s="21" t="n">
        <v>18.3</v>
      </c>
      <c r="D5136" s="21" t="n">
        <v>1003.12325</v>
      </c>
      <c r="E5136" s="15" t="n">
        <v>0</v>
      </c>
      <c r="F5136" s="15" t="n">
        <v>-1.649</v>
      </c>
      <c r="G5136" s="21" t="n">
        <v>-2.89699372650396</v>
      </c>
    </row>
    <row r="5137" customFormat="false" ht="12.75" hidden="false" customHeight="false" outlineLevel="0" collapsed="false">
      <c r="A5137" s="19" t="n">
        <v>41488.9166666667</v>
      </c>
      <c r="C5137" s="21" t="n">
        <v>17.675</v>
      </c>
      <c r="D5137" s="21" t="n">
        <v>1002.87</v>
      </c>
      <c r="E5137" s="15" t="n">
        <v>-1.59468438538206</v>
      </c>
      <c r="F5137" s="15" t="n">
        <v>-1.843</v>
      </c>
      <c r="G5137" s="21" t="n">
        <v>-2.72649926534925</v>
      </c>
    </row>
    <row r="5138" customFormat="false" ht="12.75" hidden="false" customHeight="false" outlineLevel="0" collapsed="false">
      <c r="A5138" s="19" t="n">
        <v>41488.9583333333</v>
      </c>
      <c r="C5138" s="21" t="n">
        <v>16.125</v>
      </c>
      <c r="D5138" s="21" t="n">
        <v>1003.62975</v>
      </c>
      <c r="E5138" s="15" t="n">
        <v>-3.48837209302326</v>
      </c>
      <c r="F5138" s="15" t="n">
        <v>-3.104</v>
      </c>
      <c r="G5138" s="21" t="n">
        <v>-2.16252963578087</v>
      </c>
    </row>
    <row r="5139" customFormat="false" ht="12.75" hidden="false" customHeight="false" outlineLevel="0" collapsed="false">
      <c r="A5139" s="19" t="n">
        <v>41489</v>
      </c>
      <c r="C5139" s="21" t="n">
        <v>15.725</v>
      </c>
      <c r="D5139" s="21" t="n">
        <v>1003.883</v>
      </c>
      <c r="E5139" s="15" t="n">
        <v>-0.498338870431894</v>
      </c>
      <c r="F5139" s="15" t="n">
        <v>1.164</v>
      </c>
      <c r="G5139" s="21" t="n">
        <v>-2.06242223325346</v>
      </c>
    </row>
    <row r="5140" customFormat="false" ht="12.75" hidden="false" customHeight="false" outlineLevel="0" collapsed="false">
      <c r="A5140" s="19" t="n">
        <v>41489.0416666667</v>
      </c>
      <c r="C5140" s="21" t="n">
        <v>15.225</v>
      </c>
      <c r="D5140" s="21" t="n">
        <v>1003.883</v>
      </c>
      <c r="E5140" s="15" t="n">
        <v>-3.68770764119602</v>
      </c>
      <c r="F5140" s="15" t="n">
        <v>-3.589</v>
      </c>
      <c r="G5140" s="21" t="n">
        <v>-3.16488627689764</v>
      </c>
    </row>
    <row r="5141" customFormat="false" ht="12.75" hidden="false" customHeight="false" outlineLevel="0" collapsed="false">
      <c r="A5141" s="19" t="n">
        <v>41489.0833333333</v>
      </c>
      <c r="C5141" s="21" t="n">
        <v>14.875</v>
      </c>
      <c r="D5141" s="21" t="n">
        <v>1003.883</v>
      </c>
      <c r="E5141" s="15" t="n">
        <v>-4.18604651162791</v>
      </c>
      <c r="F5141" s="15" t="n">
        <v>-2.037</v>
      </c>
      <c r="G5141" s="21" t="n">
        <v>-2.9507118212553</v>
      </c>
    </row>
    <row r="5142" customFormat="false" ht="12.75" hidden="false" customHeight="false" outlineLevel="0" collapsed="false">
      <c r="A5142" s="19" t="n">
        <v>41489.125</v>
      </c>
      <c r="C5142" s="21" t="n">
        <v>14.7</v>
      </c>
      <c r="D5142" s="21" t="n">
        <v>1004.3895</v>
      </c>
      <c r="E5142" s="15" t="n">
        <v>-1.8936877076412</v>
      </c>
      <c r="F5142" s="15" t="n">
        <v>2.619</v>
      </c>
      <c r="G5142" s="21" t="n">
        <v>-1.78551913568931</v>
      </c>
    </row>
    <row r="5143" customFormat="false" ht="12.75" hidden="false" customHeight="false" outlineLevel="0" collapsed="false">
      <c r="A5143" s="19" t="n">
        <v>41489.1666666667</v>
      </c>
      <c r="C5143" s="21" t="n">
        <v>14.625</v>
      </c>
      <c r="D5143" s="21" t="n">
        <v>1005.14925</v>
      </c>
      <c r="E5143" s="15" t="n">
        <v>-0.598006644518272</v>
      </c>
      <c r="F5143" s="15" t="n">
        <v>-1.067</v>
      </c>
      <c r="G5143" s="21" t="n">
        <v>-1.56177415409536</v>
      </c>
    </row>
    <row r="5144" customFormat="false" ht="12.75" hidden="false" customHeight="false" outlineLevel="0" collapsed="false">
      <c r="A5144" s="19" t="n">
        <v>41489.2083333333</v>
      </c>
      <c r="C5144" s="21" t="n">
        <v>14.9</v>
      </c>
      <c r="D5144" s="21" t="n">
        <v>1005.909</v>
      </c>
      <c r="E5144" s="15" t="n">
        <v>-1.8936877076412</v>
      </c>
      <c r="F5144" s="15" t="n">
        <v>0</v>
      </c>
      <c r="G5144" s="21" t="n">
        <v>-1.22412491374157</v>
      </c>
    </row>
    <row r="5145" customFormat="false" ht="12.75" hidden="false" customHeight="false" outlineLevel="0" collapsed="false">
      <c r="A5145" s="19" t="n">
        <v>41489.25</v>
      </c>
      <c r="C5145" s="21" t="n">
        <v>15.7</v>
      </c>
      <c r="D5145" s="21" t="n">
        <v>1006.4155</v>
      </c>
      <c r="E5145" s="15" t="n">
        <v>-1.49501661129568</v>
      </c>
      <c r="F5145" s="15" t="n">
        <v>-2.328</v>
      </c>
      <c r="G5145" s="21" t="n">
        <v>-1.3523659027002</v>
      </c>
    </row>
    <row r="5146" customFormat="false" ht="12.75" hidden="false" customHeight="false" outlineLevel="0" collapsed="false">
      <c r="A5146" s="19" t="n">
        <v>41489.2916666667</v>
      </c>
      <c r="C5146" s="21" t="n">
        <v>16.525</v>
      </c>
      <c r="D5146" s="21" t="n">
        <v>1007.4285</v>
      </c>
      <c r="E5146" s="15" t="n">
        <v>0.398671096345515</v>
      </c>
      <c r="F5146" s="15" t="n">
        <v>-1.164</v>
      </c>
      <c r="G5146" s="21" t="n">
        <v>-1.10508990075066</v>
      </c>
    </row>
    <row r="5147" customFormat="false" ht="12.75" hidden="false" customHeight="false" outlineLevel="0" collapsed="false">
      <c r="A5147" s="19" t="n">
        <v>41489.3333333333</v>
      </c>
      <c r="C5147" s="21" t="n">
        <v>17.875</v>
      </c>
      <c r="D5147" s="21" t="n">
        <v>1007.935</v>
      </c>
      <c r="E5147" s="15" t="n">
        <v>-0.299003322259137</v>
      </c>
      <c r="F5147" s="15" t="n">
        <v>-2.134</v>
      </c>
      <c r="G5147" s="21" t="n">
        <v>-1.1796422837038</v>
      </c>
    </row>
    <row r="5148" customFormat="false" ht="12.75" hidden="false" customHeight="false" outlineLevel="0" collapsed="false">
      <c r="A5148" s="19" t="n">
        <v>41489.375</v>
      </c>
      <c r="C5148" s="21" t="n">
        <v>18.6</v>
      </c>
      <c r="D5148" s="21" t="n">
        <v>1008.948</v>
      </c>
      <c r="E5148" s="15" t="n">
        <v>-0.697674418604651</v>
      </c>
      <c r="F5148" s="15" t="n">
        <v>-1.649</v>
      </c>
      <c r="G5148" s="21" t="n">
        <v>-1.31228359101798</v>
      </c>
    </row>
    <row r="5149" customFormat="false" ht="12.75" hidden="false" customHeight="false" outlineLevel="0" collapsed="false">
      <c r="A5149" s="19" t="n">
        <v>41489.4166666667</v>
      </c>
      <c r="C5149" s="21" t="n">
        <v>19.775</v>
      </c>
      <c r="D5149" s="21" t="n">
        <v>1008.948</v>
      </c>
      <c r="E5149" s="15" t="n">
        <v>-1.3953488372093</v>
      </c>
      <c r="F5149" s="15" t="n">
        <v>-4.365</v>
      </c>
      <c r="G5149" s="21" t="n">
        <v>-2.16773963913466</v>
      </c>
    </row>
    <row r="5150" customFormat="false" ht="12.75" hidden="false" customHeight="false" outlineLevel="0" collapsed="false">
      <c r="A5150" s="19" t="n">
        <v>41489.4583333333</v>
      </c>
      <c r="C5150" s="21" t="n">
        <v>20.95</v>
      </c>
      <c r="D5150" s="21" t="n">
        <v>1009.4545</v>
      </c>
      <c r="E5150" s="15" t="n">
        <v>-0.897009966777409</v>
      </c>
      <c r="F5150" s="15" t="n">
        <v>-3.201</v>
      </c>
      <c r="G5150" s="21" t="n">
        <v>-2.05166201604715</v>
      </c>
    </row>
    <row r="5151" customFormat="false" ht="12.75" hidden="false" customHeight="false" outlineLevel="0" collapsed="false">
      <c r="A5151" s="19" t="n">
        <v>41489.5</v>
      </c>
      <c r="C5151" s="21" t="n">
        <v>22.1</v>
      </c>
      <c r="D5151" s="21" t="n">
        <v>1009.961</v>
      </c>
      <c r="E5151" s="15" t="n">
        <v>-1.29568106312292</v>
      </c>
      <c r="F5151" s="15" t="n">
        <v>0.291000000000001</v>
      </c>
      <c r="G5151" s="21" t="n">
        <v>-1.31146419614301</v>
      </c>
    </row>
    <row r="5152" customFormat="false" ht="12.75" hidden="false" customHeight="false" outlineLevel="0" collapsed="false">
      <c r="A5152" s="19" t="n">
        <v>41489.5416666667</v>
      </c>
      <c r="C5152" s="21" t="n">
        <v>23.4</v>
      </c>
      <c r="D5152" s="21" t="n">
        <v>1009.961</v>
      </c>
      <c r="E5152" s="15" t="n">
        <v>-1.79401993355482</v>
      </c>
      <c r="F5152" s="15" t="n">
        <v>-2.716</v>
      </c>
      <c r="G5152" s="21" t="n">
        <v>-2.42485290240597</v>
      </c>
    </row>
    <row r="5153" customFormat="false" ht="12.75" hidden="false" customHeight="false" outlineLevel="0" collapsed="false">
      <c r="A5153" s="19" t="n">
        <v>41489.5833333333</v>
      </c>
      <c r="C5153" s="21" t="n">
        <v>23.7</v>
      </c>
      <c r="D5153" s="21" t="n">
        <v>1009.961</v>
      </c>
      <c r="E5153" s="15" t="n">
        <v>-1.79401993355482</v>
      </c>
      <c r="F5153" s="15" t="n">
        <v>-1.746</v>
      </c>
      <c r="G5153" s="21" t="n">
        <v>-2.12192632408838</v>
      </c>
    </row>
    <row r="5154" customFormat="false" ht="12.75" hidden="false" customHeight="false" outlineLevel="0" collapsed="false">
      <c r="A5154" s="19" t="n">
        <v>41489.625</v>
      </c>
      <c r="C5154" s="21" t="n">
        <v>24.575</v>
      </c>
      <c r="D5154" s="21" t="n">
        <v>1010.21425</v>
      </c>
      <c r="E5154" s="15" t="n">
        <v>-3.18936877076412</v>
      </c>
      <c r="F5154" s="15" t="n">
        <v>-2.91</v>
      </c>
      <c r="G5154" s="21" t="n">
        <v>-2.33267062463339</v>
      </c>
    </row>
    <row r="5155" customFormat="false" ht="12.75" hidden="false" customHeight="false" outlineLevel="0" collapsed="false">
      <c r="A5155" s="19" t="n">
        <v>41489.6666666667</v>
      </c>
      <c r="C5155" s="21" t="n">
        <v>23.025</v>
      </c>
      <c r="D5155" s="21" t="n">
        <v>1010.974</v>
      </c>
      <c r="E5155" s="15" t="n">
        <v>-1.79401993355482</v>
      </c>
      <c r="F5155" s="15" t="n">
        <v>-1.552</v>
      </c>
      <c r="G5155" s="21" t="n">
        <v>-2.40669393190366</v>
      </c>
    </row>
    <row r="5156" customFormat="false" ht="12.75" hidden="false" customHeight="false" outlineLevel="0" collapsed="false">
      <c r="A5156" s="19" t="n">
        <v>41489.7083333333</v>
      </c>
      <c r="C5156" s="21" t="n">
        <v>22.1</v>
      </c>
      <c r="D5156" s="21" t="n">
        <v>1010.974</v>
      </c>
      <c r="E5156" s="15" t="n">
        <v>-2.39202657807309</v>
      </c>
      <c r="F5156" s="15" t="n">
        <v>-3.298</v>
      </c>
      <c r="G5156" s="21" t="n">
        <v>-2.78322773099184</v>
      </c>
    </row>
    <row r="5157" customFormat="false" ht="12.75" hidden="false" customHeight="false" outlineLevel="0" collapsed="false">
      <c r="A5157" s="19" t="n">
        <v>41489.75</v>
      </c>
      <c r="C5157" s="21" t="n">
        <v>20.925</v>
      </c>
      <c r="D5157" s="21" t="n">
        <v>1010.974</v>
      </c>
      <c r="E5157" s="15" t="n">
        <v>-3.88704318936877</v>
      </c>
      <c r="F5157" s="15" t="n">
        <v>-2.813</v>
      </c>
      <c r="G5157" s="21" t="n">
        <v>-2.29505555062368</v>
      </c>
    </row>
    <row r="5158" customFormat="false" ht="12.75" hidden="false" customHeight="false" outlineLevel="0" collapsed="false">
      <c r="A5158" s="19" t="n">
        <v>41489.7916666667</v>
      </c>
      <c r="C5158" s="21" t="n">
        <v>19.825</v>
      </c>
      <c r="D5158" s="21" t="n">
        <v>1011.987</v>
      </c>
      <c r="E5158" s="15" t="n">
        <v>-4.88372093023256</v>
      </c>
      <c r="F5158" s="15" t="n">
        <v>-3.201</v>
      </c>
      <c r="G5158" s="21" t="n">
        <v>-2.67983604846636</v>
      </c>
    </row>
    <row r="5159" customFormat="false" ht="12.75" hidden="false" customHeight="false" outlineLevel="0" collapsed="false">
      <c r="A5159" s="19" t="n">
        <v>41489.8333333333</v>
      </c>
      <c r="C5159" s="21" t="n">
        <v>18.45</v>
      </c>
      <c r="D5159" s="21" t="n">
        <v>1011.987</v>
      </c>
      <c r="E5159" s="15" t="n">
        <v>-0.199335548172759</v>
      </c>
      <c r="F5159" s="15" t="n">
        <v>0.582</v>
      </c>
      <c r="G5159" s="21" t="n">
        <v>-2.10827949112068</v>
      </c>
    </row>
    <row r="5160" customFormat="false" ht="12.75" hidden="false" customHeight="false" outlineLevel="0" collapsed="false">
      <c r="A5160" s="19" t="n">
        <v>41489.875</v>
      </c>
      <c r="C5160" s="21" t="n">
        <v>17.425</v>
      </c>
      <c r="D5160" s="21" t="n">
        <v>1012.74675</v>
      </c>
      <c r="E5160" s="15" t="n">
        <v>-1.19601328903654</v>
      </c>
      <c r="F5160" s="15" t="n">
        <v>1.843</v>
      </c>
      <c r="G5160" s="21" t="n">
        <v>-2.0565298467449</v>
      </c>
    </row>
    <row r="5161" customFormat="false" ht="12.75" hidden="false" customHeight="false" outlineLevel="0" collapsed="false">
      <c r="A5161" s="19" t="n">
        <v>41489.9166666667</v>
      </c>
      <c r="C5161" s="21" t="n">
        <v>16.5</v>
      </c>
      <c r="D5161" s="21" t="n">
        <v>1013</v>
      </c>
      <c r="E5161" s="15" t="n">
        <v>-1.79401993355482</v>
      </c>
      <c r="F5161" s="15" t="n">
        <v>0</v>
      </c>
      <c r="G5161" s="21" t="n">
        <v>-2.20371094844477</v>
      </c>
    </row>
    <row r="5162" customFormat="false" ht="12.75" hidden="false" customHeight="false" outlineLevel="0" collapsed="false">
      <c r="A5162" s="19" t="n">
        <v>41489.9583333333</v>
      </c>
      <c r="C5162" s="21" t="n">
        <v>15.725</v>
      </c>
      <c r="D5162" s="21" t="n">
        <v>1013</v>
      </c>
      <c r="E5162" s="15" t="n">
        <v>-2.79069767441861</v>
      </c>
      <c r="F5162" s="15" t="n">
        <v>-2.134</v>
      </c>
      <c r="G5162" s="21" t="n">
        <v>-3.09651580391285</v>
      </c>
    </row>
    <row r="5163" customFormat="false" ht="12.75" hidden="false" customHeight="false" outlineLevel="0" collapsed="false">
      <c r="A5163" s="19" t="n">
        <v>41490</v>
      </c>
      <c r="C5163" s="21" t="n">
        <v>15.125</v>
      </c>
      <c r="D5163" s="21" t="n">
        <v>1013</v>
      </c>
      <c r="E5163" s="15" t="n">
        <v>-2.09302325581395</v>
      </c>
      <c r="F5163" s="15" t="n">
        <v>-0.873</v>
      </c>
      <c r="G5163" s="21" t="n">
        <v>-2.6883287960012</v>
      </c>
    </row>
    <row r="5164" customFormat="false" ht="12.75" hidden="false" customHeight="false" outlineLevel="0" collapsed="false">
      <c r="A5164" s="19" t="n">
        <v>41490.0416666667</v>
      </c>
      <c r="C5164" s="21" t="n">
        <v>14.75</v>
      </c>
      <c r="D5164" s="21" t="n">
        <v>1013</v>
      </c>
      <c r="E5164" s="15" t="n">
        <v>-1.29568106312292</v>
      </c>
      <c r="F5164" s="15" t="n">
        <v>-0.678999999999999</v>
      </c>
      <c r="G5164" s="21" t="n">
        <v>-2.80483613470684</v>
      </c>
    </row>
    <row r="5165" customFormat="false" ht="12.75" hidden="false" customHeight="false" outlineLevel="0" collapsed="false">
      <c r="A5165" s="19" t="n">
        <v>41490.0833333333</v>
      </c>
      <c r="C5165" s="21" t="n">
        <v>14.6</v>
      </c>
      <c r="D5165" s="21" t="n">
        <v>1013</v>
      </c>
      <c r="E5165" s="15" t="n">
        <v>-2.49169435215947</v>
      </c>
      <c r="F5165" s="15" t="n">
        <v>-1.94</v>
      </c>
      <c r="G5165" s="21" t="n">
        <v>-3.51521486915405</v>
      </c>
    </row>
    <row r="5166" customFormat="false" ht="12.75" hidden="false" customHeight="false" outlineLevel="0" collapsed="false">
      <c r="A5166" s="19" t="n">
        <v>41490.125</v>
      </c>
      <c r="C5166" s="21" t="n">
        <v>14.425</v>
      </c>
      <c r="D5166" s="21" t="n">
        <v>1013</v>
      </c>
      <c r="E5166" s="15" t="n">
        <v>-2.29235880398671</v>
      </c>
      <c r="F5166" s="15" t="n">
        <v>-1.067</v>
      </c>
      <c r="G5166" s="21" t="n">
        <v>-3.09514297881918</v>
      </c>
    </row>
    <row r="5167" customFormat="false" ht="12.75" hidden="false" customHeight="false" outlineLevel="0" collapsed="false">
      <c r="A5167" s="19" t="n">
        <v>41490.1666666667</v>
      </c>
      <c r="C5167" s="21" t="n">
        <v>14.5</v>
      </c>
      <c r="D5167" s="21" t="n">
        <v>1013</v>
      </c>
      <c r="E5167" s="15" t="n">
        <v>-1.79401993355482</v>
      </c>
      <c r="F5167" s="15" t="n">
        <v>-1.552</v>
      </c>
      <c r="G5167" s="21" t="n">
        <v>-2.36675994865109</v>
      </c>
    </row>
    <row r="5168" customFormat="false" ht="12.75" hidden="false" customHeight="false" outlineLevel="0" collapsed="false">
      <c r="A5168" s="19" t="n">
        <v>41490.2083333333</v>
      </c>
      <c r="C5168" s="21" t="n">
        <v>14.7</v>
      </c>
      <c r="D5168" s="21" t="n">
        <v>1013.25325</v>
      </c>
      <c r="E5168" s="15" t="n">
        <v>-0.299003322259137</v>
      </c>
      <c r="F5168" s="15" t="n">
        <v>-2.134</v>
      </c>
      <c r="G5168" s="21" t="n">
        <v>-1.29609547701647</v>
      </c>
    </row>
    <row r="5169" customFormat="false" ht="12.75" hidden="false" customHeight="false" outlineLevel="0" collapsed="false">
      <c r="A5169" s="19" t="n">
        <v>41490.25</v>
      </c>
      <c r="C5169" s="21" t="n">
        <v>15.475</v>
      </c>
      <c r="D5169" s="21" t="n">
        <v>1013.5065</v>
      </c>
      <c r="E5169" s="15" t="n">
        <v>-1.09634551495017</v>
      </c>
      <c r="F5169" s="15" t="n">
        <v>-1.455</v>
      </c>
      <c r="G5169" s="21" t="n">
        <v>-1.96934587641381</v>
      </c>
    </row>
    <row r="5170" customFormat="false" ht="12.75" hidden="false" customHeight="false" outlineLevel="0" collapsed="false">
      <c r="A5170" s="19" t="n">
        <v>41490.2916666667</v>
      </c>
      <c r="C5170" s="21" t="n">
        <v>16.875</v>
      </c>
      <c r="D5170" s="21" t="n">
        <v>1014.013</v>
      </c>
      <c r="E5170" s="15" t="n">
        <v>-1.79401993355482</v>
      </c>
      <c r="F5170" s="15" t="n">
        <v>-2.522</v>
      </c>
      <c r="G5170" s="21" t="n">
        <v>-2.17643973633092</v>
      </c>
    </row>
    <row r="5171" customFormat="false" ht="12.75" hidden="false" customHeight="false" outlineLevel="0" collapsed="false">
      <c r="A5171" s="19" t="n">
        <v>41490.3333333333</v>
      </c>
      <c r="C5171" s="21" t="n">
        <v>18.425</v>
      </c>
      <c r="D5171" s="21" t="n">
        <v>1013.25325</v>
      </c>
      <c r="E5171" s="15" t="n">
        <v>-1.59468438538206</v>
      </c>
      <c r="F5171" s="15" t="n">
        <v>-1.649</v>
      </c>
      <c r="G5171" s="21" t="n">
        <v>-2.64992295269085</v>
      </c>
    </row>
    <row r="5172" customFormat="false" ht="12.75" hidden="false" customHeight="false" outlineLevel="0" collapsed="false">
      <c r="A5172" s="19" t="n">
        <v>41490.375</v>
      </c>
      <c r="C5172" s="21" t="n">
        <v>19.75</v>
      </c>
      <c r="D5172" s="21" t="n">
        <v>1013</v>
      </c>
      <c r="E5172" s="15" t="n">
        <v>-2.59136212624585</v>
      </c>
      <c r="F5172" s="15" t="n">
        <v>-1.843</v>
      </c>
      <c r="G5172" s="21" t="n">
        <v>-3.09406089604384</v>
      </c>
    </row>
    <row r="5173" customFormat="false" ht="12.75" hidden="false" customHeight="false" outlineLevel="0" collapsed="false">
      <c r="A5173" s="19" t="n">
        <v>41490.4166666667</v>
      </c>
      <c r="C5173" s="21" t="n">
        <v>20.8</v>
      </c>
      <c r="D5173" s="21" t="n">
        <v>1013</v>
      </c>
      <c r="E5173" s="15" t="n">
        <v>-3.38870431893688</v>
      </c>
      <c r="F5173" s="15" t="n">
        <v>-3.104</v>
      </c>
      <c r="G5173" s="21" t="n">
        <v>-2.76775456422341</v>
      </c>
    </row>
    <row r="5174" customFormat="false" ht="12.75" hidden="false" customHeight="false" outlineLevel="0" collapsed="false">
      <c r="A5174" s="19" t="n">
        <v>41490.4583333333</v>
      </c>
      <c r="C5174" s="21" t="n">
        <v>21.65</v>
      </c>
      <c r="D5174" s="21" t="n">
        <v>1013</v>
      </c>
      <c r="E5174" s="15" t="n">
        <v>-2.19269102990033</v>
      </c>
      <c r="F5174" s="15" t="n">
        <v>-1.552</v>
      </c>
      <c r="G5174" s="21" t="n">
        <v>-3.38906747819081</v>
      </c>
    </row>
    <row r="5175" customFormat="false" ht="12.75" hidden="false" customHeight="false" outlineLevel="0" collapsed="false">
      <c r="A5175" s="19" t="n">
        <v>41490.5</v>
      </c>
      <c r="C5175" s="21" t="n">
        <v>22.675</v>
      </c>
      <c r="D5175" s="21" t="n">
        <v>1012.4935</v>
      </c>
      <c r="E5175" s="15" t="n">
        <v>-3.68770764119602</v>
      </c>
      <c r="F5175" s="15" t="n">
        <v>-2.716</v>
      </c>
      <c r="G5175" s="21" t="n">
        <v>-3.24836622102934</v>
      </c>
    </row>
    <row r="5176" customFormat="false" ht="12.75" hidden="false" customHeight="false" outlineLevel="0" collapsed="false">
      <c r="A5176" s="19" t="n">
        <v>41490.5416666667</v>
      </c>
      <c r="C5176" s="21" t="n">
        <v>23.225</v>
      </c>
      <c r="D5176" s="21" t="n">
        <v>1011.987</v>
      </c>
      <c r="E5176" s="15" t="n">
        <v>-2.49169435215947</v>
      </c>
      <c r="F5176" s="15" t="n">
        <v>-2.522</v>
      </c>
      <c r="G5176" s="21" t="n">
        <v>-3.59371195116348</v>
      </c>
    </row>
    <row r="5177" customFormat="false" ht="12.75" hidden="false" customHeight="false" outlineLevel="0" collapsed="false">
      <c r="A5177" s="19" t="n">
        <v>41490.5833333333</v>
      </c>
      <c r="C5177" s="21" t="n">
        <v>23.15</v>
      </c>
      <c r="D5177" s="21" t="n">
        <v>1011.987</v>
      </c>
      <c r="E5177" s="15" t="n">
        <v>-1.3953488372093</v>
      </c>
      <c r="F5177" s="15" t="n">
        <v>1.358</v>
      </c>
      <c r="G5177" s="21" t="n">
        <v>-2.28122863656964</v>
      </c>
    </row>
    <row r="5178" customFormat="false" ht="12.75" hidden="false" customHeight="false" outlineLevel="0" collapsed="false">
      <c r="A5178" s="19" t="n">
        <v>41490.625</v>
      </c>
      <c r="C5178" s="21" t="n">
        <v>24.3</v>
      </c>
      <c r="D5178" s="21" t="n">
        <v>1011.987</v>
      </c>
      <c r="E5178" s="15" t="n">
        <v>-2.19269102990033</v>
      </c>
      <c r="F5178" s="15" t="n">
        <v>-1.552</v>
      </c>
      <c r="G5178" s="21" t="n">
        <v>-3.14925311237819</v>
      </c>
    </row>
    <row r="5179" customFormat="false" ht="12.75" hidden="false" customHeight="false" outlineLevel="0" collapsed="false">
      <c r="A5179" s="19" t="n">
        <v>41490.6666666667</v>
      </c>
      <c r="C5179" s="21" t="n">
        <v>22.725</v>
      </c>
      <c r="D5179" s="21" t="n">
        <v>1011.4805</v>
      </c>
      <c r="E5179" s="15" t="n">
        <v>-1.19601328903655</v>
      </c>
      <c r="F5179" s="15" t="n">
        <v>-4.074</v>
      </c>
      <c r="G5179" s="21" t="n">
        <v>-2.98387766881267</v>
      </c>
    </row>
    <row r="5180" customFormat="false" ht="12.75" hidden="false" customHeight="false" outlineLevel="0" collapsed="false">
      <c r="A5180" s="19" t="n">
        <v>41490.7083333333</v>
      </c>
      <c r="C5180" s="21" t="n">
        <v>22.25</v>
      </c>
      <c r="D5180" s="21" t="n">
        <v>1010.974</v>
      </c>
      <c r="E5180" s="15" t="n">
        <v>-1.49501661129568</v>
      </c>
      <c r="F5180" s="15" t="n">
        <v>0.582</v>
      </c>
      <c r="G5180" s="21" t="n">
        <v>-3.25047931548877</v>
      </c>
    </row>
    <row r="5181" customFormat="false" ht="12.75" hidden="false" customHeight="false" outlineLevel="0" collapsed="false">
      <c r="A5181" s="19" t="n">
        <v>41490.75</v>
      </c>
      <c r="C5181" s="21" t="n">
        <v>20.55</v>
      </c>
      <c r="D5181" s="21" t="n">
        <v>1010.974</v>
      </c>
      <c r="E5181" s="15" t="n">
        <v>-2.19269102990033</v>
      </c>
      <c r="F5181" s="15" t="n">
        <v>1.358</v>
      </c>
      <c r="G5181" s="21" t="n">
        <v>-3.02235993833314</v>
      </c>
    </row>
    <row r="5182" customFormat="false" ht="12.75" hidden="false" customHeight="false" outlineLevel="0" collapsed="false">
      <c r="A5182" s="19" t="n">
        <v>41490.7916666667</v>
      </c>
      <c r="C5182" s="21" t="n">
        <v>19.675</v>
      </c>
      <c r="D5182" s="21" t="n">
        <v>1010.974</v>
      </c>
      <c r="E5182" s="15" t="n">
        <v>-1.69435215946844</v>
      </c>
      <c r="F5182" s="15" t="n">
        <v>3.104</v>
      </c>
      <c r="G5182" s="21" t="n">
        <v>-2.57627385000952</v>
      </c>
    </row>
    <row r="5183" customFormat="false" ht="12.75" hidden="false" customHeight="false" outlineLevel="0" collapsed="false">
      <c r="A5183" s="19" t="n">
        <v>41490.8333333333</v>
      </c>
      <c r="C5183" s="21" t="n">
        <v>18.8</v>
      </c>
      <c r="D5183" s="21" t="n">
        <v>1010.974</v>
      </c>
      <c r="E5183" s="15" t="n">
        <v>-2.39202657807309</v>
      </c>
      <c r="F5183" s="15" t="n">
        <v>-2.619</v>
      </c>
      <c r="G5183" s="21" t="n">
        <v>-3.05986864713348</v>
      </c>
    </row>
    <row r="5184" customFormat="false" ht="12.75" hidden="false" customHeight="false" outlineLevel="0" collapsed="false">
      <c r="A5184" s="19" t="n">
        <v>41490.875</v>
      </c>
      <c r="C5184" s="21" t="n">
        <v>18.375</v>
      </c>
      <c r="D5184" s="21" t="n">
        <v>1010.974</v>
      </c>
      <c r="E5184" s="15" t="n">
        <v>-2.69102990033223</v>
      </c>
      <c r="F5184" s="15" t="n">
        <v>-3.298</v>
      </c>
      <c r="G5184" s="21" t="n">
        <v>-2.70987932161375</v>
      </c>
    </row>
    <row r="5185" customFormat="false" ht="12.75" hidden="false" customHeight="false" outlineLevel="0" collapsed="false">
      <c r="A5185" s="19" t="n">
        <v>41490.9166666667</v>
      </c>
      <c r="C5185" s="21" t="n">
        <v>18.175</v>
      </c>
      <c r="D5185" s="21" t="n">
        <v>1010.974</v>
      </c>
      <c r="E5185" s="15" t="n">
        <v>-3.38870431893688</v>
      </c>
      <c r="F5185" s="15" t="n">
        <v>-6.79</v>
      </c>
      <c r="G5185" s="21" t="n">
        <v>-3.64456703671586</v>
      </c>
    </row>
    <row r="5186" customFormat="false" ht="12.75" hidden="false" customHeight="false" outlineLevel="0" collapsed="false">
      <c r="A5186" s="19" t="n">
        <v>41490.9583333333</v>
      </c>
      <c r="C5186" s="21" t="n">
        <v>18.125</v>
      </c>
      <c r="D5186" s="21" t="n">
        <v>1010.72075</v>
      </c>
      <c r="E5186" s="15" t="n">
        <v>-2.19269102990033</v>
      </c>
      <c r="F5186" s="15" t="n">
        <v>-3.977</v>
      </c>
      <c r="G5186" s="21" t="n">
        <v>-3.64179030390736</v>
      </c>
    </row>
    <row r="5187" customFormat="false" ht="12.75" hidden="false" customHeight="false" outlineLevel="0" collapsed="false">
      <c r="A5187" s="19" t="n">
        <v>41491</v>
      </c>
      <c r="C5187" s="21" t="n">
        <v>17.6</v>
      </c>
      <c r="D5187" s="21" t="n">
        <v>1009.961</v>
      </c>
      <c r="E5187" s="15" t="n">
        <v>-2.29235880398671</v>
      </c>
      <c r="F5187" s="15" t="n">
        <v>-1.649</v>
      </c>
      <c r="G5187" s="21" t="n">
        <v>-3.34834855918411</v>
      </c>
    </row>
    <row r="5188" customFormat="false" ht="12.75" hidden="false" customHeight="false" outlineLevel="0" collapsed="false">
      <c r="A5188" s="19" t="n">
        <v>41491.0416666667</v>
      </c>
      <c r="C5188" s="21" t="n">
        <v>17.125</v>
      </c>
      <c r="D5188" s="21" t="n">
        <v>1009.4545</v>
      </c>
      <c r="E5188" s="15" t="n">
        <v>-2.39202657807309</v>
      </c>
      <c r="F5188" s="15" t="n">
        <v>-3.298</v>
      </c>
      <c r="G5188" s="21" t="n">
        <v>-3.45752096225633</v>
      </c>
    </row>
    <row r="5189" customFormat="false" ht="12.75" hidden="false" customHeight="false" outlineLevel="0" collapsed="false">
      <c r="A5189" s="19" t="n">
        <v>41491.0833333333</v>
      </c>
      <c r="C5189" s="21" t="n">
        <v>17.05</v>
      </c>
      <c r="D5189" s="21" t="n">
        <v>1008.4415</v>
      </c>
      <c r="E5189" s="15" t="n">
        <v>-3.38870431893688</v>
      </c>
      <c r="F5189" s="15" t="n">
        <v>-4.365</v>
      </c>
      <c r="G5189" s="21" t="n">
        <v>-4.38349776184925</v>
      </c>
    </row>
    <row r="5190" customFormat="false" ht="12.75" hidden="false" customHeight="false" outlineLevel="0" collapsed="false">
      <c r="A5190" s="19" t="n">
        <v>41491.125</v>
      </c>
      <c r="C5190" s="21" t="n">
        <v>17.075</v>
      </c>
      <c r="D5190" s="21" t="n">
        <v>1007.935</v>
      </c>
      <c r="E5190" s="15" t="n">
        <v>-3.68770764119602</v>
      </c>
      <c r="F5190" s="15" t="n">
        <v>-2.91</v>
      </c>
      <c r="G5190" s="21" t="n">
        <v>-3.82402385128153</v>
      </c>
    </row>
    <row r="5191" customFormat="false" ht="12.75" hidden="false" customHeight="false" outlineLevel="0" collapsed="false">
      <c r="A5191" s="19" t="n">
        <v>41491.1666666667</v>
      </c>
      <c r="C5191" s="21" t="n">
        <v>17.2</v>
      </c>
      <c r="D5191" s="21" t="n">
        <v>1007.17525</v>
      </c>
      <c r="E5191" s="15" t="n">
        <v>-2.09302325581396</v>
      </c>
      <c r="F5191" s="15" t="n">
        <v>-2.037</v>
      </c>
      <c r="G5191" s="21" t="n">
        <v>-3.24880000007263</v>
      </c>
    </row>
    <row r="5192" customFormat="false" ht="12.75" hidden="false" customHeight="false" outlineLevel="0" collapsed="false">
      <c r="A5192" s="19" t="n">
        <v>41491.2083333333</v>
      </c>
      <c r="C5192" s="21" t="n">
        <v>17.425</v>
      </c>
      <c r="D5192" s="21" t="n">
        <v>1006.922</v>
      </c>
      <c r="E5192" s="15" t="n">
        <v>-0.797342192691031</v>
      </c>
      <c r="F5192" s="15" t="n">
        <v>0</v>
      </c>
      <c r="G5192" s="21" t="n">
        <v>-2.31664298382853</v>
      </c>
    </row>
    <row r="5193" customFormat="false" ht="12.75" hidden="false" customHeight="false" outlineLevel="0" collapsed="false">
      <c r="A5193" s="19" t="n">
        <v>41491.25</v>
      </c>
      <c r="C5193" s="21" t="n">
        <v>18.25</v>
      </c>
      <c r="D5193" s="21" t="n">
        <v>1006.922</v>
      </c>
      <c r="E5193" s="15" t="n">
        <v>-1.59468438538206</v>
      </c>
      <c r="F5193" s="15" t="n">
        <v>0</v>
      </c>
      <c r="G5193" s="21" t="n">
        <v>-2.56064023997473</v>
      </c>
    </row>
    <row r="5194" customFormat="false" ht="12.75" hidden="false" customHeight="false" outlineLevel="0" collapsed="false">
      <c r="A5194" s="19" t="n">
        <v>41491.2916666667</v>
      </c>
      <c r="C5194" s="21" t="n">
        <v>18.775</v>
      </c>
      <c r="D5194" s="21" t="n">
        <v>1006.922</v>
      </c>
      <c r="E5194" s="15" t="n">
        <v>-2.19269102990033</v>
      </c>
      <c r="F5194" s="15" t="n">
        <v>-0.387999999999999</v>
      </c>
      <c r="G5194" s="21" t="n">
        <v>-2.72326176593263</v>
      </c>
    </row>
    <row r="5195" customFormat="false" ht="12.75" hidden="false" customHeight="false" outlineLevel="0" collapsed="false">
      <c r="A5195" s="19" t="n">
        <v>41491.3333333333</v>
      </c>
      <c r="C5195" s="21" t="n">
        <v>19.5</v>
      </c>
      <c r="D5195" s="21" t="n">
        <v>1006.16225</v>
      </c>
      <c r="E5195" s="15" t="n">
        <v>-2.99003322259136</v>
      </c>
      <c r="F5195" s="15" t="n">
        <v>-3.104</v>
      </c>
      <c r="G5195" s="21" t="n">
        <v>-3.51741681715695</v>
      </c>
    </row>
    <row r="5196" customFormat="false" ht="12.75" hidden="false" customHeight="false" outlineLevel="0" collapsed="false">
      <c r="A5196" s="19" t="n">
        <v>41491.375</v>
      </c>
      <c r="C5196" s="21" t="n">
        <v>20.575</v>
      </c>
      <c r="D5196" s="21" t="n">
        <v>1005.909</v>
      </c>
      <c r="E5196" s="15" t="n">
        <v>-4.88372093023256</v>
      </c>
      <c r="F5196" s="15" t="n">
        <v>-3.201</v>
      </c>
      <c r="G5196" s="21" t="n">
        <v>-3.72766978794164</v>
      </c>
    </row>
    <row r="5197" customFormat="false" ht="12.75" hidden="false" customHeight="false" outlineLevel="0" collapsed="false">
      <c r="A5197" s="19" t="n">
        <v>41491.4166666667</v>
      </c>
      <c r="C5197" s="21" t="n">
        <v>21.875</v>
      </c>
      <c r="D5197" s="21" t="n">
        <v>1005.4025</v>
      </c>
      <c r="E5197" s="15" t="n">
        <v>-2.59136212624585</v>
      </c>
      <c r="F5197" s="15" t="n">
        <v>-1.552</v>
      </c>
      <c r="G5197" s="21" t="n">
        <v>-3.29006133961228</v>
      </c>
    </row>
    <row r="5198" customFormat="false" ht="12.75" hidden="false" customHeight="false" outlineLevel="0" collapsed="false">
      <c r="A5198" s="19" t="n">
        <v>41491.4583333333</v>
      </c>
      <c r="C5198" s="21" t="n">
        <v>21.5</v>
      </c>
      <c r="D5198" s="21" t="n">
        <v>1004.896</v>
      </c>
      <c r="E5198" s="15" t="n">
        <v>-2.29235880398671</v>
      </c>
      <c r="F5198" s="15" t="n">
        <v>-3.007</v>
      </c>
      <c r="G5198" s="21" t="n">
        <v>-2.90804227703239</v>
      </c>
    </row>
    <row r="5199" customFormat="false" ht="12.75" hidden="false" customHeight="false" outlineLevel="0" collapsed="false">
      <c r="A5199" s="19" t="n">
        <v>41491.5</v>
      </c>
      <c r="C5199" s="21" t="n">
        <v>22.075</v>
      </c>
      <c r="D5199" s="21" t="n">
        <v>1004.3895</v>
      </c>
      <c r="E5199" s="15" t="n">
        <v>-3.58803986710964</v>
      </c>
      <c r="F5199" s="15" t="n">
        <v>-6.499</v>
      </c>
      <c r="G5199" s="21" t="n">
        <v>-3.01766048781065</v>
      </c>
    </row>
    <row r="5200" customFormat="false" ht="12.75" hidden="false" customHeight="false" outlineLevel="0" collapsed="false">
      <c r="A5200" s="19" t="n">
        <v>41491.5416666667</v>
      </c>
      <c r="C5200" s="21" t="n">
        <v>23.675</v>
      </c>
      <c r="D5200" s="21" t="n">
        <v>1003.62975</v>
      </c>
      <c r="E5200" s="15" t="n">
        <v>-2.39202657807309</v>
      </c>
      <c r="F5200" s="15" t="n">
        <v>0.194000000000001</v>
      </c>
      <c r="G5200" s="21" t="n">
        <v>-3.32318562375125</v>
      </c>
    </row>
    <row r="5201" customFormat="false" ht="12.75" hidden="false" customHeight="false" outlineLevel="0" collapsed="false">
      <c r="A5201" s="19" t="n">
        <v>41491.5833333333</v>
      </c>
      <c r="C5201" s="21" t="n">
        <v>22.225</v>
      </c>
      <c r="D5201" s="21" t="n">
        <v>1002.87</v>
      </c>
      <c r="E5201" s="15" t="n">
        <v>-3.98671096345515</v>
      </c>
      <c r="F5201" s="15" t="n">
        <v>-2.134</v>
      </c>
      <c r="G5201" s="21" t="n">
        <v>-3.04490741783861</v>
      </c>
    </row>
    <row r="5202" customFormat="false" ht="12.75" hidden="false" customHeight="false" outlineLevel="0" collapsed="false">
      <c r="A5202" s="19" t="n">
        <v>41491.625</v>
      </c>
      <c r="C5202" s="21" t="n">
        <v>18.525</v>
      </c>
      <c r="D5202" s="21" t="n">
        <v>1002.11025</v>
      </c>
      <c r="E5202" s="15" t="n">
        <v>-1.09634551495017</v>
      </c>
      <c r="F5202" s="15" t="n">
        <v>-0.291000000000001</v>
      </c>
      <c r="G5202" s="21" t="n">
        <v>-3.36982725245031</v>
      </c>
    </row>
    <row r="5203" customFormat="false" ht="12.75" hidden="false" customHeight="false" outlineLevel="0" collapsed="false">
      <c r="A5203" s="19" t="n">
        <v>41491.6666666667</v>
      </c>
      <c r="C5203" s="21" t="n">
        <v>17.6</v>
      </c>
      <c r="D5203" s="21" t="n">
        <v>1001.857</v>
      </c>
      <c r="E5203" s="15" t="n">
        <v>0.0996677740863802</v>
      </c>
      <c r="F5203" s="15" t="n">
        <v>1.746</v>
      </c>
      <c r="G5203" s="21" t="n">
        <v>-0.965074130460106</v>
      </c>
    </row>
    <row r="5204" customFormat="false" ht="12.75" hidden="false" customHeight="false" outlineLevel="0" collapsed="false">
      <c r="A5204" s="19" t="n">
        <v>41491.7083333333</v>
      </c>
      <c r="C5204" s="21" t="n">
        <v>17.05</v>
      </c>
      <c r="D5204" s="21" t="n">
        <v>1001.857</v>
      </c>
      <c r="E5204" s="15" t="n">
        <v>-1.49501661129568</v>
      </c>
      <c r="F5204" s="15" t="n">
        <v>0.193999999999999</v>
      </c>
      <c r="G5204" s="21" t="n">
        <v>-3.62864797961295</v>
      </c>
    </row>
    <row r="5205" customFormat="false" ht="12.75" hidden="false" customHeight="false" outlineLevel="0" collapsed="false">
      <c r="A5205" s="19" t="n">
        <v>41491.75</v>
      </c>
      <c r="C5205" s="21" t="n">
        <v>16.75</v>
      </c>
      <c r="D5205" s="21" t="n">
        <v>1002.3635</v>
      </c>
      <c r="E5205" s="15" t="n">
        <v>-0.0996677740863784</v>
      </c>
      <c r="F5205" s="15" t="n">
        <v>-1.455</v>
      </c>
      <c r="G5205" s="21" t="n">
        <v>-2.03241578222275</v>
      </c>
    </row>
    <row r="5206" customFormat="false" ht="12.75" hidden="false" customHeight="false" outlineLevel="0" collapsed="false">
      <c r="A5206" s="19" t="n">
        <v>41491.7916666667</v>
      </c>
      <c r="C5206" s="21" t="n">
        <v>16.4</v>
      </c>
      <c r="D5206" s="21" t="n">
        <v>1003.12325</v>
      </c>
      <c r="E5206" s="15" t="n">
        <v>-1.19601328903654</v>
      </c>
      <c r="F5206" s="15" t="n">
        <v>-1.164</v>
      </c>
      <c r="G5206" s="21" t="n">
        <v>-1.17932891035785</v>
      </c>
    </row>
    <row r="5207" customFormat="false" ht="12.75" hidden="false" customHeight="false" outlineLevel="0" collapsed="false">
      <c r="A5207" s="19" t="n">
        <v>41491.8333333333</v>
      </c>
      <c r="C5207" s="21" t="n">
        <v>16.4</v>
      </c>
      <c r="D5207" s="21" t="n">
        <v>1004.3895</v>
      </c>
      <c r="E5207" s="15" t="n">
        <v>-0.697674418604654</v>
      </c>
      <c r="F5207" s="15" t="n">
        <v>-0.290999999999999</v>
      </c>
      <c r="G5207" s="21" t="n">
        <v>-1.77003432933069</v>
      </c>
    </row>
    <row r="5208" customFormat="false" ht="12.75" hidden="false" customHeight="false" outlineLevel="0" collapsed="false">
      <c r="A5208" s="19" t="n">
        <v>41491.875</v>
      </c>
      <c r="C5208" s="21" t="n">
        <v>15.825</v>
      </c>
      <c r="D5208" s="21" t="n">
        <v>1005.65575</v>
      </c>
      <c r="E5208" s="15" t="n">
        <v>-2.19269102990033</v>
      </c>
      <c r="F5208" s="15" t="n">
        <v>-3.783</v>
      </c>
      <c r="G5208" s="21" t="n">
        <v>-2.40602024206724</v>
      </c>
    </row>
    <row r="5209" customFormat="false" ht="12.75" hidden="false" customHeight="false" outlineLevel="0" collapsed="false">
      <c r="A5209" s="19" t="n">
        <v>41491.9166666667</v>
      </c>
      <c r="C5209" s="21" t="n">
        <v>15.45</v>
      </c>
      <c r="D5209" s="21" t="n">
        <v>1006.16225</v>
      </c>
      <c r="E5209" s="15" t="n">
        <v>0.199335548172757</v>
      </c>
      <c r="F5209" s="15" t="n">
        <v>0.485</v>
      </c>
      <c r="G5209" s="21" t="n">
        <v>-2.49532189263696</v>
      </c>
    </row>
    <row r="5210" customFormat="false" ht="12.75" hidden="false" customHeight="false" outlineLevel="0" collapsed="false">
      <c r="A5210" s="19" t="n">
        <v>41491.9583333333</v>
      </c>
      <c r="C5210" s="21" t="n">
        <v>14.875</v>
      </c>
      <c r="D5210" s="21" t="n">
        <v>1006.922</v>
      </c>
      <c r="E5210" s="15" t="n">
        <v>-2.29235880398671</v>
      </c>
      <c r="F5210" s="15" t="n">
        <v>-3.686</v>
      </c>
      <c r="G5210" s="21" t="n">
        <v>-2.37926187786106</v>
      </c>
    </row>
    <row r="5211" customFormat="false" ht="12.75" hidden="false" customHeight="false" outlineLevel="0" collapsed="false">
      <c r="A5211" s="19" t="n">
        <v>41492</v>
      </c>
      <c r="C5211" s="21" t="n">
        <v>14.125</v>
      </c>
      <c r="D5211" s="21" t="n">
        <v>1007.17525</v>
      </c>
      <c r="E5211" s="15" t="n">
        <v>-3.88704318936877</v>
      </c>
      <c r="F5211" s="15" t="n">
        <v>-2.813</v>
      </c>
      <c r="G5211" s="21" t="n">
        <v>-3.02791110260138</v>
      </c>
    </row>
    <row r="5212" customFormat="false" ht="12.75" hidden="false" customHeight="false" outlineLevel="0" collapsed="false">
      <c r="A5212" s="19" t="n">
        <v>41492.0416666667</v>
      </c>
      <c r="C5212" s="21" t="n">
        <v>13.45</v>
      </c>
      <c r="D5212" s="21" t="n">
        <v>1007.935</v>
      </c>
      <c r="E5212" s="15" t="n">
        <v>-2.19269102990033</v>
      </c>
      <c r="F5212" s="15" t="n">
        <v>-4.947</v>
      </c>
      <c r="G5212" s="21" t="n">
        <v>-3.01799074759758</v>
      </c>
    </row>
    <row r="5213" customFormat="false" ht="12.75" hidden="false" customHeight="false" outlineLevel="0" collapsed="false">
      <c r="A5213" s="19" t="n">
        <v>41492.0833333333</v>
      </c>
      <c r="C5213" s="21" t="n">
        <v>12.875</v>
      </c>
      <c r="D5213" s="21" t="n">
        <v>1008.4415</v>
      </c>
      <c r="E5213" s="15" t="n">
        <v>-1.49501661129568</v>
      </c>
      <c r="F5213" s="15" t="n">
        <v>-2.425</v>
      </c>
      <c r="G5213" s="21" t="n">
        <v>-2.97720802117884</v>
      </c>
    </row>
    <row r="5214" customFormat="false" ht="12.75" hidden="false" customHeight="false" outlineLevel="0" collapsed="false">
      <c r="A5214" s="19" t="n">
        <v>41492.125</v>
      </c>
      <c r="C5214" s="21" t="n">
        <v>12.25</v>
      </c>
      <c r="D5214" s="21" t="n">
        <v>1008.948</v>
      </c>
      <c r="E5214" s="15" t="n">
        <v>-1.09634551495017</v>
      </c>
      <c r="F5214" s="15" t="n">
        <v>-2.716</v>
      </c>
      <c r="G5214" s="21" t="n">
        <v>-2.77066655971559</v>
      </c>
    </row>
    <row r="5215" customFormat="false" ht="12.75" hidden="false" customHeight="false" outlineLevel="0" collapsed="false">
      <c r="A5215" s="19" t="n">
        <v>41492.1666666667</v>
      </c>
      <c r="C5215" s="21" t="n">
        <v>11.825</v>
      </c>
      <c r="D5215" s="21" t="n">
        <v>1008.948</v>
      </c>
      <c r="E5215" s="15" t="n">
        <v>-1.79401993355482</v>
      </c>
      <c r="F5215" s="15" t="n">
        <v>-3.395</v>
      </c>
      <c r="G5215" s="21" t="n">
        <v>-2.07675736095686</v>
      </c>
    </row>
    <row r="5216" customFormat="false" ht="12.75" hidden="false" customHeight="false" outlineLevel="0" collapsed="false">
      <c r="A5216" s="19" t="n">
        <v>41492.2083333333</v>
      </c>
      <c r="C5216" s="21" t="n">
        <v>11.9</v>
      </c>
      <c r="D5216" s="21" t="n">
        <v>1009.961</v>
      </c>
      <c r="E5216" s="15" t="n">
        <v>-1.69435215946844</v>
      </c>
      <c r="F5216" s="15" t="n">
        <v>-0.873000000000002</v>
      </c>
      <c r="G5216" s="21" t="n">
        <v>-1.14490128196752</v>
      </c>
    </row>
    <row r="5217" customFormat="false" ht="12.75" hidden="false" customHeight="false" outlineLevel="0" collapsed="false">
      <c r="A5217" s="19" t="n">
        <v>41492.25</v>
      </c>
      <c r="C5217" s="21" t="n">
        <v>13.05</v>
      </c>
      <c r="D5217" s="21" t="n">
        <v>1010.21425</v>
      </c>
      <c r="E5217" s="15" t="n">
        <v>-0.897009966777407</v>
      </c>
      <c r="F5217" s="15" t="n">
        <v>0.97</v>
      </c>
      <c r="G5217" s="21" t="n">
        <v>-1.43834398480345</v>
      </c>
    </row>
    <row r="5218" customFormat="false" ht="12.75" hidden="false" customHeight="false" outlineLevel="0" collapsed="false">
      <c r="A5218" s="19" t="n">
        <v>41492.2916666667</v>
      </c>
      <c r="C5218" s="21" t="n">
        <v>14.3</v>
      </c>
      <c r="D5218" s="21" t="n">
        <v>1010.974</v>
      </c>
      <c r="E5218" s="15" t="n">
        <v>-2.59136212624585</v>
      </c>
      <c r="F5218" s="15" t="n">
        <v>-2.91</v>
      </c>
      <c r="G5218" s="21" t="n">
        <v>-2.1606209114046</v>
      </c>
    </row>
    <row r="5219" customFormat="false" ht="12.75" hidden="false" customHeight="false" outlineLevel="0" collapsed="false">
      <c r="A5219" s="19" t="n">
        <v>41492.3333333333</v>
      </c>
      <c r="C5219" s="21" t="n">
        <v>15.775</v>
      </c>
      <c r="D5219" s="21" t="n">
        <v>1010.974</v>
      </c>
      <c r="E5219" s="15" t="n">
        <v>-2.89036544850498</v>
      </c>
      <c r="F5219" s="15" t="n">
        <v>-2.522</v>
      </c>
      <c r="G5219" s="21" t="n">
        <v>-2.25244002209106</v>
      </c>
    </row>
    <row r="5220" customFormat="false" ht="12.75" hidden="false" customHeight="false" outlineLevel="0" collapsed="false">
      <c r="A5220" s="19" t="n">
        <v>41492.375</v>
      </c>
      <c r="C5220" s="21" t="n">
        <v>17.375</v>
      </c>
      <c r="D5220" s="21" t="n">
        <v>1010.974</v>
      </c>
      <c r="E5220" s="15" t="n">
        <v>-4.6843853820598</v>
      </c>
      <c r="F5220" s="15" t="n">
        <v>-3.589</v>
      </c>
      <c r="G5220" s="21" t="n">
        <v>-3.57361529450657</v>
      </c>
    </row>
    <row r="5221" customFormat="false" ht="12.75" hidden="false" customHeight="false" outlineLevel="0" collapsed="false">
      <c r="A5221" s="19" t="n">
        <v>41492.4166666667</v>
      </c>
      <c r="C5221" s="21" t="n">
        <v>18.425</v>
      </c>
      <c r="D5221" s="21" t="n">
        <v>1010.974</v>
      </c>
      <c r="E5221" s="15" t="n">
        <v>-2.39202657807309</v>
      </c>
      <c r="F5221" s="15" t="n">
        <v>-7.275</v>
      </c>
      <c r="G5221" s="21" t="n">
        <v>-3.63413001632155</v>
      </c>
    </row>
    <row r="5222" customFormat="false" ht="12.75" hidden="false" customHeight="false" outlineLevel="0" collapsed="false">
      <c r="A5222" s="19" t="n">
        <v>41492.4583333333</v>
      </c>
      <c r="C5222" s="21" t="n">
        <v>19.125</v>
      </c>
      <c r="D5222" s="21" t="n">
        <v>1010.974</v>
      </c>
      <c r="E5222" s="15" t="n">
        <v>-2.29235880398671</v>
      </c>
      <c r="F5222" s="15" t="n">
        <v>-1.649</v>
      </c>
      <c r="G5222" s="21" t="n">
        <v>-3.49911103014757</v>
      </c>
    </row>
    <row r="5223" customFormat="false" ht="12.75" hidden="false" customHeight="false" outlineLevel="0" collapsed="false">
      <c r="A5223" s="19" t="n">
        <v>41492.5</v>
      </c>
      <c r="C5223" s="21" t="n">
        <v>20.5</v>
      </c>
      <c r="D5223" s="21" t="n">
        <v>1010.21425</v>
      </c>
      <c r="E5223" s="15" t="n">
        <v>-3.98671096345515</v>
      </c>
      <c r="F5223" s="15" t="n">
        <v>-4.85</v>
      </c>
      <c r="G5223" s="21" t="n">
        <v>-3.09778739558269</v>
      </c>
    </row>
    <row r="5224" customFormat="false" ht="12.75" hidden="false" customHeight="false" outlineLevel="0" collapsed="false">
      <c r="A5224" s="19" t="n">
        <v>41492.5416666667</v>
      </c>
      <c r="C5224" s="21" t="n">
        <v>22.375</v>
      </c>
      <c r="D5224" s="21" t="n">
        <v>1009.961</v>
      </c>
      <c r="E5224" s="15" t="n">
        <v>-4.48504983388704</v>
      </c>
      <c r="F5224" s="15" t="n">
        <v>-1.94</v>
      </c>
      <c r="G5224" s="21" t="n">
        <v>-3.47996255268735</v>
      </c>
    </row>
    <row r="5225" customFormat="false" ht="12.75" hidden="false" customHeight="false" outlineLevel="0" collapsed="false">
      <c r="A5225" s="19" t="n">
        <v>41492.5833333333</v>
      </c>
      <c r="C5225" s="21" t="n">
        <v>24.025</v>
      </c>
      <c r="D5225" s="21" t="n">
        <v>1009.4545</v>
      </c>
      <c r="E5225" s="15" t="n">
        <v>-2.29235880398671</v>
      </c>
      <c r="F5225" s="15" t="n">
        <v>-2.716</v>
      </c>
      <c r="G5225" s="21" t="n">
        <v>-2.95862429939152</v>
      </c>
    </row>
    <row r="5226" customFormat="false" ht="12.75" hidden="false" customHeight="false" outlineLevel="0" collapsed="false">
      <c r="A5226" s="19" t="n">
        <v>41492.625</v>
      </c>
      <c r="C5226" s="21" t="n">
        <v>22.5</v>
      </c>
      <c r="D5226" s="21" t="n">
        <v>1008.948</v>
      </c>
      <c r="E5226" s="15" t="n">
        <v>-3.08970099667774</v>
      </c>
      <c r="F5226" s="15" t="n">
        <v>-4.947</v>
      </c>
      <c r="G5226" s="21" t="n">
        <v>-2.8497186615521</v>
      </c>
    </row>
    <row r="5227" customFormat="false" ht="12.75" hidden="false" customHeight="false" outlineLevel="0" collapsed="false">
      <c r="A5227" s="19" t="n">
        <v>41492.6666666667</v>
      </c>
      <c r="C5227" s="21" t="n">
        <v>22.425</v>
      </c>
      <c r="D5227" s="21" t="n">
        <v>1008.948</v>
      </c>
      <c r="E5227" s="15" t="n">
        <v>-3.48837209302326</v>
      </c>
      <c r="F5227" s="15" t="n">
        <v>-0.679000000000001</v>
      </c>
      <c r="G5227" s="21" t="n">
        <v>-3.5571517441074</v>
      </c>
    </row>
    <row r="5228" customFormat="false" ht="12.75" hidden="false" customHeight="false" outlineLevel="0" collapsed="false">
      <c r="A5228" s="19" t="n">
        <v>41492.7083333333</v>
      </c>
      <c r="C5228" s="21" t="n">
        <v>21.375</v>
      </c>
      <c r="D5228" s="21" t="n">
        <v>1008.948</v>
      </c>
      <c r="E5228" s="15" t="n">
        <v>-1.09634551495017</v>
      </c>
      <c r="F5228" s="15" t="n">
        <v>-2.037</v>
      </c>
      <c r="G5228" s="21" t="n">
        <v>-2.96352688389742</v>
      </c>
    </row>
    <row r="5229" customFormat="false" ht="12.75" hidden="false" customHeight="false" outlineLevel="0" collapsed="false">
      <c r="A5229" s="19" t="n">
        <v>41492.75</v>
      </c>
      <c r="C5229" s="21" t="n">
        <v>21.725</v>
      </c>
      <c r="D5229" s="21" t="n">
        <v>1008.948</v>
      </c>
      <c r="E5229" s="15" t="n">
        <v>-0.897009966777411</v>
      </c>
      <c r="F5229" s="15" t="n">
        <v>-5.723</v>
      </c>
      <c r="G5229" s="21" t="n">
        <v>-3.07879023605404</v>
      </c>
    </row>
    <row r="5230" customFormat="false" ht="12.75" hidden="false" customHeight="false" outlineLevel="0" collapsed="false">
      <c r="A5230" s="19" t="n">
        <v>41492.7916666667</v>
      </c>
      <c r="C5230" s="21" t="n">
        <v>18.725</v>
      </c>
      <c r="D5230" s="21" t="n">
        <v>1008.948</v>
      </c>
      <c r="E5230" s="15" t="n">
        <v>-0.996677740863788</v>
      </c>
      <c r="F5230" s="15" t="n">
        <v>-0.0970000000000014</v>
      </c>
      <c r="G5230" s="21" t="n">
        <v>-1.93486419938356</v>
      </c>
    </row>
    <row r="5231" customFormat="false" ht="12.75" hidden="false" customHeight="false" outlineLevel="0" collapsed="false">
      <c r="A5231" s="19" t="n">
        <v>41492.8333333333</v>
      </c>
      <c r="C5231" s="21" t="n">
        <v>16.7</v>
      </c>
      <c r="D5231" s="21" t="n">
        <v>1008.948</v>
      </c>
      <c r="E5231" s="15" t="n">
        <v>0</v>
      </c>
      <c r="F5231" s="15" t="n">
        <v>3.201</v>
      </c>
      <c r="G5231" s="21" t="n">
        <v>-2.13119751479317</v>
      </c>
    </row>
    <row r="5232" customFormat="false" ht="12.75" hidden="false" customHeight="false" outlineLevel="0" collapsed="false">
      <c r="A5232" s="19" t="n">
        <v>41492.875</v>
      </c>
      <c r="C5232" s="21" t="n">
        <v>15.725</v>
      </c>
      <c r="D5232" s="21" t="n">
        <v>1008.69475</v>
      </c>
      <c r="E5232" s="15" t="n">
        <v>-2.39202657807309</v>
      </c>
      <c r="F5232" s="15" t="n">
        <v>-0.776000000000001</v>
      </c>
      <c r="G5232" s="21" t="n">
        <v>-2.55690454110826</v>
      </c>
    </row>
    <row r="5233" customFormat="false" ht="12.75" hidden="false" customHeight="false" outlineLevel="0" collapsed="false">
      <c r="A5233" s="19" t="n">
        <v>41492.9166666667</v>
      </c>
      <c r="C5233" s="21" t="n">
        <v>15.25</v>
      </c>
      <c r="D5233" s="21" t="n">
        <v>1007.935</v>
      </c>
      <c r="E5233" s="15" t="n">
        <v>-3.2890365448505</v>
      </c>
      <c r="F5233" s="15" t="n">
        <v>-4.074</v>
      </c>
      <c r="G5233" s="21" t="n">
        <v>-3.08166180520854</v>
      </c>
    </row>
    <row r="5234" customFormat="false" ht="12.75" hidden="false" customHeight="false" outlineLevel="0" collapsed="false">
      <c r="A5234" s="19" t="n">
        <v>41492.9583333333</v>
      </c>
      <c r="C5234" s="21" t="n">
        <v>14.95</v>
      </c>
      <c r="D5234" s="21" t="n">
        <v>1007.935</v>
      </c>
      <c r="E5234" s="15" t="n">
        <v>-2.19269102990033</v>
      </c>
      <c r="F5234" s="15" t="n">
        <v>-2.619</v>
      </c>
      <c r="G5234" s="21" t="n">
        <v>-2.7343125068688</v>
      </c>
    </row>
    <row r="5235" customFormat="false" ht="12.75" hidden="false" customHeight="false" outlineLevel="0" collapsed="false">
      <c r="A5235" s="19" t="n">
        <v>41493</v>
      </c>
      <c r="C5235" s="21" t="n">
        <v>14.95</v>
      </c>
      <c r="D5235" s="21" t="n">
        <v>1007.4285</v>
      </c>
      <c r="E5235" s="15" t="n">
        <v>-4.18604651162791</v>
      </c>
      <c r="F5235" s="15" t="n">
        <v>-6.111</v>
      </c>
      <c r="G5235" s="21" t="n">
        <v>-3.84091844737839</v>
      </c>
    </row>
    <row r="5236" customFormat="false" ht="12.75" hidden="false" customHeight="false" outlineLevel="0" collapsed="false">
      <c r="A5236" s="19" t="n">
        <v>41493.0416666667</v>
      </c>
      <c r="C5236" s="21" t="n">
        <v>15.475</v>
      </c>
      <c r="D5236" s="21" t="n">
        <v>1007.935</v>
      </c>
      <c r="E5236" s="15" t="n">
        <v>-0.19933554817276</v>
      </c>
      <c r="F5236" s="15" t="n">
        <v>0.679000000000001</v>
      </c>
      <c r="G5236" s="21" t="n">
        <v>-2.31032943533291</v>
      </c>
    </row>
    <row r="5237" customFormat="false" ht="12.75" hidden="false" customHeight="false" outlineLevel="0" collapsed="false">
      <c r="A5237" s="19" t="n">
        <v>41493.0833333333</v>
      </c>
      <c r="C5237" s="21" t="n">
        <v>15.6</v>
      </c>
      <c r="D5237" s="21" t="n">
        <v>1007.935</v>
      </c>
      <c r="E5237" s="15" t="n">
        <v>-3.98671096345515</v>
      </c>
      <c r="F5237" s="15" t="n">
        <v>0</v>
      </c>
      <c r="G5237" s="21" t="n">
        <v>-4.30242968194073</v>
      </c>
    </row>
    <row r="5238" customFormat="false" ht="12.75" hidden="false" customHeight="false" outlineLevel="0" collapsed="false">
      <c r="A5238" s="19" t="n">
        <v>41493.125</v>
      </c>
      <c r="C5238" s="21" t="n">
        <v>15.15</v>
      </c>
      <c r="D5238" s="21" t="n">
        <v>1007.17525</v>
      </c>
      <c r="E5238" s="15" t="n">
        <v>-3.98671096345515</v>
      </c>
      <c r="F5238" s="15" t="n">
        <v>-5.529</v>
      </c>
      <c r="G5238" s="21" t="n">
        <v>-4.70283106825551</v>
      </c>
    </row>
    <row r="5239" customFormat="false" ht="12.75" hidden="false" customHeight="false" outlineLevel="0" collapsed="false">
      <c r="A5239" s="19" t="n">
        <v>41493.1666666667</v>
      </c>
      <c r="C5239" s="21" t="n">
        <v>14.4</v>
      </c>
      <c r="D5239" s="21" t="n">
        <v>1006.922</v>
      </c>
      <c r="E5239" s="15" t="n">
        <v>-3.2890365448505</v>
      </c>
      <c r="F5239" s="15" t="n">
        <v>-5.626</v>
      </c>
      <c r="G5239" s="21" t="n">
        <v>-3.34009481867432</v>
      </c>
    </row>
    <row r="5240" customFormat="false" ht="12.75" hidden="false" customHeight="false" outlineLevel="0" collapsed="false">
      <c r="A5240" s="19" t="n">
        <v>41493.2083333333</v>
      </c>
      <c r="C5240" s="21" t="n">
        <v>13.975</v>
      </c>
      <c r="D5240" s="21" t="n">
        <v>1006.922</v>
      </c>
      <c r="E5240" s="15" t="n">
        <v>-3.98671096345515</v>
      </c>
      <c r="F5240" s="15" t="n">
        <v>-4.656</v>
      </c>
      <c r="G5240" s="21" t="n">
        <v>-3.06749254239193</v>
      </c>
    </row>
    <row r="5241" customFormat="false" ht="12.75" hidden="false" customHeight="false" outlineLevel="0" collapsed="false">
      <c r="A5241" s="19" t="n">
        <v>41493.25</v>
      </c>
      <c r="C5241" s="21" t="n">
        <v>14.575</v>
      </c>
      <c r="D5241" s="21" t="n">
        <v>1006.922</v>
      </c>
      <c r="E5241" s="15" t="n">
        <v>-4.08637873754153</v>
      </c>
      <c r="F5241" s="15" t="n">
        <v>-5.141</v>
      </c>
      <c r="G5241" s="21" t="n">
        <v>-3.55071681651852</v>
      </c>
    </row>
    <row r="5242" customFormat="false" ht="12.75" hidden="false" customHeight="false" outlineLevel="0" collapsed="false">
      <c r="A5242" s="19" t="n">
        <v>41493.2916666667</v>
      </c>
      <c r="C5242" s="21" t="n">
        <v>15.7</v>
      </c>
      <c r="D5242" s="21" t="n">
        <v>1007.17525</v>
      </c>
      <c r="E5242" s="15" t="n">
        <v>-4.78405315614618</v>
      </c>
      <c r="F5242" s="15" t="n">
        <v>-3.007</v>
      </c>
      <c r="G5242" s="21" t="n">
        <v>-3.45022506741993</v>
      </c>
    </row>
    <row r="5243" customFormat="false" ht="12.75" hidden="false" customHeight="false" outlineLevel="0" collapsed="false">
      <c r="A5243" s="19" t="n">
        <v>41493.3333333333</v>
      </c>
      <c r="C5243" s="21" t="n">
        <v>17.075</v>
      </c>
      <c r="D5243" s="21" t="n">
        <v>1006.922</v>
      </c>
      <c r="E5243" s="15" t="n">
        <v>-4.08637873754153</v>
      </c>
      <c r="F5243" s="15" t="n">
        <v>-4.656</v>
      </c>
      <c r="G5243" s="21" t="n">
        <v>-4.05204044708854</v>
      </c>
    </row>
    <row r="5244" customFormat="false" ht="12.75" hidden="false" customHeight="false" outlineLevel="0" collapsed="false">
      <c r="A5244" s="19" t="n">
        <v>41493.375</v>
      </c>
      <c r="C5244" s="21" t="n">
        <v>18.375</v>
      </c>
      <c r="D5244" s="21" t="n">
        <v>1006.922</v>
      </c>
      <c r="E5244" s="15" t="n">
        <v>-4.6843853820598</v>
      </c>
      <c r="F5244" s="15" t="n">
        <v>-6.887</v>
      </c>
      <c r="G5244" s="21" t="n">
        <v>-3.62605072958292</v>
      </c>
    </row>
    <row r="5245" customFormat="false" ht="12.75" hidden="false" customHeight="false" outlineLevel="0" collapsed="false">
      <c r="A5245" s="19" t="n">
        <v>41493.4166666667</v>
      </c>
      <c r="C5245" s="21" t="n">
        <v>19.225</v>
      </c>
      <c r="D5245" s="21" t="n">
        <v>1006.922</v>
      </c>
      <c r="E5245" s="15" t="n">
        <v>-2.49169435215947</v>
      </c>
      <c r="F5245" s="15" t="n">
        <v>-6.014</v>
      </c>
      <c r="G5245" s="21" t="n">
        <v>-2.64218797601634</v>
      </c>
    </row>
    <row r="5246" customFormat="false" ht="12.75" hidden="false" customHeight="false" outlineLevel="0" collapsed="false">
      <c r="A5246" s="19" t="n">
        <v>41493.4583333333</v>
      </c>
      <c r="C5246" s="21" t="n">
        <v>20.225</v>
      </c>
      <c r="D5246" s="21" t="n">
        <v>1006.922</v>
      </c>
      <c r="E5246" s="15" t="n">
        <v>-2.19269102990034</v>
      </c>
      <c r="F5246" s="15" t="n">
        <v>-1.746</v>
      </c>
      <c r="G5246" s="21" t="n">
        <v>-2.71241454911392</v>
      </c>
    </row>
    <row r="5247" customFormat="false" ht="12.75" hidden="false" customHeight="false" outlineLevel="0" collapsed="false">
      <c r="A5247" s="19" t="n">
        <v>41493.5</v>
      </c>
      <c r="C5247" s="21" t="n">
        <v>21.4</v>
      </c>
      <c r="D5247" s="21" t="n">
        <v>1007.17525</v>
      </c>
      <c r="E5247" s="15" t="n">
        <v>-1.49501661129568</v>
      </c>
      <c r="F5247" s="15" t="n">
        <v>2.619</v>
      </c>
      <c r="G5247" s="21" t="n">
        <v>-2.30069447167162</v>
      </c>
    </row>
    <row r="5248" customFormat="false" ht="12.75" hidden="false" customHeight="false" outlineLevel="0" collapsed="false">
      <c r="A5248" s="19" t="n">
        <v>41493.5416666667</v>
      </c>
      <c r="C5248" s="21" t="n">
        <v>23</v>
      </c>
      <c r="D5248" s="21" t="n">
        <v>1007.935</v>
      </c>
      <c r="E5248" s="15" t="n">
        <v>-0.797342192691031</v>
      </c>
      <c r="F5248" s="15" t="n">
        <v>-3.88</v>
      </c>
      <c r="G5248" s="21" t="n">
        <v>-2.71897035812765</v>
      </c>
    </row>
    <row r="5249" customFormat="false" ht="12.75" hidden="false" customHeight="false" outlineLevel="0" collapsed="false">
      <c r="A5249" s="19" t="n">
        <v>41493.5833333333</v>
      </c>
      <c r="C5249" s="21" t="n">
        <v>22.5</v>
      </c>
      <c r="D5249" s="21" t="n">
        <v>1007.935</v>
      </c>
      <c r="E5249" s="15" t="n">
        <v>-2.99003322259136</v>
      </c>
      <c r="F5249" s="15" t="n">
        <v>-3.007</v>
      </c>
      <c r="G5249" s="21" t="n">
        <v>-2.95213834490881</v>
      </c>
    </row>
    <row r="5250" customFormat="false" ht="12.75" hidden="false" customHeight="false" outlineLevel="0" collapsed="false">
      <c r="A5250" s="19" t="n">
        <v>41493.625</v>
      </c>
      <c r="C5250" s="21" t="n">
        <v>22.55</v>
      </c>
      <c r="D5250" s="21" t="n">
        <v>1007.935</v>
      </c>
      <c r="E5250" s="15" t="n">
        <v>-2.79069767441861</v>
      </c>
      <c r="F5250" s="15" t="n">
        <v>-3.007</v>
      </c>
      <c r="G5250" s="21" t="n">
        <v>-2.89888827756324</v>
      </c>
    </row>
    <row r="5251" customFormat="false" ht="12.75" hidden="false" customHeight="false" outlineLevel="0" collapsed="false">
      <c r="A5251" s="19" t="n">
        <v>41493.6666666667</v>
      </c>
      <c r="C5251" s="21" t="n">
        <v>23.25</v>
      </c>
      <c r="D5251" s="21" t="n">
        <v>1007.935</v>
      </c>
      <c r="E5251" s="15" t="n">
        <v>-1.79401993355482</v>
      </c>
      <c r="F5251" s="15" t="n">
        <v>-1.746</v>
      </c>
      <c r="G5251" s="21" t="n">
        <v>-3.16429458231325</v>
      </c>
    </row>
    <row r="5252" customFormat="false" ht="12.75" hidden="false" customHeight="false" outlineLevel="0" collapsed="false">
      <c r="A5252" s="19" t="n">
        <v>41493.7083333333</v>
      </c>
      <c r="C5252" s="21" t="n">
        <v>23.4</v>
      </c>
      <c r="D5252" s="21" t="n">
        <v>1008.18825</v>
      </c>
      <c r="E5252" s="15" t="n">
        <v>-1.69435215946844</v>
      </c>
      <c r="F5252" s="15" t="n">
        <v>-2.231</v>
      </c>
      <c r="G5252" s="21" t="n">
        <v>-2.38894587942015</v>
      </c>
    </row>
    <row r="5253" customFormat="false" ht="12.75" hidden="false" customHeight="false" outlineLevel="0" collapsed="false">
      <c r="A5253" s="19" t="n">
        <v>41493.75</v>
      </c>
      <c r="C5253" s="21" t="n">
        <v>21.275</v>
      </c>
      <c r="D5253" s="21" t="n">
        <v>1008.948</v>
      </c>
      <c r="E5253" s="15" t="n">
        <v>-2.09302325581395</v>
      </c>
      <c r="F5253" s="15" t="n">
        <v>-1.552</v>
      </c>
      <c r="G5253" s="21" t="n">
        <v>-2.28091279899387</v>
      </c>
    </row>
    <row r="5254" customFormat="false" ht="12.75" hidden="false" customHeight="false" outlineLevel="0" collapsed="false">
      <c r="A5254" s="19" t="n">
        <v>41493.7916666667</v>
      </c>
      <c r="C5254" s="21" t="n">
        <v>18.75</v>
      </c>
      <c r="D5254" s="21" t="n">
        <v>1009.70775</v>
      </c>
      <c r="E5254" s="15" t="n">
        <v>-1.49501661129568</v>
      </c>
      <c r="F5254" s="15" t="n">
        <v>-1.552</v>
      </c>
      <c r="G5254" s="21" t="n">
        <v>-1.84773167171668</v>
      </c>
    </row>
    <row r="5255" customFormat="false" ht="12.75" hidden="false" customHeight="false" outlineLevel="0" collapsed="false">
      <c r="A5255" s="19" t="n">
        <v>41493.8333333333</v>
      </c>
      <c r="C5255" s="21" t="n">
        <v>16.9</v>
      </c>
      <c r="D5255" s="21" t="n">
        <v>1009.961</v>
      </c>
      <c r="E5255" s="15" t="n">
        <v>-0.498338870431894</v>
      </c>
      <c r="F5255" s="15" t="n">
        <v>-0.485</v>
      </c>
      <c r="G5255" s="21" t="n">
        <v>-2.25053808522961</v>
      </c>
    </row>
    <row r="5256" customFormat="false" ht="12.75" hidden="false" customHeight="false" outlineLevel="0" collapsed="false">
      <c r="A5256" s="19" t="n">
        <v>41493.875</v>
      </c>
      <c r="C5256" s="21" t="n">
        <v>16.45</v>
      </c>
      <c r="D5256" s="21" t="n">
        <v>1010.72075</v>
      </c>
      <c r="E5256" s="15" t="n">
        <v>-0.498338870431894</v>
      </c>
      <c r="F5256" s="15" t="n">
        <v>0</v>
      </c>
      <c r="G5256" s="21" t="n">
        <v>-2.04154088554486</v>
      </c>
    </row>
    <row r="5257" customFormat="false" ht="12.75" hidden="false" customHeight="false" outlineLevel="0" collapsed="false">
      <c r="A5257" s="19" t="n">
        <v>41493.9166666667</v>
      </c>
      <c r="C5257" s="21" t="n">
        <v>15.075</v>
      </c>
      <c r="D5257" s="21" t="n">
        <v>1010.974</v>
      </c>
      <c r="E5257" s="15" t="n">
        <v>-1.8936877076412</v>
      </c>
      <c r="F5257" s="15" t="n">
        <v>-1.455</v>
      </c>
      <c r="G5257" s="21" t="n">
        <v>-2.63936153543133</v>
      </c>
    </row>
    <row r="5258" customFormat="false" ht="12.75" hidden="false" customHeight="false" outlineLevel="0" collapsed="false">
      <c r="A5258" s="19" t="n">
        <v>41493.9583333333</v>
      </c>
      <c r="C5258" s="21" t="n">
        <v>14.55</v>
      </c>
      <c r="D5258" s="21" t="n">
        <v>1010.974</v>
      </c>
      <c r="E5258" s="15" t="n">
        <v>-2.79069767441861</v>
      </c>
      <c r="F5258" s="15" t="n">
        <v>0.0969999999999979</v>
      </c>
      <c r="G5258" s="21" t="n">
        <v>-2.92019313052545</v>
      </c>
    </row>
    <row r="5259" customFormat="false" ht="12.75" hidden="false" customHeight="false" outlineLevel="0" collapsed="false">
      <c r="A5259" s="19" t="n">
        <v>41494</v>
      </c>
      <c r="C5259" s="21" t="n">
        <v>14.025</v>
      </c>
      <c r="D5259" s="21" t="n">
        <v>1011.22725</v>
      </c>
      <c r="E5259" s="15" t="n">
        <v>-0.598006644518274</v>
      </c>
      <c r="F5259" s="15" t="n">
        <v>-0.678999999999999</v>
      </c>
      <c r="G5259" s="21" t="n">
        <v>-2.68620808050749</v>
      </c>
    </row>
    <row r="5260" customFormat="false" ht="12.75" hidden="false" customHeight="false" outlineLevel="0" collapsed="false">
      <c r="A5260" s="19" t="n">
        <v>41494.0416666667</v>
      </c>
      <c r="C5260" s="21" t="n">
        <v>13.025</v>
      </c>
      <c r="D5260" s="21" t="n">
        <v>1011.987</v>
      </c>
      <c r="E5260" s="15" t="n">
        <v>-3.58803986710963</v>
      </c>
      <c r="F5260" s="15" t="n">
        <v>-4.268</v>
      </c>
      <c r="G5260" s="21" t="n">
        <v>-3.17812499149962</v>
      </c>
    </row>
    <row r="5261" customFormat="false" ht="12.75" hidden="false" customHeight="false" outlineLevel="0" collapsed="false">
      <c r="A5261" s="19" t="n">
        <v>41494.0833333333</v>
      </c>
      <c r="C5261" s="21" t="n">
        <v>12.5</v>
      </c>
      <c r="D5261" s="21" t="n">
        <v>1010.974</v>
      </c>
      <c r="E5261" s="15" t="n">
        <v>-1.3953488372093</v>
      </c>
      <c r="F5261" s="15" t="n">
        <v>-3.88</v>
      </c>
      <c r="G5261" s="21" t="n">
        <v>-3.53455067426802</v>
      </c>
    </row>
    <row r="5262" customFormat="false" ht="12.75" hidden="false" customHeight="false" outlineLevel="0" collapsed="false">
      <c r="A5262" s="19" t="n">
        <v>41494.125</v>
      </c>
      <c r="C5262" s="21" t="n">
        <v>11.85</v>
      </c>
      <c r="D5262" s="21" t="n">
        <v>1011.987</v>
      </c>
      <c r="E5262" s="15" t="n">
        <v>-1.8936877076412</v>
      </c>
      <c r="F5262" s="15" t="n">
        <v>-2.231</v>
      </c>
      <c r="G5262" s="21" t="n">
        <v>-2.90085213806811</v>
      </c>
    </row>
    <row r="5263" customFormat="false" ht="12.75" hidden="false" customHeight="false" outlineLevel="0" collapsed="false">
      <c r="A5263" s="19" t="n">
        <v>41494.1666666667</v>
      </c>
      <c r="C5263" s="21" t="n">
        <v>11.7</v>
      </c>
      <c r="D5263" s="21" t="n">
        <v>1012.24025</v>
      </c>
      <c r="E5263" s="15" t="n">
        <v>-1.59468438538206</v>
      </c>
      <c r="F5263" s="15" t="n">
        <v>-0.872999999999999</v>
      </c>
      <c r="G5263" s="21" t="n">
        <v>-2.19439817524276</v>
      </c>
    </row>
    <row r="5264" customFormat="false" ht="12.75" hidden="false" customHeight="false" outlineLevel="0" collapsed="false">
      <c r="A5264" s="19" t="n">
        <v>41494.2083333333</v>
      </c>
      <c r="C5264" s="21" t="n">
        <v>12.2</v>
      </c>
      <c r="D5264" s="21" t="n">
        <v>1013</v>
      </c>
      <c r="E5264" s="15" t="n">
        <v>-0.996677740863788</v>
      </c>
      <c r="F5264" s="15" t="n">
        <v>-0.775999999999997</v>
      </c>
      <c r="G5264" s="21" t="n">
        <v>-1.27239017940414</v>
      </c>
    </row>
    <row r="5265" customFormat="false" ht="12.75" hidden="false" customHeight="false" outlineLevel="0" collapsed="false">
      <c r="A5265" s="19" t="n">
        <v>41494.25</v>
      </c>
      <c r="C5265" s="21" t="n">
        <v>13.15</v>
      </c>
      <c r="D5265" s="21" t="n">
        <v>1013</v>
      </c>
      <c r="E5265" s="15" t="n">
        <v>-1.79401993355482</v>
      </c>
      <c r="F5265" s="15" t="n">
        <v>0.679000000000003</v>
      </c>
      <c r="G5265" s="21" t="n">
        <v>-2.1241829205247</v>
      </c>
    </row>
    <row r="5266" customFormat="false" ht="12.75" hidden="false" customHeight="false" outlineLevel="0" collapsed="false">
      <c r="A5266" s="19" t="n">
        <v>41494.2916666667</v>
      </c>
      <c r="C5266" s="21" t="n">
        <v>15.2</v>
      </c>
      <c r="D5266" s="21" t="n">
        <v>1013.25325</v>
      </c>
      <c r="E5266" s="15" t="n">
        <v>-3.78737541528239</v>
      </c>
      <c r="F5266" s="15" t="n">
        <v>-7.76</v>
      </c>
      <c r="G5266" s="21" t="n">
        <v>-2.9380176255905</v>
      </c>
    </row>
    <row r="5267" customFormat="false" ht="12.75" hidden="false" customHeight="false" outlineLevel="0" collapsed="false">
      <c r="A5267" s="19" t="n">
        <v>41494.3333333333</v>
      </c>
      <c r="C5267" s="21" t="n">
        <v>16.975</v>
      </c>
      <c r="D5267" s="21" t="n">
        <v>1013.75975</v>
      </c>
      <c r="E5267" s="15" t="n">
        <v>-5.68106312292359</v>
      </c>
      <c r="F5267" s="15" t="n">
        <v>-2.91</v>
      </c>
      <c r="G5267" s="21" t="n">
        <v>-2.44303133820971</v>
      </c>
    </row>
    <row r="5268" customFormat="false" ht="12.75" hidden="false" customHeight="false" outlineLevel="0" collapsed="false">
      <c r="A5268" s="19" t="n">
        <v>41494.375</v>
      </c>
      <c r="C5268" s="21" t="n">
        <v>18.975</v>
      </c>
      <c r="D5268" s="21" t="n">
        <v>1014.013</v>
      </c>
      <c r="E5268" s="15" t="n">
        <v>-2.79069767441861</v>
      </c>
      <c r="F5268" s="15" t="n">
        <v>-1.649</v>
      </c>
      <c r="G5268" s="21" t="n">
        <v>-1.99181431223235</v>
      </c>
    </row>
    <row r="5269" customFormat="false" ht="12.75" hidden="false" customHeight="false" outlineLevel="0" collapsed="false">
      <c r="A5269" s="19" t="n">
        <v>41494.4166666667</v>
      </c>
      <c r="C5269" s="21" t="n">
        <v>20</v>
      </c>
      <c r="D5269" s="21" t="n">
        <v>1014.013</v>
      </c>
      <c r="E5269" s="15" t="n">
        <v>-4.38538205980066</v>
      </c>
      <c r="F5269" s="15" t="n">
        <v>-3.686</v>
      </c>
      <c r="G5269" s="21" t="n">
        <v>-3.80385939291054</v>
      </c>
    </row>
    <row r="5270" customFormat="false" ht="12.75" hidden="false" customHeight="false" outlineLevel="0" collapsed="false">
      <c r="A5270" s="19" t="n">
        <v>41494.4583333333</v>
      </c>
      <c r="C5270" s="21" t="n">
        <v>20.775</v>
      </c>
      <c r="D5270" s="21" t="n">
        <v>1013.5065</v>
      </c>
      <c r="E5270" s="15" t="n">
        <v>-5.78073089700997</v>
      </c>
      <c r="F5270" s="15" t="n">
        <v>-5.917</v>
      </c>
      <c r="G5270" s="21" t="n">
        <v>-3.97051245302527</v>
      </c>
    </row>
    <row r="5271" customFormat="false" ht="12.75" hidden="false" customHeight="false" outlineLevel="0" collapsed="false">
      <c r="A5271" s="19" t="n">
        <v>41494.5</v>
      </c>
      <c r="C5271" s="21" t="n">
        <v>22.7</v>
      </c>
      <c r="D5271" s="21" t="n">
        <v>1013</v>
      </c>
      <c r="E5271" s="15" t="n">
        <v>-2.89036544850499</v>
      </c>
      <c r="F5271" s="15" t="n">
        <v>-2.619</v>
      </c>
      <c r="G5271" s="21" t="n">
        <v>-4.17656904937964</v>
      </c>
    </row>
    <row r="5272" customFormat="false" ht="12.75" hidden="false" customHeight="false" outlineLevel="0" collapsed="false">
      <c r="A5272" s="19" t="n">
        <v>41494.5416666667</v>
      </c>
      <c r="C5272" s="21" t="n">
        <v>25.2</v>
      </c>
      <c r="D5272" s="21" t="n">
        <v>1013</v>
      </c>
      <c r="E5272" s="15" t="n">
        <v>-4.18604651162791</v>
      </c>
      <c r="F5272" s="15" t="n">
        <v>-1.843</v>
      </c>
      <c r="G5272" s="21" t="n">
        <v>-3.40497838828304</v>
      </c>
    </row>
    <row r="5273" customFormat="false" ht="12.75" hidden="false" customHeight="false" outlineLevel="0" collapsed="false">
      <c r="A5273" s="19" t="n">
        <v>41494.5833333333</v>
      </c>
      <c r="C5273" s="21" t="n">
        <v>25.325</v>
      </c>
      <c r="D5273" s="21" t="n">
        <v>1013</v>
      </c>
      <c r="E5273" s="15" t="n">
        <v>-3.68770764119601</v>
      </c>
      <c r="F5273" s="15" t="n">
        <v>-1.746</v>
      </c>
      <c r="G5273" s="21" t="n">
        <v>-3.1064689339921</v>
      </c>
    </row>
    <row r="5274" customFormat="false" ht="12.75" hidden="false" customHeight="false" outlineLevel="0" collapsed="false">
      <c r="A5274" s="19" t="n">
        <v>41494.625</v>
      </c>
      <c r="C5274" s="21" t="n">
        <v>26</v>
      </c>
      <c r="D5274" s="21" t="n">
        <v>1013</v>
      </c>
      <c r="E5274" s="15" t="n">
        <v>-3.38870431893688</v>
      </c>
      <c r="F5274" s="15" t="n">
        <v>0.678999999999999</v>
      </c>
      <c r="G5274" s="21" t="n">
        <v>-3.36523637158448</v>
      </c>
    </row>
    <row r="5275" customFormat="false" ht="12.75" hidden="false" customHeight="false" outlineLevel="0" collapsed="false">
      <c r="A5275" s="19" t="n">
        <v>41494.6666666667</v>
      </c>
      <c r="C5275" s="21" t="n">
        <v>25.05</v>
      </c>
      <c r="D5275" s="21" t="n">
        <v>1013</v>
      </c>
      <c r="E5275" s="15" t="n">
        <v>2.29235880398671</v>
      </c>
      <c r="F5275" s="15" t="n">
        <v>1.94</v>
      </c>
      <c r="G5275" s="21" t="n">
        <v>-2.21426361783264</v>
      </c>
    </row>
    <row r="5276" customFormat="false" ht="12.75" hidden="false" customHeight="false" outlineLevel="0" collapsed="false">
      <c r="A5276" s="19" t="n">
        <v>41494.7083333333</v>
      </c>
      <c r="C5276" s="21" t="n">
        <v>22.825</v>
      </c>
      <c r="D5276" s="21" t="n">
        <v>1013</v>
      </c>
      <c r="E5276" s="15" t="n">
        <v>-1.69435215946844</v>
      </c>
      <c r="F5276" s="15" t="n">
        <v>0.194000000000003</v>
      </c>
      <c r="G5276" s="21" t="n">
        <v>-2.44234456557154</v>
      </c>
    </row>
    <row r="5277" customFormat="false" ht="12.75" hidden="false" customHeight="false" outlineLevel="0" collapsed="false">
      <c r="A5277" s="19" t="n">
        <v>41494.75</v>
      </c>
      <c r="C5277" s="21" t="n">
        <v>21.325</v>
      </c>
      <c r="D5277" s="21" t="n">
        <v>1013</v>
      </c>
      <c r="E5277" s="15" t="n">
        <v>-2.99003322259136</v>
      </c>
      <c r="F5277" s="15" t="n">
        <v>-3.492</v>
      </c>
      <c r="G5277" s="21" t="n">
        <v>-3.97885927679131</v>
      </c>
    </row>
    <row r="5278" customFormat="false" ht="12.75" hidden="false" customHeight="false" outlineLevel="0" collapsed="false">
      <c r="A5278" s="19" t="n">
        <v>41494.7916666667</v>
      </c>
      <c r="C5278" s="21" t="n">
        <v>20.15</v>
      </c>
      <c r="D5278" s="21" t="n">
        <v>1013</v>
      </c>
      <c r="E5278" s="15" t="n">
        <v>-2.59136212624585</v>
      </c>
      <c r="F5278" s="15" t="n">
        <v>-4.268</v>
      </c>
      <c r="G5278" s="21" t="n">
        <v>-3.16744762199811</v>
      </c>
    </row>
    <row r="5279" customFormat="false" ht="12.75" hidden="false" customHeight="false" outlineLevel="0" collapsed="false">
      <c r="A5279" s="19" t="n">
        <v>41494.8333333333</v>
      </c>
      <c r="C5279" s="21" t="n">
        <v>18.95</v>
      </c>
      <c r="D5279" s="21" t="n">
        <v>1013.25325</v>
      </c>
      <c r="E5279" s="15" t="n">
        <v>-3.08970099667774</v>
      </c>
      <c r="F5279" s="15" t="n">
        <v>-0.582000000000001</v>
      </c>
      <c r="G5279" s="21" t="n">
        <v>-2.87118629022995</v>
      </c>
    </row>
    <row r="5280" customFormat="false" ht="12.75" hidden="false" customHeight="false" outlineLevel="0" collapsed="false">
      <c r="A5280" s="19" t="n">
        <v>41494.875</v>
      </c>
      <c r="C5280" s="21" t="n">
        <v>18.075</v>
      </c>
      <c r="D5280" s="21" t="n">
        <v>1013.5065</v>
      </c>
      <c r="E5280" s="15" t="n">
        <v>-3.18936877076412</v>
      </c>
      <c r="F5280" s="15" t="n">
        <v>-2.716</v>
      </c>
      <c r="G5280" s="21" t="n">
        <v>-3.31473230994701</v>
      </c>
    </row>
    <row r="5281" customFormat="false" ht="12.75" hidden="false" customHeight="false" outlineLevel="0" collapsed="false">
      <c r="A5281" s="19" t="n">
        <v>41494.9166666667</v>
      </c>
      <c r="C5281" s="21" t="n">
        <v>17.4</v>
      </c>
      <c r="D5281" s="21" t="n">
        <v>1013.25325</v>
      </c>
      <c r="E5281" s="15" t="n">
        <v>-3.58803986710964</v>
      </c>
      <c r="F5281" s="15" t="n">
        <v>-4.947</v>
      </c>
      <c r="G5281" s="21" t="n">
        <v>-4.36315950714376</v>
      </c>
    </row>
    <row r="5282" customFormat="false" ht="12.75" hidden="false" customHeight="false" outlineLevel="0" collapsed="false">
      <c r="A5282" s="19" t="n">
        <v>41494.9583333333</v>
      </c>
      <c r="C5282" s="21" t="n">
        <v>16.925</v>
      </c>
      <c r="D5282" s="21" t="n">
        <v>1013</v>
      </c>
      <c r="E5282" s="15" t="n">
        <v>-4.08637873754153</v>
      </c>
      <c r="F5282" s="15" t="n">
        <v>-3.977</v>
      </c>
      <c r="G5282" s="21" t="n">
        <v>-3.37653221805476</v>
      </c>
    </row>
    <row r="5283" customFormat="false" ht="12.75" hidden="false" customHeight="false" outlineLevel="0" collapsed="false">
      <c r="A5283" s="19" t="n">
        <v>41495</v>
      </c>
      <c r="C5283" s="21" t="n">
        <v>16.7</v>
      </c>
      <c r="D5283" s="21" t="n">
        <v>1013</v>
      </c>
      <c r="E5283" s="15" t="n">
        <v>-6.47840531561462</v>
      </c>
      <c r="F5283" s="15" t="n">
        <v>-6.208</v>
      </c>
      <c r="G5283" s="21" t="n">
        <v>-4.91850463494566</v>
      </c>
    </row>
    <row r="5284" customFormat="false" ht="12.75" hidden="false" customHeight="false" outlineLevel="0" collapsed="false">
      <c r="A5284" s="19" t="n">
        <v>41495.0416666667</v>
      </c>
      <c r="C5284" s="21" t="n">
        <v>16.25</v>
      </c>
      <c r="D5284" s="21" t="n">
        <v>1012.24025</v>
      </c>
      <c r="E5284" s="15" t="n">
        <v>-5.38205980066445</v>
      </c>
      <c r="F5284" s="15" t="n">
        <v>-6.887</v>
      </c>
      <c r="G5284" s="21" t="n">
        <v>-5.22214700186807</v>
      </c>
    </row>
    <row r="5285" customFormat="false" ht="12.75" hidden="false" customHeight="false" outlineLevel="0" collapsed="false">
      <c r="A5285" s="19" t="n">
        <v>41495.0833333333</v>
      </c>
      <c r="C5285" s="21" t="n">
        <v>16.25</v>
      </c>
      <c r="D5285" s="21" t="n">
        <v>1011.987</v>
      </c>
      <c r="E5285" s="15" t="n">
        <v>-6.87707641196013</v>
      </c>
      <c r="F5285" s="15" t="n">
        <v>-7.469</v>
      </c>
      <c r="G5285" s="21" t="n">
        <v>-5.37581817888001</v>
      </c>
    </row>
    <row r="5286" customFormat="false" ht="12.75" hidden="false" customHeight="false" outlineLevel="0" collapsed="false">
      <c r="A5286" s="19" t="n">
        <v>41495.125</v>
      </c>
      <c r="C5286" s="21" t="n">
        <v>16.5</v>
      </c>
      <c r="D5286" s="21" t="n">
        <v>1010.974</v>
      </c>
      <c r="E5286" s="15" t="n">
        <v>-4.18604651162791</v>
      </c>
      <c r="F5286" s="15" t="n">
        <v>-4.656</v>
      </c>
      <c r="G5286" s="21" t="n">
        <v>-5.0433210071692</v>
      </c>
    </row>
    <row r="5287" customFormat="false" ht="12.75" hidden="false" customHeight="false" outlineLevel="0" collapsed="false">
      <c r="A5287" s="19" t="n">
        <v>41495.1666666667</v>
      </c>
      <c r="C5287" s="21" t="n">
        <v>16.275</v>
      </c>
      <c r="D5287" s="21" t="n">
        <v>1010.974</v>
      </c>
      <c r="E5287" s="15" t="n">
        <v>-2.29235880398671</v>
      </c>
      <c r="F5287" s="15" t="n">
        <v>-1.358</v>
      </c>
      <c r="G5287" s="21" t="n">
        <v>-2.84376471160135</v>
      </c>
    </row>
    <row r="5288" customFormat="false" ht="12.75" hidden="false" customHeight="false" outlineLevel="0" collapsed="false">
      <c r="A5288" s="19" t="n">
        <v>41495.2083333333</v>
      </c>
      <c r="C5288" s="21" t="n">
        <v>15.3</v>
      </c>
      <c r="D5288" s="21" t="n">
        <v>1010.974</v>
      </c>
      <c r="E5288" s="15" t="n">
        <v>-1.8936877076412</v>
      </c>
      <c r="F5288" s="15" t="n">
        <v>2.037</v>
      </c>
      <c r="G5288" s="21" t="n">
        <v>-2.0655183018179</v>
      </c>
    </row>
    <row r="5289" customFormat="false" ht="12.75" hidden="false" customHeight="false" outlineLevel="0" collapsed="false">
      <c r="A5289" s="19" t="n">
        <v>41495.25</v>
      </c>
      <c r="C5289" s="21" t="n">
        <v>15.8</v>
      </c>
      <c r="D5289" s="21" t="n">
        <v>1010.974</v>
      </c>
      <c r="E5289" s="15" t="n">
        <v>-1.69435215946844</v>
      </c>
      <c r="F5289" s="15" t="n">
        <v>-1.455</v>
      </c>
      <c r="G5289" s="21" t="n">
        <v>-1.8753402189788</v>
      </c>
    </row>
    <row r="5290" customFormat="false" ht="12.75" hidden="false" customHeight="false" outlineLevel="0" collapsed="false">
      <c r="A5290" s="19" t="n">
        <v>41495.2916666667</v>
      </c>
      <c r="C5290" s="21" t="n">
        <v>16.6</v>
      </c>
      <c r="D5290" s="21" t="n">
        <v>1010.974</v>
      </c>
      <c r="E5290" s="15" t="n">
        <v>-1.99335548172758</v>
      </c>
      <c r="F5290" s="15" t="n">
        <v>-1.649</v>
      </c>
      <c r="G5290" s="21" t="n">
        <v>-2.13349224133403</v>
      </c>
    </row>
    <row r="5291" customFormat="false" ht="12.75" hidden="false" customHeight="false" outlineLevel="0" collapsed="false">
      <c r="A5291" s="19" t="n">
        <v>41495.3333333333</v>
      </c>
      <c r="C5291" s="21" t="n">
        <v>17.825</v>
      </c>
      <c r="D5291" s="21" t="n">
        <v>1010.974</v>
      </c>
      <c r="E5291" s="15" t="n">
        <v>-1.59468438538206</v>
      </c>
      <c r="F5291" s="15" t="n">
        <v>0.194000000000001</v>
      </c>
      <c r="G5291" s="21" t="n">
        <v>-1.76774430627091</v>
      </c>
    </row>
    <row r="5292" customFormat="false" ht="12.75" hidden="false" customHeight="false" outlineLevel="0" collapsed="false">
      <c r="A5292" s="19" t="n">
        <v>41495.375</v>
      </c>
      <c r="C5292" s="21" t="n">
        <v>19.175</v>
      </c>
      <c r="D5292" s="21" t="n">
        <v>1010.974</v>
      </c>
      <c r="E5292" s="15" t="n">
        <v>-2.69102990033223</v>
      </c>
      <c r="F5292" s="15" t="n">
        <v>-3.201</v>
      </c>
      <c r="G5292" s="21" t="n">
        <v>-2.71207643031963</v>
      </c>
    </row>
    <row r="5293" customFormat="false" ht="12.75" hidden="false" customHeight="false" outlineLevel="0" collapsed="false">
      <c r="A5293" s="19" t="n">
        <v>41495.4166666667</v>
      </c>
      <c r="C5293" s="21" t="n">
        <v>20.45</v>
      </c>
      <c r="D5293" s="21" t="n">
        <v>1011.4805</v>
      </c>
      <c r="E5293" s="15" t="n">
        <v>-2.49169435215947</v>
      </c>
      <c r="F5293" s="15" t="n">
        <v>-4.171</v>
      </c>
      <c r="G5293" s="21" t="n">
        <v>-2.90162112364961</v>
      </c>
    </row>
    <row r="5294" customFormat="false" ht="12.75" hidden="false" customHeight="false" outlineLevel="0" collapsed="false">
      <c r="A5294" s="19" t="n">
        <v>41495.4583333333</v>
      </c>
      <c r="C5294" s="21" t="n">
        <v>21.525</v>
      </c>
      <c r="D5294" s="21" t="n">
        <v>1011.987</v>
      </c>
      <c r="E5294" s="15" t="n">
        <v>-3.78737541528239</v>
      </c>
      <c r="F5294" s="15" t="n">
        <v>-4.559</v>
      </c>
      <c r="G5294" s="21" t="n">
        <v>-2.25606650531598</v>
      </c>
    </row>
    <row r="5295" customFormat="false" ht="12.75" hidden="false" customHeight="false" outlineLevel="0" collapsed="false">
      <c r="A5295" s="19" t="n">
        <v>41495.5</v>
      </c>
      <c r="C5295" s="21" t="n">
        <v>22.25</v>
      </c>
      <c r="D5295" s="21" t="n">
        <v>1011.987</v>
      </c>
      <c r="E5295" s="15" t="n">
        <v>-4.88372093023256</v>
      </c>
      <c r="F5295" s="15" t="n">
        <v>-4.268</v>
      </c>
      <c r="G5295" s="21" t="n">
        <v>-3.05368994647928</v>
      </c>
    </row>
    <row r="5296" customFormat="false" ht="12.75" hidden="false" customHeight="false" outlineLevel="0" collapsed="false">
      <c r="A5296" s="19" t="n">
        <v>41495.5416666667</v>
      </c>
      <c r="C5296" s="21" t="n">
        <v>24.35</v>
      </c>
      <c r="D5296" s="21" t="n">
        <v>1011.987</v>
      </c>
      <c r="E5296" s="15" t="n">
        <v>-4.38538205980066</v>
      </c>
      <c r="F5296" s="15" t="n">
        <v>-6.79</v>
      </c>
      <c r="G5296" s="21" t="n">
        <v>-3.2505045141306</v>
      </c>
    </row>
    <row r="5297" customFormat="false" ht="12.75" hidden="false" customHeight="false" outlineLevel="0" collapsed="false">
      <c r="A5297" s="19" t="n">
        <v>41495.5833333333</v>
      </c>
      <c r="C5297" s="21" t="n">
        <v>24.15</v>
      </c>
      <c r="D5297" s="21" t="n">
        <v>1011.987</v>
      </c>
      <c r="E5297" s="15" t="n">
        <v>-4.98338870431894</v>
      </c>
      <c r="F5297" s="15" t="n">
        <v>-8.439</v>
      </c>
      <c r="G5297" s="21" t="n">
        <v>-3.87293143233562</v>
      </c>
    </row>
    <row r="5298" customFormat="false" ht="12.75" hidden="false" customHeight="false" outlineLevel="0" collapsed="false">
      <c r="A5298" s="19" t="n">
        <v>41495.625</v>
      </c>
      <c r="C5298" s="21" t="n">
        <v>25.475</v>
      </c>
      <c r="D5298" s="21" t="n">
        <v>1011.987</v>
      </c>
      <c r="E5298" s="15" t="n">
        <v>-3.68770764119601</v>
      </c>
      <c r="F5298" s="15" t="n">
        <v>-3.686</v>
      </c>
      <c r="G5298" s="21" t="n">
        <v>-3.24751846958754</v>
      </c>
    </row>
    <row r="5299" customFormat="false" ht="12.75" hidden="false" customHeight="false" outlineLevel="0" collapsed="false">
      <c r="A5299" s="19" t="n">
        <v>41495.6666666667</v>
      </c>
      <c r="C5299" s="21" t="n">
        <v>23.775</v>
      </c>
      <c r="D5299" s="21" t="n">
        <v>1012.74675</v>
      </c>
      <c r="E5299" s="15" t="n">
        <v>-4.18604651162791</v>
      </c>
      <c r="F5299" s="15" t="n">
        <v>-6.208</v>
      </c>
      <c r="G5299" s="21" t="n">
        <v>-3.07524708582786</v>
      </c>
    </row>
    <row r="5300" customFormat="false" ht="12.75" hidden="false" customHeight="false" outlineLevel="0" collapsed="false">
      <c r="A5300" s="19" t="n">
        <v>41495.7083333333</v>
      </c>
      <c r="C5300" s="21" t="n">
        <v>22.725</v>
      </c>
      <c r="D5300" s="21" t="n">
        <v>1013</v>
      </c>
      <c r="E5300" s="15" t="n">
        <v>-3.88704318936877</v>
      </c>
      <c r="F5300" s="15" t="n">
        <v>-2.134</v>
      </c>
      <c r="G5300" s="21" t="n">
        <v>-2.99313063434556</v>
      </c>
    </row>
    <row r="5301" customFormat="false" ht="12.75" hidden="false" customHeight="false" outlineLevel="0" collapsed="false">
      <c r="A5301" s="19" t="n">
        <v>41495.75</v>
      </c>
      <c r="C5301" s="21" t="n">
        <v>20.575</v>
      </c>
      <c r="D5301" s="21" t="n">
        <v>1013.5065</v>
      </c>
      <c r="E5301" s="15" t="n">
        <v>-1.29568106312292</v>
      </c>
      <c r="F5301" s="15" t="n">
        <v>0</v>
      </c>
      <c r="G5301" s="21" t="n">
        <v>-1.48814410666491</v>
      </c>
    </row>
    <row r="5302" customFormat="false" ht="12.75" hidden="false" customHeight="false" outlineLevel="0" collapsed="false">
      <c r="A5302" s="19" t="n">
        <v>41495.7916666667</v>
      </c>
      <c r="C5302" s="21" t="n">
        <v>19.325</v>
      </c>
      <c r="D5302" s="21" t="n">
        <v>1014.013</v>
      </c>
      <c r="E5302" s="15" t="n">
        <v>-1.99335548172758</v>
      </c>
      <c r="F5302" s="15" t="n">
        <v>-0.0969999999999979</v>
      </c>
      <c r="G5302" s="21" t="n">
        <v>-1.49013556234764</v>
      </c>
    </row>
    <row r="5303" customFormat="false" ht="12.75" hidden="false" customHeight="false" outlineLevel="0" collapsed="false">
      <c r="A5303" s="19" t="n">
        <v>41495.8333333333</v>
      </c>
      <c r="C5303" s="21" t="n">
        <v>18.375</v>
      </c>
      <c r="D5303" s="21" t="n">
        <v>1015.026</v>
      </c>
      <c r="E5303" s="15" t="n">
        <v>-1.09634551495017</v>
      </c>
      <c r="F5303" s="15" t="n">
        <v>1.746</v>
      </c>
      <c r="G5303" s="21" t="n">
        <v>-1.33566739554131</v>
      </c>
    </row>
    <row r="5304" customFormat="false" ht="12.75" hidden="false" customHeight="false" outlineLevel="0" collapsed="false">
      <c r="A5304" s="19" t="n">
        <v>41495.875</v>
      </c>
      <c r="C5304" s="21" t="n">
        <v>17.925</v>
      </c>
      <c r="D5304" s="21" t="n">
        <v>1015.27925</v>
      </c>
      <c r="E5304" s="15" t="n">
        <v>-2.69102990033223</v>
      </c>
      <c r="F5304" s="15" t="n">
        <v>-2.619</v>
      </c>
      <c r="G5304" s="21" t="n">
        <v>-2.06287547509593</v>
      </c>
    </row>
    <row r="5305" customFormat="false" ht="12.75" hidden="false" customHeight="false" outlineLevel="0" collapsed="false">
      <c r="A5305" s="19" t="n">
        <v>41495.9166666667</v>
      </c>
      <c r="C5305" s="21" t="n">
        <v>17.275</v>
      </c>
      <c r="D5305" s="21" t="n">
        <v>1016.039</v>
      </c>
      <c r="E5305" s="15" t="n">
        <v>-3.48837209302326</v>
      </c>
      <c r="F5305" s="15" t="n">
        <v>-3.492</v>
      </c>
      <c r="G5305" s="21" t="n">
        <v>-1.88812979702914</v>
      </c>
    </row>
    <row r="5306" customFormat="false" ht="12.75" hidden="false" customHeight="false" outlineLevel="0" collapsed="false">
      <c r="A5306" s="19" t="n">
        <v>41495.9583333333</v>
      </c>
      <c r="C5306" s="21" t="n">
        <v>16.775</v>
      </c>
      <c r="D5306" s="21" t="n">
        <v>1016.039</v>
      </c>
      <c r="E5306" s="15" t="n">
        <v>-5.08305647840532</v>
      </c>
      <c r="F5306" s="15" t="n">
        <v>-6.79</v>
      </c>
      <c r="G5306" s="21" t="n">
        <v>-3.00571895166793</v>
      </c>
    </row>
    <row r="5307" customFormat="false" ht="12.75" hidden="false" customHeight="false" outlineLevel="0" collapsed="false">
      <c r="A5307" s="19" t="n">
        <v>41496</v>
      </c>
      <c r="C5307" s="21" t="n">
        <v>16.15</v>
      </c>
      <c r="D5307" s="21" t="n">
        <v>1016.039</v>
      </c>
      <c r="E5307" s="15" t="n">
        <v>-3.48837209302326</v>
      </c>
      <c r="F5307" s="15" t="n">
        <v>-3.104</v>
      </c>
      <c r="G5307" s="21" t="n">
        <v>-2.84580310646523</v>
      </c>
    </row>
    <row r="5308" customFormat="false" ht="12.75" hidden="false" customHeight="false" outlineLevel="0" collapsed="false">
      <c r="A5308" s="19" t="n">
        <v>41496.0416666667</v>
      </c>
      <c r="C5308" s="21" t="n">
        <v>15.6</v>
      </c>
      <c r="D5308" s="21" t="n">
        <v>1016.039</v>
      </c>
      <c r="E5308" s="15" t="n">
        <v>-2.29235880398671</v>
      </c>
      <c r="F5308" s="15" t="n">
        <v>-1.649</v>
      </c>
      <c r="G5308" s="21" t="n">
        <v>-3.06091268038353</v>
      </c>
    </row>
    <row r="5309" customFormat="false" ht="12.75" hidden="false" customHeight="false" outlineLevel="0" collapsed="false">
      <c r="A5309" s="19" t="n">
        <v>41496.0833333333</v>
      </c>
      <c r="C5309" s="21" t="n">
        <v>14.725</v>
      </c>
      <c r="D5309" s="21" t="n">
        <v>1015.78575</v>
      </c>
      <c r="E5309" s="15" t="n">
        <v>-2.59136212624585</v>
      </c>
      <c r="F5309" s="15" t="n">
        <v>-2.231</v>
      </c>
      <c r="G5309" s="21" t="n">
        <v>-1.75113009660233</v>
      </c>
    </row>
    <row r="5310" customFormat="false" ht="12.75" hidden="false" customHeight="false" outlineLevel="0" collapsed="false">
      <c r="A5310" s="19" t="n">
        <v>41496.125</v>
      </c>
      <c r="C5310" s="21" t="n">
        <v>13.625</v>
      </c>
      <c r="D5310" s="21" t="n">
        <v>1015.78575</v>
      </c>
      <c r="E5310" s="15" t="n">
        <v>-2.49169435215947</v>
      </c>
      <c r="F5310" s="15" t="n">
        <v>-0.873</v>
      </c>
      <c r="G5310" s="21" t="n">
        <v>-2.29639030381222</v>
      </c>
    </row>
    <row r="5311" customFormat="false" ht="12.75" hidden="false" customHeight="false" outlineLevel="0" collapsed="false">
      <c r="A5311" s="19" t="n">
        <v>41496.1666666667</v>
      </c>
      <c r="C5311" s="21" t="n">
        <v>13.975</v>
      </c>
      <c r="D5311" s="21" t="n">
        <v>1016.039</v>
      </c>
      <c r="E5311" s="15" t="n">
        <v>-0.897009966777409</v>
      </c>
      <c r="F5311" s="15" t="n">
        <v>-0.193999999999999</v>
      </c>
      <c r="G5311" s="21" t="n">
        <v>-1.35878511167822</v>
      </c>
    </row>
    <row r="5312" customFormat="false" ht="12.75" hidden="false" customHeight="false" outlineLevel="0" collapsed="false">
      <c r="A5312" s="19" t="n">
        <v>41496.2083333333</v>
      </c>
      <c r="C5312" s="21" t="n">
        <v>14.35</v>
      </c>
      <c r="D5312" s="21" t="n">
        <v>1016.039</v>
      </c>
      <c r="E5312" s="15" t="n">
        <v>-0.498338870431894</v>
      </c>
      <c r="F5312" s="15" t="n">
        <v>-0.776000000000001</v>
      </c>
      <c r="G5312" s="21" t="n">
        <v>-1.69611874309418</v>
      </c>
    </row>
    <row r="5313" customFormat="false" ht="12.75" hidden="false" customHeight="false" outlineLevel="0" collapsed="false">
      <c r="A5313" s="19" t="n">
        <v>41496.25</v>
      </c>
      <c r="C5313" s="21" t="n">
        <v>15.225</v>
      </c>
      <c r="D5313" s="21" t="n">
        <v>1016.039</v>
      </c>
      <c r="E5313" s="15" t="n">
        <v>-0.996677740863788</v>
      </c>
      <c r="F5313" s="15" t="n">
        <v>-1.94</v>
      </c>
      <c r="G5313" s="21" t="n">
        <v>-1.98349804452919</v>
      </c>
    </row>
    <row r="5314" customFormat="false" ht="12.75" hidden="false" customHeight="false" outlineLevel="0" collapsed="false">
      <c r="A5314" s="19" t="n">
        <v>41496.2916666667</v>
      </c>
      <c r="C5314" s="21" t="n">
        <v>16.05</v>
      </c>
      <c r="D5314" s="21" t="n">
        <v>1016.039</v>
      </c>
      <c r="E5314" s="15" t="n">
        <v>-2.39202657807309</v>
      </c>
      <c r="F5314" s="15" t="n">
        <v>-2.037</v>
      </c>
      <c r="G5314" s="21" t="n">
        <v>-1.94663559664042</v>
      </c>
    </row>
    <row r="5315" customFormat="false" ht="12.75" hidden="false" customHeight="false" outlineLevel="0" collapsed="false">
      <c r="A5315" s="19" t="n">
        <v>41496.3333333333</v>
      </c>
      <c r="C5315" s="21" t="n">
        <v>17.65</v>
      </c>
      <c r="D5315" s="21" t="n">
        <v>1016.039</v>
      </c>
      <c r="E5315" s="15" t="n">
        <v>-4.88372093023256</v>
      </c>
      <c r="F5315" s="15" t="n">
        <v>-5.335</v>
      </c>
      <c r="G5315" s="21" t="n">
        <v>-2.19818280089361</v>
      </c>
    </row>
    <row r="5316" customFormat="false" ht="12.75" hidden="false" customHeight="false" outlineLevel="0" collapsed="false">
      <c r="A5316" s="19" t="n">
        <v>41496.375</v>
      </c>
      <c r="C5316" s="21" t="n">
        <v>18.825</v>
      </c>
      <c r="D5316" s="21" t="n">
        <v>1016.5455</v>
      </c>
      <c r="E5316" s="15" t="n">
        <v>-2.39202657807309</v>
      </c>
      <c r="F5316" s="15" t="n">
        <v>-3.88</v>
      </c>
      <c r="G5316" s="21" t="n">
        <v>-2.94661706756181</v>
      </c>
    </row>
    <row r="5317" customFormat="false" ht="12.75" hidden="false" customHeight="false" outlineLevel="0" collapsed="false">
      <c r="A5317" s="19" t="n">
        <v>41496.4166666667</v>
      </c>
      <c r="C5317" s="21" t="n">
        <v>19.25</v>
      </c>
      <c r="D5317" s="21" t="n">
        <v>1016.5455</v>
      </c>
      <c r="E5317" s="15" t="n">
        <v>-1.79401993355482</v>
      </c>
      <c r="F5317" s="15" t="n">
        <v>-4.365</v>
      </c>
      <c r="G5317" s="21" t="n">
        <v>-3.06774253945503</v>
      </c>
    </row>
    <row r="5318" customFormat="false" ht="12.75" hidden="false" customHeight="false" outlineLevel="0" collapsed="false">
      <c r="A5318" s="19" t="n">
        <v>41496.4583333333</v>
      </c>
      <c r="C5318" s="21" t="n">
        <v>19.45</v>
      </c>
      <c r="D5318" s="21" t="n">
        <v>1016.039</v>
      </c>
      <c r="E5318" s="15" t="n">
        <v>-0.199335548172757</v>
      </c>
      <c r="F5318" s="15" t="n">
        <v>-0.0970000000000014</v>
      </c>
      <c r="G5318" s="21" t="n">
        <v>-2.78715575455211</v>
      </c>
    </row>
    <row r="5319" customFormat="false" ht="12.75" hidden="false" customHeight="false" outlineLevel="0" collapsed="false">
      <c r="A5319" s="19" t="n">
        <v>41496.5</v>
      </c>
      <c r="C5319" s="21" t="n">
        <v>20.125</v>
      </c>
      <c r="D5319" s="21" t="n">
        <v>1016.039</v>
      </c>
      <c r="E5319" s="15" t="n">
        <v>-2.79069767441861</v>
      </c>
      <c r="F5319" s="15" t="n">
        <v>-0.776000000000001</v>
      </c>
      <c r="G5319" s="21" t="n">
        <v>-2.23537424862771</v>
      </c>
    </row>
    <row r="5320" customFormat="false" ht="12.75" hidden="false" customHeight="false" outlineLevel="0" collapsed="false">
      <c r="A5320" s="19" t="n">
        <v>41496.5416666667</v>
      </c>
      <c r="C5320" s="21" t="n">
        <v>22.05</v>
      </c>
      <c r="D5320" s="21" t="n">
        <v>1015.78575</v>
      </c>
      <c r="E5320" s="15" t="n">
        <v>-3.68770764119601</v>
      </c>
      <c r="F5320" s="15" t="n">
        <v>-4.947</v>
      </c>
      <c r="G5320" s="21" t="n">
        <v>-2.9796621706339</v>
      </c>
    </row>
    <row r="5321" customFormat="false" ht="12.75" hidden="false" customHeight="false" outlineLevel="0" collapsed="false">
      <c r="A5321" s="19" t="n">
        <v>41496.5833333333</v>
      </c>
      <c r="C5321" s="21" t="n">
        <v>21.725</v>
      </c>
      <c r="D5321" s="21" t="n">
        <v>1015.026</v>
      </c>
      <c r="E5321" s="15" t="n">
        <v>-2.09302325581396</v>
      </c>
      <c r="F5321" s="15" t="n">
        <v>-4.268</v>
      </c>
      <c r="G5321" s="21" t="n">
        <v>-2.71201699330448</v>
      </c>
    </row>
    <row r="5322" customFormat="false" ht="12.75" hidden="false" customHeight="false" outlineLevel="0" collapsed="false">
      <c r="A5322" s="19" t="n">
        <v>41496.625</v>
      </c>
      <c r="C5322" s="21" t="n">
        <v>22.325</v>
      </c>
      <c r="D5322" s="21" t="n">
        <v>1015.026</v>
      </c>
      <c r="E5322" s="15" t="n">
        <v>-1.49501661129568</v>
      </c>
      <c r="F5322" s="15" t="n">
        <v>-1.358</v>
      </c>
      <c r="G5322" s="21" t="n">
        <v>-2.30753921303935</v>
      </c>
    </row>
    <row r="5323" customFormat="false" ht="12.75" hidden="false" customHeight="false" outlineLevel="0" collapsed="false">
      <c r="A5323" s="19" t="n">
        <v>41496.6666666667</v>
      </c>
      <c r="C5323" s="21" t="n">
        <v>21.875</v>
      </c>
      <c r="D5323" s="21" t="n">
        <v>1015.026</v>
      </c>
      <c r="E5323" s="15" t="n">
        <v>-3.08970099667774</v>
      </c>
      <c r="F5323" s="15" t="n">
        <v>-2.037</v>
      </c>
      <c r="G5323" s="21" t="n">
        <v>-2.46044001995823</v>
      </c>
    </row>
    <row r="5324" customFormat="false" ht="12.75" hidden="false" customHeight="false" outlineLevel="0" collapsed="false">
      <c r="A5324" s="19" t="n">
        <v>41496.7083333333</v>
      </c>
      <c r="C5324" s="21" t="n">
        <v>21.2</v>
      </c>
      <c r="D5324" s="21" t="n">
        <v>1014.26625</v>
      </c>
      <c r="E5324" s="15" t="n">
        <v>-3.18936877076412</v>
      </c>
      <c r="F5324" s="15" t="n">
        <v>-1.746</v>
      </c>
      <c r="G5324" s="21" t="n">
        <v>-2.67022569866722</v>
      </c>
    </row>
    <row r="5325" customFormat="false" ht="12.75" hidden="false" customHeight="false" outlineLevel="0" collapsed="false">
      <c r="A5325" s="19" t="n">
        <v>41496.75</v>
      </c>
      <c r="C5325" s="21" t="n">
        <v>20.15</v>
      </c>
      <c r="D5325" s="21" t="n">
        <v>1014.013</v>
      </c>
      <c r="E5325" s="15" t="n">
        <v>-1.8936877076412</v>
      </c>
      <c r="F5325" s="15" t="n">
        <v>-1.94</v>
      </c>
      <c r="G5325" s="21" t="n">
        <v>-2.43943748230362</v>
      </c>
    </row>
    <row r="5326" customFormat="false" ht="12.75" hidden="false" customHeight="false" outlineLevel="0" collapsed="false">
      <c r="A5326" s="19" t="n">
        <v>41496.7916666667</v>
      </c>
      <c r="C5326" s="21" t="n">
        <v>19.075</v>
      </c>
      <c r="D5326" s="21" t="n">
        <v>1014.26625</v>
      </c>
      <c r="E5326" s="15" t="n">
        <v>-1.69435215946844</v>
      </c>
      <c r="F5326" s="15" t="n">
        <v>-1.843</v>
      </c>
      <c r="G5326" s="21" t="n">
        <v>-2.31740157044353</v>
      </c>
    </row>
    <row r="5327" customFormat="false" ht="12.75" hidden="false" customHeight="false" outlineLevel="0" collapsed="false">
      <c r="A5327" s="19" t="n">
        <v>41496.8333333333</v>
      </c>
      <c r="C5327" s="21" t="n">
        <v>18.175</v>
      </c>
      <c r="D5327" s="21" t="n">
        <v>1015.026</v>
      </c>
      <c r="E5327" s="15" t="n">
        <v>-2.59136212624585</v>
      </c>
      <c r="F5327" s="15" t="n">
        <v>-1.552</v>
      </c>
      <c r="G5327" s="21" t="n">
        <v>-2.11594036655629</v>
      </c>
    </row>
    <row r="5328" customFormat="false" ht="12.75" hidden="false" customHeight="false" outlineLevel="0" collapsed="false">
      <c r="A5328" s="19" t="n">
        <v>41496.875</v>
      </c>
      <c r="C5328" s="21" t="n">
        <v>17.125</v>
      </c>
      <c r="D5328" s="21" t="n">
        <v>1014.26625</v>
      </c>
      <c r="E5328" s="15" t="n">
        <v>-2.39202657807309</v>
      </c>
      <c r="F5328" s="15" t="n">
        <v>-1.94</v>
      </c>
      <c r="G5328" s="21" t="n">
        <v>-2.58393195412844</v>
      </c>
    </row>
    <row r="5329" customFormat="false" ht="12.75" hidden="false" customHeight="false" outlineLevel="0" collapsed="false">
      <c r="A5329" s="19" t="n">
        <v>41496.9166666667</v>
      </c>
      <c r="C5329" s="21" t="n">
        <v>17.375</v>
      </c>
      <c r="D5329" s="21" t="n">
        <v>1014.013</v>
      </c>
      <c r="E5329" s="15" t="n">
        <v>-2.59136212624585</v>
      </c>
      <c r="F5329" s="15" t="n">
        <v>-2.425</v>
      </c>
      <c r="G5329" s="21" t="n">
        <v>-2.50956816015308</v>
      </c>
    </row>
    <row r="5330" customFormat="false" ht="12.75" hidden="false" customHeight="false" outlineLevel="0" collapsed="false">
      <c r="A5330" s="19" t="n">
        <v>41496.9583333333</v>
      </c>
      <c r="C5330" s="21" t="n">
        <v>17.175</v>
      </c>
      <c r="D5330" s="21" t="n">
        <v>1014.013</v>
      </c>
      <c r="E5330" s="15" t="n">
        <v>-3.48837209302326</v>
      </c>
      <c r="F5330" s="15" t="n">
        <v>-1.843</v>
      </c>
      <c r="G5330" s="21" t="n">
        <v>-2.70243803525534</v>
      </c>
    </row>
    <row r="5331" customFormat="false" ht="12.75" hidden="false" customHeight="false" outlineLevel="0" collapsed="false">
      <c r="A5331" s="19" t="n">
        <v>41497</v>
      </c>
      <c r="C5331" s="21" t="n">
        <v>16.525</v>
      </c>
      <c r="D5331" s="21" t="n">
        <v>1013.75975</v>
      </c>
      <c r="E5331" s="15" t="n">
        <v>-2.69102990033223</v>
      </c>
      <c r="F5331" s="15" t="n">
        <v>-2.619</v>
      </c>
      <c r="G5331" s="21" t="n">
        <v>-2.67628989599432</v>
      </c>
    </row>
    <row r="5332" customFormat="false" ht="12.75" hidden="false" customHeight="false" outlineLevel="0" collapsed="false">
      <c r="A5332" s="19" t="n">
        <v>41497.0416666667</v>
      </c>
      <c r="C5332" s="21" t="n">
        <v>16.55</v>
      </c>
      <c r="D5332" s="21" t="n">
        <v>1013</v>
      </c>
      <c r="E5332" s="15" t="n">
        <v>-2.39202657807309</v>
      </c>
      <c r="F5332" s="15" t="n">
        <v>0.291000000000001</v>
      </c>
      <c r="G5332" s="21" t="n">
        <v>-3.04763985669595</v>
      </c>
    </row>
    <row r="5333" customFormat="false" ht="12.75" hidden="false" customHeight="false" outlineLevel="0" collapsed="false">
      <c r="A5333" s="19" t="n">
        <v>41497.0833333333</v>
      </c>
      <c r="C5333" s="21" t="n">
        <v>16.2</v>
      </c>
      <c r="D5333" s="21" t="n">
        <v>1013</v>
      </c>
      <c r="E5333" s="15" t="n">
        <v>0.697674418604652</v>
      </c>
      <c r="F5333" s="15" t="n">
        <v>2.522</v>
      </c>
      <c r="G5333" s="21" t="n">
        <v>-1.84043370519516</v>
      </c>
    </row>
    <row r="5334" customFormat="false" ht="12.75" hidden="false" customHeight="false" outlineLevel="0" collapsed="false">
      <c r="A5334" s="19" t="n">
        <v>41497.125</v>
      </c>
      <c r="C5334" s="21" t="n">
        <v>16.1</v>
      </c>
      <c r="D5334" s="21" t="n">
        <v>1011.987</v>
      </c>
      <c r="E5334" s="15" t="n">
        <v>-3.2890365448505</v>
      </c>
      <c r="F5334" s="15" t="n">
        <v>-2.619</v>
      </c>
      <c r="G5334" s="21" t="n">
        <v>-2.67227214524839</v>
      </c>
    </row>
    <row r="5335" customFormat="false" ht="12.75" hidden="false" customHeight="false" outlineLevel="0" collapsed="false">
      <c r="A5335" s="19" t="n">
        <v>41497.1666666667</v>
      </c>
      <c r="C5335" s="21" t="n">
        <v>16.125</v>
      </c>
      <c r="D5335" s="21" t="n">
        <v>1011.987</v>
      </c>
      <c r="E5335" s="15" t="n">
        <v>-2.79069767441861</v>
      </c>
      <c r="F5335" s="15" t="n">
        <v>-2.134</v>
      </c>
      <c r="G5335" s="21" t="n">
        <v>-2.73260600253467</v>
      </c>
    </row>
    <row r="5336" customFormat="false" ht="12.75" hidden="false" customHeight="false" outlineLevel="0" collapsed="false">
      <c r="A5336" s="19" t="n">
        <v>41497.2083333333</v>
      </c>
      <c r="C5336" s="21" t="n">
        <v>16.25</v>
      </c>
      <c r="D5336" s="21" t="n">
        <v>1011.987</v>
      </c>
      <c r="E5336" s="15" t="n">
        <v>-1.99335548172758</v>
      </c>
      <c r="F5336" s="15" t="n">
        <v>1.164</v>
      </c>
      <c r="G5336" s="21" t="n">
        <v>-1.98235360119866</v>
      </c>
    </row>
    <row r="5337" customFormat="false" ht="12.75" hidden="false" customHeight="false" outlineLevel="0" collapsed="false">
      <c r="A5337" s="19" t="n">
        <v>41497.25</v>
      </c>
      <c r="C5337" s="21" t="n">
        <v>16.7</v>
      </c>
      <c r="D5337" s="21" t="n">
        <v>1011.987</v>
      </c>
      <c r="E5337" s="15" t="n">
        <v>-0.398671096345515</v>
      </c>
      <c r="F5337" s="15" t="n">
        <v>1.067</v>
      </c>
      <c r="G5337" s="21" t="n">
        <v>-1.572170769706</v>
      </c>
    </row>
    <row r="5338" customFormat="false" ht="12.75" hidden="false" customHeight="false" outlineLevel="0" collapsed="false">
      <c r="A5338" s="19" t="n">
        <v>41497.2916666667</v>
      </c>
      <c r="C5338" s="21" t="n">
        <v>17.55</v>
      </c>
      <c r="D5338" s="21" t="n">
        <v>1011.987</v>
      </c>
      <c r="E5338" s="15" t="n">
        <v>-0.697674418604651</v>
      </c>
      <c r="F5338" s="15" t="n">
        <v>0.678999999999999</v>
      </c>
      <c r="G5338" s="21" t="n">
        <v>-1.80388064508866</v>
      </c>
    </row>
    <row r="5339" customFormat="false" ht="12.75" hidden="false" customHeight="false" outlineLevel="0" collapsed="false">
      <c r="A5339" s="19" t="n">
        <v>41497.3333333333</v>
      </c>
      <c r="C5339" s="21" t="n">
        <v>18.2</v>
      </c>
      <c r="D5339" s="21" t="n">
        <v>1011.987</v>
      </c>
      <c r="E5339" s="15" t="n">
        <v>-2.39202657807309</v>
      </c>
      <c r="F5339" s="15" t="n">
        <v>-1.746</v>
      </c>
      <c r="G5339" s="21" t="n">
        <v>-2.53075315304432</v>
      </c>
    </row>
    <row r="5340" customFormat="false" ht="12.75" hidden="false" customHeight="false" outlineLevel="0" collapsed="false">
      <c r="A5340" s="19" t="n">
        <v>41497.375</v>
      </c>
      <c r="C5340" s="21" t="n">
        <v>19.175</v>
      </c>
      <c r="D5340" s="21" t="n">
        <v>1011.987</v>
      </c>
      <c r="E5340" s="15" t="n">
        <v>-4.6843853820598</v>
      </c>
      <c r="F5340" s="15" t="n">
        <v>-2.134</v>
      </c>
      <c r="G5340" s="21" t="n">
        <v>-3.03635222560159</v>
      </c>
    </row>
    <row r="5341" customFormat="false" ht="12.75" hidden="false" customHeight="false" outlineLevel="0" collapsed="false">
      <c r="A5341" s="19" t="n">
        <v>41497.4166666667</v>
      </c>
      <c r="C5341" s="21" t="n">
        <v>19.85</v>
      </c>
      <c r="D5341" s="21" t="n">
        <v>1011.987</v>
      </c>
      <c r="E5341" s="15" t="n">
        <v>-2.29235880398671</v>
      </c>
      <c r="F5341" s="15" t="n">
        <v>-4.85</v>
      </c>
      <c r="G5341" s="21" t="n">
        <v>-2.73268370453878</v>
      </c>
    </row>
    <row r="5342" customFormat="false" ht="12.75" hidden="false" customHeight="false" outlineLevel="0" collapsed="false">
      <c r="A5342" s="19" t="n">
        <v>41497.4583333333</v>
      </c>
      <c r="C5342" s="21" t="n">
        <v>20.6</v>
      </c>
      <c r="D5342" s="21" t="n">
        <v>1010.974</v>
      </c>
      <c r="E5342" s="15" t="n">
        <v>-4.98338870431894</v>
      </c>
      <c r="F5342" s="15" t="n">
        <v>-3.88</v>
      </c>
      <c r="G5342" s="21" t="n">
        <v>-3.35422589231658</v>
      </c>
    </row>
    <row r="5343" customFormat="false" ht="12.75" hidden="false" customHeight="false" outlineLevel="0" collapsed="false">
      <c r="A5343" s="19" t="n">
        <v>41497.5</v>
      </c>
      <c r="C5343" s="21" t="n">
        <v>21.325</v>
      </c>
      <c r="D5343" s="21" t="n">
        <v>1010.974</v>
      </c>
      <c r="E5343" s="15" t="n">
        <v>-4.28571428571429</v>
      </c>
      <c r="F5343" s="15" t="n">
        <v>-7.469</v>
      </c>
      <c r="G5343" s="21" t="n">
        <v>-3.82603042594588</v>
      </c>
    </row>
    <row r="5344" customFormat="false" ht="12.75" hidden="false" customHeight="false" outlineLevel="0" collapsed="false">
      <c r="A5344" s="19" t="n">
        <v>41497.5416666667</v>
      </c>
      <c r="C5344" s="21" t="n">
        <v>23.775</v>
      </c>
      <c r="D5344" s="21" t="n">
        <v>1010.974</v>
      </c>
      <c r="E5344" s="15" t="n">
        <v>-5.08305647840532</v>
      </c>
      <c r="F5344" s="15" t="n">
        <v>-7.857</v>
      </c>
      <c r="G5344" s="21" t="n">
        <v>-3.55959048428739</v>
      </c>
    </row>
    <row r="5345" customFormat="false" ht="12.75" hidden="false" customHeight="false" outlineLevel="0" collapsed="false">
      <c r="A5345" s="19" t="n">
        <v>41497.5833333333</v>
      </c>
      <c r="C5345" s="21" t="n">
        <v>24.275</v>
      </c>
      <c r="D5345" s="21" t="n">
        <v>1010.4675</v>
      </c>
      <c r="E5345" s="15" t="n">
        <v>-2.19269102990033</v>
      </c>
      <c r="F5345" s="15" t="n">
        <v>-2.91</v>
      </c>
      <c r="G5345" s="21" t="n">
        <v>-3.14960600624274</v>
      </c>
    </row>
    <row r="5346" customFormat="false" ht="12.75" hidden="false" customHeight="false" outlineLevel="0" collapsed="false">
      <c r="A5346" s="19" t="n">
        <v>41497.625</v>
      </c>
      <c r="C5346" s="21" t="n">
        <v>23.725</v>
      </c>
      <c r="D5346" s="21" t="n">
        <v>1009.961</v>
      </c>
      <c r="E5346" s="15" t="n">
        <v>0.598006644518272</v>
      </c>
      <c r="F5346" s="15" t="n">
        <v>-0.97</v>
      </c>
      <c r="G5346" s="21" t="n">
        <v>-2.50201266274007</v>
      </c>
    </row>
    <row r="5347" customFormat="false" ht="12.75" hidden="false" customHeight="false" outlineLevel="0" collapsed="false">
      <c r="A5347" s="19" t="n">
        <v>41497.6666666667</v>
      </c>
      <c r="C5347" s="21" t="n">
        <v>24.25</v>
      </c>
      <c r="D5347" s="21" t="n">
        <v>1009.961</v>
      </c>
      <c r="E5347" s="15" t="n">
        <v>-3.08970099667774</v>
      </c>
      <c r="F5347" s="15" t="n">
        <v>-2.425</v>
      </c>
      <c r="G5347" s="21" t="n">
        <v>-3.36746482388803</v>
      </c>
    </row>
    <row r="5348" customFormat="false" ht="12.75" hidden="false" customHeight="false" outlineLevel="0" collapsed="false">
      <c r="A5348" s="19" t="n">
        <v>41497.7083333333</v>
      </c>
      <c r="C5348" s="21" t="n">
        <v>23.95</v>
      </c>
      <c r="D5348" s="21" t="n">
        <v>1009.961</v>
      </c>
      <c r="E5348" s="15" t="n">
        <v>-1.79401993355482</v>
      </c>
      <c r="F5348" s="15" t="n">
        <v>-3.104</v>
      </c>
      <c r="G5348" s="21" t="n">
        <v>-3.33983096222673</v>
      </c>
    </row>
    <row r="5349" customFormat="false" ht="12.75" hidden="false" customHeight="false" outlineLevel="0" collapsed="false">
      <c r="A5349" s="19" t="n">
        <v>41497.75</v>
      </c>
      <c r="C5349" s="21" t="n">
        <v>21.3</v>
      </c>
      <c r="D5349" s="21" t="n">
        <v>1009.961</v>
      </c>
      <c r="E5349" s="15" t="n">
        <v>-0.897009966777411</v>
      </c>
      <c r="F5349" s="15" t="n">
        <v>-1.746</v>
      </c>
      <c r="G5349" s="21" t="n">
        <v>-2.61922643330051</v>
      </c>
    </row>
    <row r="5350" customFormat="false" ht="12.75" hidden="false" customHeight="false" outlineLevel="0" collapsed="false">
      <c r="A5350" s="19" t="n">
        <v>41497.7916666667</v>
      </c>
      <c r="C5350" s="21" t="n">
        <v>19.275</v>
      </c>
      <c r="D5350" s="21" t="n">
        <v>1009.961</v>
      </c>
      <c r="E5350" s="15" t="n">
        <v>-1.49501661129568</v>
      </c>
      <c r="F5350" s="15" t="n">
        <v>-0.775999999999999</v>
      </c>
      <c r="G5350" s="21" t="n">
        <v>-1.80956016957948</v>
      </c>
    </row>
    <row r="5351" customFormat="false" ht="12.75" hidden="false" customHeight="false" outlineLevel="0" collapsed="false">
      <c r="A5351" s="19" t="n">
        <v>41497.8333333333</v>
      </c>
      <c r="C5351" s="21" t="n">
        <v>18.2</v>
      </c>
      <c r="D5351" s="21" t="n">
        <v>1010.974</v>
      </c>
      <c r="E5351" s="15" t="n">
        <v>-1.49501661129568</v>
      </c>
      <c r="F5351" s="15" t="n">
        <v>-0.485</v>
      </c>
      <c r="G5351" s="21" t="n">
        <v>-1.59607923331871</v>
      </c>
    </row>
    <row r="5352" customFormat="false" ht="12.75" hidden="false" customHeight="false" outlineLevel="0" collapsed="false">
      <c r="A5352" s="19" t="n">
        <v>41497.875</v>
      </c>
      <c r="C5352" s="21" t="n">
        <v>17.55</v>
      </c>
      <c r="D5352" s="21" t="n">
        <v>1010.974</v>
      </c>
      <c r="E5352" s="15" t="n">
        <v>-1.59468438538206</v>
      </c>
      <c r="F5352" s="15" t="n">
        <v>-0.97</v>
      </c>
      <c r="G5352" s="21" t="n">
        <v>-2.47493836358966</v>
      </c>
    </row>
    <row r="5353" customFormat="false" ht="12.75" hidden="false" customHeight="false" outlineLevel="0" collapsed="false">
      <c r="A5353" s="19" t="n">
        <v>41497.9166666667</v>
      </c>
      <c r="C5353" s="21" t="n">
        <v>16.8</v>
      </c>
      <c r="D5353" s="21" t="n">
        <v>1010.974</v>
      </c>
      <c r="E5353" s="15" t="n">
        <v>-0.996677740863788</v>
      </c>
      <c r="F5353" s="15" t="n">
        <v>-0.97</v>
      </c>
      <c r="G5353" s="21" t="n">
        <v>-2.28184751485554</v>
      </c>
    </row>
    <row r="5354" customFormat="false" ht="12.75" hidden="false" customHeight="false" outlineLevel="0" collapsed="false">
      <c r="A5354" s="19" t="n">
        <v>41497.9583333333</v>
      </c>
      <c r="C5354" s="21" t="n">
        <v>15.825</v>
      </c>
      <c r="D5354" s="21" t="n">
        <v>1010.974</v>
      </c>
      <c r="E5354" s="15" t="n">
        <v>-1.19601328903655</v>
      </c>
      <c r="F5354" s="15" t="n">
        <v>-1.358</v>
      </c>
      <c r="G5354" s="21" t="n">
        <v>-2.64095758423492</v>
      </c>
    </row>
    <row r="5355" customFormat="false" ht="12.75" hidden="false" customHeight="false" outlineLevel="0" collapsed="false">
      <c r="A5355" s="19" t="n">
        <v>41498</v>
      </c>
      <c r="C5355" s="21" t="n">
        <v>15.45</v>
      </c>
      <c r="D5355" s="21" t="n">
        <v>1010.974</v>
      </c>
      <c r="E5355" s="15" t="n">
        <v>-2.19269102990033</v>
      </c>
      <c r="F5355" s="15" t="n">
        <v>-0.387999999999999</v>
      </c>
      <c r="G5355" s="21" t="n">
        <v>-2.41466667301197</v>
      </c>
    </row>
    <row r="5356" customFormat="false" ht="12.75" hidden="false" customHeight="false" outlineLevel="0" collapsed="false">
      <c r="A5356" s="19" t="n">
        <v>41498.0416666667</v>
      </c>
      <c r="C5356" s="21" t="n">
        <v>14.875</v>
      </c>
      <c r="D5356" s="21" t="n">
        <v>1009.961</v>
      </c>
      <c r="E5356" s="15" t="n">
        <v>-2.39202657807309</v>
      </c>
      <c r="F5356" s="15" t="n">
        <v>-3.104</v>
      </c>
      <c r="G5356" s="21" t="n">
        <v>-2.51001498779085</v>
      </c>
    </row>
    <row r="5357" customFormat="false" ht="12.75" hidden="false" customHeight="false" outlineLevel="0" collapsed="false">
      <c r="A5357" s="19" t="n">
        <v>41498.0833333333</v>
      </c>
      <c r="C5357" s="21" t="n">
        <v>14.475</v>
      </c>
      <c r="D5357" s="21" t="n">
        <v>1010.21425</v>
      </c>
      <c r="E5357" s="15" t="n">
        <v>-2.59136212624585</v>
      </c>
      <c r="F5357" s="15" t="n">
        <v>-0.291000000000001</v>
      </c>
      <c r="G5357" s="21" t="n">
        <v>-2.51994321668454</v>
      </c>
    </row>
    <row r="5358" customFormat="false" ht="12.75" hidden="false" customHeight="false" outlineLevel="0" collapsed="false">
      <c r="A5358" s="19" t="n">
        <v>41498.125</v>
      </c>
      <c r="C5358" s="21" t="n">
        <v>14.075</v>
      </c>
      <c r="D5358" s="21" t="n">
        <v>1009.961</v>
      </c>
      <c r="E5358" s="15" t="n">
        <v>-0.996677740863788</v>
      </c>
      <c r="F5358" s="15" t="n">
        <v>-1.261</v>
      </c>
      <c r="G5358" s="21" t="n">
        <v>-2.23847945672641</v>
      </c>
    </row>
    <row r="5359" customFormat="false" ht="12.75" hidden="false" customHeight="false" outlineLevel="0" collapsed="false">
      <c r="A5359" s="19" t="n">
        <v>41498.1666666667</v>
      </c>
      <c r="C5359" s="21" t="n">
        <v>13.875</v>
      </c>
      <c r="D5359" s="21" t="n">
        <v>1009.961</v>
      </c>
      <c r="E5359" s="15" t="n">
        <v>-1.29568106312292</v>
      </c>
      <c r="F5359" s="15" t="n">
        <v>-0.873</v>
      </c>
      <c r="G5359" s="21" t="n">
        <v>-2.14380361324289</v>
      </c>
    </row>
    <row r="5360" customFormat="false" ht="12.75" hidden="false" customHeight="false" outlineLevel="0" collapsed="false">
      <c r="A5360" s="19" t="n">
        <v>41498.2083333333</v>
      </c>
      <c r="C5360" s="21" t="n">
        <v>14.05</v>
      </c>
      <c r="D5360" s="21" t="n">
        <v>1009.961</v>
      </c>
      <c r="E5360" s="15" t="n">
        <v>-1.19601328903654</v>
      </c>
      <c r="F5360" s="15" t="n">
        <v>-0.387999999999999</v>
      </c>
      <c r="G5360" s="21" t="n">
        <v>-2.09270239242542</v>
      </c>
    </row>
    <row r="5361" customFormat="false" ht="12.75" hidden="false" customHeight="false" outlineLevel="0" collapsed="false">
      <c r="A5361" s="19" t="n">
        <v>41498.25</v>
      </c>
      <c r="C5361" s="21" t="n">
        <v>14.775</v>
      </c>
      <c r="D5361" s="21" t="n">
        <v>1009.961</v>
      </c>
      <c r="E5361" s="15" t="n">
        <v>-0.996677740863788</v>
      </c>
      <c r="F5361" s="15" t="n">
        <v>-0.678999999999999</v>
      </c>
      <c r="G5361" s="21" t="n">
        <v>-1.50915052329947</v>
      </c>
    </row>
    <row r="5362" customFormat="false" ht="12.75" hidden="false" customHeight="false" outlineLevel="0" collapsed="false">
      <c r="A5362" s="19" t="n">
        <v>41498.2916666667</v>
      </c>
      <c r="C5362" s="21" t="n">
        <v>15.2</v>
      </c>
      <c r="D5362" s="21" t="n">
        <v>1010.974</v>
      </c>
      <c r="E5362" s="15" t="n">
        <v>-1.19601328903654</v>
      </c>
      <c r="F5362" s="15" t="n">
        <v>-1.067</v>
      </c>
      <c r="G5362" s="21" t="n">
        <v>-1.25219208024362</v>
      </c>
    </row>
    <row r="5363" customFormat="false" ht="12.75" hidden="false" customHeight="false" outlineLevel="0" collapsed="false">
      <c r="A5363" s="19" t="n">
        <v>41498.3333333333</v>
      </c>
      <c r="C5363" s="21" t="n">
        <v>16.125</v>
      </c>
      <c r="D5363" s="21" t="n">
        <v>1010.21425</v>
      </c>
      <c r="E5363" s="15" t="n">
        <v>-1.69435215946844</v>
      </c>
      <c r="F5363" s="15" t="n">
        <v>-3.007</v>
      </c>
      <c r="G5363" s="21" t="n">
        <v>-2.11560959850022</v>
      </c>
    </row>
    <row r="5364" customFormat="false" ht="12.75" hidden="false" customHeight="false" outlineLevel="0" collapsed="false">
      <c r="A5364" s="19" t="n">
        <v>41498.375</v>
      </c>
      <c r="C5364" s="21" t="n">
        <v>17.675</v>
      </c>
      <c r="D5364" s="21" t="n">
        <v>1009.961</v>
      </c>
      <c r="E5364" s="15" t="n">
        <v>-4.38538205980067</v>
      </c>
      <c r="F5364" s="15" t="n">
        <v>-3.201</v>
      </c>
      <c r="G5364" s="21" t="n">
        <v>-3.12225208760312</v>
      </c>
    </row>
    <row r="5365" customFormat="false" ht="12.75" hidden="false" customHeight="false" outlineLevel="0" collapsed="false">
      <c r="A5365" s="19" t="n">
        <v>41498.4166666667</v>
      </c>
      <c r="C5365" s="21" t="n">
        <v>18.375</v>
      </c>
      <c r="D5365" s="21" t="n">
        <v>1009.961</v>
      </c>
      <c r="E5365" s="15" t="n">
        <v>-5.1827242524917</v>
      </c>
      <c r="F5365" s="15" t="n">
        <v>-8.439</v>
      </c>
      <c r="G5365" s="21" t="n">
        <v>-3.69996533602727</v>
      </c>
    </row>
    <row r="5366" customFormat="false" ht="12.75" hidden="false" customHeight="false" outlineLevel="0" collapsed="false">
      <c r="A5366" s="19" t="n">
        <v>41498.4583333333</v>
      </c>
      <c r="C5366" s="21" t="n">
        <v>19.2</v>
      </c>
      <c r="D5366" s="21" t="n">
        <v>1009.961</v>
      </c>
      <c r="E5366" s="15" t="n">
        <v>-3.18936877076412</v>
      </c>
      <c r="F5366" s="15" t="n">
        <v>-6.111</v>
      </c>
      <c r="G5366" s="21" t="n">
        <v>-4.00609691638193</v>
      </c>
    </row>
    <row r="5367" customFormat="false" ht="12.75" hidden="false" customHeight="false" outlineLevel="0" collapsed="false">
      <c r="A5367" s="19" t="n">
        <v>41498.5</v>
      </c>
      <c r="C5367" s="21" t="n">
        <v>20.025</v>
      </c>
      <c r="D5367" s="21" t="n">
        <v>1009.961</v>
      </c>
      <c r="E5367" s="15" t="n">
        <v>-2.59136212624585</v>
      </c>
      <c r="F5367" s="15" t="n">
        <v>-5.723</v>
      </c>
      <c r="G5367" s="21" t="n">
        <v>-3.05039293051613</v>
      </c>
    </row>
    <row r="5368" customFormat="false" ht="12.75" hidden="false" customHeight="false" outlineLevel="0" collapsed="false">
      <c r="A5368" s="19" t="n">
        <v>41498.5416666667</v>
      </c>
      <c r="C5368" s="21" t="n">
        <v>20.275</v>
      </c>
      <c r="D5368" s="21" t="n">
        <v>1009.961</v>
      </c>
      <c r="F5368" s="15" t="n">
        <v>-1.843</v>
      </c>
      <c r="G5368" s="21" t="n">
        <v>-2.1251692166983</v>
      </c>
    </row>
    <row r="5369" customFormat="false" ht="12.75" hidden="false" customHeight="false" outlineLevel="0" collapsed="false">
      <c r="A5369" s="19" t="n">
        <v>41498.5833333333</v>
      </c>
      <c r="C5369" s="21" t="n">
        <v>20.975</v>
      </c>
      <c r="D5369" s="21" t="n">
        <v>1009.961</v>
      </c>
      <c r="E5369" s="15" t="n">
        <v>0.199335548172759</v>
      </c>
      <c r="F5369" s="15" t="n">
        <v>-2.813</v>
      </c>
      <c r="G5369" s="21" t="n">
        <v>-1.65922001927604</v>
      </c>
    </row>
    <row r="5370" customFormat="false" ht="12.75" hidden="false" customHeight="false" outlineLevel="0" collapsed="false">
      <c r="A5370" s="19" t="n">
        <v>41498.625</v>
      </c>
      <c r="C5370" s="21" t="n">
        <v>20.3</v>
      </c>
      <c r="D5370" s="21" t="n">
        <v>1009.961</v>
      </c>
      <c r="E5370" s="15" t="n">
        <v>-1.49501661129568</v>
      </c>
      <c r="F5370" s="15" t="n">
        <v>-1.746</v>
      </c>
      <c r="G5370" s="21" t="n">
        <v>-2.1534649515653</v>
      </c>
    </row>
    <row r="5371" customFormat="false" ht="12.75" hidden="false" customHeight="false" outlineLevel="0" collapsed="false">
      <c r="A5371" s="19" t="n">
        <v>41498.6666666667</v>
      </c>
      <c r="C5371" s="21" t="n">
        <v>20.075</v>
      </c>
      <c r="D5371" s="21" t="n">
        <v>1009.961</v>
      </c>
      <c r="E5371" s="15" t="n">
        <v>-1.99335548172758</v>
      </c>
      <c r="F5371" s="15" t="n">
        <v>-1.358</v>
      </c>
      <c r="G5371" s="21" t="n">
        <v>-2.03818384108044</v>
      </c>
    </row>
    <row r="5372" customFormat="false" ht="12.75" hidden="false" customHeight="false" outlineLevel="0" collapsed="false">
      <c r="A5372" s="19" t="n">
        <v>41498.7083333333</v>
      </c>
      <c r="C5372" s="21" t="n">
        <v>19.325</v>
      </c>
      <c r="D5372" s="21" t="n">
        <v>1009.961</v>
      </c>
      <c r="E5372" s="15" t="n">
        <v>-2.29235880398671</v>
      </c>
      <c r="F5372" s="15" t="n">
        <v>0</v>
      </c>
      <c r="G5372" s="21" t="n">
        <v>-1.94391923703724</v>
      </c>
    </row>
    <row r="5373" customFormat="false" ht="12.75" hidden="false" customHeight="false" outlineLevel="0" collapsed="false">
      <c r="A5373" s="19" t="n">
        <v>41498.75</v>
      </c>
      <c r="C5373" s="21" t="n">
        <v>18.5</v>
      </c>
      <c r="D5373" s="21" t="n">
        <v>1009.961</v>
      </c>
      <c r="E5373" s="15" t="n">
        <v>0.199335548172759</v>
      </c>
      <c r="F5373" s="15" t="n">
        <v>2.037</v>
      </c>
      <c r="G5373" s="21" t="n">
        <v>-1.10085159850237</v>
      </c>
    </row>
    <row r="5374" customFormat="false" ht="12.75" hidden="false" customHeight="false" outlineLevel="0" collapsed="false">
      <c r="A5374" s="19" t="n">
        <v>41498.7916666667</v>
      </c>
      <c r="C5374" s="21" t="n">
        <v>17.625</v>
      </c>
      <c r="D5374" s="21" t="n">
        <v>1010.974</v>
      </c>
      <c r="E5374" s="15" t="n">
        <v>-0.299003322259137</v>
      </c>
      <c r="F5374" s="15" t="n">
        <v>-0.582</v>
      </c>
      <c r="G5374" s="21" t="n">
        <v>-0.658353844215914</v>
      </c>
    </row>
    <row r="5375" customFormat="false" ht="12.75" hidden="false" customHeight="false" outlineLevel="0" collapsed="false">
      <c r="A5375" s="19" t="n">
        <v>41498.8333333333</v>
      </c>
      <c r="C5375" s="21" t="n">
        <v>16.825</v>
      </c>
      <c r="D5375" s="21" t="n">
        <v>1011.73375</v>
      </c>
      <c r="E5375" s="15" t="n">
        <v>-1.19601328903654</v>
      </c>
      <c r="F5375" s="15" t="n">
        <v>0.678999999999999</v>
      </c>
      <c r="G5375" s="21" t="n">
        <v>-0.902810614008727</v>
      </c>
    </row>
    <row r="5376" customFormat="false" ht="12.75" hidden="false" customHeight="false" outlineLevel="0" collapsed="false">
      <c r="A5376" s="19" t="n">
        <v>41498.875</v>
      </c>
      <c r="C5376" s="21" t="n">
        <v>15.875</v>
      </c>
      <c r="D5376" s="21" t="n">
        <v>1012.24025</v>
      </c>
      <c r="E5376" s="15" t="n">
        <v>-1.29568106312292</v>
      </c>
      <c r="F5376" s="15" t="n">
        <v>3.104</v>
      </c>
      <c r="G5376" s="21" t="n">
        <v>-1.6142856406407</v>
      </c>
    </row>
    <row r="5377" customFormat="false" ht="12.75" hidden="false" customHeight="false" outlineLevel="0" collapsed="false">
      <c r="A5377" s="19" t="n">
        <v>41498.9166666667</v>
      </c>
      <c r="C5377" s="21" t="n">
        <v>14.8</v>
      </c>
      <c r="D5377" s="21" t="n">
        <v>1013</v>
      </c>
      <c r="E5377" s="15" t="n">
        <v>-1.79401993355482</v>
      </c>
      <c r="F5377" s="15" t="n">
        <v>-1.164</v>
      </c>
      <c r="G5377" s="21" t="n">
        <v>-1.35559396787282</v>
      </c>
    </row>
    <row r="5378" customFormat="false" ht="12.75" hidden="false" customHeight="false" outlineLevel="0" collapsed="false">
      <c r="A5378" s="19" t="n">
        <v>41498.9583333333</v>
      </c>
      <c r="C5378" s="21" t="n">
        <v>13.95</v>
      </c>
      <c r="D5378" s="21" t="n">
        <v>1013</v>
      </c>
      <c r="E5378" s="15" t="n">
        <v>-0.598006644518272</v>
      </c>
      <c r="F5378" s="15" t="n">
        <v>-1.455</v>
      </c>
      <c r="G5378" s="21" t="n">
        <v>-1.73115989497967</v>
      </c>
    </row>
    <row r="5379" customFormat="false" ht="12.75" hidden="false" customHeight="false" outlineLevel="0" collapsed="false">
      <c r="A5379" s="19" t="n">
        <v>41499</v>
      </c>
      <c r="C5379" s="21" t="n">
        <v>13.325</v>
      </c>
      <c r="D5379" s="21" t="n">
        <v>1013</v>
      </c>
      <c r="E5379" s="15" t="n">
        <v>-1.19601328903654</v>
      </c>
      <c r="F5379" s="15" t="n">
        <v>-0.582</v>
      </c>
      <c r="G5379" s="21" t="n">
        <v>-1.88997118484194</v>
      </c>
    </row>
    <row r="5380" customFormat="false" ht="12.75" hidden="false" customHeight="false" outlineLevel="0" collapsed="false">
      <c r="A5380" s="19" t="n">
        <v>41499.0416666667</v>
      </c>
      <c r="C5380" s="21" t="n">
        <v>12.75</v>
      </c>
      <c r="D5380" s="21" t="n">
        <v>1013</v>
      </c>
      <c r="E5380" s="15" t="n">
        <v>-1.59468438538206</v>
      </c>
      <c r="F5380" s="15" t="n">
        <v>-0.193999999999999</v>
      </c>
      <c r="G5380" s="21" t="n">
        <v>-1.85545171706086</v>
      </c>
    </row>
    <row r="5381" customFormat="false" ht="12.75" hidden="false" customHeight="false" outlineLevel="0" collapsed="false">
      <c r="A5381" s="19" t="n">
        <v>41499.0833333333</v>
      </c>
      <c r="C5381" s="21" t="n">
        <v>12.25</v>
      </c>
      <c r="D5381" s="21" t="n">
        <v>1013.75975</v>
      </c>
      <c r="E5381" s="15" t="n">
        <v>-1.79401993355482</v>
      </c>
      <c r="F5381" s="15" t="n">
        <v>-1.94</v>
      </c>
      <c r="G5381" s="21" t="n">
        <v>-1.61005804253396</v>
      </c>
    </row>
    <row r="5382" customFormat="false" ht="12.75" hidden="false" customHeight="false" outlineLevel="0" collapsed="false">
      <c r="A5382" s="19" t="n">
        <v>41499.125</v>
      </c>
      <c r="C5382" s="21" t="n">
        <v>11.725</v>
      </c>
      <c r="D5382" s="21" t="n">
        <v>1014.013</v>
      </c>
      <c r="E5382" s="15" t="n">
        <v>-1.09634551495017</v>
      </c>
      <c r="F5382" s="15" t="n">
        <v>-1.455</v>
      </c>
      <c r="G5382" s="21" t="n">
        <v>-1.40646145103351</v>
      </c>
    </row>
    <row r="5383" customFormat="false" ht="12.75" hidden="false" customHeight="false" outlineLevel="0" collapsed="false">
      <c r="A5383" s="19" t="n">
        <v>41499.1666666667</v>
      </c>
      <c r="C5383" s="21" t="n">
        <v>11.1</v>
      </c>
      <c r="D5383" s="21" t="n">
        <v>1014.013</v>
      </c>
      <c r="E5383" s="15" t="n">
        <v>-2.49169435215947</v>
      </c>
      <c r="F5383" s="15" t="n">
        <v>-3.395</v>
      </c>
      <c r="G5383" s="21" t="n">
        <v>-1.57761174583051</v>
      </c>
    </row>
    <row r="5384" customFormat="false" ht="12.75" hidden="false" customHeight="false" outlineLevel="0" collapsed="false">
      <c r="A5384" s="19" t="n">
        <v>41499.2083333333</v>
      </c>
      <c r="C5384" s="21" t="n">
        <v>11.65</v>
      </c>
      <c r="D5384" s="21" t="n">
        <v>1015.026</v>
      </c>
      <c r="E5384" s="15" t="n">
        <v>-0.996677740863788</v>
      </c>
      <c r="F5384" s="15" t="n">
        <v>3.201</v>
      </c>
      <c r="G5384" s="21" t="n">
        <v>-1.00829098495144</v>
      </c>
    </row>
    <row r="5385" customFormat="false" ht="12.75" hidden="false" customHeight="false" outlineLevel="0" collapsed="false">
      <c r="A5385" s="19" t="n">
        <v>41499.25</v>
      </c>
      <c r="C5385" s="21" t="n">
        <v>12.675</v>
      </c>
      <c r="D5385" s="21" t="n">
        <v>1015.026</v>
      </c>
      <c r="E5385" s="15" t="n">
        <v>-2.09302325581396</v>
      </c>
      <c r="F5385" s="15" t="n">
        <v>-0.775999999999999</v>
      </c>
      <c r="G5385" s="21" t="n">
        <v>-1.14412978536964</v>
      </c>
    </row>
    <row r="5386" customFormat="false" ht="12.75" hidden="false" customHeight="false" outlineLevel="0" collapsed="false">
      <c r="A5386" s="19" t="n">
        <v>41499.2916666667</v>
      </c>
      <c r="C5386" s="21" t="n">
        <v>13.925</v>
      </c>
      <c r="D5386" s="21" t="n">
        <v>1015.78575</v>
      </c>
      <c r="E5386" s="15" t="n">
        <v>-1.79401993355482</v>
      </c>
      <c r="F5386" s="15" t="n">
        <v>-0.581999999999998</v>
      </c>
      <c r="G5386" s="21" t="n">
        <v>-1.18829089848154</v>
      </c>
    </row>
    <row r="5387" customFormat="false" ht="12.75" hidden="false" customHeight="false" outlineLevel="0" collapsed="false">
      <c r="A5387" s="19" t="n">
        <v>41499.3333333333</v>
      </c>
      <c r="C5387" s="21" t="n">
        <v>15.05</v>
      </c>
      <c r="D5387" s="21" t="n">
        <v>1016.039</v>
      </c>
      <c r="E5387" s="15" t="n">
        <v>-0.398671096345514</v>
      </c>
      <c r="F5387" s="15" t="n">
        <v>-4.559</v>
      </c>
      <c r="G5387" s="21" t="n">
        <v>-1.04946486851412</v>
      </c>
    </row>
    <row r="5388" customFormat="false" ht="12.75" hidden="false" customHeight="false" outlineLevel="0" collapsed="false">
      <c r="A5388" s="19" t="n">
        <v>41499.375</v>
      </c>
      <c r="C5388" s="21" t="n">
        <v>16.5</v>
      </c>
      <c r="D5388" s="21" t="n">
        <v>1016.039</v>
      </c>
      <c r="E5388" s="15" t="n">
        <v>-4.58471760797342</v>
      </c>
      <c r="F5388" s="15" t="n">
        <v>-3.783</v>
      </c>
      <c r="G5388" s="21" t="n">
        <v>-1.57144519316072</v>
      </c>
    </row>
    <row r="5389" customFormat="false" ht="12.75" hidden="false" customHeight="false" outlineLevel="0" collapsed="false">
      <c r="A5389" s="19" t="n">
        <v>41499.4166666667</v>
      </c>
      <c r="C5389" s="21" t="n">
        <v>18.175</v>
      </c>
      <c r="D5389" s="21" t="n">
        <v>1016.039</v>
      </c>
      <c r="E5389" s="15" t="n">
        <v>-2.49169435215947</v>
      </c>
      <c r="F5389" s="15" t="n">
        <v>-4.947</v>
      </c>
      <c r="G5389" s="21" t="n">
        <v>-2.95029011667964</v>
      </c>
    </row>
    <row r="5390" customFormat="false" ht="12.75" hidden="false" customHeight="false" outlineLevel="0" collapsed="false">
      <c r="A5390" s="19" t="n">
        <v>41499.4583333333</v>
      </c>
      <c r="C5390" s="21" t="n">
        <v>19.4</v>
      </c>
      <c r="D5390" s="21" t="n">
        <v>1015.78575</v>
      </c>
      <c r="E5390" s="15" t="n">
        <v>-3.08970099667774</v>
      </c>
      <c r="F5390" s="15" t="n">
        <v>-2.522</v>
      </c>
      <c r="G5390" s="21" t="n">
        <v>-2.82394124351516</v>
      </c>
    </row>
    <row r="5391" customFormat="false" ht="12.75" hidden="false" customHeight="false" outlineLevel="0" collapsed="false">
      <c r="A5391" s="19" t="n">
        <v>41499.5</v>
      </c>
      <c r="C5391" s="21" t="n">
        <v>19.975</v>
      </c>
      <c r="D5391" s="21" t="n">
        <v>1015.27925</v>
      </c>
      <c r="E5391" s="15" t="n">
        <v>-2.29235880398671</v>
      </c>
      <c r="F5391" s="15" t="n">
        <v>-5.335</v>
      </c>
      <c r="G5391" s="21" t="n">
        <v>-2.66040472666423</v>
      </c>
    </row>
    <row r="5392" customFormat="false" ht="12.75" hidden="false" customHeight="false" outlineLevel="0" collapsed="false">
      <c r="A5392" s="19" t="n">
        <v>41499.5416666667</v>
      </c>
      <c r="C5392" s="21" t="n">
        <v>19.3</v>
      </c>
      <c r="D5392" s="21" t="n">
        <v>1016.039</v>
      </c>
      <c r="E5392" s="15" t="n">
        <v>-1.69435215946844</v>
      </c>
      <c r="F5392" s="15" t="n">
        <v>-1.746</v>
      </c>
      <c r="G5392" s="21" t="n">
        <v>-2.41023713852841</v>
      </c>
    </row>
    <row r="5393" customFormat="false" ht="12.75" hidden="false" customHeight="false" outlineLevel="0" collapsed="false">
      <c r="A5393" s="19" t="n">
        <v>41499.5833333333</v>
      </c>
      <c r="C5393" s="21" t="n">
        <v>18.475</v>
      </c>
      <c r="D5393" s="21" t="n">
        <v>1016.039</v>
      </c>
      <c r="E5393" s="15" t="n">
        <v>-1.3953488372093</v>
      </c>
      <c r="F5393" s="15" t="n">
        <v>-0.193999999999999</v>
      </c>
      <c r="G5393" s="21" t="n">
        <v>-1.23655612566482</v>
      </c>
    </row>
    <row r="5394" customFormat="false" ht="12.75" hidden="false" customHeight="false" outlineLevel="0" collapsed="false">
      <c r="A5394" s="19" t="n">
        <v>41499.625</v>
      </c>
      <c r="C5394" s="21" t="n">
        <v>18.575</v>
      </c>
      <c r="D5394" s="21" t="n">
        <v>1016.039</v>
      </c>
      <c r="E5394" s="15" t="n">
        <v>-2.19269102990033</v>
      </c>
      <c r="F5394" s="15" t="n">
        <v>2.037</v>
      </c>
      <c r="G5394" s="21" t="n">
        <v>-1.25546621189661</v>
      </c>
    </row>
    <row r="5395" customFormat="false" ht="12.75" hidden="false" customHeight="false" outlineLevel="0" collapsed="false">
      <c r="A5395" s="19" t="n">
        <v>41499.6666666667</v>
      </c>
      <c r="C5395" s="21" t="n">
        <v>18.5</v>
      </c>
      <c r="D5395" s="21" t="n">
        <v>1016.039</v>
      </c>
      <c r="E5395" s="15" t="n">
        <v>-2.29235880398671</v>
      </c>
      <c r="F5395" s="15" t="n">
        <v>2.328</v>
      </c>
      <c r="G5395" s="21" t="n">
        <v>-1.40753608786472</v>
      </c>
    </row>
    <row r="5396" customFormat="false" ht="12.75" hidden="false" customHeight="false" outlineLevel="0" collapsed="false">
      <c r="A5396" s="19" t="n">
        <v>41499.7083333333</v>
      </c>
      <c r="C5396" s="21" t="n">
        <v>16.9</v>
      </c>
      <c r="D5396" s="21" t="n">
        <v>1016.039</v>
      </c>
      <c r="E5396" s="15" t="n">
        <v>0.996677740863788</v>
      </c>
      <c r="F5396" s="15" t="n">
        <v>2.619</v>
      </c>
      <c r="G5396" s="21" t="n">
        <v>-0.867529615728416</v>
      </c>
    </row>
    <row r="5397" customFormat="false" ht="12.75" hidden="false" customHeight="false" outlineLevel="0" collapsed="false">
      <c r="A5397" s="19" t="n">
        <v>41499.75</v>
      </c>
      <c r="C5397" s="21" t="n">
        <v>17.325</v>
      </c>
      <c r="D5397" s="21" t="n">
        <v>1016.039</v>
      </c>
      <c r="E5397" s="15" t="n">
        <v>-0.498338870431896</v>
      </c>
      <c r="F5397" s="15" t="n">
        <v>0.0970000000000014</v>
      </c>
      <c r="G5397" s="21" t="n">
        <v>-0.835105361809305</v>
      </c>
    </row>
    <row r="5398" customFormat="false" ht="12.75" hidden="false" customHeight="false" outlineLevel="0" collapsed="false">
      <c r="A5398" s="19" t="n">
        <v>41499.7916666667</v>
      </c>
      <c r="C5398" s="21" t="n">
        <v>15.725</v>
      </c>
      <c r="D5398" s="21" t="n">
        <v>1016.039</v>
      </c>
      <c r="E5398" s="15" t="n">
        <v>-1.49501661129568</v>
      </c>
      <c r="F5398" s="15" t="n">
        <v>-2.134</v>
      </c>
      <c r="G5398" s="21" t="n">
        <v>-1.34105512287967</v>
      </c>
    </row>
    <row r="5399" customFormat="false" ht="12.75" hidden="false" customHeight="false" outlineLevel="0" collapsed="false">
      <c r="A5399" s="19" t="n">
        <v>41499.8333333333</v>
      </c>
      <c r="C5399" s="21" t="n">
        <v>14.925</v>
      </c>
      <c r="D5399" s="21" t="n">
        <v>1017.052</v>
      </c>
      <c r="E5399" s="15" t="n">
        <v>-1.99335548172758</v>
      </c>
      <c r="F5399" s="15" t="n">
        <v>1.164</v>
      </c>
      <c r="G5399" s="21" t="n">
        <v>-2.09022461369001</v>
      </c>
    </row>
    <row r="5400" customFormat="false" ht="12.75" hidden="false" customHeight="false" outlineLevel="0" collapsed="false">
      <c r="A5400" s="19" t="n">
        <v>41499.875</v>
      </c>
      <c r="C5400" s="21" t="n">
        <v>14.325</v>
      </c>
      <c r="D5400" s="21" t="n">
        <v>1016.79875</v>
      </c>
      <c r="E5400" s="15" t="n">
        <v>-2.59136212624585</v>
      </c>
      <c r="F5400" s="15" t="n">
        <v>4.268</v>
      </c>
      <c r="G5400" s="21" t="n">
        <v>-2.47680550067415</v>
      </c>
    </row>
    <row r="5401" customFormat="false" ht="12.75" hidden="false" customHeight="false" outlineLevel="0" collapsed="false">
      <c r="A5401" s="19" t="n">
        <v>41499.9166666667</v>
      </c>
      <c r="C5401" s="21" t="n">
        <v>14.25</v>
      </c>
      <c r="D5401" s="21" t="n">
        <v>1017.052</v>
      </c>
      <c r="E5401" s="15" t="n">
        <v>-2.19269102990033</v>
      </c>
      <c r="F5401" s="15" t="n">
        <v>-2.231</v>
      </c>
      <c r="G5401" s="21" t="n">
        <v>-2.62282078028177</v>
      </c>
    </row>
    <row r="5402" customFormat="false" ht="12.75" hidden="false" customHeight="false" outlineLevel="0" collapsed="false">
      <c r="A5402" s="19" t="n">
        <v>41499.9583333333</v>
      </c>
      <c r="C5402" s="21" t="n">
        <v>13.625</v>
      </c>
      <c r="D5402" s="21" t="n">
        <v>1017.052</v>
      </c>
      <c r="E5402" s="15" t="n">
        <v>-3.08970099667774</v>
      </c>
      <c r="F5402" s="15" t="n">
        <v>-2.134</v>
      </c>
      <c r="G5402" s="21" t="n">
        <v>-2.66022225495055</v>
      </c>
    </row>
    <row r="5403" customFormat="false" ht="12.75" hidden="false" customHeight="false" outlineLevel="0" collapsed="false">
      <c r="A5403" s="19" t="n">
        <v>41500</v>
      </c>
      <c r="C5403" s="21" t="n">
        <v>13.425</v>
      </c>
      <c r="D5403" s="21" t="n">
        <v>1017.052</v>
      </c>
      <c r="E5403" s="15" t="n">
        <v>-2.7906976744186</v>
      </c>
      <c r="F5403" s="15" t="n">
        <v>-1.649</v>
      </c>
      <c r="G5403" s="21" t="n">
        <v>-2.65173604306621</v>
      </c>
    </row>
    <row r="5404" customFormat="false" ht="12.75" hidden="false" customHeight="false" outlineLevel="0" collapsed="false">
      <c r="A5404" s="19" t="n">
        <v>41500.0416666667</v>
      </c>
      <c r="C5404" s="21" t="n">
        <v>12.95</v>
      </c>
      <c r="D5404" s="21" t="n">
        <v>1017.052</v>
      </c>
      <c r="E5404" s="15" t="n">
        <v>-3.98671096345515</v>
      </c>
      <c r="F5404" s="15" t="n">
        <v>-3.104</v>
      </c>
      <c r="G5404" s="21" t="n">
        <v>-2.77805921214805</v>
      </c>
    </row>
    <row r="5405" customFormat="false" ht="12.75" hidden="false" customHeight="false" outlineLevel="0" collapsed="false">
      <c r="A5405" s="19" t="n">
        <v>41500.0833333333</v>
      </c>
      <c r="C5405" s="21" t="n">
        <v>12.275</v>
      </c>
      <c r="D5405" s="21" t="n">
        <v>1017.052</v>
      </c>
      <c r="E5405" s="15" t="n">
        <v>-3.18936877076412</v>
      </c>
      <c r="F5405" s="15" t="n">
        <v>-3.007</v>
      </c>
      <c r="G5405" s="21" t="n">
        <v>-2.9147440146752</v>
      </c>
    </row>
    <row r="5406" customFormat="false" ht="12.75" hidden="false" customHeight="false" outlineLevel="0" collapsed="false">
      <c r="A5406" s="19" t="n">
        <v>41500.125</v>
      </c>
      <c r="C5406" s="21" t="n">
        <v>11.9</v>
      </c>
      <c r="D5406" s="21" t="n">
        <v>1016.79875</v>
      </c>
      <c r="E5406" s="15" t="n">
        <v>-3.48837209302326</v>
      </c>
      <c r="F5406" s="15" t="n">
        <v>-3.201</v>
      </c>
      <c r="G5406" s="21" t="n">
        <v>-3.31844463585277</v>
      </c>
    </row>
    <row r="5407" customFormat="false" ht="12.75" hidden="false" customHeight="false" outlineLevel="0" collapsed="false">
      <c r="A5407" s="19" t="n">
        <v>41500.1666666667</v>
      </c>
      <c r="C5407" s="21" t="n">
        <v>11.5</v>
      </c>
      <c r="D5407" s="21" t="n">
        <v>1016.79875</v>
      </c>
      <c r="E5407" s="15" t="n">
        <v>-2.79069767441861</v>
      </c>
      <c r="F5407" s="15" t="n">
        <v>-15.908</v>
      </c>
      <c r="G5407" s="21" t="n">
        <v>-2.40007540369465</v>
      </c>
    </row>
    <row r="5408" customFormat="false" ht="12.75" hidden="false" customHeight="false" outlineLevel="0" collapsed="false">
      <c r="A5408" s="19" t="n">
        <v>41500.2083333333</v>
      </c>
      <c r="C5408" s="21" t="n">
        <v>11.65</v>
      </c>
      <c r="D5408" s="21" t="n">
        <v>1017.052</v>
      </c>
      <c r="E5408" s="15" t="n">
        <v>-2.29235880398671</v>
      </c>
      <c r="F5408" s="15" t="n">
        <v>-0.291000000000001</v>
      </c>
      <c r="G5408" s="21" t="n">
        <v>-1.32233727008348</v>
      </c>
    </row>
    <row r="5409" customFormat="false" ht="12.75" hidden="false" customHeight="false" outlineLevel="0" collapsed="false">
      <c r="A5409" s="19" t="n">
        <v>41500.25</v>
      </c>
      <c r="C5409" s="21" t="n">
        <v>12.75</v>
      </c>
      <c r="D5409" s="21" t="n">
        <v>1017.052</v>
      </c>
      <c r="E5409" s="15" t="n">
        <v>-1.49501661129568</v>
      </c>
      <c r="F5409" s="15" t="n">
        <v>1.164</v>
      </c>
      <c r="G5409" s="21" t="n">
        <v>-1.66033506373203</v>
      </c>
    </row>
    <row r="5410" customFormat="false" ht="12.75" hidden="false" customHeight="false" outlineLevel="0" collapsed="false">
      <c r="A5410" s="19" t="n">
        <v>41500.2916666667</v>
      </c>
      <c r="C5410" s="21" t="n">
        <v>14.625</v>
      </c>
      <c r="D5410" s="21" t="n">
        <v>1017.052</v>
      </c>
      <c r="E5410" s="15" t="n">
        <v>-2.99003322259136</v>
      </c>
      <c r="F5410" s="15" t="n">
        <v>-6.499</v>
      </c>
      <c r="G5410" s="21" t="n">
        <v>-1.68167419910741</v>
      </c>
    </row>
    <row r="5411" customFormat="false" ht="12.75" hidden="false" customHeight="false" outlineLevel="0" collapsed="false">
      <c r="A5411" s="19" t="n">
        <v>41500.3333333333</v>
      </c>
      <c r="C5411" s="21" t="n">
        <v>16.4</v>
      </c>
      <c r="D5411" s="21" t="n">
        <v>1017.052</v>
      </c>
      <c r="E5411" s="15" t="n">
        <v>-2.7906976744186</v>
      </c>
      <c r="F5411" s="15" t="n">
        <v>-1.746</v>
      </c>
      <c r="G5411" s="21" t="n">
        <v>-2.47598041821569</v>
      </c>
    </row>
    <row r="5412" customFormat="false" ht="12.75" hidden="false" customHeight="false" outlineLevel="0" collapsed="false">
      <c r="A5412" s="19" t="n">
        <v>41500.375</v>
      </c>
      <c r="C5412" s="21" t="n">
        <v>17.625</v>
      </c>
      <c r="D5412" s="21" t="n">
        <v>1017.052</v>
      </c>
      <c r="E5412" s="15" t="n">
        <v>-3.48837209302326</v>
      </c>
      <c r="F5412" s="15" t="n">
        <v>-4.365</v>
      </c>
      <c r="G5412" s="21" t="n">
        <v>-2.26460497568365</v>
      </c>
    </row>
    <row r="5413" customFormat="false" ht="12.75" hidden="false" customHeight="false" outlineLevel="0" collapsed="false">
      <c r="A5413" s="19" t="n">
        <v>41500.4166666667</v>
      </c>
      <c r="C5413" s="21" t="n">
        <v>19.275</v>
      </c>
      <c r="D5413" s="21" t="n">
        <v>1017.052</v>
      </c>
      <c r="E5413" s="15" t="n">
        <v>-3.2890365448505</v>
      </c>
      <c r="F5413" s="15" t="n">
        <v>-5.141</v>
      </c>
      <c r="G5413" s="21" t="n">
        <v>-2.54883379531834</v>
      </c>
    </row>
    <row r="5414" customFormat="false" ht="12.75" hidden="false" customHeight="false" outlineLevel="0" collapsed="false">
      <c r="A5414" s="19" t="n">
        <v>41500.4583333333</v>
      </c>
      <c r="C5414" s="21" t="n">
        <v>20.075</v>
      </c>
      <c r="D5414" s="21" t="n">
        <v>1017.052</v>
      </c>
      <c r="E5414" s="15" t="n">
        <v>-2.19269102990033</v>
      </c>
      <c r="F5414" s="15" t="n">
        <v>-2.231</v>
      </c>
      <c r="G5414" s="21" t="n">
        <v>-2.86897956185441</v>
      </c>
    </row>
    <row r="5415" customFormat="false" ht="12.75" hidden="false" customHeight="false" outlineLevel="0" collapsed="false">
      <c r="A5415" s="19" t="n">
        <v>41500.5</v>
      </c>
      <c r="C5415" s="21" t="n">
        <v>21.75</v>
      </c>
      <c r="D5415" s="21" t="n">
        <v>1016.29225</v>
      </c>
      <c r="E5415" s="15" t="n">
        <v>-2.49169435215947</v>
      </c>
      <c r="F5415" s="15" t="n">
        <v>-2.813</v>
      </c>
      <c r="G5415" s="21" t="n">
        <v>-2.96657389935084</v>
      </c>
    </row>
    <row r="5416" customFormat="false" ht="12.75" hidden="false" customHeight="false" outlineLevel="0" collapsed="false">
      <c r="A5416" s="19" t="n">
        <v>41500.5416666667</v>
      </c>
      <c r="C5416" s="21" t="n">
        <v>23.05</v>
      </c>
      <c r="D5416" s="21" t="n">
        <v>1016.039</v>
      </c>
      <c r="E5416" s="15" t="n">
        <v>-4.6843853820598</v>
      </c>
      <c r="F5416" s="15" t="n">
        <v>-2.134</v>
      </c>
      <c r="G5416" s="21" t="n">
        <v>-3.0330148990079</v>
      </c>
    </row>
    <row r="5417" customFormat="false" ht="12.75" hidden="false" customHeight="false" outlineLevel="0" collapsed="false">
      <c r="A5417" s="19" t="n">
        <v>41500.5833333333</v>
      </c>
      <c r="C5417" s="21" t="n">
        <v>22.25</v>
      </c>
      <c r="D5417" s="21" t="n">
        <v>1015.78575</v>
      </c>
      <c r="E5417" s="15" t="n">
        <v>-1.49501661129568</v>
      </c>
      <c r="F5417" s="15" t="n">
        <v>-3.88</v>
      </c>
      <c r="G5417" s="21" t="n">
        <v>-2.65146854920942</v>
      </c>
    </row>
    <row r="5418" customFormat="false" ht="12.75" hidden="false" customHeight="false" outlineLevel="0" collapsed="false">
      <c r="A5418" s="19" t="n">
        <v>41500.625</v>
      </c>
      <c r="C5418" s="21" t="n">
        <v>21.825</v>
      </c>
      <c r="D5418" s="21" t="n">
        <v>1015.026</v>
      </c>
      <c r="E5418" s="15" t="n">
        <v>-1.99335548172758</v>
      </c>
      <c r="F5418" s="15" t="n">
        <v>-1.843</v>
      </c>
      <c r="G5418" s="21" t="n">
        <v>-2.87734132543858</v>
      </c>
    </row>
    <row r="5419" customFormat="false" ht="12.75" hidden="false" customHeight="false" outlineLevel="0" collapsed="false">
      <c r="A5419" s="19" t="n">
        <v>41500.6666666667</v>
      </c>
      <c r="C5419" s="21" t="n">
        <v>20.9</v>
      </c>
      <c r="D5419" s="21" t="n">
        <v>1015.026</v>
      </c>
      <c r="E5419" s="15" t="n">
        <v>-2.89036544850498</v>
      </c>
      <c r="F5419" s="15" t="n">
        <v>-1.649</v>
      </c>
      <c r="G5419" s="21" t="n">
        <v>-2.67432705484055</v>
      </c>
    </row>
    <row r="5420" customFormat="false" ht="12.75" hidden="false" customHeight="false" outlineLevel="0" collapsed="false">
      <c r="A5420" s="19" t="n">
        <v>41500.7083333333</v>
      </c>
      <c r="C5420" s="21" t="n">
        <v>19.45</v>
      </c>
      <c r="D5420" s="21" t="n">
        <v>1015.026</v>
      </c>
      <c r="E5420" s="15" t="n">
        <v>-1.79401993355482</v>
      </c>
      <c r="F5420" s="15" t="n">
        <v>-0.775999999999997</v>
      </c>
      <c r="G5420" s="21" t="n">
        <v>-2.31233212872884</v>
      </c>
    </row>
    <row r="5421" customFormat="false" ht="12.75" hidden="false" customHeight="false" outlineLevel="0" collapsed="false">
      <c r="A5421" s="19" t="n">
        <v>41500.75</v>
      </c>
      <c r="C5421" s="21" t="n">
        <v>17.15</v>
      </c>
      <c r="D5421" s="21" t="n">
        <v>1015.78575</v>
      </c>
      <c r="E5421" s="15" t="n">
        <v>0.598006644518272</v>
      </c>
      <c r="F5421" s="15" t="n">
        <v>3.686</v>
      </c>
      <c r="G5421" s="21" t="n">
        <v>-1.41496187613156</v>
      </c>
    </row>
    <row r="5422" customFormat="false" ht="12.75" hidden="false" customHeight="false" outlineLevel="0" collapsed="false">
      <c r="A5422" s="19" t="n">
        <v>41500.7916666667</v>
      </c>
      <c r="C5422" s="21" t="n">
        <v>15.95</v>
      </c>
      <c r="D5422" s="21" t="n">
        <v>1015.78575</v>
      </c>
      <c r="E5422" s="15" t="n">
        <v>-0.996677740863788</v>
      </c>
      <c r="F5422" s="15" t="n">
        <v>-0.193999999999999</v>
      </c>
      <c r="G5422" s="21" t="n">
        <v>-2.43687789994463</v>
      </c>
    </row>
    <row r="5423" customFormat="false" ht="12.75" hidden="false" customHeight="false" outlineLevel="0" collapsed="false">
      <c r="A5423" s="19" t="n">
        <v>41500.8333333333</v>
      </c>
      <c r="C5423" s="21" t="n">
        <v>16.05</v>
      </c>
      <c r="D5423" s="21" t="n">
        <v>1015.026</v>
      </c>
      <c r="E5423" s="15" t="n">
        <v>-4.08637873754153</v>
      </c>
      <c r="F5423" s="15" t="n">
        <v>-2.231</v>
      </c>
      <c r="G5423" s="21" t="n">
        <v>-2.6060494158749</v>
      </c>
    </row>
    <row r="5424" customFormat="false" ht="12.75" hidden="false" customHeight="false" outlineLevel="0" collapsed="false">
      <c r="A5424" s="19" t="n">
        <v>41500.875</v>
      </c>
      <c r="C5424" s="21" t="n">
        <v>16.125</v>
      </c>
      <c r="D5424" s="21" t="n">
        <v>1015.026</v>
      </c>
      <c r="E5424" s="15" t="n">
        <v>-3.98671096345515</v>
      </c>
      <c r="F5424" s="15" t="n">
        <v>-3.104</v>
      </c>
      <c r="G5424" s="21" t="n">
        <v>-3.10723107857967</v>
      </c>
    </row>
    <row r="5425" customFormat="false" ht="12.75" hidden="false" customHeight="false" outlineLevel="0" collapsed="false">
      <c r="A5425" s="19" t="n">
        <v>41500.9166666667</v>
      </c>
      <c r="C5425" s="21" t="n">
        <v>16.225</v>
      </c>
      <c r="D5425" s="21" t="n">
        <v>1015.026</v>
      </c>
      <c r="E5425" s="15" t="n">
        <v>-3.58803986710964</v>
      </c>
      <c r="F5425" s="15" t="n">
        <v>-2.425</v>
      </c>
      <c r="G5425" s="21" t="n">
        <v>-2.81912608521305</v>
      </c>
    </row>
    <row r="5426" customFormat="false" ht="12.75" hidden="false" customHeight="false" outlineLevel="0" collapsed="false">
      <c r="A5426" s="19" t="n">
        <v>41500.9583333333</v>
      </c>
      <c r="C5426" s="21" t="n">
        <v>16.375</v>
      </c>
      <c r="D5426" s="21" t="n">
        <v>1014.5195</v>
      </c>
      <c r="E5426" s="15" t="n">
        <v>-3.98671096345515</v>
      </c>
      <c r="F5426" s="15" t="n">
        <v>-1.455</v>
      </c>
      <c r="G5426" s="21" t="n">
        <v>-3.06281445409259</v>
      </c>
    </row>
    <row r="5427" customFormat="false" ht="12.75" hidden="false" customHeight="false" outlineLevel="0" collapsed="false">
      <c r="A5427" s="19" t="n">
        <v>41501</v>
      </c>
      <c r="C5427" s="21" t="n">
        <v>16.575</v>
      </c>
      <c r="D5427" s="21" t="n">
        <v>1014.013</v>
      </c>
      <c r="E5427" s="15" t="n">
        <v>-3.18936877076412</v>
      </c>
      <c r="F5427" s="15" t="n">
        <v>-0.776000000000001</v>
      </c>
      <c r="G5427" s="21" t="n">
        <v>-3.44922148101626</v>
      </c>
    </row>
    <row r="5428" customFormat="false" ht="12.75" hidden="false" customHeight="false" outlineLevel="0" collapsed="false">
      <c r="A5428" s="19" t="n">
        <v>41501.0416666667</v>
      </c>
      <c r="C5428" s="21" t="n">
        <v>16.8</v>
      </c>
      <c r="D5428" s="21" t="n">
        <v>1014.013</v>
      </c>
      <c r="E5428" s="15" t="n">
        <v>-2.49169435215947</v>
      </c>
      <c r="F5428" s="15" t="n">
        <v>-2.425</v>
      </c>
      <c r="G5428" s="21" t="n">
        <v>-3.08965178849758</v>
      </c>
    </row>
    <row r="5429" customFormat="false" ht="12.75" hidden="false" customHeight="false" outlineLevel="0" collapsed="false">
      <c r="A5429" s="19" t="n">
        <v>41501.0833333333</v>
      </c>
      <c r="C5429" s="21" t="n">
        <v>16.975</v>
      </c>
      <c r="D5429" s="21" t="n">
        <v>1013.5065</v>
      </c>
      <c r="E5429" s="15" t="n">
        <v>-3.78737541528239</v>
      </c>
      <c r="F5429" s="15" t="n">
        <v>-2.91</v>
      </c>
      <c r="G5429" s="21" t="n">
        <v>-3.5571522620849</v>
      </c>
    </row>
    <row r="5430" customFormat="false" ht="12.75" hidden="false" customHeight="false" outlineLevel="0" collapsed="false">
      <c r="A5430" s="19" t="n">
        <v>41501.125</v>
      </c>
      <c r="C5430" s="21" t="n">
        <v>16.825</v>
      </c>
      <c r="D5430" s="21" t="n">
        <v>1013</v>
      </c>
      <c r="E5430" s="15" t="n">
        <v>-2.69102990033223</v>
      </c>
      <c r="F5430" s="15" t="n">
        <v>-3.104</v>
      </c>
      <c r="G5430" s="21" t="n">
        <v>-3.39173477646436</v>
      </c>
    </row>
    <row r="5431" customFormat="false" ht="12.75" hidden="false" customHeight="false" outlineLevel="0" collapsed="false">
      <c r="A5431" s="19" t="n">
        <v>41501.1666666667</v>
      </c>
      <c r="C5431" s="21" t="n">
        <v>16.775</v>
      </c>
      <c r="D5431" s="21" t="n">
        <v>1013</v>
      </c>
      <c r="E5431" s="15" t="n">
        <v>-2.49169435215947</v>
      </c>
      <c r="F5431" s="15" t="n">
        <v>-1.067</v>
      </c>
      <c r="G5431" s="21" t="n">
        <v>-3.09914452565033</v>
      </c>
    </row>
    <row r="5432" customFormat="false" ht="12.75" hidden="false" customHeight="false" outlineLevel="0" collapsed="false">
      <c r="A5432" s="19" t="n">
        <v>41501.2083333333</v>
      </c>
      <c r="C5432" s="21" t="n">
        <v>16.825</v>
      </c>
      <c r="D5432" s="21" t="n">
        <v>1013</v>
      </c>
      <c r="E5432" s="15" t="n">
        <v>-3.2890365448505</v>
      </c>
      <c r="F5432" s="15" t="n">
        <v>-3.492</v>
      </c>
      <c r="G5432" s="21" t="n">
        <v>-2.91300232378599</v>
      </c>
    </row>
    <row r="5433" customFormat="false" ht="12.75" hidden="false" customHeight="false" outlineLevel="0" collapsed="false">
      <c r="A5433" s="19" t="n">
        <v>41501.25</v>
      </c>
      <c r="C5433" s="21" t="n">
        <v>17.375</v>
      </c>
      <c r="D5433" s="21" t="n">
        <v>1013</v>
      </c>
      <c r="E5433" s="15" t="n">
        <v>-2.49169435215947</v>
      </c>
      <c r="F5433" s="15" t="n">
        <v>-2.231</v>
      </c>
      <c r="G5433" s="21" t="n">
        <v>-1.97322835800283</v>
      </c>
    </row>
    <row r="5434" customFormat="false" ht="12.75" hidden="false" customHeight="false" outlineLevel="0" collapsed="false">
      <c r="A5434" s="19" t="n">
        <v>41501.2916666667</v>
      </c>
      <c r="C5434" s="21" t="n">
        <v>18.275</v>
      </c>
      <c r="D5434" s="21" t="n">
        <v>1013</v>
      </c>
      <c r="E5434" s="15" t="n">
        <v>-2.59136212624585</v>
      </c>
      <c r="F5434" s="15" t="n">
        <v>-1.261</v>
      </c>
      <c r="G5434" s="21" t="n">
        <v>-2.4867782422764</v>
      </c>
    </row>
    <row r="5435" customFormat="false" ht="12.75" hidden="false" customHeight="false" outlineLevel="0" collapsed="false">
      <c r="A5435" s="19" t="n">
        <v>41501.3333333333</v>
      </c>
      <c r="C5435" s="21" t="n">
        <v>18.775</v>
      </c>
      <c r="D5435" s="21" t="n">
        <v>1013</v>
      </c>
      <c r="E5435" s="15" t="n">
        <v>-3.08970099667774</v>
      </c>
      <c r="F5435" s="15" t="n">
        <v>-1.552</v>
      </c>
      <c r="G5435" s="21" t="n">
        <v>-2.46990479818595</v>
      </c>
    </row>
    <row r="5436" customFormat="false" ht="12.75" hidden="false" customHeight="false" outlineLevel="0" collapsed="false">
      <c r="A5436" s="19" t="n">
        <v>41501.375</v>
      </c>
      <c r="C5436" s="21" t="n">
        <v>19.675</v>
      </c>
      <c r="D5436" s="21" t="n">
        <v>1013</v>
      </c>
      <c r="E5436" s="15" t="n">
        <v>-3.98671096345515</v>
      </c>
      <c r="G5436" s="21" t="n">
        <v>-2.27951382851145</v>
      </c>
    </row>
    <row r="5437" customFormat="false" ht="12.75" hidden="false" customHeight="false" outlineLevel="0" collapsed="false">
      <c r="A5437" s="19" t="n">
        <v>41501.4166666667</v>
      </c>
      <c r="C5437" s="21" t="n">
        <v>20.975</v>
      </c>
      <c r="D5437" s="21" t="n">
        <v>1012.24025</v>
      </c>
      <c r="E5437" s="15" t="n">
        <v>-4.18604651162791</v>
      </c>
      <c r="G5437" s="21" t="n">
        <v>-3.03200771440552</v>
      </c>
    </row>
    <row r="5438" customFormat="false" ht="12.75" hidden="false" customHeight="false" outlineLevel="0" collapsed="false">
      <c r="A5438" s="19" t="n">
        <v>41501.4583333333</v>
      </c>
      <c r="C5438" s="21" t="n">
        <v>21.875</v>
      </c>
      <c r="D5438" s="21" t="n">
        <v>1011.987</v>
      </c>
      <c r="E5438" s="15" t="n">
        <v>-3.78737541528239</v>
      </c>
      <c r="G5438" s="21" t="n">
        <v>-2.60014738626844</v>
      </c>
    </row>
    <row r="5439" customFormat="false" ht="12.75" hidden="false" customHeight="false" outlineLevel="0" collapsed="false">
      <c r="A5439" s="19" t="n">
        <v>41501.5</v>
      </c>
      <c r="C5439" s="21" t="n">
        <v>22.025</v>
      </c>
      <c r="D5439" s="21" t="n">
        <v>1011.73375</v>
      </c>
      <c r="E5439" s="15" t="n">
        <v>-4.6843853820598</v>
      </c>
      <c r="F5439" s="15" t="n">
        <v>-0.97</v>
      </c>
      <c r="G5439" s="21" t="n">
        <v>-2.69452892417288</v>
      </c>
    </row>
    <row r="5440" customFormat="false" ht="12.75" hidden="false" customHeight="false" outlineLevel="0" collapsed="false">
      <c r="A5440" s="19" t="n">
        <v>41501.5416666667</v>
      </c>
      <c r="C5440" s="21" t="n">
        <v>22.45</v>
      </c>
      <c r="D5440" s="21" t="n">
        <v>1010.974</v>
      </c>
      <c r="E5440" s="15" t="n">
        <v>-4.28571428571429</v>
      </c>
      <c r="F5440" s="15" t="n">
        <v>-0.872999999999999</v>
      </c>
      <c r="G5440" s="21" t="n">
        <v>-2.35902726747885</v>
      </c>
    </row>
    <row r="5441" customFormat="false" ht="12.75" hidden="false" customHeight="false" outlineLevel="0" collapsed="false">
      <c r="A5441" s="19" t="n">
        <v>41501.5833333333</v>
      </c>
      <c r="C5441" s="21" t="n">
        <v>20.825</v>
      </c>
      <c r="D5441" s="21" t="n">
        <v>1011.4805</v>
      </c>
      <c r="E5441" s="15" t="n">
        <v>-3.58803986710964</v>
      </c>
      <c r="F5441" s="15" t="n">
        <v>-1.067</v>
      </c>
      <c r="G5441" s="21" t="n">
        <v>-2.04679578747791</v>
      </c>
    </row>
    <row r="5442" customFormat="false" ht="12.75" hidden="false" customHeight="false" outlineLevel="0" collapsed="false">
      <c r="A5442" s="19" t="n">
        <v>41501.625</v>
      </c>
      <c r="C5442" s="21" t="n">
        <v>21.825</v>
      </c>
      <c r="D5442" s="21" t="n">
        <v>1011.22725</v>
      </c>
      <c r="E5442" s="15" t="n">
        <v>-1.79401993355482</v>
      </c>
      <c r="F5442" s="15" t="n">
        <v>-0.582000000000001</v>
      </c>
      <c r="G5442" s="21" t="n">
        <v>-2.92034563219884</v>
      </c>
    </row>
    <row r="5443" customFormat="false" ht="12.75" hidden="false" customHeight="false" outlineLevel="0" collapsed="false">
      <c r="A5443" s="19" t="n">
        <v>41501.6666666667</v>
      </c>
      <c r="C5443" s="21" t="n">
        <v>23.2</v>
      </c>
      <c r="D5443" s="21" t="n">
        <v>1010.4675</v>
      </c>
      <c r="E5443" s="15" t="n">
        <v>-4.08637873754153</v>
      </c>
      <c r="G5443" s="21" t="n">
        <v>-2.908606114773</v>
      </c>
    </row>
    <row r="5444" customFormat="false" ht="12.75" hidden="false" customHeight="false" outlineLevel="0" collapsed="false">
      <c r="A5444" s="19" t="n">
        <v>41501.7083333333</v>
      </c>
      <c r="C5444" s="21" t="n">
        <v>22.4</v>
      </c>
      <c r="D5444" s="21" t="n">
        <v>1009.961</v>
      </c>
      <c r="E5444" s="15" t="n">
        <v>-2.69102990033223</v>
      </c>
      <c r="G5444" s="21" t="n">
        <v>-3.07172593225971</v>
      </c>
    </row>
    <row r="5445" customFormat="false" ht="12.75" hidden="false" customHeight="false" outlineLevel="0" collapsed="false">
      <c r="A5445" s="19" t="n">
        <v>41501.75</v>
      </c>
      <c r="C5445" s="21" t="n">
        <v>21.325</v>
      </c>
      <c r="D5445" s="21" t="n">
        <v>1009.961</v>
      </c>
      <c r="E5445" s="15" t="n">
        <v>-0.897009966777409</v>
      </c>
      <c r="F5445" s="15" t="n">
        <v>-3.589</v>
      </c>
      <c r="G5445" s="21" t="n">
        <v>-3.17612948195103</v>
      </c>
    </row>
    <row r="5446" customFormat="false" ht="12.75" hidden="false" customHeight="false" outlineLevel="0" collapsed="false">
      <c r="A5446" s="19" t="n">
        <v>41501.7916666667</v>
      </c>
      <c r="C5446" s="21" t="n">
        <v>20.1</v>
      </c>
      <c r="D5446" s="21" t="n">
        <v>1009.961</v>
      </c>
      <c r="E5446" s="15" t="n">
        <v>-1.99335548172758</v>
      </c>
      <c r="F5446" s="15" t="n">
        <v>1.067</v>
      </c>
      <c r="G5446" s="21" t="n">
        <v>-3.04977395927703</v>
      </c>
    </row>
    <row r="5447" customFormat="false" ht="12.75" hidden="false" customHeight="false" outlineLevel="0" collapsed="false">
      <c r="A5447" s="19" t="n">
        <v>41501.8333333333</v>
      </c>
      <c r="C5447" s="21" t="n">
        <v>18.85</v>
      </c>
      <c r="D5447" s="21" t="n">
        <v>1010.974</v>
      </c>
      <c r="E5447" s="15" t="n">
        <v>-2.69102990033223</v>
      </c>
      <c r="F5447" s="15" t="n">
        <v>-0.97</v>
      </c>
      <c r="G5447" s="21" t="n">
        <v>-2.61322023876326</v>
      </c>
    </row>
    <row r="5448" customFormat="false" ht="12.75" hidden="false" customHeight="false" outlineLevel="0" collapsed="false">
      <c r="A5448" s="19" t="n">
        <v>41501.875</v>
      </c>
      <c r="C5448" s="21" t="n">
        <v>18.075</v>
      </c>
      <c r="D5448" s="21" t="n">
        <v>1010.72075</v>
      </c>
      <c r="E5448" s="15" t="n">
        <v>-2.19269102990033</v>
      </c>
      <c r="F5448" s="15" t="n">
        <v>-2.037</v>
      </c>
      <c r="G5448" s="21" t="n">
        <v>-2.98934054411997</v>
      </c>
    </row>
    <row r="5449" customFormat="false" ht="12.75" hidden="false" customHeight="false" outlineLevel="0" collapsed="false">
      <c r="A5449" s="19" t="n">
        <v>41501.9166666667</v>
      </c>
      <c r="C5449" s="21" t="n">
        <v>17.475</v>
      </c>
      <c r="D5449" s="21" t="n">
        <v>1009.961</v>
      </c>
      <c r="E5449" s="15" t="n">
        <v>-3.2890365448505</v>
      </c>
      <c r="F5449" s="15" t="n">
        <v>-1.164</v>
      </c>
      <c r="G5449" s="21" t="n">
        <v>-3.14431893147879</v>
      </c>
    </row>
    <row r="5450" customFormat="false" ht="12.75" hidden="false" customHeight="false" outlineLevel="0" collapsed="false">
      <c r="A5450" s="19" t="n">
        <v>41501.9583333333</v>
      </c>
      <c r="C5450" s="21" t="n">
        <v>17.1</v>
      </c>
      <c r="D5450" s="21" t="n">
        <v>1009.961</v>
      </c>
      <c r="E5450" s="15" t="n">
        <v>-2.29235880398671</v>
      </c>
      <c r="F5450" s="15" t="n">
        <v>-0.0969999999999997</v>
      </c>
      <c r="G5450" s="21" t="n">
        <v>-2.75330086573017</v>
      </c>
    </row>
    <row r="5451" customFormat="false" ht="12.75" hidden="false" customHeight="false" outlineLevel="0" collapsed="false">
      <c r="A5451" s="19" t="n">
        <v>41502</v>
      </c>
      <c r="C5451" s="21" t="n">
        <v>16.75</v>
      </c>
      <c r="D5451" s="21" t="n">
        <v>1009.961</v>
      </c>
      <c r="E5451" s="15" t="n">
        <v>-1.29568106312292</v>
      </c>
      <c r="F5451" s="15" t="n">
        <v>-0.0970000000000005</v>
      </c>
      <c r="G5451" s="21" t="n">
        <v>-2.62286013638575</v>
      </c>
    </row>
    <row r="5452" customFormat="false" ht="12.75" hidden="false" customHeight="false" outlineLevel="0" collapsed="false">
      <c r="A5452" s="19" t="n">
        <v>41502.0416666667</v>
      </c>
      <c r="C5452" s="21" t="n">
        <v>16.575</v>
      </c>
      <c r="D5452" s="21" t="n">
        <v>1009.4545</v>
      </c>
      <c r="E5452" s="15" t="n">
        <v>-3.68770764119601</v>
      </c>
      <c r="F5452" s="15" t="n">
        <v>-1.261</v>
      </c>
      <c r="G5452" s="21" t="n">
        <v>-2.96910091203758</v>
      </c>
    </row>
    <row r="5453" customFormat="false" ht="12.75" hidden="false" customHeight="false" outlineLevel="0" collapsed="false">
      <c r="A5453" s="19" t="n">
        <v>41502.0833333333</v>
      </c>
      <c r="C5453" s="21" t="n">
        <v>16.425</v>
      </c>
      <c r="D5453" s="21" t="n">
        <v>1008.948</v>
      </c>
      <c r="E5453" s="15" t="n">
        <v>-2.59136212624585</v>
      </c>
      <c r="F5453" s="15" t="n">
        <v>-1.261</v>
      </c>
      <c r="G5453" s="21" t="n">
        <v>-3.55336660927282</v>
      </c>
    </row>
    <row r="5454" customFormat="false" ht="12.75" hidden="false" customHeight="false" outlineLevel="0" collapsed="false">
      <c r="A5454" s="19" t="n">
        <v>41502.125</v>
      </c>
      <c r="C5454" s="21" t="n">
        <v>16.525</v>
      </c>
      <c r="D5454" s="21" t="n">
        <v>1008.69475</v>
      </c>
      <c r="E5454" s="15" t="n">
        <v>-2.39202657807309</v>
      </c>
      <c r="F5454" s="15" t="n">
        <v>-0.582</v>
      </c>
      <c r="G5454" s="21" t="n">
        <v>-3.13126862106673</v>
      </c>
    </row>
    <row r="5455" customFormat="false" ht="12.75" hidden="false" customHeight="false" outlineLevel="0" collapsed="false">
      <c r="A5455" s="19" t="n">
        <v>41502.1666666667</v>
      </c>
      <c r="C5455" s="21" t="n">
        <v>16.575</v>
      </c>
      <c r="D5455" s="21" t="n">
        <v>1007.935</v>
      </c>
      <c r="E5455" s="15" t="n">
        <v>-2.89036544850498</v>
      </c>
      <c r="F5455" s="15" t="n">
        <v>-0.582000000000001</v>
      </c>
      <c r="G5455" s="21" t="n">
        <v>-2.63515701059701</v>
      </c>
    </row>
    <row r="5456" customFormat="false" ht="12.75" hidden="false" customHeight="false" outlineLevel="0" collapsed="false">
      <c r="A5456" s="19" t="n">
        <v>41502.2083333333</v>
      </c>
      <c r="C5456" s="21" t="n">
        <v>16.75</v>
      </c>
      <c r="D5456" s="21" t="n">
        <v>1007.935</v>
      </c>
      <c r="E5456" s="15" t="n">
        <v>-1.49501661129568</v>
      </c>
      <c r="F5456" s="15" t="n">
        <v>-2.134</v>
      </c>
      <c r="G5456" s="21" t="n">
        <v>-2.08919049483314</v>
      </c>
    </row>
    <row r="5457" customFormat="false" ht="12.75" hidden="false" customHeight="false" outlineLevel="0" collapsed="false">
      <c r="A5457" s="19" t="n">
        <v>41502.25</v>
      </c>
      <c r="C5457" s="21" t="n">
        <v>17.075</v>
      </c>
      <c r="D5457" s="21" t="n">
        <v>1007.935</v>
      </c>
      <c r="E5457" s="15" t="n">
        <v>-2.09302325581395</v>
      </c>
      <c r="F5457" s="15" t="n">
        <v>-3.007</v>
      </c>
      <c r="G5457" s="21" t="n">
        <v>-2.39009910317154</v>
      </c>
    </row>
    <row r="5458" customFormat="false" ht="12.75" hidden="false" customHeight="false" outlineLevel="0" collapsed="false">
      <c r="A5458" s="19" t="n">
        <v>41502.2916666667</v>
      </c>
      <c r="C5458" s="21" t="n">
        <v>17.1</v>
      </c>
      <c r="D5458" s="21" t="n">
        <v>1008.4415</v>
      </c>
      <c r="E5458" s="15" t="n">
        <v>-0.199335548172759</v>
      </c>
      <c r="F5458" s="15" t="n">
        <v>-0.388000000000002</v>
      </c>
      <c r="G5458" s="21" t="n">
        <v>-1.08280728677156</v>
      </c>
    </row>
    <row r="5459" customFormat="false" ht="12.75" hidden="false" customHeight="false" outlineLevel="0" collapsed="false">
      <c r="A5459" s="19" t="n">
        <v>41502.3333333333</v>
      </c>
      <c r="C5459" s="21" t="n">
        <v>17.3</v>
      </c>
      <c r="D5459" s="21" t="n">
        <v>1008.4415</v>
      </c>
      <c r="E5459" s="15" t="n">
        <v>-1.8936877076412</v>
      </c>
      <c r="F5459" s="15" t="n">
        <v>-2.037</v>
      </c>
      <c r="G5459" s="21" t="n">
        <v>-2.28112965433815</v>
      </c>
    </row>
    <row r="5460" customFormat="false" ht="12.75" hidden="false" customHeight="false" outlineLevel="0" collapsed="false">
      <c r="A5460" s="19" t="n">
        <v>41502.375</v>
      </c>
      <c r="C5460" s="21" t="n">
        <v>17.725</v>
      </c>
      <c r="D5460" s="21" t="n">
        <v>1008.4415</v>
      </c>
      <c r="E5460" s="15" t="n">
        <v>-1.09634551495017</v>
      </c>
      <c r="F5460" s="15" t="n">
        <v>-1.455</v>
      </c>
      <c r="G5460" s="21" t="n">
        <v>-2.44068609064971</v>
      </c>
    </row>
    <row r="5461" customFormat="false" ht="12.75" hidden="false" customHeight="false" outlineLevel="0" collapsed="false">
      <c r="A5461" s="19" t="n">
        <v>41502.4166666667</v>
      </c>
      <c r="C5461" s="21" t="n">
        <v>18.225</v>
      </c>
      <c r="D5461" s="21" t="n">
        <v>1007.935</v>
      </c>
      <c r="E5461" s="15" t="n">
        <v>-2.09302325581395</v>
      </c>
      <c r="F5461" s="15" t="n">
        <v>-2.134</v>
      </c>
      <c r="G5461" s="21" t="n">
        <v>-1.95398870271885</v>
      </c>
    </row>
    <row r="5462" customFormat="false" ht="12.75" hidden="false" customHeight="false" outlineLevel="0" collapsed="false">
      <c r="A5462" s="19" t="n">
        <v>41502.4583333333</v>
      </c>
      <c r="C5462" s="21" t="n">
        <v>19.075</v>
      </c>
      <c r="D5462" s="21" t="n">
        <v>1007.935</v>
      </c>
      <c r="E5462" s="15" t="n">
        <v>-2.89036544850498</v>
      </c>
      <c r="F5462" s="15" t="n">
        <v>-2.91</v>
      </c>
      <c r="G5462" s="21" t="n">
        <v>-1.88950801696292</v>
      </c>
    </row>
    <row r="5463" customFormat="false" ht="12.75" hidden="false" customHeight="false" outlineLevel="0" collapsed="false">
      <c r="A5463" s="19" t="n">
        <v>41502.5</v>
      </c>
      <c r="C5463" s="21" t="n">
        <v>19.7</v>
      </c>
      <c r="D5463" s="21" t="n">
        <v>1007.935</v>
      </c>
      <c r="E5463" s="15" t="n">
        <v>-2.69102990033223</v>
      </c>
      <c r="F5463" s="15" t="n">
        <v>-0.485</v>
      </c>
      <c r="G5463" s="21" t="n">
        <v>-2.15055758521293</v>
      </c>
    </row>
    <row r="5464" customFormat="false" ht="12.75" hidden="false" customHeight="false" outlineLevel="0" collapsed="false">
      <c r="A5464" s="19" t="n">
        <v>41502.5416666667</v>
      </c>
      <c r="C5464" s="21" t="n">
        <v>20.5</v>
      </c>
      <c r="D5464" s="21" t="n">
        <v>1007.935</v>
      </c>
      <c r="E5464" s="15" t="n">
        <v>-2.19269102990033</v>
      </c>
      <c r="G5464" s="21" t="n">
        <v>-2.02711901391499</v>
      </c>
    </row>
    <row r="5465" customFormat="false" ht="12.75" hidden="false" customHeight="false" outlineLevel="0" collapsed="false">
      <c r="A5465" s="19" t="n">
        <v>41502.5833333333</v>
      </c>
      <c r="C5465" s="21" t="n">
        <v>21.25</v>
      </c>
      <c r="D5465" s="21" t="n">
        <v>1007.935</v>
      </c>
      <c r="E5465" s="15" t="n">
        <v>-1.19601328903655</v>
      </c>
      <c r="F5465" s="15" t="n">
        <v>-2.231</v>
      </c>
      <c r="G5465" s="21" t="n">
        <v>-2.04297671300605</v>
      </c>
    </row>
    <row r="5466" customFormat="false" ht="12.75" hidden="false" customHeight="false" outlineLevel="0" collapsed="false">
      <c r="A5466" s="19" t="n">
        <v>41502.625</v>
      </c>
      <c r="C5466" s="21" t="n">
        <v>23.35</v>
      </c>
      <c r="D5466" s="21" t="n">
        <v>1007.68175</v>
      </c>
      <c r="E5466" s="15" t="n">
        <v>-1.99335548172758</v>
      </c>
      <c r="F5466" s="15" t="n">
        <v>-0.0970000000000014</v>
      </c>
      <c r="G5466" s="21" t="n">
        <v>-2.03348428033265</v>
      </c>
    </row>
    <row r="5467" customFormat="false" ht="12.75" hidden="false" customHeight="false" outlineLevel="0" collapsed="false">
      <c r="A5467" s="19" t="n">
        <v>41502.6666666667</v>
      </c>
      <c r="C5467" s="21" t="n">
        <v>24</v>
      </c>
      <c r="D5467" s="21" t="n">
        <v>1007.935</v>
      </c>
      <c r="E5467" s="15" t="n">
        <v>-1.59468438538206</v>
      </c>
      <c r="G5467" s="21" t="n">
        <v>-1.82681310335364</v>
      </c>
    </row>
    <row r="5468" customFormat="false" ht="12.75" hidden="false" customHeight="false" outlineLevel="0" collapsed="false">
      <c r="A5468" s="19" t="n">
        <v>41502.7083333333</v>
      </c>
      <c r="C5468" s="21" t="n">
        <v>22.475</v>
      </c>
      <c r="D5468" s="21" t="n">
        <v>1007.935</v>
      </c>
      <c r="E5468" s="15" t="n">
        <v>-3.08970099667774</v>
      </c>
      <c r="F5468" s="15" t="n">
        <v>-3.783</v>
      </c>
      <c r="G5468" s="21" t="n">
        <v>-2.96707828069089</v>
      </c>
    </row>
    <row r="5469" customFormat="false" ht="12.75" hidden="false" customHeight="false" outlineLevel="0" collapsed="false">
      <c r="A5469" s="19" t="n">
        <v>41502.75</v>
      </c>
      <c r="C5469" s="21" t="n">
        <v>21.925</v>
      </c>
      <c r="D5469" s="21" t="n">
        <v>1007.935</v>
      </c>
      <c r="E5469" s="15" t="n">
        <v>-1.8936877076412</v>
      </c>
      <c r="G5469" s="21" t="n">
        <v>-1.93488817670712</v>
      </c>
    </row>
    <row r="5470" customFormat="false" ht="12.75" hidden="false" customHeight="false" outlineLevel="0" collapsed="false">
      <c r="A5470" s="19" t="n">
        <v>41502.7916666667</v>
      </c>
      <c r="C5470" s="21" t="n">
        <v>19.7</v>
      </c>
      <c r="D5470" s="21" t="n">
        <v>1008.18825</v>
      </c>
      <c r="E5470" s="15" t="n">
        <v>-1.8936877076412</v>
      </c>
      <c r="G5470" s="21" t="n">
        <v>-2.54177571709012</v>
      </c>
    </row>
    <row r="5471" customFormat="false" ht="12.75" hidden="false" customHeight="false" outlineLevel="0" collapsed="false">
      <c r="A5471" s="19" t="n">
        <v>41502.8333333333</v>
      </c>
      <c r="C5471" s="21" t="n">
        <v>18.725</v>
      </c>
      <c r="D5471" s="21" t="n">
        <v>1008.948</v>
      </c>
      <c r="E5471" s="15" t="n">
        <v>-1.69435215946844</v>
      </c>
      <c r="F5471" s="15" t="n">
        <v>-1.358</v>
      </c>
      <c r="G5471" s="21" t="n">
        <v>-2.50306299565262</v>
      </c>
    </row>
    <row r="5472" customFormat="false" ht="12.75" hidden="false" customHeight="false" outlineLevel="0" collapsed="false">
      <c r="A5472" s="19" t="n">
        <v>41502.875</v>
      </c>
      <c r="C5472" s="21" t="n">
        <v>18.025</v>
      </c>
      <c r="D5472" s="21" t="n">
        <v>1008.948</v>
      </c>
      <c r="E5472" s="15" t="n">
        <v>-2.89036544850498</v>
      </c>
      <c r="F5472" s="15" t="n">
        <v>-3.589</v>
      </c>
      <c r="G5472" s="21" t="n">
        <v>-2.84375740717724</v>
      </c>
    </row>
    <row r="5473" customFormat="false" ht="12.75" hidden="false" customHeight="false" outlineLevel="0" collapsed="false">
      <c r="A5473" s="19" t="n">
        <v>41502.9166666667</v>
      </c>
      <c r="C5473" s="21" t="n">
        <v>17.3</v>
      </c>
      <c r="D5473" s="21" t="n">
        <v>1008.948</v>
      </c>
      <c r="E5473" s="15" t="n">
        <v>-2.49169435215947</v>
      </c>
      <c r="F5473" s="15" t="n">
        <v>-2.037</v>
      </c>
      <c r="G5473" s="21" t="n">
        <v>-3.06738739374495</v>
      </c>
    </row>
    <row r="5474" customFormat="false" ht="12.75" hidden="false" customHeight="false" outlineLevel="0" collapsed="false">
      <c r="A5474" s="19" t="n">
        <v>41502.9583333333</v>
      </c>
      <c r="C5474" s="21" t="n">
        <v>16.65</v>
      </c>
      <c r="D5474" s="21" t="n">
        <v>1008.948</v>
      </c>
      <c r="E5474" s="15" t="n">
        <v>-3.2890365448505</v>
      </c>
      <c r="F5474" s="15" t="n">
        <v>-1.649</v>
      </c>
      <c r="G5474" s="21" t="n">
        <v>-3.42093394853877</v>
      </c>
    </row>
    <row r="5475" customFormat="false" ht="12.75" hidden="false" customHeight="false" outlineLevel="0" collapsed="false">
      <c r="A5475" s="19" t="n">
        <v>41503</v>
      </c>
      <c r="C5475" s="21" t="n">
        <v>16.2</v>
      </c>
      <c r="D5475" s="21" t="n">
        <v>1008.948</v>
      </c>
      <c r="E5475" s="15" t="n">
        <v>-4.58471760797342</v>
      </c>
      <c r="F5475" s="15" t="n">
        <v>-3.007</v>
      </c>
      <c r="G5475" s="21" t="n">
        <v>-3.74305554948691</v>
      </c>
    </row>
    <row r="5476" customFormat="false" ht="12.75" hidden="false" customHeight="false" outlineLevel="0" collapsed="false">
      <c r="A5476" s="19" t="n">
        <v>41503.0416666667</v>
      </c>
      <c r="C5476" s="21" t="n">
        <v>15.5</v>
      </c>
      <c r="D5476" s="21" t="n">
        <v>1008.948</v>
      </c>
      <c r="E5476" s="15" t="n">
        <v>-3.78737541528239</v>
      </c>
      <c r="F5476" s="15" t="n">
        <v>-2.522</v>
      </c>
      <c r="G5476" s="21" t="n">
        <v>-3.8380074868525</v>
      </c>
    </row>
    <row r="5477" customFormat="false" ht="12.75" hidden="false" customHeight="false" outlineLevel="0" collapsed="false">
      <c r="A5477" s="19" t="n">
        <v>41503.0833333333</v>
      </c>
      <c r="C5477" s="21" t="n">
        <v>14.675</v>
      </c>
      <c r="D5477" s="21" t="n">
        <v>1008.948</v>
      </c>
      <c r="E5477" s="15" t="n">
        <v>-3.48837209302326</v>
      </c>
      <c r="F5477" s="15" t="n">
        <v>-2.813</v>
      </c>
      <c r="G5477" s="21" t="n">
        <v>-4.40349523947175</v>
      </c>
    </row>
    <row r="5478" customFormat="false" ht="12.75" hidden="false" customHeight="false" outlineLevel="0" collapsed="false">
      <c r="A5478" s="19" t="n">
        <v>41503.125</v>
      </c>
      <c r="C5478" s="21" t="n">
        <v>14.175</v>
      </c>
      <c r="D5478" s="21" t="n">
        <v>1008.948</v>
      </c>
      <c r="E5478" s="15" t="n">
        <v>-3.08970099667774</v>
      </c>
      <c r="F5478" s="15" t="n">
        <v>-2.522</v>
      </c>
      <c r="G5478" s="21" t="n">
        <v>-3.51136904139327</v>
      </c>
    </row>
    <row r="5479" customFormat="false" ht="12.75" hidden="false" customHeight="false" outlineLevel="0" collapsed="false">
      <c r="A5479" s="19" t="n">
        <v>41503.1666666667</v>
      </c>
      <c r="C5479" s="21" t="n">
        <v>14.25</v>
      </c>
      <c r="D5479" s="21" t="n">
        <v>1008.4415</v>
      </c>
      <c r="E5479" s="15" t="n">
        <v>-3.78737541528239</v>
      </c>
      <c r="F5479" s="15" t="n">
        <v>-2.425</v>
      </c>
      <c r="G5479" s="21" t="n">
        <v>-4.5723719069073</v>
      </c>
    </row>
    <row r="5480" customFormat="false" ht="12.75" hidden="false" customHeight="false" outlineLevel="0" collapsed="false">
      <c r="A5480" s="19" t="n">
        <v>41503.2083333333</v>
      </c>
      <c r="C5480" s="21" t="n">
        <v>14.3</v>
      </c>
      <c r="D5480" s="21" t="n">
        <v>1007.935</v>
      </c>
      <c r="E5480" s="15" t="n">
        <v>-3.88704318936877</v>
      </c>
      <c r="F5480" s="15" t="n">
        <v>-2.231</v>
      </c>
      <c r="G5480" s="21" t="n">
        <v>-3.90266932962315</v>
      </c>
    </row>
    <row r="5481" customFormat="false" ht="12.75" hidden="false" customHeight="false" outlineLevel="0" collapsed="false">
      <c r="A5481" s="19" t="n">
        <v>41503.25</v>
      </c>
      <c r="C5481" s="21" t="n">
        <v>14.6</v>
      </c>
      <c r="D5481" s="21" t="n">
        <v>1007.935</v>
      </c>
      <c r="E5481" s="15" t="n">
        <v>-5.08305647840531</v>
      </c>
      <c r="F5481" s="15" t="n">
        <v>-3.88</v>
      </c>
      <c r="G5481" s="21" t="n">
        <v>-3.40481326084938</v>
      </c>
    </row>
    <row r="5482" customFormat="false" ht="12.75" hidden="false" customHeight="false" outlineLevel="0" collapsed="false">
      <c r="A5482" s="19" t="n">
        <v>41503.2916666667</v>
      </c>
      <c r="C5482" s="21" t="n">
        <v>15.85</v>
      </c>
      <c r="D5482" s="21" t="n">
        <v>1007.68175</v>
      </c>
      <c r="E5482" s="15" t="n">
        <v>-5.1827242524917</v>
      </c>
      <c r="F5482" s="15" t="n">
        <v>-4.171</v>
      </c>
      <c r="G5482" s="21" t="n">
        <v>-3.68916960450613</v>
      </c>
    </row>
    <row r="5483" customFormat="false" ht="12.75" hidden="false" customHeight="false" outlineLevel="0" collapsed="false">
      <c r="A5483" s="19" t="n">
        <v>41503.3333333333</v>
      </c>
      <c r="C5483" s="21" t="n">
        <v>17.6</v>
      </c>
      <c r="D5483" s="21" t="n">
        <v>1007.17525</v>
      </c>
      <c r="E5483" s="15" t="n">
        <v>-6.0797342192691</v>
      </c>
      <c r="F5483" s="15" t="n">
        <v>-5.335</v>
      </c>
      <c r="G5483" s="21" t="n">
        <v>-4.04710844202901</v>
      </c>
    </row>
    <row r="5484" customFormat="false" ht="12.75" hidden="false" customHeight="false" outlineLevel="0" collapsed="false">
      <c r="A5484" s="19" t="n">
        <v>41503.375</v>
      </c>
      <c r="C5484" s="21" t="n">
        <v>18.625</v>
      </c>
      <c r="D5484" s="21" t="n">
        <v>1006.922</v>
      </c>
      <c r="E5484" s="15" t="n">
        <v>-2.39202657807309</v>
      </c>
      <c r="F5484" s="15" t="n">
        <v>-3.201</v>
      </c>
      <c r="G5484" s="21" t="n">
        <v>-1.99580303484464</v>
      </c>
    </row>
    <row r="5485" customFormat="false" ht="12.75" hidden="false" customHeight="false" outlineLevel="0" collapsed="false">
      <c r="A5485" s="19" t="n">
        <v>41503.4166666667</v>
      </c>
      <c r="C5485" s="21" t="n">
        <v>19.125</v>
      </c>
      <c r="D5485" s="21" t="n">
        <v>1006.922</v>
      </c>
      <c r="E5485" s="15" t="n">
        <v>-3.18936877076412</v>
      </c>
      <c r="F5485" s="15" t="n">
        <v>-1.843</v>
      </c>
      <c r="G5485" s="21" t="n">
        <v>-2.66008125242722</v>
      </c>
    </row>
    <row r="5486" customFormat="false" ht="12.75" hidden="false" customHeight="false" outlineLevel="0" collapsed="false">
      <c r="A5486" s="19" t="n">
        <v>41503.4583333333</v>
      </c>
      <c r="C5486" s="21" t="n">
        <v>19.85</v>
      </c>
      <c r="D5486" s="21" t="n">
        <v>1005.909</v>
      </c>
      <c r="E5486" s="15" t="n">
        <v>-6.07973421926911</v>
      </c>
      <c r="F5486" s="15" t="n">
        <v>-3.492</v>
      </c>
      <c r="G5486" s="21" t="n">
        <v>-4.38385868258744</v>
      </c>
    </row>
    <row r="5487" customFormat="false" ht="12.75" hidden="false" customHeight="false" outlineLevel="0" collapsed="false">
      <c r="A5487" s="19" t="n">
        <v>41503.5</v>
      </c>
      <c r="C5487" s="21" t="n">
        <v>19.825</v>
      </c>
      <c r="D5487" s="21" t="n">
        <v>1004.896</v>
      </c>
      <c r="E5487" s="15" t="n">
        <v>-4.58471760797342</v>
      </c>
      <c r="F5487" s="15" t="n">
        <v>-4.462</v>
      </c>
      <c r="G5487" s="21" t="n">
        <v>-3.35572387810802</v>
      </c>
    </row>
    <row r="5488" customFormat="false" ht="12.75" hidden="false" customHeight="false" outlineLevel="0" collapsed="false">
      <c r="A5488" s="19" t="n">
        <v>41503.5416666667</v>
      </c>
      <c r="C5488" s="21" t="n">
        <v>19.2</v>
      </c>
      <c r="D5488" s="21" t="n">
        <v>1004.64275</v>
      </c>
      <c r="E5488" s="15" t="n">
        <v>-3.08970099667774</v>
      </c>
      <c r="F5488" s="15" t="n">
        <v>-3.007</v>
      </c>
      <c r="G5488" s="21" t="n">
        <v>-3.34375749315502</v>
      </c>
    </row>
    <row r="5489" customFormat="false" ht="12.75" hidden="false" customHeight="false" outlineLevel="0" collapsed="false">
      <c r="A5489" s="19" t="n">
        <v>41503.5833333333</v>
      </c>
      <c r="C5489" s="21" t="n">
        <v>17.7</v>
      </c>
      <c r="D5489" s="21" t="n">
        <v>1004.896</v>
      </c>
      <c r="E5489" s="15" t="n">
        <v>-2.59136212624585</v>
      </c>
      <c r="F5489" s="15" t="n">
        <v>-1.843</v>
      </c>
      <c r="G5489" s="21" t="n">
        <v>-2.75097163688232</v>
      </c>
    </row>
    <row r="5490" customFormat="false" ht="12.75" hidden="false" customHeight="false" outlineLevel="0" collapsed="false">
      <c r="A5490" s="19" t="n">
        <v>41503.625</v>
      </c>
      <c r="C5490" s="21" t="n">
        <v>17.775</v>
      </c>
      <c r="D5490" s="21" t="n">
        <v>1003.883</v>
      </c>
      <c r="E5490" s="15" t="n">
        <v>-4.38538205980067</v>
      </c>
      <c r="F5490" s="15" t="n">
        <v>-2.328</v>
      </c>
      <c r="G5490" s="21" t="n">
        <v>-3.35377475465251</v>
      </c>
    </row>
    <row r="5491" customFormat="false" ht="12.75" hidden="false" customHeight="false" outlineLevel="0" collapsed="false">
      <c r="A5491" s="19" t="n">
        <v>41503.6666666667</v>
      </c>
      <c r="C5491" s="21" t="n">
        <v>17.4</v>
      </c>
      <c r="D5491" s="21" t="n">
        <v>1003.3765</v>
      </c>
      <c r="E5491" s="15" t="n">
        <v>-4.88372093023256</v>
      </c>
      <c r="F5491" s="15" t="n">
        <v>-0.388</v>
      </c>
      <c r="G5491" s="21" t="n">
        <v>-4.00597809813022</v>
      </c>
    </row>
    <row r="5492" customFormat="false" ht="12.75" hidden="false" customHeight="false" outlineLevel="0" collapsed="false">
      <c r="A5492" s="19" t="n">
        <v>41503.7083333333</v>
      </c>
      <c r="C5492" s="21" t="n">
        <v>17.075</v>
      </c>
      <c r="D5492" s="21" t="n">
        <v>1002.87</v>
      </c>
      <c r="E5492" s="15" t="n">
        <v>-1.69435215946844</v>
      </c>
      <c r="F5492" s="15" t="n">
        <v>-2.134</v>
      </c>
      <c r="G5492" s="21" t="n">
        <v>-3.71090855912573</v>
      </c>
    </row>
    <row r="5493" customFormat="false" ht="12.75" hidden="false" customHeight="false" outlineLevel="0" collapsed="false">
      <c r="A5493" s="19" t="n">
        <v>41503.75</v>
      </c>
      <c r="C5493" s="21" t="n">
        <v>16.675</v>
      </c>
      <c r="D5493" s="21" t="n">
        <v>1002.11025</v>
      </c>
      <c r="E5493" s="15" t="n">
        <v>-2.89036544850498</v>
      </c>
      <c r="F5493" s="15" t="n">
        <v>-0.291000000000001</v>
      </c>
      <c r="G5493" s="21" t="n">
        <v>-2.22269849377805</v>
      </c>
    </row>
    <row r="5494" customFormat="false" ht="12.75" hidden="false" customHeight="false" outlineLevel="0" collapsed="false">
      <c r="A5494" s="19" t="n">
        <v>41503.7916666667</v>
      </c>
      <c r="C5494" s="21" t="n">
        <v>16.225</v>
      </c>
      <c r="D5494" s="21" t="n">
        <v>1001.857</v>
      </c>
      <c r="E5494" s="15" t="n">
        <v>-1.3953488372093</v>
      </c>
      <c r="F5494" s="15" t="n">
        <v>-1.164</v>
      </c>
      <c r="G5494" s="21" t="n">
        <v>-2.32251052372684</v>
      </c>
    </row>
    <row r="5495" customFormat="false" ht="12.75" hidden="false" customHeight="false" outlineLevel="0" collapsed="false">
      <c r="A5495" s="19" t="n">
        <v>41503.8333333333</v>
      </c>
      <c r="C5495" s="21" t="n">
        <v>16.65</v>
      </c>
      <c r="D5495" s="21" t="n">
        <v>1001.857</v>
      </c>
      <c r="E5495" s="15" t="n">
        <v>-2.59136212624585</v>
      </c>
      <c r="F5495" s="15" t="n">
        <v>-1.843</v>
      </c>
      <c r="G5495" s="21" t="n">
        <v>-2.49174902532292</v>
      </c>
    </row>
    <row r="5496" customFormat="false" ht="12.75" hidden="false" customHeight="false" outlineLevel="0" collapsed="false">
      <c r="A5496" s="19" t="n">
        <v>41503.875</v>
      </c>
      <c r="C5496" s="21" t="n">
        <v>16.875</v>
      </c>
      <c r="D5496" s="21" t="n">
        <v>1001.09725</v>
      </c>
      <c r="E5496" s="15" t="n">
        <v>-1.09634551495017</v>
      </c>
      <c r="F5496" s="15" t="n">
        <v>-4.656</v>
      </c>
      <c r="G5496" s="21" t="n">
        <v>-3.1231807448436</v>
      </c>
    </row>
    <row r="5497" customFormat="false" ht="12.75" hidden="false" customHeight="false" outlineLevel="0" collapsed="false">
      <c r="A5497" s="19" t="n">
        <v>41503.9166666667</v>
      </c>
      <c r="C5497" s="21" t="n">
        <v>16.975</v>
      </c>
      <c r="D5497" s="21" t="n">
        <v>1000.844</v>
      </c>
      <c r="E5497" s="15" t="n">
        <v>-3.2890365448505</v>
      </c>
      <c r="F5497" s="15" t="n">
        <v>-1.067</v>
      </c>
      <c r="G5497" s="21" t="n">
        <v>-2.61095418960274</v>
      </c>
    </row>
    <row r="5498" customFormat="false" ht="12.75" hidden="false" customHeight="false" outlineLevel="0" collapsed="false">
      <c r="A5498" s="19" t="n">
        <v>41503.9583333333</v>
      </c>
      <c r="C5498" s="21" t="n">
        <v>17.05</v>
      </c>
      <c r="D5498" s="21" t="n">
        <v>1000.59075</v>
      </c>
      <c r="E5498" s="15" t="n">
        <v>-2.69102990033223</v>
      </c>
      <c r="F5498" s="15" t="n">
        <v>-3.88</v>
      </c>
      <c r="G5498" s="21" t="n">
        <v>-2.25741237906938</v>
      </c>
    </row>
    <row r="5499" customFormat="false" ht="12.75" hidden="false" customHeight="false" outlineLevel="0" collapsed="false">
      <c r="A5499" s="19" t="n">
        <v>41504</v>
      </c>
      <c r="C5499" s="21" t="n">
        <v>17.125</v>
      </c>
      <c r="D5499" s="21" t="n">
        <v>999.831</v>
      </c>
      <c r="E5499" s="15" t="n">
        <v>-2.99003322259136</v>
      </c>
      <c r="F5499" s="15" t="n">
        <v>-3.395</v>
      </c>
      <c r="G5499" s="21" t="n">
        <v>-1.55287871767354</v>
      </c>
    </row>
    <row r="5500" customFormat="false" ht="12.75" hidden="false" customHeight="false" outlineLevel="0" collapsed="false">
      <c r="A5500" s="19" t="n">
        <v>41504.0416666667</v>
      </c>
      <c r="C5500" s="21" t="n">
        <v>17.175</v>
      </c>
      <c r="D5500" s="21" t="n">
        <v>999.831</v>
      </c>
      <c r="E5500" s="15" t="n">
        <v>-1.69435215946844</v>
      </c>
      <c r="F5500" s="15" t="n">
        <v>0.193999999999999</v>
      </c>
      <c r="G5500" s="21" t="n">
        <v>-1.95708102573233</v>
      </c>
    </row>
    <row r="5501" customFormat="false" ht="12.75" hidden="false" customHeight="false" outlineLevel="0" collapsed="false">
      <c r="A5501" s="19" t="n">
        <v>41504.0833333333</v>
      </c>
      <c r="C5501" s="21" t="n">
        <v>17.05</v>
      </c>
      <c r="D5501" s="21" t="n">
        <v>999.831</v>
      </c>
      <c r="E5501" s="15" t="n">
        <v>0</v>
      </c>
      <c r="F5501" s="15" t="n">
        <v>-0.679</v>
      </c>
      <c r="G5501" s="21" t="n">
        <v>-2.3009509578172</v>
      </c>
    </row>
    <row r="5502" customFormat="false" ht="12.75" hidden="false" customHeight="false" outlineLevel="0" collapsed="false">
      <c r="A5502" s="19" t="n">
        <v>41504.125</v>
      </c>
      <c r="C5502" s="21" t="n">
        <v>16.625</v>
      </c>
      <c r="D5502" s="21" t="n">
        <v>1000.59075</v>
      </c>
      <c r="E5502" s="15" t="n">
        <v>-3.68770764119602</v>
      </c>
      <c r="F5502" s="15" t="n">
        <v>-0.776000000000001</v>
      </c>
      <c r="G5502" s="21" t="n">
        <v>-2.20627276934729</v>
      </c>
    </row>
    <row r="5503" customFormat="false" ht="12.75" hidden="false" customHeight="false" outlineLevel="0" collapsed="false">
      <c r="A5503" s="19" t="n">
        <v>41504.1666666667</v>
      </c>
      <c r="C5503" s="21" t="n">
        <v>16.075</v>
      </c>
      <c r="D5503" s="21" t="n">
        <v>1000.844</v>
      </c>
      <c r="E5503" s="15" t="n">
        <v>-2.59136212624585</v>
      </c>
      <c r="F5503" s="15" t="n">
        <v>-0.0969999999999997</v>
      </c>
      <c r="G5503" s="21" t="n">
        <v>-2.03499491536546</v>
      </c>
    </row>
    <row r="5504" customFormat="false" ht="12.75" hidden="false" customHeight="false" outlineLevel="0" collapsed="false">
      <c r="A5504" s="19" t="n">
        <v>41504.2083333333</v>
      </c>
      <c r="C5504" s="21" t="n">
        <v>15.85</v>
      </c>
      <c r="D5504" s="21" t="n">
        <v>1001.60375</v>
      </c>
      <c r="E5504" s="15" t="n">
        <v>-1.59468438538206</v>
      </c>
      <c r="F5504" s="15" t="n">
        <v>0.582</v>
      </c>
      <c r="G5504" s="21" t="n">
        <v>-1.17147422502479</v>
      </c>
    </row>
    <row r="5505" customFormat="false" ht="12.75" hidden="false" customHeight="false" outlineLevel="0" collapsed="false">
      <c r="A5505" s="19" t="n">
        <v>41504.25</v>
      </c>
      <c r="C5505" s="21" t="n">
        <v>16.3</v>
      </c>
      <c r="D5505" s="21" t="n">
        <v>1001.857</v>
      </c>
      <c r="E5505" s="15" t="n">
        <v>-0.697674418604652</v>
      </c>
      <c r="F5505" s="15" t="n">
        <v>-0.0969999999999997</v>
      </c>
      <c r="G5505" s="21" t="n">
        <v>-0.959686287443432</v>
      </c>
    </row>
    <row r="5506" customFormat="false" ht="12.75" hidden="false" customHeight="false" outlineLevel="0" collapsed="false">
      <c r="A5506" s="19" t="n">
        <v>41504.2916666667</v>
      </c>
      <c r="C5506" s="21" t="n">
        <v>17.025</v>
      </c>
      <c r="D5506" s="21" t="n">
        <v>1002.61675</v>
      </c>
      <c r="E5506" s="15" t="n">
        <v>-1.79401993355482</v>
      </c>
      <c r="F5506" s="15" t="n">
        <v>-0.873</v>
      </c>
      <c r="G5506" s="21" t="n">
        <v>-0.88596855333761</v>
      </c>
    </row>
    <row r="5507" customFormat="false" ht="12.75" hidden="false" customHeight="false" outlineLevel="0" collapsed="false">
      <c r="A5507" s="19" t="n">
        <v>41504.3333333333</v>
      </c>
      <c r="C5507" s="21" t="n">
        <v>18</v>
      </c>
      <c r="D5507" s="21" t="n">
        <v>1002.87</v>
      </c>
      <c r="E5507" s="15" t="n">
        <v>-2.09302325581395</v>
      </c>
      <c r="F5507" s="15" t="n">
        <v>1.746</v>
      </c>
      <c r="G5507" s="21" t="n">
        <v>-1.8533394468798</v>
      </c>
    </row>
    <row r="5508" customFormat="false" ht="12.75" hidden="false" customHeight="false" outlineLevel="0" collapsed="false">
      <c r="A5508" s="19" t="n">
        <v>41504.375</v>
      </c>
      <c r="C5508" s="21" t="n">
        <v>18.9</v>
      </c>
      <c r="D5508" s="21" t="n">
        <v>1003.3765</v>
      </c>
      <c r="E5508" s="15" t="n">
        <v>-1.79401993355482</v>
      </c>
      <c r="F5508" s="15" t="n">
        <v>-0.97</v>
      </c>
      <c r="G5508" s="21" t="n">
        <v>-1.9589047319289</v>
      </c>
    </row>
    <row r="5509" customFormat="false" ht="12.75" hidden="false" customHeight="false" outlineLevel="0" collapsed="false">
      <c r="A5509" s="19" t="n">
        <v>41504.4166666667</v>
      </c>
      <c r="C5509" s="21" t="n">
        <v>19.75</v>
      </c>
      <c r="D5509" s="21" t="n">
        <v>1003.883</v>
      </c>
      <c r="E5509" s="15" t="n">
        <v>-2.59136212624585</v>
      </c>
      <c r="F5509" s="15" t="n">
        <v>-1.164</v>
      </c>
      <c r="G5509" s="21" t="n">
        <v>-1.8709798615673</v>
      </c>
    </row>
    <row r="5510" customFormat="false" ht="12.75" hidden="false" customHeight="false" outlineLevel="0" collapsed="false">
      <c r="A5510" s="19" t="n">
        <v>41504.4583333333</v>
      </c>
      <c r="C5510" s="21" t="n">
        <v>20.65</v>
      </c>
      <c r="D5510" s="21" t="n">
        <v>1003.883</v>
      </c>
      <c r="E5510" s="15" t="n">
        <v>-2.49169435215947</v>
      </c>
      <c r="F5510" s="15" t="n">
        <v>-1.746</v>
      </c>
      <c r="G5510" s="21" t="n">
        <v>-2.18424419692705</v>
      </c>
    </row>
    <row r="5511" customFormat="false" ht="12.75" hidden="false" customHeight="false" outlineLevel="0" collapsed="false">
      <c r="A5511" s="19" t="n">
        <v>41504.5</v>
      </c>
      <c r="C5511" s="21" t="n">
        <v>21.65</v>
      </c>
      <c r="D5511" s="21" t="n">
        <v>1003.883</v>
      </c>
      <c r="E5511" s="15" t="n">
        <v>-3.2890365448505</v>
      </c>
      <c r="F5511" s="15" t="n">
        <v>-1.649</v>
      </c>
      <c r="G5511" s="21" t="n">
        <v>-2.58180091093104</v>
      </c>
    </row>
    <row r="5512" customFormat="false" ht="12.75" hidden="false" customHeight="false" outlineLevel="0" collapsed="false">
      <c r="A5512" s="19" t="n">
        <v>41504.5416666667</v>
      </c>
      <c r="C5512" s="21" t="n">
        <v>22.175</v>
      </c>
      <c r="D5512" s="21" t="n">
        <v>1003.883</v>
      </c>
      <c r="E5512" s="15" t="n">
        <v>-4.08637873754153</v>
      </c>
      <c r="F5512" s="15" t="n">
        <v>-6.014</v>
      </c>
      <c r="G5512" s="21" t="n">
        <v>-2.9793753407319</v>
      </c>
    </row>
    <row r="5513" customFormat="false" ht="12.75" hidden="false" customHeight="false" outlineLevel="0" collapsed="false">
      <c r="A5513" s="19" t="n">
        <v>41504.5833333333</v>
      </c>
      <c r="C5513" s="21" t="n">
        <v>21.65</v>
      </c>
      <c r="D5513" s="21" t="n">
        <v>1003.883</v>
      </c>
      <c r="E5513" s="15" t="n">
        <v>-3.98671096345515</v>
      </c>
      <c r="F5513" s="15" t="n">
        <v>-2.328</v>
      </c>
      <c r="G5513" s="21" t="n">
        <v>-2.67783598444401</v>
      </c>
    </row>
    <row r="5514" customFormat="false" ht="12.75" hidden="false" customHeight="false" outlineLevel="0" collapsed="false">
      <c r="A5514" s="19" t="n">
        <v>41504.625</v>
      </c>
      <c r="C5514" s="21" t="n">
        <v>22.425</v>
      </c>
      <c r="D5514" s="21" t="n">
        <v>1003.883</v>
      </c>
      <c r="E5514" s="15" t="n">
        <v>-2.89036544850498</v>
      </c>
      <c r="F5514" s="15" t="n">
        <v>-0.485</v>
      </c>
      <c r="G5514" s="21" t="n">
        <v>-1.42365039345056</v>
      </c>
    </row>
    <row r="5515" customFormat="false" ht="12.75" hidden="false" customHeight="false" outlineLevel="0" collapsed="false">
      <c r="A5515" s="19" t="n">
        <v>41504.6666666667</v>
      </c>
      <c r="C5515" s="21" t="n">
        <v>22.425</v>
      </c>
      <c r="D5515" s="21" t="n">
        <v>1003.883</v>
      </c>
      <c r="E5515" s="15" t="n">
        <v>-2.09302325581395</v>
      </c>
      <c r="F5515" s="15" t="n">
        <v>-1.94</v>
      </c>
      <c r="G5515" s="21" t="n">
        <v>-1.52028709829715</v>
      </c>
    </row>
    <row r="5516" customFormat="false" ht="12.75" hidden="false" customHeight="false" outlineLevel="0" collapsed="false">
      <c r="A5516" s="19" t="n">
        <v>41504.7083333333</v>
      </c>
      <c r="C5516" s="21" t="n">
        <v>21.6</v>
      </c>
      <c r="D5516" s="21" t="n">
        <v>1003.883</v>
      </c>
      <c r="E5516" s="15" t="n">
        <v>-1.99335548172758</v>
      </c>
      <c r="F5516" s="15" t="n">
        <v>-1.261</v>
      </c>
      <c r="G5516" s="21" t="n">
        <v>-2.71409591948492</v>
      </c>
    </row>
    <row r="5517" customFormat="false" ht="12.75" hidden="false" customHeight="false" outlineLevel="0" collapsed="false">
      <c r="A5517" s="19" t="n">
        <v>41504.75</v>
      </c>
      <c r="C5517" s="21" t="n">
        <v>20.1</v>
      </c>
      <c r="D5517" s="21" t="n">
        <v>1004.3895</v>
      </c>
      <c r="E5517" s="15" t="n">
        <v>-1.29568106312292</v>
      </c>
      <c r="F5517" s="15" t="n">
        <v>-0.873</v>
      </c>
      <c r="G5517" s="21" t="n">
        <v>-1.64373124622458</v>
      </c>
    </row>
    <row r="5518" customFormat="false" ht="12.75" hidden="false" customHeight="false" outlineLevel="0" collapsed="false">
      <c r="A5518" s="19" t="n">
        <v>41504.7916666667</v>
      </c>
      <c r="C5518" s="21" t="n">
        <v>18.825</v>
      </c>
      <c r="D5518" s="21" t="n">
        <v>1004.896</v>
      </c>
      <c r="E5518" s="15" t="n">
        <v>-1.69435215946844</v>
      </c>
      <c r="F5518" s="15" t="n">
        <v>0.0969999999999997</v>
      </c>
      <c r="G5518" s="21" t="n">
        <v>-1.39035270532781</v>
      </c>
    </row>
    <row r="5519" customFormat="false" ht="12.75" hidden="false" customHeight="false" outlineLevel="0" collapsed="false">
      <c r="A5519" s="19" t="n">
        <v>41504.8333333333</v>
      </c>
      <c r="C5519" s="21" t="n">
        <v>18.1</v>
      </c>
      <c r="D5519" s="21" t="n">
        <v>1005.4025</v>
      </c>
      <c r="E5519" s="15" t="n">
        <v>-1.3953488372093</v>
      </c>
      <c r="F5519" s="15" t="n">
        <v>-0.776000000000001</v>
      </c>
      <c r="G5519" s="21" t="n">
        <v>-2.05687675301743</v>
      </c>
    </row>
    <row r="5520" customFormat="false" ht="12.75" hidden="false" customHeight="false" outlineLevel="0" collapsed="false">
      <c r="A5520" s="19" t="n">
        <v>41504.875</v>
      </c>
      <c r="C5520" s="21" t="n">
        <v>17.575</v>
      </c>
      <c r="D5520" s="21" t="n">
        <v>1005.909</v>
      </c>
      <c r="E5520" s="15" t="n">
        <v>-1.8936877076412</v>
      </c>
      <c r="F5520" s="15" t="n">
        <v>0.0969999999999997</v>
      </c>
      <c r="G5520" s="21" t="n">
        <v>-2.42869193047017</v>
      </c>
    </row>
    <row r="5521" customFormat="false" ht="12.75" hidden="false" customHeight="false" outlineLevel="0" collapsed="false">
      <c r="A5521" s="19" t="n">
        <v>41504.9166666667</v>
      </c>
      <c r="C5521" s="21" t="n">
        <v>16.725</v>
      </c>
      <c r="D5521" s="21" t="n">
        <v>1005.909</v>
      </c>
      <c r="E5521" s="15" t="n">
        <v>-3.08970099667774</v>
      </c>
      <c r="F5521" s="15" t="n">
        <v>-0.582</v>
      </c>
      <c r="G5521" s="21" t="n">
        <v>-3.44161380208285</v>
      </c>
    </row>
    <row r="5522" customFormat="false" ht="12.75" hidden="false" customHeight="false" outlineLevel="0" collapsed="false">
      <c r="A5522" s="19" t="n">
        <v>41504.9583333333</v>
      </c>
      <c r="C5522" s="21" t="n">
        <v>15.7</v>
      </c>
      <c r="D5522" s="21" t="n">
        <v>1006.922</v>
      </c>
      <c r="E5522" s="15" t="n">
        <v>-2.49169435215947</v>
      </c>
      <c r="F5522" s="15" t="n">
        <v>-1.164</v>
      </c>
      <c r="G5522" s="21" t="n">
        <v>-2.37966431835752</v>
      </c>
    </row>
    <row r="5523" customFormat="false" ht="12.75" hidden="false" customHeight="false" outlineLevel="0" collapsed="false">
      <c r="A5523" s="19" t="n">
        <v>41505</v>
      </c>
      <c r="C5523" s="21" t="n">
        <v>14.825</v>
      </c>
      <c r="D5523" s="21" t="n">
        <v>1006.922</v>
      </c>
      <c r="E5523" s="15" t="n">
        <v>-2.39202657807309</v>
      </c>
      <c r="F5523" s="15" t="n">
        <v>1.358</v>
      </c>
      <c r="G5523" s="21" t="n">
        <v>-2.23737194256538</v>
      </c>
    </row>
    <row r="5524" customFormat="false" ht="12.75" hidden="false" customHeight="false" outlineLevel="0" collapsed="false">
      <c r="A5524" s="19" t="n">
        <v>41505.0416666667</v>
      </c>
      <c r="C5524" s="21" t="n">
        <v>14.55</v>
      </c>
      <c r="D5524" s="21" t="n">
        <v>1007.68175</v>
      </c>
      <c r="E5524" s="15" t="n">
        <v>-0.897009966777409</v>
      </c>
      <c r="F5524" s="15" t="n">
        <v>1.358</v>
      </c>
      <c r="G5524" s="21" t="n">
        <v>-1.51532575796821</v>
      </c>
    </row>
    <row r="5525" customFormat="false" ht="12.75" hidden="false" customHeight="false" outlineLevel="0" collapsed="false">
      <c r="A5525" s="19" t="n">
        <v>41505.0833333333</v>
      </c>
      <c r="C5525" s="21" t="n">
        <v>14.175</v>
      </c>
      <c r="D5525" s="21" t="n">
        <v>1007.935</v>
      </c>
      <c r="E5525" s="15" t="n">
        <v>-1.09634551495017</v>
      </c>
      <c r="F5525" s="15" t="n">
        <v>0.0969999999999997</v>
      </c>
      <c r="G5525" s="21" t="n">
        <v>-1.54352196514156</v>
      </c>
    </row>
    <row r="5526" customFormat="false" ht="12.75" hidden="false" customHeight="false" outlineLevel="0" collapsed="false">
      <c r="A5526" s="19" t="n">
        <v>41505.125</v>
      </c>
      <c r="C5526" s="21" t="n">
        <v>13.675</v>
      </c>
      <c r="D5526" s="21" t="n">
        <v>1008.948</v>
      </c>
      <c r="E5526" s="15" t="n">
        <v>-0.996677740863788</v>
      </c>
      <c r="F5526" s="15" t="n">
        <v>-0.678999999999999</v>
      </c>
      <c r="G5526" s="21" t="n">
        <v>-1.02409651275246</v>
      </c>
    </row>
    <row r="5527" customFormat="false" ht="12.75" hidden="false" customHeight="false" outlineLevel="0" collapsed="false">
      <c r="A5527" s="19" t="n">
        <v>41505.1666666667</v>
      </c>
      <c r="C5527" s="21" t="n">
        <v>12.675</v>
      </c>
      <c r="D5527" s="21" t="n">
        <v>1008.948</v>
      </c>
      <c r="E5527" s="15" t="n">
        <v>0.797342192691029</v>
      </c>
      <c r="F5527" s="15" t="n">
        <v>0.388</v>
      </c>
      <c r="G5527" s="21" t="n">
        <v>-1.18421614382326</v>
      </c>
    </row>
    <row r="5528" customFormat="false" ht="12.75" hidden="false" customHeight="false" outlineLevel="0" collapsed="false">
      <c r="A5528" s="19" t="n">
        <v>41505.2083333333</v>
      </c>
      <c r="C5528" s="21" t="n">
        <v>12.275</v>
      </c>
      <c r="D5528" s="21" t="n">
        <v>1009.961</v>
      </c>
      <c r="E5528" s="15" t="n">
        <v>0</v>
      </c>
      <c r="F5528" s="15" t="n">
        <v>0.193999999999999</v>
      </c>
      <c r="G5528" s="21" t="n">
        <v>-0.435591693561099</v>
      </c>
    </row>
    <row r="5529" customFormat="false" ht="12.75" hidden="false" customHeight="false" outlineLevel="0" collapsed="false">
      <c r="A5529" s="19" t="n">
        <v>41505.25</v>
      </c>
      <c r="C5529" s="21" t="n">
        <v>13.25</v>
      </c>
      <c r="D5529" s="21" t="n">
        <v>1010.72075</v>
      </c>
      <c r="E5529" s="15" t="n">
        <v>-1.09634551495016</v>
      </c>
      <c r="F5529" s="15" t="n">
        <v>0.193999999999999</v>
      </c>
      <c r="G5529" s="21" t="n">
        <v>-0.212224408538764</v>
      </c>
    </row>
    <row r="5530" customFormat="false" ht="12.75" hidden="false" customHeight="false" outlineLevel="0" collapsed="false">
      <c r="A5530" s="19" t="n">
        <v>41505.2916666667</v>
      </c>
      <c r="C5530" s="21" t="n">
        <v>15.175</v>
      </c>
      <c r="D5530" s="21" t="n">
        <v>1011.73375</v>
      </c>
      <c r="E5530" s="15" t="n">
        <v>-1.29568106312292</v>
      </c>
      <c r="F5530" s="15" t="n">
        <v>1.455</v>
      </c>
      <c r="G5530" s="21" t="n">
        <v>-0.354217970749556</v>
      </c>
    </row>
    <row r="5531" customFormat="false" ht="12.75" hidden="false" customHeight="false" outlineLevel="0" collapsed="false">
      <c r="A5531" s="19" t="n">
        <v>41505.3333333333</v>
      </c>
      <c r="C5531" s="21" t="n">
        <v>16.975</v>
      </c>
      <c r="D5531" s="21" t="n">
        <v>1012.24025</v>
      </c>
      <c r="E5531" s="15" t="n">
        <v>-2.09302325581395</v>
      </c>
      <c r="F5531" s="15" t="n">
        <v>-0.776000000000001</v>
      </c>
      <c r="G5531" s="21" t="n">
        <v>-0.664721425669215</v>
      </c>
    </row>
    <row r="5532" customFormat="false" ht="12.75" hidden="false" customHeight="false" outlineLevel="0" collapsed="false">
      <c r="A5532" s="19" t="n">
        <v>41505.375</v>
      </c>
      <c r="C5532" s="21" t="n">
        <v>18.225</v>
      </c>
      <c r="D5532" s="21" t="n">
        <v>1013</v>
      </c>
      <c r="E5532" s="15" t="n">
        <v>-1.59468438538206</v>
      </c>
      <c r="F5532" s="15" t="n">
        <v>-0.873</v>
      </c>
      <c r="G5532" s="21" t="n">
        <v>-2.04368329373359</v>
      </c>
    </row>
    <row r="5533" customFormat="false" ht="12.75" hidden="false" customHeight="false" outlineLevel="0" collapsed="false">
      <c r="A5533" s="19" t="n">
        <v>41505.4166666667</v>
      </c>
      <c r="C5533" s="21" t="n">
        <v>19.475</v>
      </c>
      <c r="D5533" s="21" t="n">
        <v>1013.75975</v>
      </c>
      <c r="E5533" s="15" t="n">
        <v>-1.29568106312292</v>
      </c>
      <c r="F5533" s="15" t="n">
        <v>-0.291000000000001</v>
      </c>
      <c r="G5533" s="21" t="n">
        <v>-2.0908731717121</v>
      </c>
    </row>
    <row r="5534" customFormat="false" ht="12.75" hidden="false" customHeight="false" outlineLevel="0" collapsed="false">
      <c r="A5534" s="19" t="n">
        <v>41505.4583333333</v>
      </c>
      <c r="C5534" s="21" t="n">
        <v>20.525</v>
      </c>
      <c r="D5534" s="21" t="n">
        <v>1014.013</v>
      </c>
      <c r="E5534" s="15" t="n">
        <v>-2.49169435215947</v>
      </c>
      <c r="F5534" s="15" t="n">
        <v>-0.678999999999999</v>
      </c>
      <c r="G5534" s="21" t="n">
        <v>-1.7056259014261</v>
      </c>
    </row>
    <row r="5535" customFormat="false" ht="12.75" hidden="false" customHeight="false" outlineLevel="0" collapsed="false">
      <c r="A5535" s="19" t="n">
        <v>41505.5</v>
      </c>
      <c r="C5535" s="21" t="n">
        <v>21.6</v>
      </c>
      <c r="D5535" s="21" t="n">
        <v>1014.77275</v>
      </c>
      <c r="E5535" s="15" t="n">
        <v>-2.39202657807309</v>
      </c>
      <c r="F5535" s="15" t="n">
        <v>-0.776000000000001</v>
      </c>
      <c r="G5535" s="21" t="n">
        <v>-1.298533517496</v>
      </c>
    </row>
    <row r="5536" customFormat="false" ht="12.75" hidden="false" customHeight="false" outlineLevel="0" collapsed="false">
      <c r="A5536" s="19" t="n">
        <v>41505.5416666667</v>
      </c>
      <c r="C5536" s="21" t="n">
        <v>22.475</v>
      </c>
      <c r="D5536" s="21" t="n">
        <v>1015.026</v>
      </c>
      <c r="E5536" s="15" t="n">
        <v>-1.59468438538206</v>
      </c>
      <c r="F5536" s="15" t="n">
        <v>0.0969999999999997</v>
      </c>
      <c r="G5536" s="21" t="n">
        <v>-1.55154871810801</v>
      </c>
    </row>
    <row r="5537" customFormat="false" ht="12.75" hidden="false" customHeight="false" outlineLevel="0" collapsed="false">
      <c r="A5537" s="19" t="n">
        <v>41505.5833333333</v>
      </c>
      <c r="C5537" s="21" t="n">
        <v>23.075</v>
      </c>
      <c r="D5537" s="21" t="n">
        <v>1015.27925</v>
      </c>
      <c r="E5537" s="15" t="n">
        <v>0.498338870431894</v>
      </c>
      <c r="F5537" s="15" t="n">
        <v>-0.388000000000002</v>
      </c>
      <c r="G5537" s="21" t="n">
        <v>-1.02020192385002</v>
      </c>
    </row>
    <row r="5538" customFormat="false" ht="12.75" hidden="false" customHeight="false" outlineLevel="0" collapsed="false">
      <c r="A5538" s="19" t="n">
        <v>41505.625</v>
      </c>
      <c r="C5538" s="21" t="n">
        <v>25.35</v>
      </c>
      <c r="D5538" s="21" t="n">
        <v>1015.78575</v>
      </c>
      <c r="E5538" s="15" t="n">
        <v>-1.19601328903655</v>
      </c>
      <c r="F5538" s="15" t="n">
        <v>-0.97</v>
      </c>
      <c r="G5538" s="21" t="n">
        <v>-1.84751278766033</v>
      </c>
    </row>
    <row r="5539" customFormat="false" ht="12.75" hidden="false" customHeight="false" outlineLevel="0" collapsed="false">
      <c r="A5539" s="19" t="n">
        <v>41505.6666666667</v>
      </c>
      <c r="C5539" s="21" t="n">
        <v>25</v>
      </c>
      <c r="D5539" s="21" t="n">
        <v>1016.039</v>
      </c>
      <c r="E5539" s="15" t="n">
        <v>-1.8936877076412</v>
      </c>
      <c r="F5539" s="15" t="n">
        <v>-1.455</v>
      </c>
      <c r="G5539" s="21" t="n">
        <v>-1.76657489987619</v>
      </c>
    </row>
    <row r="5540" customFormat="false" ht="12.75" hidden="false" customHeight="false" outlineLevel="0" collapsed="false">
      <c r="A5540" s="19" t="n">
        <v>41505.7083333333</v>
      </c>
      <c r="C5540" s="21" t="n">
        <v>23.8</v>
      </c>
      <c r="D5540" s="21" t="n">
        <v>1016.5455</v>
      </c>
      <c r="E5540" s="15" t="n">
        <v>-0.797342192691031</v>
      </c>
      <c r="F5540" s="15" t="n">
        <v>-1.455</v>
      </c>
      <c r="G5540" s="21" t="n">
        <v>-1.57949285152054</v>
      </c>
    </row>
    <row r="5541" customFormat="false" ht="12.75" hidden="false" customHeight="false" outlineLevel="0" collapsed="false">
      <c r="A5541" s="19" t="n">
        <v>41505.75</v>
      </c>
      <c r="C5541" s="21" t="n">
        <v>21.2</v>
      </c>
      <c r="D5541" s="21" t="n">
        <v>1017.81175</v>
      </c>
      <c r="E5541" s="15" t="n">
        <v>-2.79069767441861</v>
      </c>
      <c r="F5541" s="15" t="n">
        <v>-0.678999999999999</v>
      </c>
      <c r="G5541" s="21" t="n">
        <v>-1.30094201332307</v>
      </c>
    </row>
    <row r="5542" customFormat="false" ht="12.75" hidden="false" customHeight="false" outlineLevel="0" collapsed="false">
      <c r="A5542" s="19" t="n">
        <v>41505.7916666667</v>
      </c>
      <c r="C5542" s="21" t="n">
        <v>18.45</v>
      </c>
      <c r="D5542" s="21" t="n">
        <v>1018.5715</v>
      </c>
      <c r="E5542" s="15" t="n">
        <v>0.0996677740863766</v>
      </c>
      <c r="F5542" s="15" t="n">
        <v>0.193999999999999</v>
      </c>
      <c r="G5542" s="21" t="n">
        <v>-0.889521029143322</v>
      </c>
    </row>
    <row r="5543" customFormat="false" ht="12.75" hidden="false" customHeight="false" outlineLevel="0" collapsed="false">
      <c r="A5543" s="19" t="n">
        <v>41505.8333333333</v>
      </c>
      <c r="C5543" s="21" t="n">
        <v>17.1</v>
      </c>
      <c r="D5543" s="21" t="n">
        <v>1019.078</v>
      </c>
      <c r="E5543" s="15" t="n">
        <v>-1.99335548172758</v>
      </c>
      <c r="F5543" s="15" t="n">
        <v>1.067</v>
      </c>
      <c r="G5543" s="21" t="n">
        <v>-1.05196525010614</v>
      </c>
    </row>
    <row r="5544" customFormat="false" ht="12.75" hidden="false" customHeight="false" outlineLevel="0" collapsed="false">
      <c r="A5544" s="19" t="n">
        <v>41505.875</v>
      </c>
      <c r="C5544" s="21" t="n">
        <v>16.325</v>
      </c>
      <c r="D5544" s="21" t="n">
        <v>1019.83775</v>
      </c>
      <c r="E5544" s="15" t="n">
        <v>-2.69102990033223</v>
      </c>
      <c r="F5544" s="15" t="n">
        <v>-0.388000000000002</v>
      </c>
      <c r="G5544" s="21" t="n">
        <v>-1.31151211407927</v>
      </c>
    </row>
    <row r="5545" customFormat="false" ht="12.75" hidden="false" customHeight="false" outlineLevel="0" collapsed="false">
      <c r="A5545" s="19" t="n">
        <v>41505.9166666667</v>
      </c>
      <c r="C5545" s="21" t="n">
        <v>15.875</v>
      </c>
      <c r="D5545" s="21" t="n">
        <v>1020.091</v>
      </c>
      <c r="E5545" s="15" t="n">
        <v>-1.19601328903655</v>
      </c>
      <c r="F5545" s="15" t="n">
        <v>-0.873000000000002</v>
      </c>
      <c r="G5545" s="21" t="n">
        <v>-1.50465842788433</v>
      </c>
    </row>
    <row r="5546" customFormat="false" ht="12.75" hidden="false" customHeight="false" outlineLevel="0" collapsed="false">
      <c r="A5546" s="19" t="n">
        <v>41505.9583333333</v>
      </c>
      <c r="C5546" s="21" t="n">
        <v>14.625</v>
      </c>
      <c r="D5546" s="21" t="n">
        <v>1020.091</v>
      </c>
      <c r="E5546" s="15" t="n">
        <v>-2.89036544850498</v>
      </c>
      <c r="F5546" s="15" t="n">
        <v>-2.522</v>
      </c>
      <c r="G5546" s="21" t="n">
        <v>-2.19941143329477</v>
      </c>
    </row>
    <row r="5547" customFormat="false" ht="12.75" hidden="false" customHeight="false" outlineLevel="0" collapsed="false">
      <c r="A5547" s="19" t="n">
        <v>41506</v>
      </c>
      <c r="C5547" s="21" t="n">
        <v>14.35</v>
      </c>
      <c r="D5547" s="21" t="n">
        <v>1020.34425</v>
      </c>
      <c r="E5547" s="15" t="n">
        <v>-2.29235880398671</v>
      </c>
      <c r="F5547" s="15" t="n">
        <v>-1.649</v>
      </c>
      <c r="G5547" s="21" t="n">
        <v>-1.75330265900002</v>
      </c>
    </row>
    <row r="5548" customFormat="false" ht="12.75" hidden="false" customHeight="false" outlineLevel="0" collapsed="false">
      <c r="A5548" s="19" t="n">
        <v>41506.0416666667</v>
      </c>
      <c r="C5548" s="21" t="n">
        <v>13.775</v>
      </c>
      <c r="D5548" s="21" t="n">
        <v>1021.104</v>
      </c>
      <c r="E5548" s="15" t="n">
        <v>-1.79401993355482</v>
      </c>
      <c r="F5548" s="15" t="n">
        <v>-1.358</v>
      </c>
      <c r="G5548" s="21" t="n">
        <v>-1.09957302327178</v>
      </c>
    </row>
    <row r="5549" customFormat="false" ht="12.75" hidden="false" customHeight="false" outlineLevel="0" collapsed="false">
      <c r="A5549" s="19" t="n">
        <v>41506.0833333333</v>
      </c>
      <c r="C5549" s="21" t="n">
        <v>12.65</v>
      </c>
      <c r="D5549" s="21" t="n">
        <v>1021.104</v>
      </c>
      <c r="E5549" s="15" t="n">
        <v>-1.3953488372093</v>
      </c>
      <c r="F5549" s="15" t="n">
        <v>-0.485</v>
      </c>
      <c r="G5549" s="21" t="n">
        <v>-1.92373909319098</v>
      </c>
    </row>
    <row r="5550" customFormat="false" ht="12.75" hidden="false" customHeight="false" outlineLevel="0" collapsed="false">
      <c r="A5550" s="19" t="n">
        <v>41506.125</v>
      </c>
      <c r="C5550" s="21" t="n">
        <v>12.775</v>
      </c>
      <c r="D5550" s="21" t="n">
        <v>1021.104</v>
      </c>
      <c r="E5550" s="15" t="n">
        <v>-1.19601328903654</v>
      </c>
      <c r="F5550" s="15" t="n">
        <v>0.485</v>
      </c>
      <c r="G5550" s="21" t="n">
        <v>-1.86918622652852</v>
      </c>
    </row>
    <row r="5551" customFormat="false" ht="12.75" hidden="false" customHeight="false" outlineLevel="0" collapsed="false">
      <c r="A5551" s="19" t="n">
        <v>41506.1666666667</v>
      </c>
      <c r="C5551" s="21" t="n">
        <v>13.3</v>
      </c>
      <c r="D5551" s="21" t="n">
        <v>1021.104</v>
      </c>
      <c r="E5551" s="15" t="n">
        <v>-1.99335548172757</v>
      </c>
      <c r="F5551" s="15" t="n">
        <v>-1.649</v>
      </c>
      <c r="G5551" s="21" t="n">
        <v>-1.86542850334717</v>
      </c>
    </row>
    <row r="5552" customFormat="false" ht="12.75" hidden="false" customHeight="false" outlineLevel="0" collapsed="false">
      <c r="A5552" s="19" t="n">
        <v>41506.2083333333</v>
      </c>
      <c r="C5552" s="21" t="n">
        <v>13.5</v>
      </c>
      <c r="D5552" s="21" t="n">
        <v>1021.86375</v>
      </c>
      <c r="E5552" s="15" t="n">
        <v>-1.79401993355482</v>
      </c>
      <c r="F5552" s="15" t="n">
        <v>-1.94</v>
      </c>
      <c r="G5552" s="21" t="n">
        <v>-1.10209066090968</v>
      </c>
    </row>
    <row r="5553" customFormat="false" ht="12.75" hidden="false" customHeight="false" outlineLevel="0" collapsed="false">
      <c r="A5553" s="19" t="n">
        <v>41506.25</v>
      </c>
      <c r="C5553" s="21" t="n">
        <v>14.375</v>
      </c>
      <c r="D5553" s="21" t="n">
        <v>1022.117</v>
      </c>
      <c r="E5553" s="15" t="n">
        <v>-3.08970099667774</v>
      </c>
      <c r="F5553" s="15" t="n">
        <v>-1.358</v>
      </c>
      <c r="G5553" s="21" t="n">
        <v>-0.529323180058952</v>
      </c>
    </row>
    <row r="5554" customFormat="false" ht="12.75" hidden="false" customHeight="false" outlineLevel="0" collapsed="false">
      <c r="A5554" s="19" t="n">
        <v>41506.2916666667</v>
      </c>
      <c r="C5554" s="21" t="n">
        <v>15.575</v>
      </c>
      <c r="D5554" s="21" t="n">
        <v>1022.117</v>
      </c>
      <c r="E5554" s="15" t="n">
        <v>-2.19269102990033</v>
      </c>
      <c r="F5554" s="15" t="n">
        <v>-1.067</v>
      </c>
      <c r="G5554" s="21" t="n">
        <v>-1.02016580643781</v>
      </c>
    </row>
    <row r="5555" customFormat="false" ht="12.75" hidden="false" customHeight="false" outlineLevel="0" collapsed="false">
      <c r="A5555" s="19" t="n">
        <v>41506.3333333333</v>
      </c>
      <c r="C5555" s="21" t="n">
        <v>16.675</v>
      </c>
      <c r="D5555" s="21" t="n">
        <v>1022.117</v>
      </c>
      <c r="E5555" s="15" t="n">
        <v>-3.78737541528239</v>
      </c>
      <c r="F5555" s="15" t="n">
        <v>-1.552</v>
      </c>
      <c r="G5555" s="21" t="n">
        <v>-1.76203733143364</v>
      </c>
    </row>
    <row r="5556" customFormat="false" ht="12.75" hidden="false" customHeight="false" outlineLevel="0" collapsed="false">
      <c r="A5556" s="19" t="n">
        <v>41506.375</v>
      </c>
      <c r="C5556" s="21" t="n">
        <v>18.35</v>
      </c>
      <c r="D5556" s="21" t="n">
        <v>1022.117</v>
      </c>
      <c r="E5556" s="15" t="n">
        <v>-4.08637873754153</v>
      </c>
      <c r="F5556" s="15" t="n">
        <v>-2.619</v>
      </c>
      <c r="G5556" s="21" t="n">
        <v>-2.28739623515971</v>
      </c>
    </row>
    <row r="5557" customFormat="false" ht="12.75" hidden="false" customHeight="false" outlineLevel="0" collapsed="false">
      <c r="A5557" s="19" t="n">
        <v>41506.4166666667</v>
      </c>
      <c r="C5557" s="21" t="n">
        <v>19.475</v>
      </c>
      <c r="D5557" s="21" t="n">
        <v>1022.117</v>
      </c>
      <c r="E5557" s="15" t="n">
        <v>-4.18604651162791</v>
      </c>
      <c r="F5557" s="15" t="n">
        <v>-1.164</v>
      </c>
      <c r="G5557" s="21" t="n">
        <v>-2.57439171539696</v>
      </c>
    </row>
    <row r="5558" customFormat="false" ht="12.75" hidden="false" customHeight="false" outlineLevel="0" collapsed="false">
      <c r="A5558" s="19" t="n">
        <v>41506.4583333333</v>
      </c>
      <c r="C5558" s="21" t="n">
        <v>20.775</v>
      </c>
      <c r="D5558" s="21" t="n">
        <v>1022.117</v>
      </c>
      <c r="E5558" s="15" t="n">
        <v>-4.98338870431894</v>
      </c>
      <c r="F5558" s="15" t="n">
        <v>-1.552</v>
      </c>
      <c r="G5558" s="21" t="n">
        <v>-2.62165817076079</v>
      </c>
    </row>
    <row r="5559" customFormat="false" ht="12.75" hidden="false" customHeight="false" outlineLevel="0" collapsed="false">
      <c r="A5559" s="19" t="n">
        <v>41506.5</v>
      </c>
      <c r="C5559" s="21" t="n">
        <v>22.15</v>
      </c>
      <c r="D5559" s="21" t="n">
        <v>1022.117</v>
      </c>
      <c r="E5559" s="15" t="n">
        <v>-2.7906976744186</v>
      </c>
      <c r="F5559" s="15" t="n">
        <v>-2.716</v>
      </c>
      <c r="G5559" s="21" t="n">
        <v>-2.521386417333</v>
      </c>
    </row>
    <row r="5560" customFormat="false" ht="12.75" hidden="false" customHeight="false" outlineLevel="0" collapsed="false">
      <c r="A5560" s="19" t="n">
        <v>41506.5416666667</v>
      </c>
      <c r="C5560" s="21" t="n">
        <v>23.9</v>
      </c>
      <c r="D5560" s="21" t="n">
        <v>1021.104</v>
      </c>
      <c r="E5560" s="15" t="n">
        <v>-4.08637873754153</v>
      </c>
      <c r="F5560" s="15" t="n">
        <v>-2.716</v>
      </c>
      <c r="G5560" s="21" t="n">
        <v>-2.80802798125033</v>
      </c>
    </row>
    <row r="5561" customFormat="false" ht="12.75" hidden="false" customHeight="false" outlineLevel="0" collapsed="false">
      <c r="A5561" s="19" t="n">
        <v>41506.5833333333</v>
      </c>
      <c r="C5561" s="21" t="n">
        <v>26.3</v>
      </c>
      <c r="D5561" s="21" t="n">
        <v>1021.104</v>
      </c>
      <c r="E5561" s="15" t="n">
        <v>-4.18604651162791</v>
      </c>
      <c r="F5561" s="15" t="n">
        <v>-5.044</v>
      </c>
      <c r="G5561" s="21" t="n">
        <v>-2.60887105466693</v>
      </c>
    </row>
    <row r="5562" customFormat="false" ht="12.75" hidden="false" customHeight="false" outlineLevel="0" collapsed="false">
      <c r="A5562" s="19" t="n">
        <v>41506.625</v>
      </c>
      <c r="C5562" s="21" t="n">
        <v>25.8</v>
      </c>
      <c r="D5562" s="21" t="n">
        <v>1020.091</v>
      </c>
      <c r="E5562" s="15" t="n">
        <v>-4.78405315614618</v>
      </c>
      <c r="F5562" s="15" t="n">
        <v>-3.104</v>
      </c>
      <c r="G5562" s="21" t="n">
        <v>-2.56863451755094</v>
      </c>
    </row>
    <row r="5563" customFormat="false" ht="12.75" hidden="false" customHeight="false" outlineLevel="0" collapsed="false">
      <c r="A5563" s="19" t="n">
        <v>41506.6666666667</v>
      </c>
      <c r="C5563" s="21" t="n">
        <v>27.55</v>
      </c>
      <c r="D5563" s="21" t="n">
        <v>1020.091</v>
      </c>
      <c r="E5563" s="15" t="n">
        <v>-1.19601328903654</v>
      </c>
      <c r="F5563" s="15" t="n">
        <v>-1.649</v>
      </c>
      <c r="G5563" s="21" t="n">
        <v>-2.64536001283653</v>
      </c>
    </row>
    <row r="5564" customFormat="false" ht="12.75" hidden="false" customHeight="false" outlineLevel="0" collapsed="false">
      <c r="A5564" s="19" t="n">
        <v>41506.7083333333</v>
      </c>
      <c r="C5564" s="21" t="n">
        <v>26.8</v>
      </c>
      <c r="D5564" s="21" t="n">
        <v>1020.091</v>
      </c>
      <c r="E5564" s="15" t="n">
        <v>-3.88704318936877</v>
      </c>
      <c r="F5564" s="15" t="n">
        <v>-2.134</v>
      </c>
      <c r="G5564" s="21" t="n">
        <v>-2.05817024084403</v>
      </c>
    </row>
    <row r="5565" customFormat="false" ht="12.75" hidden="false" customHeight="false" outlineLevel="0" collapsed="false">
      <c r="A5565" s="19" t="n">
        <v>41506.75</v>
      </c>
      <c r="C5565" s="21" t="n">
        <v>22.975</v>
      </c>
      <c r="D5565" s="21" t="n">
        <v>1019.83775</v>
      </c>
      <c r="E5565" s="15" t="n">
        <v>-2.29235880398671</v>
      </c>
      <c r="F5565" s="15" t="n">
        <v>-1.455</v>
      </c>
      <c r="G5565" s="21" t="n">
        <v>-2.1205549402781</v>
      </c>
    </row>
    <row r="5566" customFormat="false" ht="12.75" hidden="false" customHeight="false" outlineLevel="0" collapsed="false">
      <c r="A5566" s="19" t="n">
        <v>41506.7916666667</v>
      </c>
      <c r="C5566" s="21" t="n">
        <v>20.9</v>
      </c>
      <c r="D5566" s="21" t="n">
        <v>1020.091</v>
      </c>
      <c r="E5566" s="15" t="n">
        <v>-0.697674418604654</v>
      </c>
      <c r="F5566" s="15" t="n">
        <v>-0.776000000000001</v>
      </c>
      <c r="G5566" s="21" t="n">
        <v>-2.22073454910539</v>
      </c>
    </row>
    <row r="5567" customFormat="false" ht="12.75" hidden="false" customHeight="false" outlineLevel="0" collapsed="false">
      <c r="A5567" s="19" t="n">
        <v>41506.8333333333</v>
      </c>
      <c r="C5567" s="21" t="n">
        <v>19.275</v>
      </c>
      <c r="D5567" s="21" t="n">
        <v>1020.091</v>
      </c>
      <c r="E5567" s="15" t="n">
        <v>-2.49169435215947</v>
      </c>
      <c r="F5567" s="15" t="n">
        <v>-0.97</v>
      </c>
      <c r="G5567" s="21" t="n">
        <v>-1.81747417304893</v>
      </c>
    </row>
    <row r="5568" customFormat="false" ht="12.75" hidden="false" customHeight="false" outlineLevel="0" collapsed="false">
      <c r="A5568" s="19" t="n">
        <v>41506.875</v>
      </c>
      <c r="C5568" s="21" t="n">
        <v>18.175</v>
      </c>
      <c r="D5568" s="21" t="n">
        <v>1020.091</v>
      </c>
      <c r="E5568" s="15" t="n">
        <v>-2.29235880398671</v>
      </c>
      <c r="F5568" s="15" t="n">
        <v>-0.193999999999999</v>
      </c>
      <c r="G5568" s="21" t="n">
        <v>-2.31592084686096</v>
      </c>
    </row>
    <row r="5569" customFormat="false" ht="12.75" hidden="false" customHeight="false" outlineLevel="0" collapsed="false">
      <c r="A5569" s="19" t="n">
        <v>41506.9166666667</v>
      </c>
      <c r="C5569" s="21" t="n">
        <v>17.375</v>
      </c>
      <c r="D5569" s="21" t="n">
        <v>1020.091</v>
      </c>
      <c r="E5569" s="15" t="n">
        <v>-1.69435215946844</v>
      </c>
      <c r="F5569" s="15" t="n">
        <v>-1.067</v>
      </c>
      <c r="G5569" s="21" t="n">
        <v>-2.41048561071754</v>
      </c>
    </row>
    <row r="5570" customFormat="false" ht="12.75" hidden="false" customHeight="false" outlineLevel="0" collapsed="false">
      <c r="A5570" s="19" t="n">
        <v>41506.9583333333</v>
      </c>
      <c r="C5570" s="21" t="n">
        <v>16.65</v>
      </c>
      <c r="D5570" s="21" t="n">
        <v>1020.091</v>
      </c>
      <c r="E5570" s="15" t="n">
        <v>-1.49501661129568</v>
      </c>
      <c r="F5570" s="15" t="n">
        <v>-1.261</v>
      </c>
      <c r="G5570" s="21" t="n">
        <v>-2.7612060799249</v>
      </c>
    </row>
    <row r="5571" customFormat="false" ht="12.75" hidden="false" customHeight="false" outlineLevel="0" collapsed="false">
      <c r="A5571" s="19" t="n">
        <v>41507</v>
      </c>
      <c r="C5571" s="21" t="n">
        <v>15.925</v>
      </c>
      <c r="D5571" s="21" t="n">
        <v>1019.5845</v>
      </c>
      <c r="E5571" s="15" t="n">
        <v>-3.68770764119602</v>
      </c>
      <c r="F5571" s="15" t="n">
        <v>-1.843</v>
      </c>
      <c r="G5571" s="21" t="n">
        <v>-3.27403383129804</v>
      </c>
    </row>
    <row r="5572" customFormat="false" ht="12.75" hidden="false" customHeight="false" outlineLevel="0" collapsed="false">
      <c r="A5572" s="19" t="n">
        <v>41507.0416666667</v>
      </c>
      <c r="C5572" s="21" t="n">
        <v>15.25</v>
      </c>
      <c r="D5572" s="21" t="n">
        <v>1019.078</v>
      </c>
      <c r="E5572" s="15" t="n">
        <v>-2.89036544850498</v>
      </c>
      <c r="F5572" s="15" t="n">
        <v>-2.037</v>
      </c>
      <c r="G5572" s="21" t="n">
        <v>-2.78051224295336</v>
      </c>
    </row>
    <row r="5573" customFormat="false" ht="12.75" hidden="false" customHeight="false" outlineLevel="0" collapsed="false">
      <c r="A5573" s="19" t="n">
        <v>41507.0833333333</v>
      </c>
      <c r="C5573" s="21" t="n">
        <v>14.375</v>
      </c>
      <c r="D5573" s="21" t="n">
        <v>1019.078</v>
      </c>
      <c r="E5573" s="15" t="n">
        <v>-2.29235880398671</v>
      </c>
      <c r="F5573" s="15" t="n">
        <v>-2.619</v>
      </c>
      <c r="G5573" s="21" t="n">
        <v>-2.41038560608294</v>
      </c>
    </row>
    <row r="5574" customFormat="false" ht="12.75" hidden="false" customHeight="false" outlineLevel="0" collapsed="false">
      <c r="A5574" s="19" t="n">
        <v>41507.125</v>
      </c>
      <c r="C5574" s="21" t="n">
        <v>14.075</v>
      </c>
      <c r="D5574" s="21" t="n">
        <v>1019.078</v>
      </c>
      <c r="E5574" s="15" t="n">
        <v>-2.89036544850499</v>
      </c>
      <c r="F5574" s="15" t="n">
        <v>0.678999999999999</v>
      </c>
      <c r="G5574" s="21" t="n">
        <v>-2.41625316648386</v>
      </c>
    </row>
    <row r="5575" customFormat="false" ht="12.75" hidden="false" customHeight="false" outlineLevel="0" collapsed="false">
      <c r="A5575" s="19" t="n">
        <v>41507.1666666667</v>
      </c>
      <c r="C5575" s="21" t="n">
        <v>13.65</v>
      </c>
      <c r="D5575" s="21" t="n">
        <v>1019.078</v>
      </c>
      <c r="E5575" s="15" t="n">
        <v>-2.89036544850498</v>
      </c>
      <c r="F5575" s="15" t="n">
        <v>-1.261</v>
      </c>
      <c r="G5575" s="21" t="n">
        <v>-2.79586310840872</v>
      </c>
    </row>
    <row r="5576" customFormat="false" ht="12.75" hidden="false" customHeight="false" outlineLevel="0" collapsed="false">
      <c r="A5576" s="19" t="n">
        <v>41507.2083333333</v>
      </c>
      <c r="C5576" s="21" t="n">
        <v>13.825</v>
      </c>
      <c r="D5576" s="21" t="n">
        <v>1019.078</v>
      </c>
      <c r="E5576" s="15" t="n">
        <v>-1.79401993355482</v>
      </c>
      <c r="F5576" s="15" t="n">
        <v>-2.425</v>
      </c>
      <c r="G5576" s="21" t="n">
        <v>-1.68370233141852</v>
      </c>
    </row>
    <row r="5577" customFormat="false" ht="12.75" hidden="false" customHeight="false" outlineLevel="0" collapsed="false">
      <c r="A5577" s="19" t="n">
        <v>41507.25</v>
      </c>
      <c r="C5577" s="21" t="n">
        <v>14.475</v>
      </c>
      <c r="D5577" s="21" t="n">
        <v>1019.078</v>
      </c>
      <c r="E5577" s="15" t="n">
        <v>-1.49501661129568</v>
      </c>
      <c r="F5577" s="15" t="n">
        <v>-2.134</v>
      </c>
      <c r="G5577" s="21" t="n">
        <v>-1.4183403320225</v>
      </c>
    </row>
    <row r="5578" customFormat="false" ht="12.75" hidden="false" customHeight="false" outlineLevel="0" collapsed="false">
      <c r="A5578" s="19" t="n">
        <v>41507.2916666667</v>
      </c>
      <c r="C5578" s="21" t="n">
        <v>15.9</v>
      </c>
      <c r="D5578" s="21" t="n">
        <v>1019.078</v>
      </c>
      <c r="E5578" s="15" t="n">
        <v>-3.18936877076412</v>
      </c>
      <c r="F5578" s="15" t="n">
        <v>-2.716</v>
      </c>
      <c r="G5578" s="21" t="n">
        <v>-1.46781920251593</v>
      </c>
    </row>
    <row r="5579" customFormat="false" ht="12.75" hidden="false" customHeight="false" outlineLevel="0" collapsed="false">
      <c r="A5579" s="19" t="n">
        <v>41507.3333333333</v>
      </c>
      <c r="C5579" s="21" t="n">
        <v>17.75</v>
      </c>
      <c r="D5579" s="21" t="n">
        <v>1018.5715</v>
      </c>
      <c r="E5579" s="15" t="n">
        <v>-3.18936877076412</v>
      </c>
      <c r="F5579" s="15" t="n">
        <v>-2.91</v>
      </c>
      <c r="G5579" s="21" t="n">
        <v>-2.13453878833763</v>
      </c>
    </row>
    <row r="5580" customFormat="false" ht="12.75" hidden="false" customHeight="false" outlineLevel="0" collapsed="false">
      <c r="A5580" s="19" t="n">
        <v>41507.375</v>
      </c>
      <c r="C5580" s="21" t="n">
        <v>19.225</v>
      </c>
      <c r="D5580" s="21" t="n">
        <v>1018.065</v>
      </c>
      <c r="E5580" s="15" t="n">
        <v>-3.38870431893688</v>
      </c>
      <c r="F5580" s="15" t="n">
        <v>-3.977</v>
      </c>
      <c r="G5580" s="21" t="n">
        <v>-2.47084637375828</v>
      </c>
    </row>
    <row r="5581" customFormat="false" ht="12.75" hidden="false" customHeight="false" outlineLevel="0" collapsed="false">
      <c r="A5581" s="19" t="n">
        <v>41507.4166666667</v>
      </c>
      <c r="C5581" s="21" t="n">
        <v>20.25</v>
      </c>
      <c r="D5581" s="21" t="n">
        <v>1017.81175</v>
      </c>
      <c r="E5581" s="15" t="n">
        <v>-4.6843853820598</v>
      </c>
      <c r="F5581" s="15" t="n">
        <v>-3.589</v>
      </c>
      <c r="G5581" s="21" t="n">
        <v>-2.33439493893022</v>
      </c>
    </row>
    <row r="5582" customFormat="false" ht="12.75" hidden="false" customHeight="false" outlineLevel="0" collapsed="false">
      <c r="A5582" s="19" t="n">
        <v>41507.4583333333</v>
      </c>
      <c r="C5582" s="21" t="n">
        <v>21.85</v>
      </c>
      <c r="D5582" s="21" t="n">
        <v>1017.052</v>
      </c>
      <c r="E5582" s="15" t="n">
        <v>-1.49501661129568</v>
      </c>
      <c r="F5582" s="15" t="n">
        <v>-1.843</v>
      </c>
      <c r="G5582" s="21" t="n">
        <v>-2.73528147618726</v>
      </c>
    </row>
    <row r="5583" customFormat="false" ht="12.75" hidden="false" customHeight="false" outlineLevel="0" collapsed="false">
      <c r="A5583" s="19" t="n">
        <v>41507.5</v>
      </c>
      <c r="C5583" s="21" t="n">
        <v>23.575</v>
      </c>
      <c r="D5583" s="21" t="n">
        <v>1017.052</v>
      </c>
      <c r="E5583" s="15" t="n">
        <v>-4.88372093023256</v>
      </c>
      <c r="F5583" s="15" t="n">
        <v>-3.007</v>
      </c>
      <c r="G5583" s="21" t="n">
        <v>-2.68915894977037</v>
      </c>
    </row>
    <row r="5584" customFormat="false" ht="12.75" hidden="false" customHeight="false" outlineLevel="0" collapsed="false">
      <c r="A5584" s="19" t="n">
        <v>41507.5416666667</v>
      </c>
      <c r="C5584" s="21" t="n">
        <v>27.375</v>
      </c>
      <c r="D5584" s="21" t="n">
        <v>1016.039</v>
      </c>
      <c r="E5584" s="15" t="n">
        <v>-5.68106312292359</v>
      </c>
      <c r="F5584" s="15" t="n">
        <v>-3.88</v>
      </c>
      <c r="G5584" s="21" t="n">
        <v>-2.70513429428322</v>
      </c>
    </row>
    <row r="5585" customFormat="false" ht="12.75" hidden="false" customHeight="false" outlineLevel="0" collapsed="false">
      <c r="A5585" s="19" t="n">
        <v>41507.5833333333</v>
      </c>
      <c r="C5585" s="21" t="n">
        <v>26.375</v>
      </c>
      <c r="D5585" s="21" t="n">
        <v>1016.039</v>
      </c>
      <c r="E5585" s="15" t="n">
        <v>-4.48504983388704</v>
      </c>
      <c r="F5585" s="15" t="n">
        <v>-2.134</v>
      </c>
      <c r="G5585" s="21" t="n">
        <v>-2.67091784805689</v>
      </c>
    </row>
    <row r="5586" customFormat="false" ht="12.75" hidden="false" customHeight="false" outlineLevel="0" collapsed="false">
      <c r="A5586" s="19" t="n">
        <v>41507.625</v>
      </c>
      <c r="C5586" s="21" t="n">
        <v>27.3</v>
      </c>
      <c r="D5586" s="21" t="n">
        <v>1015.27925</v>
      </c>
      <c r="E5586" s="15" t="n">
        <v>-3.2890365448505</v>
      </c>
      <c r="F5586" s="15" t="n">
        <v>-3.589</v>
      </c>
      <c r="G5586" s="21" t="n">
        <v>-2.10705951392794</v>
      </c>
    </row>
    <row r="5587" customFormat="false" ht="12.75" hidden="false" customHeight="false" outlineLevel="0" collapsed="false">
      <c r="A5587" s="19" t="n">
        <v>41507.6666666667</v>
      </c>
      <c r="C5587" s="21" t="n">
        <v>26.95</v>
      </c>
      <c r="D5587" s="21" t="n">
        <v>1015.026</v>
      </c>
      <c r="E5587" s="15" t="n">
        <v>-4.58471760797342</v>
      </c>
      <c r="F5587" s="15" t="n">
        <v>-2.813</v>
      </c>
      <c r="G5587" s="21" t="n">
        <v>-2.67519381165547</v>
      </c>
    </row>
    <row r="5588" customFormat="false" ht="12.75" hidden="false" customHeight="false" outlineLevel="0" collapsed="false">
      <c r="A5588" s="19" t="n">
        <v>41507.7083333333</v>
      </c>
      <c r="C5588" s="21" t="n">
        <v>27.375</v>
      </c>
      <c r="D5588" s="21" t="n">
        <v>1015.026</v>
      </c>
      <c r="E5588" s="15" t="n">
        <v>-2.89036544850499</v>
      </c>
      <c r="F5588" s="15" t="n">
        <v>-2.813</v>
      </c>
      <c r="G5588" s="21" t="n">
        <v>-2.59651445717186</v>
      </c>
    </row>
    <row r="5589" customFormat="false" ht="12.75" hidden="false" customHeight="false" outlineLevel="0" collapsed="false">
      <c r="A5589" s="19" t="n">
        <v>41507.75</v>
      </c>
      <c r="C5589" s="21" t="n">
        <v>24.325</v>
      </c>
      <c r="D5589" s="21" t="n">
        <v>1015.026</v>
      </c>
      <c r="E5589" s="15" t="n">
        <v>-1.29568106312292</v>
      </c>
      <c r="F5589" s="15" t="n">
        <v>-0.776000000000001</v>
      </c>
      <c r="G5589" s="21" t="n">
        <v>-2.44193109546656</v>
      </c>
    </row>
    <row r="5590" customFormat="false" ht="12.75" hidden="false" customHeight="false" outlineLevel="0" collapsed="false">
      <c r="A5590" s="19" t="n">
        <v>41507.7916666667</v>
      </c>
      <c r="C5590" s="21" t="n">
        <v>22.6</v>
      </c>
      <c r="D5590" s="21" t="n">
        <v>1015.026</v>
      </c>
      <c r="E5590" s="15" t="n">
        <v>-1.19601328903654</v>
      </c>
      <c r="F5590" s="15" t="n">
        <v>-1.261</v>
      </c>
      <c r="G5590" s="21" t="n">
        <v>-2.25934684657029</v>
      </c>
    </row>
    <row r="5591" customFormat="false" ht="12.75" hidden="false" customHeight="false" outlineLevel="0" collapsed="false">
      <c r="A5591" s="19" t="n">
        <v>41507.8333333333</v>
      </c>
      <c r="C5591" s="21" t="n">
        <v>21.05</v>
      </c>
      <c r="D5591" s="21" t="n">
        <v>1015.026</v>
      </c>
      <c r="E5591" s="15" t="n">
        <v>-3.88704318936877</v>
      </c>
      <c r="F5591" s="15" t="n">
        <v>-1.455</v>
      </c>
      <c r="G5591" s="21" t="n">
        <v>-3.29569914811058</v>
      </c>
    </row>
    <row r="5592" customFormat="false" ht="12.75" hidden="false" customHeight="false" outlineLevel="0" collapsed="false">
      <c r="A5592" s="19" t="n">
        <v>41507.875</v>
      </c>
      <c r="C5592" s="21" t="n">
        <v>20.275</v>
      </c>
      <c r="D5592" s="21" t="n">
        <v>1015.026</v>
      </c>
      <c r="E5592" s="15" t="n">
        <v>-2.29235880398671</v>
      </c>
      <c r="F5592" s="15" t="n">
        <v>-1.552</v>
      </c>
      <c r="G5592" s="21" t="n">
        <v>-2.50200358572131</v>
      </c>
    </row>
    <row r="5593" customFormat="false" ht="12.75" hidden="false" customHeight="false" outlineLevel="0" collapsed="false">
      <c r="A5593" s="19" t="n">
        <v>41507.9166666667</v>
      </c>
      <c r="C5593" s="21" t="n">
        <v>19.375</v>
      </c>
      <c r="D5593" s="21" t="n">
        <v>1015.026</v>
      </c>
      <c r="E5593" s="15" t="n">
        <v>0.299003322259137</v>
      </c>
      <c r="F5593" s="15" t="n">
        <v>-0.873000000000002</v>
      </c>
      <c r="G5593" s="21" t="n">
        <v>-1.61614232309978</v>
      </c>
    </row>
    <row r="5594" customFormat="false" ht="12.75" hidden="false" customHeight="false" outlineLevel="0" collapsed="false">
      <c r="A5594" s="19" t="n">
        <v>41507.9583333333</v>
      </c>
      <c r="C5594" s="21" t="n">
        <v>18.225</v>
      </c>
      <c r="D5594" s="21" t="n">
        <v>1015.026</v>
      </c>
      <c r="E5594" s="15" t="n">
        <v>0.0996677740863766</v>
      </c>
      <c r="F5594" s="15" t="n">
        <v>-2.425</v>
      </c>
      <c r="G5594" s="21" t="n">
        <v>-1.62936077549047</v>
      </c>
    </row>
    <row r="5595" customFormat="false" ht="12.75" hidden="false" customHeight="false" outlineLevel="0" collapsed="false">
      <c r="A5595" s="19" t="n">
        <v>41508</v>
      </c>
      <c r="C5595" s="21" t="n">
        <v>16.8</v>
      </c>
      <c r="D5595" s="21" t="n">
        <v>1015.026</v>
      </c>
      <c r="E5595" s="15" t="n">
        <v>0.697674418604651</v>
      </c>
      <c r="F5595" s="15" t="n">
        <v>-1.455</v>
      </c>
      <c r="G5595" s="21" t="n">
        <v>-2.3005356061514</v>
      </c>
    </row>
    <row r="5596" customFormat="false" ht="12.75" hidden="false" customHeight="false" outlineLevel="0" collapsed="false">
      <c r="A5596" s="19" t="n">
        <v>41508.0416666667</v>
      </c>
      <c r="C5596" s="21" t="n">
        <v>16.7</v>
      </c>
      <c r="D5596" s="21" t="n">
        <v>1014.013</v>
      </c>
      <c r="E5596" s="15" t="n">
        <v>-3.38870431893688</v>
      </c>
      <c r="F5596" s="15" t="n">
        <v>-2.328</v>
      </c>
      <c r="G5596" s="21" t="n">
        <v>-2.49419938359274</v>
      </c>
    </row>
    <row r="5597" customFormat="false" ht="12.75" hidden="false" customHeight="false" outlineLevel="0" collapsed="false">
      <c r="A5597" s="19" t="n">
        <v>41508.0833333333</v>
      </c>
      <c r="C5597" s="21" t="n">
        <v>16.625</v>
      </c>
      <c r="D5597" s="21" t="n">
        <v>1014.013</v>
      </c>
      <c r="E5597" s="15" t="n">
        <v>-4.58471760797342</v>
      </c>
      <c r="F5597" s="15" t="n">
        <v>-2.91</v>
      </c>
      <c r="G5597" s="21" t="n">
        <v>-3.13156614838066</v>
      </c>
    </row>
    <row r="5598" customFormat="false" ht="12.75" hidden="false" customHeight="false" outlineLevel="0" collapsed="false">
      <c r="A5598" s="19" t="n">
        <v>41508.125</v>
      </c>
      <c r="C5598" s="21" t="n">
        <v>16.35</v>
      </c>
      <c r="D5598" s="21" t="n">
        <v>1013.75975</v>
      </c>
      <c r="E5598" s="15" t="n">
        <v>-1.79401993355482</v>
      </c>
      <c r="F5598" s="15" t="n">
        <v>-3.492</v>
      </c>
      <c r="G5598" s="21" t="n">
        <v>-2.7278011319139</v>
      </c>
    </row>
    <row r="5599" customFormat="false" ht="12.75" hidden="false" customHeight="false" outlineLevel="0" collapsed="false">
      <c r="A5599" s="19" t="n">
        <v>41508.1666666667</v>
      </c>
      <c r="C5599" s="21" t="n">
        <v>16.2</v>
      </c>
      <c r="D5599" s="21" t="n">
        <v>1014.013</v>
      </c>
      <c r="E5599" s="15" t="n">
        <v>-1.59468438538206</v>
      </c>
      <c r="F5599" s="15" t="n">
        <v>-1.261</v>
      </c>
      <c r="G5599" s="21" t="n">
        <v>-2.27948770902986</v>
      </c>
    </row>
    <row r="5600" customFormat="false" ht="12.75" hidden="false" customHeight="false" outlineLevel="0" collapsed="false">
      <c r="A5600" s="19" t="n">
        <v>41508.2083333333</v>
      </c>
      <c r="C5600" s="21" t="n">
        <v>16.3</v>
      </c>
      <c r="D5600" s="21" t="n">
        <v>1014.013</v>
      </c>
      <c r="E5600" s="15" t="n">
        <v>-3.2890365448505</v>
      </c>
      <c r="F5600" s="15" t="n">
        <v>0.485</v>
      </c>
      <c r="G5600" s="21" t="n">
        <v>-2.85492611184446</v>
      </c>
    </row>
    <row r="5601" customFormat="false" ht="12.75" hidden="false" customHeight="false" outlineLevel="0" collapsed="false">
      <c r="A5601" s="19" t="n">
        <v>41508.25</v>
      </c>
      <c r="C5601" s="21" t="n">
        <v>16.45</v>
      </c>
      <c r="D5601" s="21" t="n">
        <v>1014.013</v>
      </c>
      <c r="E5601" s="15" t="n">
        <v>-3.48837209302326</v>
      </c>
      <c r="F5601" s="15" t="n">
        <v>-1.358</v>
      </c>
      <c r="G5601" s="21" t="n">
        <v>-2.6215705109469</v>
      </c>
    </row>
    <row r="5602" customFormat="false" ht="12.75" hidden="false" customHeight="false" outlineLevel="0" collapsed="false">
      <c r="A5602" s="19" t="n">
        <v>41508.2916666667</v>
      </c>
      <c r="C5602" s="21" t="n">
        <v>16.7</v>
      </c>
      <c r="D5602" s="21" t="n">
        <v>1013</v>
      </c>
      <c r="E5602" s="15" t="n">
        <v>-7.77408637873754</v>
      </c>
      <c r="F5602" s="15" t="n">
        <v>-2.619</v>
      </c>
      <c r="G5602" s="21" t="n">
        <v>-2.94816147168976</v>
      </c>
    </row>
    <row r="5603" customFormat="false" ht="12.75" hidden="false" customHeight="false" outlineLevel="0" collapsed="false">
      <c r="A5603" s="19" t="n">
        <v>41508.3333333333</v>
      </c>
      <c r="C5603" s="21" t="n">
        <v>17.15</v>
      </c>
      <c r="D5603" s="21" t="n">
        <v>1014.013</v>
      </c>
      <c r="E5603" s="15" t="n">
        <v>-2.69102990033223</v>
      </c>
      <c r="F5603" s="15" t="n">
        <v>-2.037</v>
      </c>
      <c r="G5603" s="21" t="n">
        <v>-2.4183292252525</v>
      </c>
    </row>
    <row r="5604" customFormat="false" ht="12.75" hidden="false" customHeight="false" outlineLevel="0" collapsed="false">
      <c r="A5604" s="19" t="n">
        <v>41508.375</v>
      </c>
      <c r="C5604" s="21" t="n">
        <v>18.25</v>
      </c>
      <c r="D5604" s="21" t="n">
        <v>1014.013</v>
      </c>
      <c r="E5604" s="15" t="n">
        <v>-1.79401993355482</v>
      </c>
      <c r="F5604" s="15" t="n">
        <v>-2.522</v>
      </c>
      <c r="G5604" s="21" t="n">
        <v>-2.15268072235676</v>
      </c>
    </row>
    <row r="5605" customFormat="false" ht="12.75" hidden="false" customHeight="false" outlineLevel="0" collapsed="false">
      <c r="A5605" s="19" t="n">
        <v>41508.4166666667</v>
      </c>
      <c r="C5605" s="21" t="n">
        <v>18.3</v>
      </c>
      <c r="D5605" s="21" t="n">
        <v>1014.013</v>
      </c>
      <c r="E5605" s="15" t="n">
        <v>-1.99335548172758</v>
      </c>
      <c r="G5605" s="21" t="n">
        <v>-2.03517906338223</v>
      </c>
    </row>
    <row r="5606" customFormat="false" ht="12.75" hidden="false" customHeight="false" outlineLevel="0" collapsed="false">
      <c r="A5606" s="19" t="n">
        <v>41508.4583333333</v>
      </c>
      <c r="C5606" s="21" t="n">
        <v>18.85</v>
      </c>
      <c r="D5606" s="21" t="n">
        <v>1014.013</v>
      </c>
      <c r="E5606" s="15" t="n">
        <v>-3.98671096345515</v>
      </c>
      <c r="G5606" s="21" t="n">
        <v>-2.29128189429404</v>
      </c>
    </row>
    <row r="5607" customFormat="false" ht="12.75" hidden="false" customHeight="false" outlineLevel="0" collapsed="false">
      <c r="A5607" s="19" t="n">
        <v>41508.5</v>
      </c>
      <c r="C5607" s="21" t="n">
        <v>19.825</v>
      </c>
      <c r="D5607" s="21" t="n">
        <v>1013.25325</v>
      </c>
      <c r="E5607" s="15" t="n">
        <v>-3.88704318936877</v>
      </c>
      <c r="G5607" s="21" t="n">
        <v>-2.41718843084309</v>
      </c>
    </row>
    <row r="5608" customFormat="false" ht="12.75" hidden="false" customHeight="false" outlineLevel="0" collapsed="false">
      <c r="A5608" s="19" t="n">
        <v>41508.5416666667</v>
      </c>
      <c r="C5608" s="21" t="n">
        <v>20.45</v>
      </c>
      <c r="D5608" s="21" t="n">
        <v>1013</v>
      </c>
      <c r="E5608" s="15" t="n">
        <v>-4.98338870431894</v>
      </c>
      <c r="G5608" s="21" t="n">
        <v>-1.76388417438913</v>
      </c>
    </row>
    <row r="5609" customFormat="false" ht="12.75" hidden="false" customHeight="false" outlineLevel="0" collapsed="false">
      <c r="A5609" s="19" t="n">
        <v>41508.5833333333</v>
      </c>
      <c r="C5609" s="21" t="n">
        <v>22.05</v>
      </c>
      <c r="D5609" s="21" t="n">
        <v>1013</v>
      </c>
      <c r="E5609" s="15" t="n">
        <v>-4.38538205980066</v>
      </c>
      <c r="G5609" s="21" t="n">
        <v>-2.80269484755626</v>
      </c>
    </row>
    <row r="5610" customFormat="false" ht="12.75" hidden="false" customHeight="false" outlineLevel="0" collapsed="false">
      <c r="A5610" s="19" t="n">
        <v>41508.625</v>
      </c>
      <c r="C5610" s="21" t="n">
        <v>21.925</v>
      </c>
      <c r="D5610" s="21" t="n">
        <v>1012.74675</v>
      </c>
      <c r="E5610" s="15" t="n">
        <v>-5.1827242524917</v>
      </c>
      <c r="G5610" s="21" t="n">
        <v>-2.55745970863549</v>
      </c>
    </row>
    <row r="5611" customFormat="false" ht="12.75" hidden="false" customHeight="false" outlineLevel="0" collapsed="false">
      <c r="A5611" s="19" t="n">
        <v>41508.6666666667</v>
      </c>
      <c r="C5611" s="21" t="n">
        <v>22.825</v>
      </c>
      <c r="D5611" s="21" t="n">
        <v>1011.987</v>
      </c>
      <c r="E5611" s="15" t="n">
        <v>-4.58471760797342</v>
      </c>
      <c r="G5611" s="21" t="n">
        <v>-3.18224164868829</v>
      </c>
    </row>
    <row r="5612" customFormat="false" ht="12.75" hidden="false" customHeight="false" outlineLevel="0" collapsed="false">
      <c r="A5612" s="19" t="n">
        <v>41508.7083333333</v>
      </c>
      <c r="C5612" s="21" t="n">
        <v>22.1</v>
      </c>
      <c r="D5612" s="21" t="n">
        <v>1011.987</v>
      </c>
      <c r="E5612" s="15" t="n">
        <v>-5.98006644518273</v>
      </c>
      <c r="G5612" s="21" t="n">
        <v>-3.06311304314091</v>
      </c>
    </row>
    <row r="5613" customFormat="false" ht="12.75" hidden="false" customHeight="false" outlineLevel="0" collapsed="false">
      <c r="A5613" s="19" t="n">
        <v>41508.75</v>
      </c>
      <c r="C5613" s="21" t="n">
        <v>19.975</v>
      </c>
      <c r="D5613" s="21" t="n">
        <v>1011.987</v>
      </c>
      <c r="E5613" s="15" t="n">
        <v>-4.48504983388704</v>
      </c>
      <c r="G5613" s="21" t="n">
        <v>-3.45018697778806</v>
      </c>
    </row>
    <row r="5614" customFormat="false" ht="12.75" hidden="false" customHeight="false" outlineLevel="0" collapsed="false">
      <c r="A5614" s="19" t="n">
        <v>41508.7916666667</v>
      </c>
      <c r="C5614" s="21" t="n">
        <v>18.675</v>
      </c>
      <c r="D5614" s="21" t="n">
        <v>1011.987</v>
      </c>
      <c r="E5614" s="15" t="n">
        <v>-3.38870431893688</v>
      </c>
      <c r="G5614" s="21" t="n">
        <v>-2.8112597377984</v>
      </c>
    </row>
    <row r="5615" customFormat="false" ht="12.75" hidden="false" customHeight="false" outlineLevel="0" collapsed="false">
      <c r="A5615" s="19" t="n">
        <v>41508.8333333333</v>
      </c>
      <c r="C5615" s="21" t="n">
        <v>17.725</v>
      </c>
      <c r="D5615" s="21" t="n">
        <v>1012.4935</v>
      </c>
      <c r="E5615" s="15" t="n">
        <v>-3.08970099667774</v>
      </c>
      <c r="F5615" s="15" t="n">
        <v>-0.873</v>
      </c>
      <c r="G5615" s="21" t="n">
        <v>-3.21640545116516</v>
      </c>
    </row>
    <row r="5616" customFormat="false" ht="12.75" hidden="false" customHeight="false" outlineLevel="0" collapsed="false">
      <c r="A5616" s="19" t="n">
        <v>41508.875</v>
      </c>
      <c r="C5616" s="21" t="n">
        <v>17.075</v>
      </c>
      <c r="D5616" s="21" t="n">
        <v>1011.987</v>
      </c>
      <c r="E5616" s="15" t="n">
        <v>-4.48504983388704</v>
      </c>
      <c r="F5616" s="15" t="n">
        <v>-2.231</v>
      </c>
      <c r="G5616" s="21" t="n">
        <v>-3.53255489913642</v>
      </c>
    </row>
    <row r="5617" customFormat="false" ht="12.75" hidden="false" customHeight="false" outlineLevel="0" collapsed="false">
      <c r="A5617" s="19" t="n">
        <v>41508.9166666667</v>
      </c>
      <c r="C5617" s="21" t="n">
        <v>16.725</v>
      </c>
      <c r="D5617" s="21" t="n">
        <v>1011.987</v>
      </c>
      <c r="E5617" s="15" t="n">
        <v>-5.98006644518273</v>
      </c>
      <c r="F5617" s="15" t="n">
        <v>-4.171</v>
      </c>
      <c r="G5617" s="21" t="n">
        <v>-4.4205202599187</v>
      </c>
    </row>
    <row r="5618" customFormat="false" ht="12.75" hidden="false" customHeight="false" outlineLevel="0" collapsed="false">
      <c r="A5618" s="19" t="n">
        <v>41508.9583333333</v>
      </c>
      <c r="C5618" s="21" t="n">
        <v>16.4</v>
      </c>
      <c r="D5618" s="21" t="n">
        <v>1011.987</v>
      </c>
      <c r="E5618" s="15" t="n">
        <v>-4.58471760797342</v>
      </c>
      <c r="F5618" s="15" t="n">
        <v>-4.074</v>
      </c>
      <c r="G5618" s="21" t="n">
        <v>-4.28081786785627</v>
      </c>
    </row>
    <row r="5619" customFormat="false" ht="12.75" hidden="false" customHeight="false" outlineLevel="0" collapsed="false">
      <c r="A5619" s="19" t="n">
        <v>41509</v>
      </c>
      <c r="C5619" s="21" t="n">
        <v>16.1</v>
      </c>
      <c r="D5619" s="21" t="n">
        <v>1010.974</v>
      </c>
      <c r="E5619" s="15" t="n">
        <v>-5.38205980066446</v>
      </c>
      <c r="F5619" s="15" t="n">
        <v>-3.298</v>
      </c>
      <c r="G5619" s="21" t="n">
        <v>-3.81015024637195</v>
      </c>
    </row>
    <row r="5620" customFormat="false" ht="12.75" hidden="false" customHeight="false" outlineLevel="0" collapsed="false">
      <c r="A5620" s="19" t="n">
        <v>41509.0416666667</v>
      </c>
      <c r="C5620" s="21" t="n">
        <v>16.1</v>
      </c>
      <c r="D5620" s="21" t="n">
        <v>1010.72075</v>
      </c>
      <c r="E5620" s="15" t="n">
        <v>-4.28571428571429</v>
      </c>
      <c r="F5620" s="15" t="n">
        <v>-3.007</v>
      </c>
      <c r="G5620" s="21" t="n">
        <v>-4.16671524517014</v>
      </c>
    </row>
    <row r="5621" customFormat="false" ht="12.75" hidden="false" customHeight="false" outlineLevel="0" collapsed="false">
      <c r="A5621" s="19" t="n">
        <v>41509.0833333333</v>
      </c>
      <c r="C5621" s="21" t="n">
        <v>16.075</v>
      </c>
      <c r="D5621" s="21" t="n">
        <v>1009.961</v>
      </c>
      <c r="E5621" s="15" t="n">
        <v>-4.78405315614618</v>
      </c>
      <c r="F5621" s="15" t="n">
        <v>-3.395</v>
      </c>
      <c r="G5621" s="21" t="n">
        <v>-3.54901661074543</v>
      </c>
    </row>
    <row r="5622" customFormat="false" ht="12.75" hidden="false" customHeight="false" outlineLevel="0" collapsed="false">
      <c r="A5622" s="19" t="n">
        <v>41509.125</v>
      </c>
      <c r="C5622" s="21" t="n">
        <v>15.9</v>
      </c>
      <c r="D5622" s="21" t="n">
        <v>1009.961</v>
      </c>
      <c r="E5622" s="15" t="n">
        <v>-5.68106312292359</v>
      </c>
      <c r="F5622" s="15" t="n">
        <v>-4.559</v>
      </c>
      <c r="G5622" s="21" t="n">
        <v>-4.49724608036044</v>
      </c>
    </row>
    <row r="5623" customFormat="false" ht="12.75" hidden="false" customHeight="false" outlineLevel="0" collapsed="false">
      <c r="A5623" s="19" t="n">
        <v>41509.1666666667</v>
      </c>
      <c r="C5623" s="21" t="n">
        <v>15.825</v>
      </c>
      <c r="D5623" s="21" t="n">
        <v>1009.961</v>
      </c>
      <c r="E5623" s="15" t="n">
        <v>-5.38205980066446</v>
      </c>
      <c r="F5623" s="15" t="n">
        <v>-3.977</v>
      </c>
      <c r="G5623" s="21" t="n">
        <v>-4.76633811046707</v>
      </c>
    </row>
    <row r="5624" customFormat="false" ht="12.75" hidden="false" customHeight="false" outlineLevel="0" collapsed="false">
      <c r="A5624" s="19" t="n">
        <v>41509.2083333333</v>
      </c>
      <c r="C5624" s="21" t="n">
        <v>15.925</v>
      </c>
      <c r="D5624" s="21" t="n">
        <v>1009.961</v>
      </c>
      <c r="E5624" s="15" t="n">
        <v>-4.58471760797342</v>
      </c>
      <c r="F5624" s="15" t="n">
        <v>-1.746</v>
      </c>
      <c r="G5624" s="21" t="n">
        <v>-4.76847517132119</v>
      </c>
    </row>
    <row r="5625" customFormat="false" ht="12.75" hidden="false" customHeight="false" outlineLevel="0" collapsed="false">
      <c r="A5625" s="19" t="n">
        <v>41509.25</v>
      </c>
      <c r="C5625" s="21" t="n">
        <v>16.675</v>
      </c>
      <c r="D5625" s="21" t="n">
        <v>1009.961</v>
      </c>
      <c r="E5625" s="15" t="n">
        <v>-5.58139534883721</v>
      </c>
      <c r="F5625" s="15" t="n">
        <v>-2.813</v>
      </c>
      <c r="G5625" s="21" t="n">
        <v>-5.31910079433196</v>
      </c>
    </row>
    <row r="5626" customFormat="false" ht="12.75" hidden="false" customHeight="false" outlineLevel="0" collapsed="false">
      <c r="A5626" s="19" t="n">
        <v>41509.2916666667</v>
      </c>
      <c r="C5626" s="21" t="n">
        <v>17.775</v>
      </c>
      <c r="D5626" s="21" t="n">
        <v>1009.961</v>
      </c>
      <c r="E5626" s="15" t="n">
        <v>-5.68106312292358</v>
      </c>
      <c r="G5626" s="21" t="n">
        <v>-5.95215250724359</v>
      </c>
    </row>
    <row r="5627" customFormat="false" ht="12.75" hidden="false" customHeight="false" outlineLevel="0" collapsed="false">
      <c r="A5627" s="19" t="n">
        <v>41509.3333333333</v>
      </c>
      <c r="C5627" s="21" t="n">
        <v>19.55</v>
      </c>
      <c r="D5627" s="21" t="n">
        <v>1009.4545</v>
      </c>
      <c r="E5627" s="15" t="n">
        <v>-9.46843853820598</v>
      </c>
      <c r="G5627" s="21" t="n">
        <v>-6.19479049695275</v>
      </c>
    </row>
    <row r="5628" customFormat="false" ht="12.75" hidden="false" customHeight="false" outlineLevel="0" collapsed="false">
      <c r="A5628" s="19" t="n">
        <v>41509.375</v>
      </c>
      <c r="C5628" s="21" t="n">
        <v>21.6</v>
      </c>
      <c r="D5628" s="21" t="n">
        <v>1008.948</v>
      </c>
      <c r="E5628" s="15" t="n">
        <v>-10.4651162790698</v>
      </c>
      <c r="G5628" s="21" t="n">
        <v>-7.61239258170843</v>
      </c>
    </row>
    <row r="5629" customFormat="false" ht="12.75" hidden="false" customHeight="false" outlineLevel="0" collapsed="false">
      <c r="A5629" s="19" t="n">
        <v>41509.4166666667</v>
      </c>
      <c r="C5629" s="21" t="n">
        <v>23.15</v>
      </c>
      <c r="D5629" s="21" t="n">
        <v>1008.69475</v>
      </c>
      <c r="E5629" s="15" t="n">
        <v>-13.0564784053156</v>
      </c>
      <c r="G5629" s="21" t="n">
        <v>-8.02086661744086</v>
      </c>
    </row>
    <row r="5630" customFormat="false" ht="12.75" hidden="false" customHeight="false" outlineLevel="0" collapsed="false">
      <c r="A5630" s="19" t="n">
        <v>41509.4583333333</v>
      </c>
      <c r="C5630" s="21" t="n">
        <v>24.975</v>
      </c>
      <c r="D5630" s="21" t="n">
        <v>1007.935</v>
      </c>
      <c r="E5630" s="15" t="n">
        <v>-13.156146179402</v>
      </c>
      <c r="G5630" s="21" t="n">
        <v>-9.25421625155881</v>
      </c>
    </row>
    <row r="5631" customFormat="false" ht="12.75" hidden="false" customHeight="false" outlineLevel="0" collapsed="false">
      <c r="A5631" s="19" t="n">
        <v>41509.5</v>
      </c>
      <c r="C5631" s="21" t="n">
        <v>26.525</v>
      </c>
      <c r="D5631" s="21" t="n">
        <v>1007.68175</v>
      </c>
      <c r="E5631" s="15" t="n">
        <v>-10.4651162790698</v>
      </c>
      <c r="G5631" s="21" t="n">
        <v>-8.7102634465761</v>
      </c>
    </row>
    <row r="5632" customFormat="false" ht="12.75" hidden="false" customHeight="false" outlineLevel="0" collapsed="false">
      <c r="A5632" s="19" t="n">
        <v>41509.5416666667</v>
      </c>
      <c r="C5632" s="21" t="n">
        <v>26.5</v>
      </c>
      <c r="D5632" s="21" t="n">
        <v>1006.922</v>
      </c>
      <c r="E5632" s="15" t="n">
        <v>-8.87043189368771</v>
      </c>
      <c r="G5632" s="21" t="n">
        <v>-7.29073113009728</v>
      </c>
    </row>
    <row r="5633" customFormat="false" ht="12.75" hidden="false" customHeight="false" outlineLevel="0" collapsed="false">
      <c r="A5633" s="19" t="n">
        <v>41509.5833333333</v>
      </c>
      <c r="C5633" s="21" t="n">
        <v>25.375</v>
      </c>
      <c r="D5633" s="21" t="n">
        <v>1006.922</v>
      </c>
      <c r="E5633" s="15" t="n">
        <v>-2.69102990033223</v>
      </c>
      <c r="G5633" s="21" t="n">
        <v>-7.18428962160984</v>
      </c>
    </row>
    <row r="5634" customFormat="false" ht="12.75" hidden="false" customHeight="false" outlineLevel="0" collapsed="false">
      <c r="A5634" s="19" t="n">
        <v>41509.625</v>
      </c>
      <c r="C5634" s="21" t="n">
        <v>24.1</v>
      </c>
      <c r="D5634" s="21" t="n">
        <v>1006.4155</v>
      </c>
      <c r="E5634" s="15" t="n">
        <v>-8.17275747508305</v>
      </c>
      <c r="G5634" s="21" t="n">
        <v>-8.34387361509229</v>
      </c>
    </row>
    <row r="5635" customFormat="false" ht="12.75" hidden="false" customHeight="false" outlineLevel="0" collapsed="false">
      <c r="A5635" s="19" t="n">
        <v>41509.6666666667</v>
      </c>
      <c r="C5635" s="21" t="n">
        <v>23.125</v>
      </c>
      <c r="D5635" s="21" t="n">
        <v>1005.909</v>
      </c>
      <c r="E5635" s="15" t="n">
        <v>-11.3621262458472</v>
      </c>
      <c r="G5635" s="21" t="n">
        <v>-9.61905772715456</v>
      </c>
    </row>
    <row r="5636" customFormat="false" ht="12.75" hidden="false" customHeight="false" outlineLevel="0" collapsed="false">
      <c r="A5636" s="19" t="n">
        <v>41509.7083333333</v>
      </c>
      <c r="C5636" s="21" t="n">
        <v>22.475</v>
      </c>
      <c r="D5636" s="21" t="n">
        <v>1005.909</v>
      </c>
      <c r="E5636" s="15" t="n">
        <v>-14.8504983388704</v>
      </c>
      <c r="F5636" s="15" t="n">
        <v>-19.012</v>
      </c>
      <c r="G5636" s="21" t="n">
        <v>-11.4905455437503</v>
      </c>
    </row>
    <row r="5637" customFormat="false" ht="12.75" hidden="false" customHeight="false" outlineLevel="0" collapsed="false">
      <c r="A5637" s="19" t="n">
        <v>41509.75</v>
      </c>
      <c r="C5637" s="21" t="n">
        <v>21.15</v>
      </c>
      <c r="D5637" s="21" t="n">
        <v>1005.65575</v>
      </c>
      <c r="E5637" s="15" t="n">
        <v>-17.4418604651163</v>
      </c>
      <c r="F5637" s="15" t="n">
        <v>-17.363</v>
      </c>
      <c r="G5637" s="21" t="n">
        <v>-12.2670172451525</v>
      </c>
    </row>
    <row r="5638" customFormat="false" ht="12.75" hidden="false" customHeight="false" outlineLevel="0" collapsed="false">
      <c r="A5638" s="19" t="n">
        <v>41509.7916666667</v>
      </c>
      <c r="C5638" s="21" t="n">
        <v>20.25</v>
      </c>
      <c r="D5638" s="21" t="n">
        <v>1005.909</v>
      </c>
      <c r="E5638" s="15" t="n">
        <v>-18.5382059800664</v>
      </c>
      <c r="F5638" s="15" t="n">
        <v>-17.072</v>
      </c>
      <c r="G5638" s="21" t="n">
        <v>-12.7868090255506</v>
      </c>
    </row>
    <row r="5639" customFormat="false" ht="12.75" hidden="false" customHeight="false" outlineLevel="0" collapsed="false">
      <c r="A5639" s="19" t="n">
        <v>41509.8333333333</v>
      </c>
      <c r="C5639" s="21" t="n">
        <v>19.75</v>
      </c>
      <c r="D5639" s="21" t="n">
        <v>1005.909</v>
      </c>
      <c r="E5639" s="15" t="n">
        <v>-20.6312292358804</v>
      </c>
      <c r="F5639" s="15" t="n">
        <v>-17.169</v>
      </c>
      <c r="G5639" s="21" t="n">
        <v>-14.336381835268</v>
      </c>
    </row>
    <row r="5640" customFormat="false" ht="12.75" hidden="false" customHeight="false" outlineLevel="0" collapsed="false">
      <c r="A5640" s="19" t="n">
        <v>41509.875</v>
      </c>
      <c r="C5640" s="21" t="n">
        <v>19.375</v>
      </c>
      <c r="D5640" s="21" t="n">
        <v>1005.65575</v>
      </c>
      <c r="E5640" s="15" t="n">
        <v>-23.1229235880399</v>
      </c>
      <c r="F5640" s="15" t="n">
        <v>-20.952</v>
      </c>
      <c r="G5640" s="21" t="n">
        <v>-15.9556965355787</v>
      </c>
    </row>
    <row r="5641" customFormat="false" ht="12.75" hidden="false" customHeight="false" outlineLevel="0" collapsed="false">
      <c r="A5641" s="19" t="n">
        <v>41509.9166666667</v>
      </c>
      <c r="C5641" s="21" t="n">
        <v>19.05</v>
      </c>
      <c r="D5641" s="21" t="n">
        <v>1004.896</v>
      </c>
      <c r="E5641" s="15" t="n">
        <v>-23.8205980066445</v>
      </c>
      <c r="F5641" s="15" t="n">
        <v>-20.758</v>
      </c>
      <c r="G5641" s="21" t="n">
        <v>-18.0716321485387</v>
      </c>
    </row>
    <row r="5642" customFormat="false" ht="12.75" hidden="false" customHeight="false" outlineLevel="0" collapsed="false">
      <c r="A5642" s="19" t="n">
        <v>41509.9583333333</v>
      </c>
      <c r="C5642" s="21" t="n">
        <v>18.775</v>
      </c>
      <c r="D5642" s="21" t="n">
        <v>1004.896</v>
      </c>
      <c r="E5642" s="15" t="n">
        <v>-25.7142857142857</v>
      </c>
      <c r="F5642" s="15" t="n">
        <v>-19.497</v>
      </c>
      <c r="G5642" s="21" t="n">
        <v>-18.00342560456</v>
      </c>
    </row>
    <row r="5643" customFormat="false" ht="12.75" hidden="false" customHeight="false" outlineLevel="0" collapsed="false">
      <c r="A5643" s="19" t="n">
        <v>41510</v>
      </c>
      <c r="C5643" s="21" t="n">
        <v>18.5</v>
      </c>
      <c r="D5643" s="21" t="n">
        <v>1003.883</v>
      </c>
      <c r="E5643" s="15" t="n">
        <v>-22.9235880398671</v>
      </c>
      <c r="F5643" s="15" t="n">
        <v>-20.37</v>
      </c>
      <c r="G5643" s="21" t="n">
        <v>-18.2872405091136</v>
      </c>
    </row>
    <row r="5644" customFormat="false" ht="12.75" hidden="false" customHeight="false" outlineLevel="0" collapsed="false">
      <c r="A5644" s="19" t="n">
        <v>41510.0416666667</v>
      </c>
      <c r="C5644" s="21" t="n">
        <v>18.175</v>
      </c>
      <c r="D5644" s="21" t="n">
        <v>1003.883</v>
      </c>
      <c r="E5644" s="15" t="n">
        <v>-20.7308970099668</v>
      </c>
      <c r="F5644" s="15" t="n">
        <v>-19.303</v>
      </c>
      <c r="G5644" s="21" t="n">
        <v>-18.8836867814607</v>
      </c>
    </row>
    <row r="5645" customFormat="false" ht="12.75" hidden="false" customHeight="false" outlineLevel="0" collapsed="false">
      <c r="A5645" s="19" t="n">
        <v>41510.0833333333</v>
      </c>
      <c r="C5645" s="21" t="n">
        <v>17.95</v>
      </c>
      <c r="D5645" s="21" t="n">
        <v>1003.883</v>
      </c>
      <c r="E5645" s="15" t="n">
        <v>-20.531561461794</v>
      </c>
      <c r="F5645" s="15" t="n">
        <v>-20.176</v>
      </c>
      <c r="G5645" s="21" t="n">
        <v>-18.6576269781807</v>
      </c>
    </row>
    <row r="5646" customFormat="false" ht="12.75" hidden="false" customHeight="false" outlineLevel="0" collapsed="false">
      <c r="A5646" s="19" t="n">
        <v>41510.125</v>
      </c>
      <c r="C5646" s="21" t="n">
        <v>17.75</v>
      </c>
      <c r="D5646" s="21" t="n">
        <v>1003.883</v>
      </c>
      <c r="E5646" s="15" t="n">
        <v>-24.9169435215947</v>
      </c>
      <c r="F5646" s="15" t="n">
        <v>-25.996</v>
      </c>
      <c r="G5646" s="21" t="n">
        <v>-20.3832305998456</v>
      </c>
    </row>
    <row r="5647" customFormat="false" ht="12.75" hidden="false" customHeight="false" outlineLevel="0" collapsed="false">
      <c r="A5647" s="19" t="n">
        <v>41510.1666666667</v>
      </c>
      <c r="C5647" s="21" t="n">
        <v>17.45</v>
      </c>
      <c r="D5647" s="21" t="n">
        <v>1003.12325</v>
      </c>
      <c r="E5647" s="15" t="n">
        <v>-26.0132890365449</v>
      </c>
      <c r="G5647" s="21" t="n">
        <v>-20.4789464394627</v>
      </c>
    </row>
    <row r="5648" customFormat="false" ht="12.75" hidden="false" customHeight="false" outlineLevel="0" collapsed="false">
      <c r="A5648" s="19" t="n">
        <v>41510.2083333333</v>
      </c>
      <c r="C5648" s="21" t="n">
        <v>17.25</v>
      </c>
      <c r="D5648" s="21" t="n">
        <v>1003.62975</v>
      </c>
      <c r="E5648" s="15" t="n">
        <v>-26.5116279069768</v>
      </c>
      <c r="G5648" s="21" t="n">
        <v>-20.5776150546264</v>
      </c>
    </row>
    <row r="5649" customFormat="false" ht="12.75" hidden="false" customHeight="false" outlineLevel="0" collapsed="false">
      <c r="A5649" s="19" t="n">
        <v>41510.25</v>
      </c>
      <c r="C5649" s="21" t="n">
        <v>17.25</v>
      </c>
      <c r="D5649" s="21" t="n">
        <v>1003.12325</v>
      </c>
      <c r="E5649" s="15" t="n">
        <v>-27.7076411960133</v>
      </c>
      <c r="G5649" s="21" t="n">
        <v>-20.858359429524</v>
      </c>
    </row>
    <row r="5650" customFormat="false" ht="12.75" hidden="false" customHeight="false" outlineLevel="0" collapsed="false">
      <c r="A5650" s="19" t="n">
        <v>41510.2916666667</v>
      </c>
      <c r="C5650" s="21" t="n">
        <v>17.1</v>
      </c>
      <c r="D5650" s="21" t="n">
        <v>1003.883</v>
      </c>
      <c r="E5650" s="15" t="n">
        <v>-28.2059800664452</v>
      </c>
      <c r="G5650" s="21" t="n">
        <v>-20.4563707869501</v>
      </c>
    </row>
    <row r="5651" customFormat="false" ht="12.75" hidden="false" customHeight="false" outlineLevel="0" collapsed="false">
      <c r="A5651" s="19" t="n">
        <v>41510.3333333333</v>
      </c>
      <c r="C5651" s="21" t="n">
        <v>17.275</v>
      </c>
      <c r="D5651" s="21" t="n">
        <v>1003.883</v>
      </c>
      <c r="E5651" s="15" t="n">
        <v>-27.7076411960133</v>
      </c>
      <c r="G5651" s="21" t="n">
        <v>-19.8350513304948</v>
      </c>
    </row>
    <row r="5652" customFormat="false" ht="12.75" hidden="false" customHeight="false" outlineLevel="0" collapsed="false">
      <c r="A5652" s="19" t="n">
        <v>41510.375</v>
      </c>
      <c r="C5652" s="21" t="n">
        <v>17.425</v>
      </c>
      <c r="D5652" s="21" t="n">
        <v>1003.883</v>
      </c>
      <c r="E5652" s="15" t="n">
        <v>-24.3189368770764</v>
      </c>
      <c r="G5652" s="21" t="n">
        <v>-18.9401699523102</v>
      </c>
    </row>
    <row r="5653" customFormat="false" ht="12.75" hidden="false" customHeight="false" outlineLevel="0" collapsed="false">
      <c r="A5653" s="19" t="n">
        <v>41510.4166666667</v>
      </c>
      <c r="C5653" s="21" t="n">
        <v>17.85</v>
      </c>
      <c r="D5653" s="21" t="n">
        <v>1003.883</v>
      </c>
      <c r="E5653" s="15" t="n">
        <v>-21.2292358803987</v>
      </c>
      <c r="G5653" s="21" t="n">
        <v>-16.3091933381566</v>
      </c>
    </row>
    <row r="5654" customFormat="false" ht="12.75" hidden="false" customHeight="false" outlineLevel="0" collapsed="false">
      <c r="A5654" s="19" t="n">
        <v>41510.4583333333</v>
      </c>
      <c r="C5654" s="21" t="n">
        <v>17.625</v>
      </c>
      <c r="D5654" s="21" t="n">
        <v>1003.883</v>
      </c>
      <c r="E5654" s="15" t="n">
        <v>-14.8504983388704</v>
      </c>
      <c r="G5654" s="21" t="n">
        <v>-12.3768963844992</v>
      </c>
    </row>
    <row r="5655" customFormat="false" ht="12.75" hidden="false" customHeight="false" outlineLevel="0" collapsed="false">
      <c r="A5655" s="19" t="n">
        <v>41510.5</v>
      </c>
      <c r="C5655" s="21" t="n">
        <v>16.825</v>
      </c>
      <c r="D5655" s="21" t="n">
        <v>1003.883</v>
      </c>
      <c r="E5655" s="15" t="n">
        <v>-13.7541528239203</v>
      </c>
      <c r="G5655" s="21" t="n">
        <v>-10.2089750567976</v>
      </c>
    </row>
    <row r="5656" customFormat="false" ht="12.75" hidden="false" customHeight="false" outlineLevel="0" collapsed="false">
      <c r="A5656" s="19" t="n">
        <v>41510.5416666667</v>
      </c>
      <c r="C5656" s="21" t="n">
        <v>17.25</v>
      </c>
      <c r="D5656" s="21" t="n">
        <v>1003.883</v>
      </c>
      <c r="E5656" s="15" t="n">
        <v>-12.5581395348837</v>
      </c>
      <c r="G5656" s="21" t="n">
        <v>-8.40356497620498</v>
      </c>
    </row>
    <row r="5657" customFormat="false" ht="12.75" hidden="false" customHeight="false" outlineLevel="0" collapsed="false">
      <c r="A5657" s="19" t="n">
        <v>41510.5833333333</v>
      </c>
      <c r="C5657" s="21" t="n">
        <v>17.125</v>
      </c>
      <c r="D5657" s="21" t="n">
        <v>1003.883</v>
      </c>
      <c r="E5657" s="15" t="n">
        <v>-8.97009966777409</v>
      </c>
      <c r="G5657" s="21" t="n">
        <v>-8.18389887570444</v>
      </c>
    </row>
    <row r="5658" customFormat="false" ht="12.75" hidden="false" customHeight="false" outlineLevel="0" collapsed="false">
      <c r="A5658" s="19" t="n">
        <v>41510.625</v>
      </c>
      <c r="C5658" s="21" t="n">
        <v>16.675</v>
      </c>
      <c r="D5658" s="21" t="n">
        <v>1003.883</v>
      </c>
      <c r="E5658" s="15" t="n">
        <v>-8.97009966777409</v>
      </c>
      <c r="G5658" s="21" t="n">
        <v>-7.68071023244498</v>
      </c>
    </row>
    <row r="5659" customFormat="false" ht="12.75" hidden="false" customHeight="false" outlineLevel="0" collapsed="false">
      <c r="A5659" s="19" t="n">
        <v>41510.6666666667</v>
      </c>
      <c r="C5659" s="21" t="n">
        <v>16.45</v>
      </c>
      <c r="D5659" s="21" t="n">
        <v>1003.883</v>
      </c>
      <c r="E5659" s="15" t="n">
        <v>-8.67109634551495</v>
      </c>
      <c r="G5659" s="21" t="n">
        <v>-7.34382117993119</v>
      </c>
    </row>
    <row r="5660" customFormat="false" ht="12.75" hidden="false" customHeight="false" outlineLevel="0" collapsed="false">
      <c r="A5660" s="19" t="n">
        <v>41510.7083333333</v>
      </c>
      <c r="C5660" s="21" t="n">
        <v>16.025</v>
      </c>
      <c r="D5660" s="21" t="n">
        <v>1003.883</v>
      </c>
      <c r="E5660" s="15" t="n">
        <v>-8.77076411960133</v>
      </c>
      <c r="G5660" s="21" t="n">
        <v>-7.28418556112656</v>
      </c>
    </row>
    <row r="5661" customFormat="false" ht="12.75" hidden="false" customHeight="false" outlineLevel="0" collapsed="false">
      <c r="A5661" s="19" t="n">
        <v>41510.75</v>
      </c>
      <c r="C5661" s="21" t="n">
        <v>15.55</v>
      </c>
      <c r="D5661" s="21" t="n">
        <v>1004.64275</v>
      </c>
      <c r="E5661" s="15" t="n">
        <v>-7.37541528239203</v>
      </c>
      <c r="G5661" s="21" t="n">
        <v>-5.97987085719136</v>
      </c>
    </row>
    <row r="5662" customFormat="false" ht="12.75" hidden="false" customHeight="false" outlineLevel="0" collapsed="false">
      <c r="A5662" s="19" t="n">
        <v>41510.7916666667</v>
      </c>
      <c r="C5662" s="21" t="n">
        <v>15.3</v>
      </c>
      <c r="D5662" s="21" t="n">
        <v>1004.896</v>
      </c>
      <c r="E5662" s="15" t="n">
        <v>-7.57475083056479</v>
      </c>
      <c r="F5662" s="15" t="n">
        <v>-3.201</v>
      </c>
      <c r="G5662" s="21" t="n">
        <v>-4.94918804674267</v>
      </c>
    </row>
    <row r="5663" customFormat="false" ht="12.75" hidden="false" customHeight="false" outlineLevel="0" collapsed="false">
      <c r="A5663" s="19" t="n">
        <v>41510.8333333333</v>
      </c>
      <c r="C5663" s="21" t="n">
        <v>14.75</v>
      </c>
      <c r="D5663" s="21" t="n">
        <v>1004.896</v>
      </c>
      <c r="E5663" s="15" t="n">
        <v>-9.26910299003322</v>
      </c>
      <c r="G5663" s="21" t="n">
        <v>-5.65034208142644</v>
      </c>
    </row>
    <row r="5664" customFormat="false" ht="12.75" hidden="false" customHeight="false" outlineLevel="0" collapsed="false">
      <c r="A5664" s="19" t="n">
        <v>41510.875</v>
      </c>
      <c r="C5664" s="21" t="n">
        <v>13.9</v>
      </c>
      <c r="D5664" s="21" t="n">
        <v>1004.896</v>
      </c>
      <c r="E5664" s="15" t="n">
        <v>-7.87375415282392</v>
      </c>
      <c r="F5664" s="15" t="n">
        <v>-4.462</v>
      </c>
      <c r="G5664" s="21" t="n">
        <v>-5.26441670910172</v>
      </c>
    </row>
    <row r="5665" customFormat="false" ht="12.75" hidden="false" customHeight="false" outlineLevel="0" collapsed="false">
      <c r="A5665" s="19" t="n">
        <v>41510.9166666667</v>
      </c>
      <c r="C5665" s="21" t="n">
        <v>13.425</v>
      </c>
      <c r="D5665" s="21" t="n">
        <v>1004.896</v>
      </c>
      <c r="E5665" s="15" t="n">
        <v>-5.38205980066445</v>
      </c>
      <c r="F5665" s="15" t="n">
        <v>-3.783</v>
      </c>
      <c r="G5665" s="21" t="n">
        <v>-5.08593632032748</v>
      </c>
    </row>
    <row r="5666" customFormat="false" ht="12.75" hidden="false" customHeight="false" outlineLevel="0" collapsed="false">
      <c r="A5666" s="19" t="n">
        <v>41510.9583333333</v>
      </c>
      <c r="C5666" s="21" t="n">
        <v>12.9</v>
      </c>
      <c r="D5666" s="21" t="n">
        <v>1004.896</v>
      </c>
      <c r="E5666" s="15" t="n">
        <v>-4.18604651162791</v>
      </c>
      <c r="F5666" s="15" t="n">
        <v>-2.91</v>
      </c>
      <c r="G5666" s="21" t="n">
        <v>-4.39946452483261</v>
      </c>
    </row>
    <row r="5667" customFormat="false" ht="12.75" hidden="false" customHeight="false" outlineLevel="0" collapsed="false">
      <c r="A5667" s="19" t="n">
        <v>41511</v>
      </c>
      <c r="C5667" s="21" t="n">
        <v>12.6</v>
      </c>
      <c r="D5667" s="21" t="n">
        <v>1004.896</v>
      </c>
      <c r="E5667" s="15" t="n">
        <v>-5.1827242524917</v>
      </c>
      <c r="F5667" s="15" t="n">
        <v>-4.365</v>
      </c>
      <c r="G5667" s="21" t="n">
        <v>-4.37227601575844</v>
      </c>
    </row>
    <row r="5668" customFormat="false" ht="12.75" hidden="false" customHeight="false" outlineLevel="0" collapsed="false">
      <c r="A5668" s="19" t="n">
        <v>41511.0416666667</v>
      </c>
      <c r="C5668" s="21" t="n">
        <v>12.375</v>
      </c>
      <c r="D5668" s="21" t="n">
        <v>1004.64275</v>
      </c>
      <c r="E5668" s="15" t="n">
        <v>-4.08637873754153</v>
      </c>
      <c r="F5668" s="15" t="n">
        <v>-4.462</v>
      </c>
      <c r="G5668" s="21" t="n">
        <v>-4.18505755431401</v>
      </c>
    </row>
    <row r="5669" customFormat="false" ht="12.75" hidden="false" customHeight="false" outlineLevel="0" collapsed="false">
      <c r="A5669" s="19" t="n">
        <v>41511.0833333333</v>
      </c>
      <c r="C5669" s="21" t="n">
        <v>12.125</v>
      </c>
      <c r="D5669" s="21" t="n">
        <v>1003.883</v>
      </c>
      <c r="E5669" s="15" t="n">
        <v>-5.88039867109635</v>
      </c>
      <c r="F5669" s="15" t="n">
        <v>-4.268</v>
      </c>
      <c r="G5669" s="21" t="n">
        <v>-3.69669124142039</v>
      </c>
    </row>
    <row r="5670" customFormat="false" ht="12.75" hidden="false" customHeight="false" outlineLevel="0" collapsed="false">
      <c r="A5670" s="19" t="n">
        <v>41511.125</v>
      </c>
      <c r="C5670" s="21" t="n">
        <v>12.075</v>
      </c>
      <c r="D5670" s="21" t="n">
        <v>1003.883</v>
      </c>
      <c r="E5670" s="15" t="n">
        <v>-3.08970099667774</v>
      </c>
      <c r="F5670" s="15" t="n">
        <v>-3.104</v>
      </c>
      <c r="G5670" s="21" t="n">
        <v>-3.88312181404928</v>
      </c>
    </row>
    <row r="5671" customFormat="false" ht="12.75" hidden="false" customHeight="false" outlineLevel="0" collapsed="false">
      <c r="A5671" s="19" t="n">
        <v>41511.1666666667</v>
      </c>
      <c r="C5671" s="21" t="n">
        <v>12.325</v>
      </c>
      <c r="D5671" s="21" t="n">
        <v>1003.883</v>
      </c>
      <c r="E5671" s="15" t="n">
        <v>-3.68770764119602</v>
      </c>
      <c r="F5671" s="15" t="n">
        <v>-1.358</v>
      </c>
      <c r="G5671" s="21" t="n">
        <v>-3.08657330447315</v>
      </c>
    </row>
    <row r="5672" customFormat="false" ht="12.75" hidden="false" customHeight="false" outlineLevel="0" collapsed="false">
      <c r="A5672" s="19" t="n">
        <v>41511.2083333333</v>
      </c>
      <c r="C5672" s="21" t="n">
        <v>12.675</v>
      </c>
      <c r="D5672" s="21" t="n">
        <v>1003.883</v>
      </c>
      <c r="E5672" s="15" t="n">
        <v>-3.38870431893688</v>
      </c>
      <c r="F5672" s="15" t="n">
        <v>-1.843</v>
      </c>
      <c r="G5672" s="21" t="n">
        <v>-2.94379365554163</v>
      </c>
    </row>
    <row r="5673" customFormat="false" ht="12.75" hidden="false" customHeight="false" outlineLevel="0" collapsed="false">
      <c r="A5673" s="19" t="n">
        <v>41511.25</v>
      </c>
      <c r="C5673" s="21" t="n">
        <v>13.225</v>
      </c>
      <c r="D5673" s="21" t="n">
        <v>1003.883</v>
      </c>
      <c r="E5673" s="15" t="n">
        <v>-3.88704318936877</v>
      </c>
      <c r="F5673" s="15" t="n">
        <v>-1.358</v>
      </c>
      <c r="G5673" s="21" t="n">
        <v>-2.73817457108256</v>
      </c>
    </row>
    <row r="5674" customFormat="false" ht="12.75" hidden="false" customHeight="false" outlineLevel="0" collapsed="false">
      <c r="A5674" s="19" t="n">
        <v>41511.2916666667</v>
      </c>
      <c r="C5674" s="21" t="n">
        <v>14.075</v>
      </c>
      <c r="D5674" s="21" t="n">
        <v>1004.896</v>
      </c>
      <c r="E5674" s="15" t="n">
        <v>-3.38870431893688</v>
      </c>
      <c r="F5674" s="15" t="n">
        <v>-2.037</v>
      </c>
      <c r="G5674" s="21" t="n">
        <v>-2.66792681960089</v>
      </c>
    </row>
    <row r="5675" customFormat="false" ht="12.75" hidden="false" customHeight="false" outlineLevel="0" collapsed="false">
      <c r="A5675" s="19" t="n">
        <v>41511.3333333333</v>
      </c>
      <c r="C5675" s="21" t="n">
        <v>15.275</v>
      </c>
      <c r="D5675" s="21" t="n">
        <v>1005.14925</v>
      </c>
      <c r="E5675" s="15" t="n">
        <v>-1.3953488372093</v>
      </c>
      <c r="F5675" s="15" t="n">
        <v>0.776000000000001</v>
      </c>
      <c r="G5675" s="21" t="n">
        <v>-2.60133260659575</v>
      </c>
    </row>
    <row r="5676" customFormat="false" ht="12.75" hidden="false" customHeight="false" outlineLevel="0" collapsed="false">
      <c r="A5676" s="19" t="n">
        <v>41511.375</v>
      </c>
      <c r="C5676" s="21" t="n">
        <v>16.7</v>
      </c>
      <c r="D5676" s="21" t="n">
        <v>1005.909</v>
      </c>
      <c r="E5676" s="15" t="n">
        <v>-3.38870431893688</v>
      </c>
      <c r="F5676" s="15" t="n">
        <v>-0.872999999999999</v>
      </c>
      <c r="G5676" s="21" t="n">
        <v>-3.32083753066262</v>
      </c>
    </row>
    <row r="5677" customFormat="false" ht="12.75" hidden="false" customHeight="false" outlineLevel="0" collapsed="false">
      <c r="A5677" s="19" t="n">
        <v>41511.4166666667</v>
      </c>
      <c r="C5677" s="21" t="n">
        <v>18.25</v>
      </c>
      <c r="D5677" s="21" t="n">
        <v>1005.909</v>
      </c>
      <c r="E5677" s="15" t="n">
        <v>-3.18936877076412</v>
      </c>
      <c r="G5677" s="21" t="n">
        <v>-4.60292108810019</v>
      </c>
    </row>
    <row r="5678" customFormat="false" ht="12.75" hidden="false" customHeight="false" outlineLevel="0" collapsed="false">
      <c r="A5678" s="19" t="n">
        <v>41511.4583333333</v>
      </c>
      <c r="C5678" s="21" t="n">
        <v>19.525</v>
      </c>
      <c r="D5678" s="21" t="n">
        <v>1006.16225</v>
      </c>
      <c r="E5678" s="15" t="n">
        <v>-6.97674418604651</v>
      </c>
      <c r="G5678" s="21" t="n">
        <v>-4.57469608663112</v>
      </c>
    </row>
    <row r="5679" customFormat="false" ht="12.75" hidden="false" customHeight="false" outlineLevel="0" collapsed="false">
      <c r="A5679" s="19" t="n">
        <v>41511.5</v>
      </c>
      <c r="C5679" s="21" t="n">
        <v>20.95</v>
      </c>
      <c r="D5679" s="21" t="n">
        <v>1006.922</v>
      </c>
      <c r="E5679" s="15" t="n">
        <v>-7.37541528239203</v>
      </c>
      <c r="G5679" s="21" t="n">
        <v>-3.9795957832036</v>
      </c>
    </row>
    <row r="5680" customFormat="false" ht="12.75" hidden="false" customHeight="false" outlineLevel="0" collapsed="false">
      <c r="A5680" s="19" t="n">
        <v>41511.5416666667</v>
      </c>
      <c r="C5680" s="21" t="n">
        <v>24.3</v>
      </c>
      <c r="D5680" s="21" t="n">
        <v>1006.922</v>
      </c>
      <c r="E5680" s="15" t="n">
        <v>-5.38205980066445</v>
      </c>
      <c r="F5680" s="15" t="n">
        <v>-4.947</v>
      </c>
      <c r="G5680" s="21" t="n">
        <v>-4.31188182817083</v>
      </c>
    </row>
    <row r="5681" customFormat="false" ht="12.75" hidden="false" customHeight="false" outlineLevel="0" collapsed="false">
      <c r="A5681" s="19" t="n">
        <v>41511.5833333333</v>
      </c>
      <c r="C5681" s="21" t="n">
        <v>25.5</v>
      </c>
      <c r="D5681" s="21" t="n">
        <v>1006.922</v>
      </c>
      <c r="E5681" s="15" t="n">
        <v>-6.67774086378738</v>
      </c>
      <c r="F5681" s="15" t="n">
        <v>-2.91</v>
      </c>
      <c r="G5681" s="21" t="n">
        <v>-3.5080815819246</v>
      </c>
    </row>
    <row r="5682" customFormat="false" ht="12.75" hidden="false" customHeight="false" outlineLevel="0" collapsed="false">
      <c r="A5682" s="19" t="n">
        <v>41511.625</v>
      </c>
      <c r="C5682" s="21" t="n">
        <v>24.55</v>
      </c>
      <c r="D5682" s="21" t="n">
        <v>1007.935</v>
      </c>
      <c r="E5682" s="15" t="n">
        <v>-2.99003322259136</v>
      </c>
      <c r="F5682" s="15" t="n">
        <v>-1.552</v>
      </c>
      <c r="G5682" s="21" t="n">
        <v>-3.13138204697475</v>
      </c>
    </row>
    <row r="5683" customFormat="false" ht="12.75" hidden="false" customHeight="false" outlineLevel="0" collapsed="false">
      <c r="A5683" s="19" t="n">
        <v>41511.6666666667</v>
      </c>
      <c r="C5683" s="21" t="n">
        <v>23.75</v>
      </c>
      <c r="D5683" s="21" t="n">
        <v>1007.935</v>
      </c>
      <c r="E5683" s="15" t="n">
        <v>-2.99003322259136</v>
      </c>
      <c r="F5683" s="15" t="n">
        <v>-2.716</v>
      </c>
      <c r="G5683" s="21" t="n">
        <v>-2.64360930361229</v>
      </c>
    </row>
    <row r="5684" customFormat="false" ht="12.75" hidden="false" customHeight="false" outlineLevel="0" collapsed="false">
      <c r="A5684" s="19" t="n">
        <v>41511.7083333333</v>
      </c>
      <c r="C5684" s="21" t="n">
        <v>24.15</v>
      </c>
      <c r="D5684" s="21" t="n">
        <v>1008.948</v>
      </c>
      <c r="E5684" s="15" t="n">
        <v>-3.48837209302326</v>
      </c>
      <c r="F5684" s="15" t="n">
        <v>-2.813</v>
      </c>
      <c r="G5684" s="21" t="n">
        <v>-3.74568914984899</v>
      </c>
    </row>
    <row r="5685" customFormat="false" ht="12.75" hidden="false" customHeight="false" outlineLevel="0" collapsed="false">
      <c r="A5685" s="19" t="n">
        <v>41511.75</v>
      </c>
      <c r="C5685" s="21" t="n">
        <v>21.075</v>
      </c>
      <c r="D5685" s="21" t="n">
        <v>1008.948</v>
      </c>
      <c r="E5685" s="15" t="n">
        <v>-3.98671096345515</v>
      </c>
      <c r="F5685" s="15" t="n">
        <v>-2.716</v>
      </c>
      <c r="G5685" s="21" t="n">
        <v>-3.61062912454996</v>
      </c>
    </row>
    <row r="5686" customFormat="false" ht="12.75" hidden="false" customHeight="false" outlineLevel="0" collapsed="false">
      <c r="A5686" s="19" t="n">
        <v>41511.7916666667</v>
      </c>
      <c r="C5686" s="21" t="n">
        <v>18.725</v>
      </c>
      <c r="D5686" s="21" t="n">
        <v>1009.961</v>
      </c>
      <c r="E5686" s="15" t="n">
        <v>-4.58471760797342</v>
      </c>
      <c r="F5686" s="15" t="n">
        <v>-3.007</v>
      </c>
      <c r="G5686" s="21" t="n">
        <v>-4.5004022774524</v>
      </c>
    </row>
    <row r="5687" customFormat="false" ht="12.75" hidden="false" customHeight="false" outlineLevel="0" collapsed="false">
      <c r="A5687" s="19" t="n">
        <v>41511.8333333333</v>
      </c>
      <c r="C5687" s="21" t="n">
        <v>17.525</v>
      </c>
      <c r="D5687" s="21" t="n">
        <v>1010.4675</v>
      </c>
      <c r="E5687" s="15" t="n">
        <v>-6.37873754152824</v>
      </c>
      <c r="F5687" s="15" t="n">
        <v>-4.85</v>
      </c>
      <c r="G5687" s="21" t="n">
        <v>-4.86061913435718</v>
      </c>
    </row>
    <row r="5688" customFormat="false" ht="12.75" hidden="false" customHeight="false" outlineLevel="0" collapsed="false">
      <c r="A5688" s="19" t="n">
        <v>41511.875</v>
      </c>
      <c r="C5688" s="21" t="n">
        <v>17.425</v>
      </c>
      <c r="D5688" s="21" t="n">
        <v>1010.974</v>
      </c>
      <c r="E5688" s="15" t="n">
        <v>-6.77740863787376</v>
      </c>
      <c r="F5688" s="15" t="n">
        <v>-7.081</v>
      </c>
      <c r="G5688" s="21" t="n">
        <v>-5.66071248977042</v>
      </c>
    </row>
    <row r="5689" customFormat="false" ht="12.75" hidden="false" customHeight="false" outlineLevel="0" collapsed="false">
      <c r="A5689" s="19" t="n">
        <v>41511.9166666667</v>
      </c>
      <c r="C5689" s="21" t="n">
        <v>16.95</v>
      </c>
      <c r="D5689" s="21" t="n">
        <v>1010.974</v>
      </c>
      <c r="E5689" s="15" t="n">
        <v>-7.47508305647841</v>
      </c>
      <c r="F5689" s="15" t="n">
        <v>-3.492</v>
      </c>
      <c r="G5689" s="21" t="n">
        <v>-5.57440906775487</v>
      </c>
    </row>
    <row r="5690" customFormat="false" ht="12.75" hidden="false" customHeight="false" outlineLevel="0" collapsed="false">
      <c r="A5690" s="19" t="n">
        <v>41511.9583333333</v>
      </c>
      <c r="C5690" s="21" t="n">
        <v>16.4</v>
      </c>
      <c r="D5690" s="21" t="n">
        <v>1010.974</v>
      </c>
      <c r="E5690" s="15" t="n">
        <v>-8.87043189368771</v>
      </c>
      <c r="F5690" s="15" t="n">
        <v>-7.178</v>
      </c>
      <c r="G5690" s="21" t="n">
        <v>-7.98028467346909</v>
      </c>
    </row>
    <row r="5691" customFormat="false" ht="12.75" hidden="false" customHeight="false" outlineLevel="0" collapsed="false">
      <c r="A5691" s="19" t="n">
        <v>41512</v>
      </c>
      <c r="C5691" s="21" t="n">
        <v>15.8</v>
      </c>
      <c r="D5691" s="21" t="n">
        <v>1011.22725</v>
      </c>
      <c r="E5691" s="15" t="n">
        <v>-9.96677740863787</v>
      </c>
      <c r="F5691" s="15" t="n">
        <v>-8.439</v>
      </c>
      <c r="G5691" s="21" t="n">
        <v>-8.1417011142503</v>
      </c>
    </row>
    <row r="5692" customFormat="false" ht="12.75" hidden="false" customHeight="false" outlineLevel="0" collapsed="false">
      <c r="A5692" s="19" t="n">
        <v>41512.0416666667</v>
      </c>
      <c r="C5692" s="21" t="n">
        <v>15.625</v>
      </c>
      <c r="D5692" s="21" t="n">
        <v>1011.4805</v>
      </c>
      <c r="E5692" s="15" t="n">
        <v>-10.3654485049834</v>
      </c>
      <c r="F5692" s="15" t="n">
        <v>-7.178</v>
      </c>
      <c r="G5692" s="21" t="n">
        <v>-7.96739049568382</v>
      </c>
    </row>
    <row r="5693" customFormat="false" ht="12.75" hidden="false" customHeight="false" outlineLevel="0" collapsed="false">
      <c r="A5693" s="19" t="n">
        <v>41512.0833333333</v>
      </c>
      <c r="C5693" s="21" t="n">
        <v>15.475</v>
      </c>
      <c r="D5693" s="21" t="n">
        <v>1011.987</v>
      </c>
      <c r="E5693" s="15" t="n">
        <v>-8.97009966777409</v>
      </c>
      <c r="F5693" s="15" t="n">
        <v>-7.372</v>
      </c>
      <c r="G5693" s="21" t="n">
        <v>-7.67490963933813</v>
      </c>
    </row>
    <row r="5694" customFormat="false" ht="12.75" hidden="false" customHeight="false" outlineLevel="0" collapsed="false">
      <c r="A5694" s="19" t="n">
        <v>41512.125</v>
      </c>
      <c r="C5694" s="21" t="n">
        <v>15.175</v>
      </c>
      <c r="D5694" s="21" t="n">
        <v>1011.987</v>
      </c>
      <c r="E5694" s="15" t="n">
        <v>-7.77408637873754</v>
      </c>
      <c r="F5694" s="15" t="n">
        <v>-5.723</v>
      </c>
      <c r="G5694" s="21" t="n">
        <v>-6.10251900420466</v>
      </c>
    </row>
    <row r="5695" customFormat="false" ht="12.75" hidden="false" customHeight="false" outlineLevel="0" collapsed="false">
      <c r="A5695" s="19" t="n">
        <v>41512.1666666667</v>
      </c>
      <c r="C5695" s="21" t="n">
        <v>15.025</v>
      </c>
      <c r="D5695" s="21" t="n">
        <v>1011.987</v>
      </c>
      <c r="E5695" s="15" t="n">
        <v>-4.78405315614618</v>
      </c>
      <c r="F5695" s="15" t="n">
        <v>-3.492</v>
      </c>
      <c r="G5695" s="21" t="n">
        <v>-5.66936269589136</v>
      </c>
    </row>
    <row r="5696" customFormat="false" ht="12.75" hidden="false" customHeight="false" outlineLevel="0" collapsed="false">
      <c r="A5696" s="19" t="n">
        <v>41512.2083333333</v>
      </c>
      <c r="C5696" s="21" t="n">
        <v>15.525</v>
      </c>
      <c r="D5696" s="21" t="n">
        <v>1011.987</v>
      </c>
      <c r="E5696" s="15" t="n">
        <v>-6.17940199335549</v>
      </c>
      <c r="F5696" s="15" t="n">
        <v>-6.014</v>
      </c>
      <c r="G5696" s="21" t="n">
        <v>-5.37986040818019</v>
      </c>
    </row>
    <row r="5697" customFormat="false" ht="12.75" hidden="false" customHeight="false" outlineLevel="0" collapsed="false">
      <c r="A5697" s="19" t="n">
        <v>41512.25</v>
      </c>
      <c r="C5697" s="21" t="n">
        <v>16.275</v>
      </c>
      <c r="D5697" s="21" t="n">
        <v>1011.987</v>
      </c>
      <c r="E5697" s="15" t="n">
        <v>-5.48172757475083</v>
      </c>
      <c r="F5697" s="15" t="n">
        <v>-7.566</v>
      </c>
      <c r="G5697" s="21" t="n">
        <v>-4.71613768773832</v>
      </c>
    </row>
    <row r="5698" customFormat="false" ht="12.75" hidden="false" customHeight="false" outlineLevel="0" collapsed="false">
      <c r="A5698" s="19" t="n">
        <v>41512.2916666667</v>
      </c>
      <c r="C5698" s="21" t="n">
        <v>16.925</v>
      </c>
      <c r="D5698" s="21" t="n">
        <v>1013</v>
      </c>
      <c r="E5698" s="15" t="n">
        <v>-5.88039867109635</v>
      </c>
      <c r="F5698" s="15" t="n">
        <v>-3.686</v>
      </c>
      <c r="G5698" s="21" t="n">
        <v>-4.56560501528539</v>
      </c>
    </row>
    <row r="5699" customFormat="false" ht="12.75" hidden="false" customHeight="false" outlineLevel="0" collapsed="false">
      <c r="A5699" s="19" t="n">
        <v>41512.3333333333</v>
      </c>
      <c r="C5699" s="21" t="n">
        <v>17.7</v>
      </c>
      <c r="D5699" s="21" t="n">
        <v>1013</v>
      </c>
      <c r="E5699" s="15" t="n">
        <v>-4.28571428571429</v>
      </c>
      <c r="F5699" s="15" t="n">
        <v>-1.746</v>
      </c>
      <c r="G5699" s="21" t="n">
        <v>-4.10527499263101</v>
      </c>
    </row>
    <row r="5700" customFormat="false" ht="12.75" hidden="false" customHeight="false" outlineLevel="0" collapsed="false">
      <c r="A5700" s="19" t="n">
        <v>41512.375</v>
      </c>
      <c r="C5700" s="21" t="n">
        <v>18.675</v>
      </c>
      <c r="D5700" s="21" t="n">
        <v>1013</v>
      </c>
      <c r="E5700" s="15" t="n">
        <v>-5.78073089700997</v>
      </c>
      <c r="F5700" s="15" t="n">
        <v>-3.589</v>
      </c>
      <c r="G5700" s="21" t="n">
        <v>-4.45421364750989</v>
      </c>
    </row>
    <row r="5701" customFormat="false" ht="12.75" hidden="false" customHeight="false" outlineLevel="0" collapsed="false">
      <c r="A5701" s="19" t="n">
        <v>41512.4166666667</v>
      </c>
      <c r="C5701" s="21" t="n">
        <v>20.05</v>
      </c>
      <c r="D5701" s="21" t="n">
        <v>1011.987</v>
      </c>
      <c r="E5701" s="15" t="n">
        <v>-5.28239202657808</v>
      </c>
      <c r="F5701" s="15" t="n">
        <v>-3.88</v>
      </c>
      <c r="G5701" s="21" t="n">
        <v>-4.58876942015414</v>
      </c>
    </row>
    <row r="5702" customFormat="false" ht="12.75" hidden="false" customHeight="false" outlineLevel="0" collapsed="false">
      <c r="A5702" s="19" t="n">
        <v>41512.4583333333</v>
      </c>
      <c r="C5702" s="21" t="n">
        <v>21.775</v>
      </c>
      <c r="D5702" s="21" t="n">
        <v>1011.987</v>
      </c>
      <c r="E5702" s="15" t="n">
        <v>-5.88039867109635</v>
      </c>
      <c r="F5702" s="15" t="n">
        <v>-3.783</v>
      </c>
      <c r="G5702" s="21" t="n">
        <v>-4.17001201021892</v>
      </c>
    </row>
    <row r="5703" customFormat="false" ht="12.75" hidden="false" customHeight="false" outlineLevel="0" collapsed="false">
      <c r="A5703" s="19" t="n">
        <v>41512.5</v>
      </c>
      <c r="C5703" s="21" t="n">
        <v>23.075</v>
      </c>
      <c r="D5703" s="21" t="n">
        <v>1011.987</v>
      </c>
      <c r="E5703" s="15" t="n">
        <v>-8.57142857142857</v>
      </c>
      <c r="F5703" s="15" t="n">
        <v>-5.917</v>
      </c>
      <c r="G5703" s="21" t="n">
        <v>-4.8943183195554</v>
      </c>
    </row>
    <row r="5704" customFormat="false" ht="12.75" hidden="false" customHeight="false" outlineLevel="0" collapsed="false">
      <c r="A5704" s="19" t="n">
        <v>41512.5416666667</v>
      </c>
      <c r="C5704" s="21" t="n">
        <v>25.225</v>
      </c>
      <c r="D5704" s="21" t="n">
        <v>1011.22725</v>
      </c>
      <c r="E5704" s="15" t="n">
        <v>-5.38205980066445</v>
      </c>
      <c r="F5704" s="15" t="n">
        <v>-3.395</v>
      </c>
      <c r="G5704" s="21" t="n">
        <v>-4.50022018228498</v>
      </c>
    </row>
    <row r="5705" customFormat="false" ht="12.75" hidden="false" customHeight="false" outlineLevel="0" collapsed="false">
      <c r="A5705" s="19" t="n">
        <v>41512.5833333333</v>
      </c>
      <c r="C5705" s="21" t="n">
        <v>25.05</v>
      </c>
      <c r="D5705" s="21" t="n">
        <v>1010.974</v>
      </c>
      <c r="E5705" s="15" t="n">
        <v>-5.38205980066446</v>
      </c>
      <c r="F5705" s="15" t="n">
        <v>-2.619</v>
      </c>
      <c r="G5705" s="21" t="n">
        <v>-4.17597697384876</v>
      </c>
    </row>
    <row r="5706" customFormat="false" ht="12.75" hidden="false" customHeight="false" outlineLevel="0" collapsed="false">
      <c r="A5706" s="19" t="n">
        <v>41512.625</v>
      </c>
      <c r="C5706" s="21" t="n">
        <v>27.3</v>
      </c>
      <c r="D5706" s="21" t="n">
        <v>1010.974</v>
      </c>
      <c r="E5706" s="15" t="n">
        <v>-5.78073089700997</v>
      </c>
      <c r="F5706" s="15" t="n">
        <v>-7.857</v>
      </c>
      <c r="G5706" s="21" t="n">
        <v>-3.96800234522536</v>
      </c>
    </row>
    <row r="5707" customFormat="false" ht="12.75" hidden="false" customHeight="false" outlineLevel="0" collapsed="false">
      <c r="A5707" s="19" t="n">
        <v>41512.6666666667</v>
      </c>
      <c r="C5707" s="21" t="n">
        <v>25.175</v>
      </c>
      <c r="D5707" s="21" t="n">
        <v>1010.974</v>
      </c>
      <c r="E5707" s="15" t="n">
        <v>-5.28239202657808</v>
      </c>
      <c r="F5707" s="15" t="n">
        <v>-7.372</v>
      </c>
      <c r="G5707" s="21" t="n">
        <v>-3.97450268231687</v>
      </c>
    </row>
    <row r="5708" customFormat="false" ht="12.75" hidden="false" customHeight="false" outlineLevel="0" collapsed="false">
      <c r="A5708" s="19" t="n">
        <v>41512.7083333333</v>
      </c>
      <c r="C5708" s="21" t="n">
        <v>24.9</v>
      </c>
      <c r="D5708" s="21" t="n">
        <v>1010.974</v>
      </c>
      <c r="E5708" s="15" t="n">
        <v>-4.28571428571429</v>
      </c>
      <c r="F5708" s="15" t="n">
        <v>-0.873</v>
      </c>
      <c r="G5708" s="21" t="n">
        <v>-3.69405111449036</v>
      </c>
    </row>
    <row r="5709" customFormat="false" ht="12.75" hidden="false" customHeight="false" outlineLevel="0" collapsed="false">
      <c r="A5709" s="19" t="n">
        <v>41512.75</v>
      </c>
      <c r="C5709" s="21" t="n">
        <v>20.35</v>
      </c>
      <c r="D5709" s="21" t="n">
        <v>1011.4805</v>
      </c>
      <c r="E5709" s="15" t="n">
        <v>-0.996677740863788</v>
      </c>
      <c r="F5709" s="15" t="n">
        <v>-1.164</v>
      </c>
      <c r="G5709" s="21" t="n">
        <v>-3.31100938463876</v>
      </c>
    </row>
    <row r="5710" customFormat="false" ht="12.75" hidden="false" customHeight="false" outlineLevel="0" collapsed="false">
      <c r="A5710" s="19" t="n">
        <v>41512.7916666667</v>
      </c>
      <c r="C5710" s="21" t="n">
        <v>18.425</v>
      </c>
      <c r="D5710" s="21" t="n">
        <v>1011.987</v>
      </c>
      <c r="E5710" s="15" t="n">
        <v>-0.697674418604651</v>
      </c>
      <c r="F5710" s="15" t="n">
        <v>-1.164</v>
      </c>
      <c r="G5710" s="21" t="n">
        <v>-3.25271493839789</v>
      </c>
    </row>
    <row r="5711" customFormat="false" ht="12.75" hidden="false" customHeight="false" outlineLevel="0" collapsed="false">
      <c r="A5711" s="19" t="n">
        <v>41512.8333333333</v>
      </c>
      <c r="C5711" s="21" t="n">
        <v>17.225</v>
      </c>
      <c r="D5711" s="21" t="n">
        <v>1011.987</v>
      </c>
      <c r="E5711" s="15" t="n">
        <v>-0.0996677740863802</v>
      </c>
      <c r="F5711" s="15" t="n">
        <v>1.649</v>
      </c>
      <c r="G5711" s="21" t="n">
        <v>-2.0586905809704</v>
      </c>
    </row>
    <row r="5712" customFormat="false" ht="12.75" hidden="false" customHeight="false" outlineLevel="0" collapsed="false">
      <c r="A5712" s="19" t="n">
        <v>41512.875</v>
      </c>
      <c r="C5712" s="21" t="n">
        <v>15.95</v>
      </c>
      <c r="D5712" s="21" t="n">
        <v>1011.987</v>
      </c>
      <c r="E5712" s="15" t="n">
        <v>-2.69102990033222</v>
      </c>
      <c r="F5712" s="15" t="n">
        <v>-5.044</v>
      </c>
      <c r="G5712" s="21" t="n">
        <v>-3.35932984586224</v>
      </c>
    </row>
    <row r="5713" customFormat="false" ht="12.75" hidden="false" customHeight="false" outlineLevel="0" collapsed="false">
      <c r="A5713" s="19" t="n">
        <v>41512.9166666667</v>
      </c>
      <c r="C5713" s="21" t="n">
        <v>15.225</v>
      </c>
      <c r="D5713" s="21" t="n">
        <v>1011.987</v>
      </c>
      <c r="E5713" s="15" t="n">
        <v>-4.78405315614618</v>
      </c>
      <c r="F5713" s="15" t="n">
        <v>-1.164</v>
      </c>
      <c r="G5713" s="21" t="n">
        <v>-3.701149436246</v>
      </c>
    </row>
    <row r="5714" customFormat="false" ht="12.75" hidden="false" customHeight="false" outlineLevel="0" collapsed="false">
      <c r="A5714" s="19" t="n">
        <v>41512.9583333333</v>
      </c>
      <c r="C5714" s="21" t="n">
        <v>14.6</v>
      </c>
      <c r="D5714" s="21" t="n">
        <v>1011.987</v>
      </c>
      <c r="E5714" s="15" t="n">
        <v>-4.08637873754153</v>
      </c>
      <c r="F5714" s="15" t="n">
        <v>-1.843</v>
      </c>
      <c r="G5714" s="21" t="n">
        <v>-3.91373814430383</v>
      </c>
    </row>
    <row r="5715" customFormat="false" ht="12.75" hidden="false" customHeight="false" outlineLevel="0" collapsed="false">
      <c r="A5715" s="19" t="n">
        <v>41513</v>
      </c>
      <c r="C5715" s="21" t="n">
        <v>14.575</v>
      </c>
      <c r="D5715" s="21" t="n">
        <v>1011.987</v>
      </c>
      <c r="E5715" s="15" t="n">
        <v>-3.78737541528239</v>
      </c>
      <c r="F5715" s="15" t="n">
        <v>-3.589</v>
      </c>
      <c r="G5715" s="21" t="n">
        <v>-3.60199866912482</v>
      </c>
    </row>
    <row r="5716" customFormat="false" ht="12.75" hidden="false" customHeight="false" outlineLevel="0" collapsed="false">
      <c r="A5716" s="19" t="n">
        <v>41513.0416666667</v>
      </c>
      <c r="C5716" s="21" t="n">
        <v>13.85</v>
      </c>
      <c r="D5716" s="21" t="n">
        <v>1011.987</v>
      </c>
      <c r="E5716" s="15" t="n">
        <v>-3.88704318936877</v>
      </c>
      <c r="F5716" s="15" t="n">
        <v>-2.716</v>
      </c>
      <c r="G5716" s="21" t="n">
        <v>-4.00699277101085</v>
      </c>
    </row>
    <row r="5717" customFormat="false" ht="12.75" hidden="false" customHeight="false" outlineLevel="0" collapsed="false">
      <c r="A5717" s="19" t="n">
        <v>41513.0833333333</v>
      </c>
      <c r="C5717" s="21" t="n">
        <v>13.15</v>
      </c>
      <c r="D5717" s="21" t="n">
        <v>1011.987</v>
      </c>
      <c r="E5717" s="15" t="n">
        <v>-4.48504983388704</v>
      </c>
      <c r="F5717" s="15" t="n">
        <v>-3.492</v>
      </c>
      <c r="G5717" s="21" t="n">
        <v>-4.23005817457475</v>
      </c>
    </row>
    <row r="5718" customFormat="false" ht="12.75" hidden="false" customHeight="false" outlineLevel="0" collapsed="false">
      <c r="A5718" s="19" t="n">
        <v>41513.125</v>
      </c>
      <c r="C5718" s="21" t="n">
        <v>12.6</v>
      </c>
      <c r="D5718" s="21" t="n">
        <v>1011.987</v>
      </c>
      <c r="E5718" s="15" t="n">
        <v>-4.28571428571429</v>
      </c>
      <c r="F5718" s="15" t="n">
        <v>-3.492</v>
      </c>
      <c r="G5718" s="21" t="n">
        <v>-4.54496799003698</v>
      </c>
    </row>
    <row r="5719" customFormat="false" ht="12.75" hidden="false" customHeight="false" outlineLevel="0" collapsed="false">
      <c r="A5719" s="19" t="n">
        <v>41513.1666666667</v>
      </c>
      <c r="C5719" s="21" t="n">
        <v>12.05</v>
      </c>
      <c r="D5719" s="21" t="n">
        <v>1011.987</v>
      </c>
      <c r="E5719" s="15" t="n">
        <v>-3.08970099667774</v>
      </c>
      <c r="F5719" s="15" t="n">
        <v>-3.88</v>
      </c>
      <c r="G5719" s="21" t="n">
        <v>-3.69944578081967</v>
      </c>
    </row>
    <row r="5720" customFormat="false" ht="12.75" hidden="false" customHeight="false" outlineLevel="0" collapsed="false">
      <c r="A5720" s="19" t="n">
        <v>41513.2083333333</v>
      </c>
      <c r="C5720" s="21" t="n">
        <v>12.1</v>
      </c>
      <c r="D5720" s="21" t="n">
        <v>1011.987</v>
      </c>
      <c r="E5720" s="15" t="n">
        <v>-1.3953488372093</v>
      </c>
      <c r="F5720" s="15" t="n">
        <v>0</v>
      </c>
      <c r="G5720" s="21" t="n">
        <v>-4.16846951030635</v>
      </c>
    </row>
    <row r="5721" customFormat="false" ht="12.75" hidden="false" customHeight="false" outlineLevel="0" collapsed="false">
      <c r="A5721" s="19" t="n">
        <v>41513.25</v>
      </c>
      <c r="C5721" s="21" t="n">
        <v>12.925</v>
      </c>
      <c r="D5721" s="21" t="n">
        <v>1011.987</v>
      </c>
      <c r="E5721" s="15" t="n">
        <v>-4.08637873754153</v>
      </c>
      <c r="F5721" s="15" t="n">
        <v>-8.633</v>
      </c>
      <c r="G5721" s="21" t="n">
        <v>-3.50745001258079</v>
      </c>
    </row>
    <row r="5722" customFormat="false" ht="12.75" hidden="false" customHeight="false" outlineLevel="0" collapsed="false">
      <c r="A5722" s="19" t="n">
        <v>41513.2916666667</v>
      </c>
      <c r="C5722" s="21" t="n">
        <v>13.875</v>
      </c>
      <c r="D5722" s="21" t="n">
        <v>1011.987</v>
      </c>
      <c r="E5722" s="15" t="n">
        <v>-4.78405315614618</v>
      </c>
      <c r="F5722" s="15" t="n">
        <v>-4.462</v>
      </c>
      <c r="G5722" s="21" t="n">
        <v>-3.68557788723436</v>
      </c>
    </row>
    <row r="5723" customFormat="false" ht="12.75" hidden="false" customHeight="false" outlineLevel="0" collapsed="false">
      <c r="A5723" s="19" t="n">
        <v>41513.3333333333</v>
      </c>
      <c r="C5723" s="21" t="n">
        <v>15.525</v>
      </c>
      <c r="D5723" s="21" t="n">
        <v>1011.987</v>
      </c>
      <c r="E5723" s="15" t="n">
        <v>-4.78405315614618</v>
      </c>
      <c r="F5723" s="15" t="n">
        <v>-1.164</v>
      </c>
      <c r="G5723" s="21" t="n">
        <v>-3.97653968062477</v>
      </c>
    </row>
    <row r="5724" customFormat="false" ht="12.75" hidden="false" customHeight="false" outlineLevel="0" collapsed="false">
      <c r="A5724" s="19" t="n">
        <v>41513.375</v>
      </c>
      <c r="C5724" s="21" t="n">
        <v>17.575</v>
      </c>
      <c r="D5724" s="21" t="n">
        <v>1011.987</v>
      </c>
      <c r="E5724" s="15" t="n">
        <v>-5.48172757475083</v>
      </c>
      <c r="F5724" s="15" t="n">
        <v>-5.044</v>
      </c>
      <c r="G5724" s="21" t="n">
        <v>-3.8993497380987</v>
      </c>
    </row>
    <row r="5725" customFormat="false" ht="12.75" hidden="false" customHeight="false" outlineLevel="0" collapsed="false">
      <c r="A5725" s="19" t="n">
        <v>41513.4166666667</v>
      </c>
      <c r="C5725" s="21" t="n">
        <v>18.775</v>
      </c>
      <c r="D5725" s="21" t="n">
        <v>1011.987</v>
      </c>
      <c r="E5725" s="15" t="n">
        <v>-4.98338870431894</v>
      </c>
      <c r="F5725" s="15" t="n">
        <v>-2.91</v>
      </c>
      <c r="G5725" s="21" t="n">
        <v>-3.92109194875279</v>
      </c>
    </row>
    <row r="5726" customFormat="false" ht="12.75" hidden="false" customHeight="false" outlineLevel="0" collapsed="false">
      <c r="A5726" s="19" t="n">
        <v>41513.4583333333</v>
      </c>
      <c r="C5726" s="21" t="n">
        <v>19.075</v>
      </c>
      <c r="D5726" s="21" t="n">
        <v>1011.987</v>
      </c>
      <c r="E5726" s="15" t="n">
        <v>-5.38205980066445</v>
      </c>
      <c r="G5726" s="21" t="n">
        <v>-4.15467031260003</v>
      </c>
    </row>
    <row r="5727" customFormat="false" ht="12.75" hidden="false" customHeight="false" outlineLevel="0" collapsed="false">
      <c r="A5727" s="19" t="n">
        <v>41513.5</v>
      </c>
      <c r="C5727" s="21" t="n">
        <v>20.4</v>
      </c>
      <c r="D5727" s="21" t="n">
        <v>1011.987</v>
      </c>
      <c r="E5727" s="15" t="n">
        <v>-5.48172757475083</v>
      </c>
      <c r="F5727" s="15" t="n">
        <v>-8.245</v>
      </c>
      <c r="G5727" s="21" t="n">
        <v>-4.33546509841978</v>
      </c>
    </row>
    <row r="5728" customFormat="false" ht="12.75" hidden="false" customHeight="false" outlineLevel="0" collapsed="false">
      <c r="A5728" s="19" t="n">
        <v>41513.5416666667</v>
      </c>
      <c r="C5728" s="21" t="n">
        <v>23.925</v>
      </c>
      <c r="D5728" s="21" t="n">
        <v>1011.987</v>
      </c>
      <c r="E5728" s="15" t="n">
        <v>-6.97674418604651</v>
      </c>
      <c r="F5728" s="15" t="n">
        <v>-4.947</v>
      </c>
      <c r="G5728" s="21" t="n">
        <v>-3.84011516089479</v>
      </c>
    </row>
    <row r="5729" customFormat="false" ht="12.75" hidden="false" customHeight="false" outlineLevel="0" collapsed="false">
      <c r="A5729" s="19" t="n">
        <v>41513.5833333333</v>
      </c>
      <c r="C5729" s="21" t="n">
        <v>24.575</v>
      </c>
      <c r="D5729" s="21" t="n">
        <v>1011.4805</v>
      </c>
      <c r="E5729" s="15" t="n">
        <v>-6.87707641196014</v>
      </c>
      <c r="F5729" s="15" t="n">
        <v>-4.559</v>
      </c>
      <c r="G5729" s="21" t="n">
        <v>-3.31290110771475</v>
      </c>
    </row>
    <row r="5730" customFormat="false" ht="12.75" hidden="false" customHeight="false" outlineLevel="0" collapsed="false">
      <c r="A5730" s="19" t="n">
        <v>41513.625</v>
      </c>
      <c r="C5730" s="21" t="n">
        <v>25.925</v>
      </c>
      <c r="D5730" s="21" t="n">
        <v>1010.974</v>
      </c>
      <c r="E5730" s="15" t="n">
        <v>-5.48172757475083</v>
      </c>
      <c r="F5730" s="15" t="n">
        <v>-4.365</v>
      </c>
      <c r="G5730" s="21" t="n">
        <v>-3.22983871943655</v>
      </c>
    </row>
    <row r="5731" customFormat="false" ht="12.75" hidden="false" customHeight="false" outlineLevel="0" collapsed="false">
      <c r="A5731" s="19" t="n">
        <v>41513.6666666667</v>
      </c>
      <c r="C5731" s="21" t="n">
        <v>25.6</v>
      </c>
      <c r="D5731" s="21" t="n">
        <v>1011.22725</v>
      </c>
      <c r="E5731" s="15" t="n">
        <v>-4.08637873754153</v>
      </c>
      <c r="F5731" s="15" t="n">
        <v>-4.074</v>
      </c>
      <c r="G5731" s="21" t="n">
        <v>-2.83567236998216</v>
      </c>
    </row>
    <row r="5732" customFormat="false" ht="12.75" hidden="false" customHeight="false" outlineLevel="0" collapsed="false">
      <c r="A5732" s="19" t="n">
        <v>41513.7083333333</v>
      </c>
      <c r="C5732" s="21" t="n">
        <v>25.25</v>
      </c>
      <c r="D5732" s="21" t="n">
        <v>1011.987</v>
      </c>
      <c r="E5732" s="15" t="n">
        <v>-2.99003322259136</v>
      </c>
      <c r="F5732" s="15" t="n">
        <v>-2.522</v>
      </c>
      <c r="G5732" s="21" t="n">
        <v>-2.68826870264719</v>
      </c>
    </row>
    <row r="5733" customFormat="false" ht="12.75" hidden="false" customHeight="false" outlineLevel="0" collapsed="false">
      <c r="A5733" s="19" t="n">
        <v>41513.75</v>
      </c>
      <c r="C5733" s="21" t="n">
        <v>20.975</v>
      </c>
      <c r="D5733" s="21" t="n">
        <v>1011.987</v>
      </c>
      <c r="E5733" s="15" t="n">
        <v>-2.69102990033223</v>
      </c>
      <c r="F5733" s="15" t="n">
        <v>-1.94</v>
      </c>
      <c r="G5733" s="21" t="n">
        <v>-2.69396219358059</v>
      </c>
    </row>
    <row r="5734" customFormat="false" ht="12.75" hidden="false" customHeight="false" outlineLevel="0" collapsed="false">
      <c r="A5734" s="19" t="n">
        <v>41513.7916666667</v>
      </c>
      <c r="C5734" s="21" t="n">
        <v>18.825</v>
      </c>
      <c r="D5734" s="21" t="n">
        <v>1012.74675</v>
      </c>
      <c r="E5734" s="15" t="n">
        <v>-1.59468438538206</v>
      </c>
      <c r="F5734" s="15" t="n">
        <v>-2.328</v>
      </c>
      <c r="G5734" s="21" t="n">
        <v>-2.47514014062974</v>
      </c>
    </row>
    <row r="5735" customFormat="false" ht="12.75" hidden="false" customHeight="false" outlineLevel="0" collapsed="false">
      <c r="A5735" s="19" t="n">
        <v>41513.8333333333</v>
      </c>
      <c r="C5735" s="21" t="n">
        <v>16.9</v>
      </c>
      <c r="D5735" s="21" t="n">
        <v>1013</v>
      </c>
      <c r="E5735" s="15" t="n">
        <v>-1.79401993355482</v>
      </c>
      <c r="F5735" s="15" t="n">
        <v>-2.716</v>
      </c>
      <c r="G5735" s="21" t="n">
        <v>-3.11508845590328</v>
      </c>
    </row>
    <row r="5736" customFormat="false" ht="12.75" hidden="false" customHeight="false" outlineLevel="0" collapsed="false">
      <c r="A5736" s="19" t="n">
        <v>41513.875</v>
      </c>
      <c r="C5736" s="21" t="n">
        <v>15.675</v>
      </c>
      <c r="D5736" s="21" t="n">
        <v>1013.5065</v>
      </c>
      <c r="E5736" s="15" t="n">
        <v>-5.38205980066445</v>
      </c>
      <c r="F5736" s="15" t="n">
        <v>-2.619</v>
      </c>
      <c r="G5736" s="21" t="n">
        <v>-3.05797176097669</v>
      </c>
    </row>
    <row r="5737" customFormat="false" ht="12.75" hidden="false" customHeight="false" outlineLevel="0" collapsed="false">
      <c r="A5737" s="19" t="n">
        <v>41513.9166666667</v>
      </c>
      <c r="C5737" s="21" t="n">
        <v>14.8</v>
      </c>
      <c r="D5737" s="21" t="n">
        <v>1014.013</v>
      </c>
      <c r="E5737" s="15" t="n">
        <v>-3.38870431893688</v>
      </c>
      <c r="F5737" s="15" t="n">
        <v>-0.485</v>
      </c>
      <c r="G5737" s="21" t="n">
        <v>-2.61869753214542</v>
      </c>
    </row>
    <row r="5738" customFormat="false" ht="12.75" hidden="false" customHeight="false" outlineLevel="0" collapsed="false">
      <c r="A5738" s="19" t="n">
        <v>41513.9583333333</v>
      </c>
      <c r="C5738" s="21" t="n">
        <v>13.9</v>
      </c>
      <c r="D5738" s="21" t="n">
        <v>1014.013</v>
      </c>
      <c r="E5738" s="15" t="n">
        <v>-1.99335548172758</v>
      </c>
      <c r="F5738" s="15" t="n">
        <v>-0.193999999999999</v>
      </c>
      <c r="G5738" s="21" t="n">
        <v>-2.23630256187801</v>
      </c>
    </row>
    <row r="5739" customFormat="false" ht="12.75" hidden="false" customHeight="false" outlineLevel="0" collapsed="false">
      <c r="A5739" s="19" t="n">
        <v>41514</v>
      </c>
      <c r="C5739" s="21" t="n">
        <v>13.3</v>
      </c>
      <c r="D5739" s="21" t="n">
        <v>1014.013</v>
      </c>
      <c r="E5739" s="15" t="n">
        <v>-1.99335548172758</v>
      </c>
      <c r="F5739" s="15" t="n">
        <v>-1.358</v>
      </c>
      <c r="G5739" s="21" t="n">
        <v>-2.75112468407033</v>
      </c>
    </row>
    <row r="5740" customFormat="false" ht="12.75" hidden="false" customHeight="false" outlineLevel="0" collapsed="false">
      <c r="A5740" s="19" t="n">
        <v>41514.0416666667</v>
      </c>
      <c r="C5740" s="21" t="n">
        <v>12.625</v>
      </c>
      <c r="D5740" s="21" t="n">
        <v>1014.013</v>
      </c>
      <c r="E5740" s="15" t="n">
        <v>-2.59136212624585</v>
      </c>
      <c r="F5740" s="15" t="n">
        <v>-2.522</v>
      </c>
      <c r="G5740" s="21" t="n">
        <v>-2.99735216205086</v>
      </c>
    </row>
    <row r="5741" customFormat="false" ht="12.75" hidden="false" customHeight="false" outlineLevel="0" collapsed="false">
      <c r="A5741" s="19" t="n">
        <v>41514.0833333333</v>
      </c>
      <c r="C5741" s="21" t="n">
        <v>12.625</v>
      </c>
      <c r="D5741" s="21" t="n">
        <v>1014.77275</v>
      </c>
      <c r="E5741" s="15" t="n">
        <v>-3.08970099667774</v>
      </c>
      <c r="F5741" s="15" t="n">
        <v>-4.462</v>
      </c>
      <c r="G5741" s="21" t="n">
        <v>-3.88270434739042</v>
      </c>
    </row>
    <row r="5742" customFormat="false" ht="12.75" hidden="false" customHeight="false" outlineLevel="0" collapsed="false">
      <c r="A5742" s="19" t="n">
        <v>41514.125</v>
      </c>
      <c r="C5742" s="21" t="n">
        <v>12.6</v>
      </c>
      <c r="D5742" s="21" t="n">
        <v>1015.026</v>
      </c>
      <c r="E5742" s="15" t="n">
        <v>-2.89036544850498</v>
      </c>
      <c r="F5742" s="15" t="n">
        <v>-3.492</v>
      </c>
      <c r="G5742" s="21" t="n">
        <v>-3.65469646254458</v>
      </c>
    </row>
    <row r="5743" customFormat="false" ht="12.75" hidden="false" customHeight="false" outlineLevel="0" collapsed="false">
      <c r="A5743" s="19" t="n">
        <v>41514.1666666667</v>
      </c>
      <c r="C5743" s="21" t="n">
        <v>12.6</v>
      </c>
      <c r="D5743" s="21" t="n">
        <v>1015.27925</v>
      </c>
      <c r="E5743" s="15" t="n">
        <v>-5.98006644518273</v>
      </c>
      <c r="F5743" s="15" t="n">
        <v>-4.462</v>
      </c>
      <c r="G5743" s="21" t="n">
        <v>-5.27252391895483</v>
      </c>
    </row>
    <row r="5744" customFormat="false" ht="12.75" hidden="false" customHeight="false" outlineLevel="0" collapsed="false">
      <c r="A5744" s="19" t="n">
        <v>41514.2083333333</v>
      </c>
      <c r="C5744" s="21" t="n">
        <v>12.975</v>
      </c>
      <c r="D5744" s="21" t="n">
        <v>1016.039</v>
      </c>
      <c r="E5744" s="15" t="n">
        <v>-6.77740863787375</v>
      </c>
      <c r="F5744" s="15" t="n">
        <v>-3.977</v>
      </c>
      <c r="G5744" s="21" t="n">
        <v>-5.04723790836992</v>
      </c>
    </row>
    <row r="5745" customFormat="false" ht="12.75" hidden="false" customHeight="false" outlineLevel="0" collapsed="false">
      <c r="A5745" s="19" t="n">
        <v>41514.25</v>
      </c>
      <c r="C5745" s="21" t="n">
        <v>13.3</v>
      </c>
      <c r="D5745" s="21" t="n">
        <v>1016.5455</v>
      </c>
      <c r="E5745" s="15" t="n">
        <v>-7.17607973421927</v>
      </c>
      <c r="F5745" s="15" t="n">
        <v>-4.462</v>
      </c>
      <c r="G5745" s="21" t="n">
        <v>-4.83701564766414</v>
      </c>
    </row>
    <row r="5746" customFormat="false" ht="12.75" hidden="false" customHeight="false" outlineLevel="0" collapsed="false">
      <c r="A5746" s="19" t="n">
        <v>41514.2916666667</v>
      </c>
      <c r="C5746" s="21" t="n">
        <v>13.95</v>
      </c>
      <c r="D5746" s="21" t="n">
        <v>1017.052</v>
      </c>
      <c r="E5746" s="15" t="n">
        <v>-6.77740863787375</v>
      </c>
      <c r="F5746" s="15" t="n">
        <v>-4.85</v>
      </c>
      <c r="G5746" s="21" t="n">
        <v>-6.21116943111251</v>
      </c>
    </row>
    <row r="5747" customFormat="false" ht="12.75" hidden="false" customHeight="false" outlineLevel="0" collapsed="false">
      <c r="A5747" s="19" t="n">
        <v>41514.3333333333</v>
      </c>
      <c r="C5747" s="21" t="n">
        <v>14.7</v>
      </c>
      <c r="D5747" s="21" t="n">
        <v>1017.052</v>
      </c>
      <c r="E5747" s="15" t="n">
        <v>-6.77740863787376</v>
      </c>
      <c r="F5747" s="15" t="n">
        <v>-5.626</v>
      </c>
      <c r="G5747" s="21" t="n">
        <v>-6.06565844529905</v>
      </c>
    </row>
    <row r="5748" customFormat="false" ht="12.75" hidden="false" customHeight="false" outlineLevel="0" collapsed="false">
      <c r="A5748" s="19" t="n">
        <v>41514.375</v>
      </c>
      <c r="C5748" s="21" t="n">
        <v>15.675</v>
      </c>
      <c r="D5748" s="21" t="n">
        <v>1017.052</v>
      </c>
      <c r="E5748" s="15" t="n">
        <v>-8.17275747508306</v>
      </c>
      <c r="F5748" s="15" t="n">
        <v>-6.887</v>
      </c>
      <c r="G5748" s="21" t="n">
        <v>-5.86921549584147</v>
      </c>
    </row>
    <row r="5749" customFormat="false" ht="12.75" hidden="false" customHeight="false" outlineLevel="0" collapsed="false">
      <c r="A5749" s="19" t="n">
        <v>41514.4166666667</v>
      </c>
      <c r="C5749" s="21" t="n">
        <v>17.325</v>
      </c>
      <c r="D5749" s="21" t="n">
        <v>1017.052</v>
      </c>
      <c r="E5749" s="15" t="n">
        <v>-9.56810631229236</v>
      </c>
      <c r="F5749" s="15" t="n">
        <v>-5.917</v>
      </c>
      <c r="G5749" s="21" t="n">
        <v>-6.6301843756399</v>
      </c>
    </row>
    <row r="5750" customFormat="false" ht="12.75" hidden="false" customHeight="false" outlineLevel="0" collapsed="false">
      <c r="A5750" s="19" t="n">
        <v>41514.4583333333</v>
      </c>
      <c r="C5750" s="21" t="n">
        <v>19.3</v>
      </c>
      <c r="D5750" s="21" t="n">
        <v>1017.052</v>
      </c>
      <c r="E5750" s="15" t="n">
        <v>-9.06976744186047</v>
      </c>
      <c r="F5750" s="15" t="n">
        <v>-8.924</v>
      </c>
      <c r="G5750" s="21" t="n">
        <v>-6.65059898307539</v>
      </c>
    </row>
    <row r="5751" customFormat="false" ht="12.75" hidden="false" customHeight="false" outlineLevel="0" collapsed="false">
      <c r="A5751" s="19" t="n">
        <v>41514.5</v>
      </c>
      <c r="C5751" s="21" t="n">
        <v>21.325</v>
      </c>
      <c r="D5751" s="21" t="n">
        <v>1016.5455</v>
      </c>
      <c r="E5751" s="15" t="n">
        <v>-7.77408637873754</v>
      </c>
      <c r="F5751" s="15" t="n">
        <v>-7.469</v>
      </c>
      <c r="G5751" s="21" t="n">
        <v>-5.27880658469484</v>
      </c>
    </row>
    <row r="5752" customFormat="false" ht="12.75" hidden="false" customHeight="false" outlineLevel="0" collapsed="false">
      <c r="A5752" s="19" t="n">
        <v>41514.5416666667</v>
      </c>
      <c r="C5752" s="21" t="n">
        <v>26.325</v>
      </c>
      <c r="D5752" s="21" t="n">
        <v>1016.039</v>
      </c>
      <c r="E5752" s="15" t="n">
        <v>-7.87375415282392</v>
      </c>
      <c r="F5752" s="15" t="n">
        <v>-3.977</v>
      </c>
      <c r="G5752" s="21" t="n">
        <v>-4.75150851552179</v>
      </c>
    </row>
    <row r="5753" customFormat="false" ht="12.75" hidden="false" customHeight="false" outlineLevel="0" collapsed="false">
      <c r="A5753" s="19" t="n">
        <v>41514.5833333333</v>
      </c>
      <c r="C5753" s="21" t="n">
        <v>27.325</v>
      </c>
      <c r="D5753" s="21" t="n">
        <v>1016.039</v>
      </c>
      <c r="E5753" s="15" t="n">
        <v>-6.17940199335548</v>
      </c>
      <c r="F5753" s="15" t="n">
        <v>-1.455</v>
      </c>
      <c r="G5753" s="21" t="n">
        <v>-4.70797342295434</v>
      </c>
    </row>
    <row r="5754" customFormat="false" ht="12.75" hidden="false" customHeight="false" outlineLevel="0" collapsed="false">
      <c r="A5754" s="19" t="n">
        <v>41514.625</v>
      </c>
      <c r="C5754" s="21" t="n">
        <v>26.675</v>
      </c>
      <c r="D5754" s="21" t="n">
        <v>1016.039</v>
      </c>
      <c r="E5754" s="15" t="n">
        <v>-4.58471760797342</v>
      </c>
      <c r="F5754" s="15" t="n">
        <v>-2.619</v>
      </c>
      <c r="G5754" s="21" t="n">
        <v>-4.5076615072131</v>
      </c>
    </row>
    <row r="5755" customFormat="false" ht="12.75" hidden="false" customHeight="false" outlineLevel="0" collapsed="false">
      <c r="A5755" s="19" t="n">
        <v>41514.6666666667</v>
      </c>
      <c r="C5755" s="21" t="n">
        <v>25.6</v>
      </c>
      <c r="D5755" s="21" t="n">
        <v>1016.039</v>
      </c>
      <c r="E5755" s="15" t="n">
        <v>-3.68770764119601</v>
      </c>
      <c r="F5755" s="15" t="n">
        <v>-3.492</v>
      </c>
      <c r="G5755" s="21" t="n">
        <v>-4.25805637706983</v>
      </c>
    </row>
    <row r="5756" customFormat="false" ht="12.75" hidden="false" customHeight="false" outlineLevel="0" collapsed="false">
      <c r="A5756" s="19" t="n">
        <v>41514.7083333333</v>
      </c>
      <c r="C5756" s="21" t="n">
        <v>23.75</v>
      </c>
      <c r="D5756" s="21" t="n">
        <v>1015.026</v>
      </c>
      <c r="E5756" s="15" t="n">
        <v>-1.99335548172758</v>
      </c>
      <c r="F5756" s="15" t="n">
        <v>-3.686</v>
      </c>
      <c r="G5756" s="21" t="n">
        <v>-4.33129401297683</v>
      </c>
    </row>
    <row r="5757" customFormat="false" ht="12.75" hidden="false" customHeight="false" outlineLevel="0" collapsed="false">
      <c r="A5757" s="19" t="n">
        <v>41514.75</v>
      </c>
      <c r="C5757" s="21" t="n">
        <v>21.4</v>
      </c>
      <c r="D5757" s="21" t="n">
        <v>1015.026</v>
      </c>
      <c r="E5757" s="15" t="n">
        <v>-1.29568106312292</v>
      </c>
      <c r="F5757" s="15" t="n">
        <v>-2.522</v>
      </c>
      <c r="G5757" s="21" t="n">
        <v>-3.83455474685855</v>
      </c>
    </row>
    <row r="5758" customFormat="false" ht="12.75" hidden="false" customHeight="false" outlineLevel="0" collapsed="false">
      <c r="A5758" s="19" t="n">
        <v>41514.7916666667</v>
      </c>
      <c r="C5758" s="21" t="n">
        <v>19.2</v>
      </c>
      <c r="D5758" s="21" t="n">
        <v>1015.5325</v>
      </c>
      <c r="E5758" s="15" t="n">
        <v>-5.98006644518273</v>
      </c>
      <c r="F5758" s="15" t="n">
        <v>-2.813</v>
      </c>
      <c r="G5758" s="21" t="n">
        <v>-3.0020753816144</v>
      </c>
    </row>
    <row r="5759" customFormat="false" ht="12.75" hidden="false" customHeight="false" outlineLevel="0" collapsed="false">
      <c r="A5759" s="19" t="n">
        <v>41514.8333333333</v>
      </c>
      <c r="C5759" s="21" t="n">
        <v>18.025</v>
      </c>
      <c r="D5759" s="21" t="n">
        <v>1016.039</v>
      </c>
      <c r="E5759" s="15" t="n">
        <v>-3.58803986710963</v>
      </c>
      <c r="F5759" s="15" t="n">
        <v>-3.395</v>
      </c>
      <c r="G5759" s="21" t="n">
        <v>-2.89027423971725</v>
      </c>
    </row>
    <row r="5760" customFormat="false" ht="12.75" hidden="false" customHeight="false" outlineLevel="0" collapsed="false">
      <c r="A5760" s="19" t="n">
        <v>41514.875</v>
      </c>
      <c r="C5760" s="21" t="n">
        <v>18.175</v>
      </c>
      <c r="D5760" s="21" t="n">
        <v>1016.039</v>
      </c>
      <c r="E5760" s="15" t="n">
        <v>-3.48837209302326</v>
      </c>
      <c r="F5760" s="15" t="n">
        <v>-1.94</v>
      </c>
      <c r="G5760" s="21" t="n">
        <v>-2.85452403164098</v>
      </c>
    </row>
    <row r="5761" customFormat="false" ht="12.75" hidden="false" customHeight="false" outlineLevel="0" collapsed="false">
      <c r="A5761" s="19" t="n">
        <v>41514.9166666667</v>
      </c>
      <c r="C5761" s="21" t="n">
        <v>17.225</v>
      </c>
      <c r="D5761" s="21" t="n">
        <v>1016.039</v>
      </c>
      <c r="E5761" s="15" t="n">
        <v>-3.98671096345515</v>
      </c>
      <c r="F5761" s="15" t="n">
        <v>-3.589</v>
      </c>
      <c r="G5761" s="21" t="n">
        <v>-3.17836122202969</v>
      </c>
    </row>
    <row r="5762" customFormat="false" ht="12.75" hidden="false" customHeight="false" outlineLevel="0" collapsed="false">
      <c r="A5762" s="19" t="n">
        <v>41514.9583333333</v>
      </c>
      <c r="C5762" s="21" t="n">
        <v>16.575</v>
      </c>
      <c r="D5762" s="21" t="n">
        <v>1016.039</v>
      </c>
      <c r="E5762" s="15" t="n">
        <v>-4.08637873754153</v>
      </c>
      <c r="F5762" s="15" t="n">
        <v>-4.559</v>
      </c>
      <c r="G5762" s="21" t="n">
        <v>-3.51429038250362</v>
      </c>
    </row>
    <row r="5763" customFormat="false" ht="12.75" hidden="false" customHeight="false" outlineLevel="0" collapsed="false">
      <c r="A5763" s="19" t="n">
        <v>41515</v>
      </c>
      <c r="C5763" s="21" t="n">
        <v>16.05</v>
      </c>
      <c r="D5763" s="21" t="n">
        <v>1016.039</v>
      </c>
      <c r="E5763" s="15" t="n">
        <v>-4.6843853820598</v>
      </c>
      <c r="F5763" s="15" t="n">
        <v>-5.141</v>
      </c>
      <c r="G5763" s="21" t="n">
        <v>-4.4001705830508</v>
      </c>
    </row>
    <row r="5764" customFormat="false" ht="12.75" hidden="false" customHeight="false" outlineLevel="0" collapsed="false">
      <c r="A5764" s="19" t="n">
        <v>41515.0416666667</v>
      </c>
      <c r="C5764" s="21" t="n">
        <v>15.975</v>
      </c>
      <c r="D5764" s="21" t="n">
        <v>1016.039</v>
      </c>
      <c r="E5764" s="15" t="n">
        <v>-3.2890365448505</v>
      </c>
      <c r="F5764" s="15" t="n">
        <v>-3.686</v>
      </c>
      <c r="G5764" s="21" t="n">
        <v>-3.91605430889492</v>
      </c>
    </row>
    <row r="5765" customFormat="false" ht="12.75" hidden="false" customHeight="false" outlineLevel="0" collapsed="false">
      <c r="A5765" s="19" t="n">
        <v>41515.0833333333</v>
      </c>
      <c r="C5765" s="21" t="n">
        <v>15.85</v>
      </c>
      <c r="D5765" s="21" t="n">
        <v>1016.039</v>
      </c>
      <c r="E5765" s="15" t="n">
        <v>-4.58471760797342</v>
      </c>
      <c r="F5765" s="15" t="n">
        <v>-5.238</v>
      </c>
      <c r="G5765" s="21" t="n">
        <v>-4.91581904673054</v>
      </c>
    </row>
    <row r="5766" customFormat="false" ht="12.75" hidden="false" customHeight="false" outlineLevel="0" collapsed="false">
      <c r="A5766" s="19" t="n">
        <v>41515.125</v>
      </c>
      <c r="C5766" s="21" t="n">
        <v>15.35</v>
      </c>
      <c r="D5766" s="21" t="n">
        <v>1015.026</v>
      </c>
      <c r="E5766" s="15" t="n">
        <v>-5.78073089700997</v>
      </c>
      <c r="F5766" s="15" t="n">
        <v>-4.947</v>
      </c>
      <c r="G5766" s="21" t="n">
        <v>-5.92639869142255</v>
      </c>
    </row>
    <row r="5767" customFormat="false" ht="12.75" hidden="false" customHeight="false" outlineLevel="0" collapsed="false">
      <c r="A5767" s="19" t="n">
        <v>41515.1666666667</v>
      </c>
      <c r="C5767" s="21" t="n">
        <v>15.025</v>
      </c>
      <c r="D5767" s="21" t="n">
        <v>1015.026</v>
      </c>
      <c r="E5767" s="15" t="n">
        <v>-5.88039867109635</v>
      </c>
      <c r="F5767" s="15" t="n">
        <v>-5.917</v>
      </c>
      <c r="G5767" s="21" t="n">
        <v>-4.83987017042666</v>
      </c>
    </row>
    <row r="5768" customFormat="false" ht="12.75" hidden="false" customHeight="false" outlineLevel="0" collapsed="false">
      <c r="A5768" s="19" t="n">
        <v>41515.2083333333</v>
      </c>
      <c r="C5768" s="21" t="n">
        <v>14.7</v>
      </c>
      <c r="D5768" s="21" t="n">
        <v>1016.039</v>
      </c>
      <c r="E5768" s="15" t="n">
        <v>-5.48172757475083</v>
      </c>
      <c r="F5768" s="15" t="n">
        <v>-5.335</v>
      </c>
      <c r="G5768" s="21" t="n">
        <v>-4.85450376197331</v>
      </c>
    </row>
    <row r="5769" customFormat="false" ht="12.75" hidden="false" customHeight="false" outlineLevel="0" collapsed="false">
      <c r="A5769" s="19" t="n">
        <v>41515.25</v>
      </c>
      <c r="C5769" s="21" t="n">
        <v>15.2</v>
      </c>
      <c r="D5769" s="21" t="n">
        <v>1016.039</v>
      </c>
      <c r="E5769" s="15" t="n">
        <v>-7.77408637873755</v>
      </c>
      <c r="F5769" s="15" t="n">
        <v>-4.753</v>
      </c>
      <c r="G5769" s="21" t="n">
        <v>-5.19094582091028</v>
      </c>
    </row>
    <row r="5770" customFormat="false" ht="12.75" hidden="false" customHeight="false" outlineLevel="0" collapsed="false">
      <c r="A5770" s="19" t="n">
        <v>41515.2916666667</v>
      </c>
      <c r="C5770" s="21" t="n">
        <v>16.1</v>
      </c>
      <c r="D5770" s="21" t="n">
        <v>1016.039</v>
      </c>
      <c r="E5770" s="15" t="n">
        <v>-8.27242524916944</v>
      </c>
      <c r="F5770" s="15" t="n">
        <v>-6.693</v>
      </c>
      <c r="G5770" s="21" t="n">
        <v>-5.85403353713442</v>
      </c>
    </row>
    <row r="5771" customFormat="false" ht="12.75" hidden="false" customHeight="false" outlineLevel="0" collapsed="false">
      <c r="A5771" s="19" t="n">
        <v>41515.3333333333</v>
      </c>
      <c r="C5771" s="21" t="n">
        <v>16.75</v>
      </c>
      <c r="D5771" s="21" t="n">
        <v>1016.039</v>
      </c>
      <c r="E5771" s="15" t="n">
        <v>-8.37209302325581</v>
      </c>
      <c r="F5771" s="15" t="n">
        <v>-4.559</v>
      </c>
      <c r="G5771" s="21" t="n">
        <v>-5.63888073064332</v>
      </c>
    </row>
    <row r="5772" customFormat="false" ht="12.75" hidden="false" customHeight="false" outlineLevel="0" collapsed="false">
      <c r="A5772" s="19" t="n">
        <v>41515.375</v>
      </c>
      <c r="C5772" s="21" t="n">
        <v>18.175</v>
      </c>
      <c r="D5772" s="21" t="n">
        <v>1016.039</v>
      </c>
      <c r="E5772" s="15" t="n">
        <v>-7.77408637873754</v>
      </c>
      <c r="F5772" s="15" t="n">
        <v>-7.663</v>
      </c>
      <c r="G5772" s="21" t="n">
        <v>-4.65458615195064</v>
      </c>
    </row>
    <row r="5773" customFormat="false" ht="12.75" hidden="false" customHeight="false" outlineLevel="0" collapsed="false">
      <c r="A5773" s="19" t="n">
        <v>41515.4166666667</v>
      </c>
      <c r="C5773" s="21" t="n">
        <v>19.525</v>
      </c>
      <c r="D5773" s="21" t="n">
        <v>1016.039</v>
      </c>
      <c r="E5773" s="15" t="n">
        <v>-5.68106312292359</v>
      </c>
      <c r="F5773" s="15" t="n">
        <v>-5.044</v>
      </c>
      <c r="G5773" s="21" t="n">
        <v>-4.58135008024449</v>
      </c>
    </row>
    <row r="5774" customFormat="false" ht="12.75" hidden="false" customHeight="false" outlineLevel="0" collapsed="false">
      <c r="A5774" s="19" t="n">
        <v>41515.4583333333</v>
      </c>
      <c r="C5774" s="21" t="n">
        <v>20.875</v>
      </c>
      <c r="D5774" s="21" t="n">
        <v>1015.27925</v>
      </c>
      <c r="E5774" s="15" t="n">
        <v>-3.48837209302326</v>
      </c>
      <c r="F5774" s="15" t="n">
        <v>-3.88</v>
      </c>
      <c r="G5774" s="21" t="n">
        <v>-3.59224995436562</v>
      </c>
    </row>
    <row r="5775" customFormat="false" ht="12.75" hidden="false" customHeight="false" outlineLevel="0" collapsed="false">
      <c r="A5775" s="19" t="n">
        <v>41515.5</v>
      </c>
      <c r="C5775" s="21" t="n">
        <v>22.325</v>
      </c>
      <c r="D5775" s="21" t="n">
        <v>1015.026</v>
      </c>
      <c r="E5775" s="15" t="n">
        <v>-4.28571428571429</v>
      </c>
      <c r="F5775" s="15" t="n">
        <v>-2.425</v>
      </c>
      <c r="G5775" s="21" t="n">
        <v>-3.94202333919658</v>
      </c>
    </row>
    <row r="5776" customFormat="false" ht="12.75" hidden="false" customHeight="false" outlineLevel="0" collapsed="false">
      <c r="A5776" s="19" t="n">
        <v>41515.5416666667</v>
      </c>
      <c r="C5776" s="21" t="n">
        <v>24.775</v>
      </c>
      <c r="D5776" s="21" t="n">
        <v>1015.026</v>
      </c>
      <c r="E5776" s="15" t="n">
        <v>-7.47508305647841</v>
      </c>
      <c r="F5776" s="15" t="n">
        <v>-4.074</v>
      </c>
      <c r="G5776" s="21" t="n">
        <v>-3.60283652348801</v>
      </c>
    </row>
    <row r="5777" customFormat="false" ht="12.75" hidden="false" customHeight="false" outlineLevel="0" collapsed="false">
      <c r="A5777" s="19" t="n">
        <v>41515.5833333333</v>
      </c>
      <c r="C5777" s="21" t="n">
        <v>25.55</v>
      </c>
      <c r="D5777" s="21" t="n">
        <v>1014.26625</v>
      </c>
      <c r="E5777" s="15" t="n">
        <v>-4.38538205980067</v>
      </c>
      <c r="F5777" s="15" t="n">
        <v>-4.559</v>
      </c>
      <c r="G5777" s="21" t="n">
        <v>-2.87455687456441</v>
      </c>
    </row>
    <row r="5778" customFormat="false" ht="12.75" hidden="false" customHeight="false" outlineLevel="0" collapsed="false">
      <c r="A5778" s="19" t="n">
        <v>41515.625</v>
      </c>
      <c r="C5778" s="21" t="n">
        <v>26.125</v>
      </c>
      <c r="D5778" s="21" t="n">
        <v>1014.013</v>
      </c>
      <c r="E5778" s="15" t="n">
        <v>-5.28239202657807</v>
      </c>
      <c r="F5778" s="15" t="n">
        <v>-3.395</v>
      </c>
      <c r="G5778" s="21" t="n">
        <v>-3.22268496766281</v>
      </c>
    </row>
    <row r="5779" customFormat="false" ht="12.75" hidden="false" customHeight="false" outlineLevel="0" collapsed="false">
      <c r="A5779" s="19" t="n">
        <v>41515.6666666667</v>
      </c>
      <c r="C5779" s="21" t="n">
        <v>25.6</v>
      </c>
      <c r="D5779" s="21" t="n">
        <v>1014.013</v>
      </c>
      <c r="E5779" s="15" t="n">
        <v>-4.58471760797342</v>
      </c>
      <c r="F5779" s="15" t="n">
        <v>-3.492</v>
      </c>
      <c r="G5779" s="21" t="n">
        <v>-2.46000106389544</v>
      </c>
    </row>
    <row r="5780" customFormat="false" ht="12.75" hidden="false" customHeight="false" outlineLevel="0" collapsed="false">
      <c r="A5780" s="19" t="n">
        <v>41515.7083333333</v>
      </c>
      <c r="C5780" s="21" t="n">
        <v>24.825</v>
      </c>
      <c r="D5780" s="21" t="n">
        <v>1014.013</v>
      </c>
      <c r="E5780" s="15" t="n">
        <v>-3.2890365448505</v>
      </c>
      <c r="F5780" s="15" t="n">
        <v>-2.231</v>
      </c>
      <c r="G5780" s="21" t="n">
        <v>-3.03436393880357</v>
      </c>
    </row>
    <row r="5781" customFormat="false" ht="12.75" hidden="false" customHeight="false" outlineLevel="0" collapsed="false">
      <c r="A5781" s="19" t="n">
        <v>41515.75</v>
      </c>
      <c r="C5781" s="21" t="n">
        <v>22</v>
      </c>
      <c r="D5781" s="21" t="n">
        <v>1014.013</v>
      </c>
      <c r="E5781" s="15" t="n">
        <v>-3.08970099667774</v>
      </c>
      <c r="F5781" s="15" t="n">
        <v>-3.298</v>
      </c>
      <c r="G5781" s="21" t="n">
        <v>-2.94616056363794</v>
      </c>
    </row>
    <row r="5782" customFormat="false" ht="12.75" hidden="false" customHeight="false" outlineLevel="0" collapsed="false">
      <c r="A5782" s="19" t="n">
        <v>41515.7916666667</v>
      </c>
      <c r="C5782" s="21" t="n">
        <v>20.375</v>
      </c>
      <c r="D5782" s="21" t="n">
        <v>1014.013</v>
      </c>
      <c r="E5782" s="15" t="n">
        <v>-0.498338870431894</v>
      </c>
      <c r="F5782" s="15" t="n">
        <v>-0.97</v>
      </c>
      <c r="G5782" s="21" t="n">
        <v>-1.94448980473065</v>
      </c>
    </row>
    <row r="5783" customFormat="false" ht="12.75" hidden="false" customHeight="false" outlineLevel="0" collapsed="false">
      <c r="A5783" s="19" t="n">
        <v>41515.8333333333</v>
      </c>
      <c r="C5783" s="21" t="n">
        <v>19.4</v>
      </c>
      <c r="D5783" s="21" t="n">
        <v>1015.026</v>
      </c>
      <c r="E5783" s="15" t="n">
        <v>-2.49169435215947</v>
      </c>
      <c r="F5783" s="15" t="n">
        <v>-2.134</v>
      </c>
      <c r="G5783" s="21" t="n">
        <v>-2.03485496879617</v>
      </c>
    </row>
    <row r="5784" customFormat="false" ht="12.75" hidden="false" customHeight="false" outlineLevel="0" collapsed="false">
      <c r="A5784" s="19" t="n">
        <v>41515.875</v>
      </c>
      <c r="C5784" s="21" t="n">
        <v>18.575</v>
      </c>
      <c r="D5784" s="21" t="n">
        <v>1015.026</v>
      </c>
      <c r="E5784" s="15" t="n">
        <v>-2.19269102990033</v>
      </c>
      <c r="F5784" s="15" t="n">
        <v>-2.91</v>
      </c>
      <c r="G5784" s="21" t="n">
        <v>-3.01049054842456</v>
      </c>
    </row>
    <row r="5785" customFormat="false" ht="12.75" hidden="false" customHeight="false" outlineLevel="0" collapsed="false">
      <c r="A5785" s="19" t="n">
        <v>41515.9166666667</v>
      </c>
      <c r="C5785" s="21" t="n">
        <v>17.9</v>
      </c>
      <c r="D5785" s="21" t="n">
        <v>1015.026</v>
      </c>
      <c r="E5785" s="15" t="n">
        <v>-1.8936877076412</v>
      </c>
      <c r="F5785" s="15" t="n">
        <v>-1.746</v>
      </c>
      <c r="G5785" s="21" t="n">
        <v>-2.81745508815993</v>
      </c>
    </row>
    <row r="5786" customFormat="false" ht="12.75" hidden="false" customHeight="false" outlineLevel="0" collapsed="false">
      <c r="A5786" s="19" t="n">
        <v>41515.9583333333</v>
      </c>
      <c r="C5786" s="21" t="n">
        <v>17.25</v>
      </c>
      <c r="D5786" s="21" t="n">
        <v>1014.26625</v>
      </c>
      <c r="E5786" s="15" t="n">
        <v>-2.59136212624585</v>
      </c>
      <c r="F5786" s="15" t="n">
        <v>-2.328</v>
      </c>
      <c r="G5786" s="21" t="n">
        <v>-3.20191760280128</v>
      </c>
    </row>
    <row r="5787" customFormat="false" ht="12.75" hidden="false" customHeight="false" outlineLevel="0" collapsed="false">
      <c r="A5787" s="19" t="n">
        <v>41516</v>
      </c>
      <c r="C5787" s="21" t="n">
        <v>16.75</v>
      </c>
      <c r="D5787" s="21" t="n">
        <v>1014.013</v>
      </c>
      <c r="E5787" s="15" t="n">
        <v>-3.18936877076412</v>
      </c>
      <c r="F5787" s="15" t="n">
        <v>-1.94</v>
      </c>
      <c r="G5787" s="21" t="n">
        <v>-3.2119348899302</v>
      </c>
    </row>
    <row r="5788" customFormat="false" ht="12.75" hidden="false" customHeight="false" outlineLevel="0" collapsed="false">
      <c r="A5788" s="19" t="n">
        <v>41516.0416666667</v>
      </c>
      <c r="C5788" s="21" t="n">
        <v>16.55</v>
      </c>
      <c r="D5788" s="21" t="n">
        <v>1014.013</v>
      </c>
      <c r="E5788" s="15" t="n">
        <v>-5.58139534883721</v>
      </c>
      <c r="F5788" s="15" t="n">
        <v>-2.716</v>
      </c>
      <c r="G5788" s="21" t="n">
        <v>-3.15186842473878</v>
      </c>
    </row>
    <row r="5789" customFormat="false" ht="12.75" hidden="false" customHeight="false" outlineLevel="0" collapsed="false">
      <c r="A5789" s="19" t="n">
        <v>41516.0833333333</v>
      </c>
      <c r="C5789" s="21" t="n">
        <v>16.15</v>
      </c>
      <c r="D5789" s="21" t="n">
        <v>1014.013</v>
      </c>
      <c r="E5789" s="15" t="n">
        <v>-3.2890365448505</v>
      </c>
      <c r="F5789" s="15" t="n">
        <v>-3.201</v>
      </c>
      <c r="G5789" s="21" t="n">
        <v>-2.87500884373552</v>
      </c>
    </row>
    <row r="5790" customFormat="false" ht="12.75" hidden="false" customHeight="false" outlineLevel="0" collapsed="false">
      <c r="A5790" s="19" t="n">
        <v>41516.125</v>
      </c>
      <c r="C5790" s="21" t="n">
        <v>15.725</v>
      </c>
      <c r="D5790" s="21" t="n">
        <v>1014.013</v>
      </c>
      <c r="E5790" s="15" t="n">
        <v>-2.79069767441861</v>
      </c>
      <c r="F5790" s="15" t="n">
        <v>-2.231</v>
      </c>
      <c r="G5790" s="21" t="n">
        <v>-3.20167905871502</v>
      </c>
    </row>
    <row r="5791" customFormat="false" ht="12.75" hidden="false" customHeight="false" outlineLevel="0" collapsed="false">
      <c r="A5791" s="19" t="n">
        <v>41516.1666666667</v>
      </c>
      <c r="C5791" s="21" t="n">
        <v>15.15</v>
      </c>
      <c r="D5791" s="21" t="n">
        <v>1014.013</v>
      </c>
      <c r="E5791" s="15" t="n">
        <v>-2.39202657807309</v>
      </c>
      <c r="F5791" s="15" t="n">
        <v>-2.037</v>
      </c>
      <c r="G5791" s="21" t="n">
        <v>-2.90556142928907</v>
      </c>
    </row>
    <row r="5792" customFormat="false" ht="12.75" hidden="false" customHeight="false" outlineLevel="0" collapsed="false">
      <c r="A5792" s="19" t="n">
        <v>41516.2083333333</v>
      </c>
      <c r="C5792" s="21" t="n">
        <v>15.2</v>
      </c>
      <c r="D5792" s="21" t="n">
        <v>1014.013</v>
      </c>
      <c r="E5792" s="15" t="n">
        <v>-2.79069767441861</v>
      </c>
      <c r="F5792" s="15" t="n">
        <v>-0.970000000000002</v>
      </c>
      <c r="G5792" s="21" t="n">
        <v>-2.35472950294876</v>
      </c>
    </row>
    <row r="5793" customFormat="false" ht="12.75" hidden="false" customHeight="false" outlineLevel="0" collapsed="false">
      <c r="A5793" s="19" t="n">
        <v>41516.25</v>
      </c>
      <c r="C5793" s="21" t="n">
        <v>15.925</v>
      </c>
      <c r="D5793" s="21" t="n">
        <v>1014.013</v>
      </c>
      <c r="E5793" s="15" t="n">
        <v>-1.79401993355482</v>
      </c>
      <c r="F5793" s="15" t="n">
        <v>-2.619</v>
      </c>
      <c r="G5793" s="21" t="n">
        <v>-2.31481230536524</v>
      </c>
    </row>
    <row r="5794" customFormat="false" ht="12.75" hidden="false" customHeight="false" outlineLevel="0" collapsed="false">
      <c r="A5794" s="19" t="n">
        <v>41516.2916666667</v>
      </c>
      <c r="C5794" s="21" t="n">
        <v>17</v>
      </c>
      <c r="D5794" s="21" t="n">
        <v>1014.013</v>
      </c>
      <c r="E5794" s="15" t="n">
        <v>-2.69102990033223</v>
      </c>
      <c r="F5794" s="15" t="n">
        <v>-1.94</v>
      </c>
      <c r="G5794" s="21" t="n">
        <v>-2.56551422319198</v>
      </c>
    </row>
    <row r="5795" customFormat="false" ht="12.75" hidden="false" customHeight="false" outlineLevel="0" collapsed="false">
      <c r="A5795" s="19" t="n">
        <v>41516.3333333333</v>
      </c>
      <c r="C5795" s="21" t="n">
        <v>18.275</v>
      </c>
      <c r="D5795" s="21" t="n">
        <v>1013.25325</v>
      </c>
      <c r="E5795" s="15" t="n">
        <v>-3.48837209302326</v>
      </c>
      <c r="F5795" s="15" t="n">
        <v>-1.94</v>
      </c>
      <c r="G5795" s="21" t="n">
        <v>-2.32265313443546</v>
      </c>
    </row>
    <row r="5796" customFormat="false" ht="12.75" hidden="false" customHeight="false" outlineLevel="0" collapsed="false">
      <c r="A5796" s="19" t="n">
        <v>41516.375</v>
      </c>
      <c r="C5796" s="21" t="n">
        <v>19.65</v>
      </c>
      <c r="D5796" s="21" t="n">
        <v>1013</v>
      </c>
      <c r="E5796" s="15" t="n">
        <v>-3.2890365448505</v>
      </c>
      <c r="F5796" s="15" t="n">
        <v>-2.619</v>
      </c>
      <c r="G5796" s="21" t="n">
        <v>-2.12274690613868</v>
      </c>
    </row>
    <row r="5797" customFormat="false" ht="12.75" hidden="false" customHeight="false" outlineLevel="0" collapsed="false">
      <c r="A5797" s="19" t="n">
        <v>41516.4166666667</v>
      </c>
      <c r="C5797" s="21" t="n">
        <v>20.45</v>
      </c>
      <c r="D5797" s="21" t="n">
        <v>1013</v>
      </c>
      <c r="E5797" s="15" t="n">
        <v>-4.38538205980067</v>
      </c>
      <c r="F5797" s="15" t="n">
        <v>-1.649</v>
      </c>
      <c r="G5797" s="21" t="n">
        <v>-2.36977114296166</v>
      </c>
    </row>
    <row r="5798" customFormat="false" ht="12.75" hidden="false" customHeight="false" outlineLevel="0" collapsed="false">
      <c r="A5798" s="19" t="n">
        <v>41516.4583333333</v>
      </c>
      <c r="C5798" s="21" t="n">
        <v>21.2</v>
      </c>
      <c r="D5798" s="21" t="n">
        <v>1013</v>
      </c>
      <c r="E5798" s="15" t="n">
        <v>-3.2890365448505</v>
      </c>
      <c r="F5798" s="15" t="n">
        <v>-2.425</v>
      </c>
      <c r="G5798" s="21" t="n">
        <v>-1.76640539030263</v>
      </c>
    </row>
    <row r="5799" customFormat="false" ht="12.75" hidden="false" customHeight="false" outlineLevel="0" collapsed="false">
      <c r="A5799" s="19" t="n">
        <v>41516.5</v>
      </c>
      <c r="C5799" s="21" t="n">
        <v>21.225</v>
      </c>
      <c r="D5799" s="21" t="n">
        <v>1013</v>
      </c>
      <c r="E5799" s="15" t="n">
        <v>-5.48172757475083</v>
      </c>
      <c r="F5799" s="15" t="n">
        <v>-3.589</v>
      </c>
      <c r="G5799" s="21" t="n">
        <v>-3.0413645939681</v>
      </c>
    </row>
    <row r="5800" customFormat="false" ht="12.75" hidden="false" customHeight="false" outlineLevel="0" collapsed="false">
      <c r="A5800" s="19" t="n">
        <v>41516.5416666667</v>
      </c>
      <c r="C5800" s="21" t="n">
        <v>24.775</v>
      </c>
      <c r="D5800" s="21" t="n">
        <v>1011.987</v>
      </c>
      <c r="E5800" s="15" t="n">
        <v>-5.78073089700997</v>
      </c>
      <c r="F5800" s="15" t="n">
        <v>-3.492</v>
      </c>
      <c r="G5800" s="21" t="n">
        <v>-3.67090902597782</v>
      </c>
    </row>
    <row r="5801" customFormat="false" ht="12.75" hidden="false" customHeight="false" outlineLevel="0" collapsed="false">
      <c r="A5801" s="19" t="n">
        <v>41516.5833333333</v>
      </c>
      <c r="C5801" s="21" t="n">
        <v>25.35</v>
      </c>
      <c r="D5801" s="21" t="n">
        <v>1011.73375</v>
      </c>
      <c r="E5801" s="15" t="n">
        <v>-4.38538205980067</v>
      </c>
      <c r="F5801" s="15" t="n">
        <v>-3.298</v>
      </c>
      <c r="G5801" s="21" t="n">
        <v>-2.67935903014483</v>
      </c>
    </row>
    <row r="5802" customFormat="false" ht="12.75" hidden="false" customHeight="false" outlineLevel="0" collapsed="false">
      <c r="A5802" s="19" t="n">
        <v>41516.625</v>
      </c>
      <c r="C5802" s="21" t="n">
        <v>25.05</v>
      </c>
      <c r="D5802" s="21" t="n">
        <v>1010.974</v>
      </c>
      <c r="E5802" s="15" t="n">
        <v>-5.08305647840532</v>
      </c>
      <c r="F5802" s="15" t="n">
        <v>-1.843</v>
      </c>
      <c r="G5802" s="21" t="n">
        <v>-3.228017500382</v>
      </c>
    </row>
    <row r="5803" customFormat="false" ht="12.75" hidden="false" customHeight="false" outlineLevel="0" collapsed="false">
      <c r="A5803" s="19" t="n">
        <v>41516.6666666667</v>
      </c>
      <c r="C5803" s="21" t="n">
        <v>24.575</v>
      </c>
      <c r="D5803" s="21" t="n">
        <v>1010.974</v>
      </c>
      <c r="E5803" s="15" t="n">
        <v>-4.38538205980066</v>
      </c>
      <c r="F5803" s="15" t="n">
        <v>-2.425</v>
      </c>
      <c r="G5803" s="21" t="n">
        <v>-2.99503189459359</v>
      </c>
    </row>
    <row r="5804" customFormat="false" ht="12.75" hidden="false" customHeight="false" outlineLevel="0" collapsed="false">
      <c r="A5804" s="19" t="n">
        <v>41516.7083333333</v>
      </c>
      <c r="C5804" s="21" t="n">
        <v>24.4</v>
      </c>
      <c r="D5804" s="21" t="n">
        <v>1010.974</v>
      </c>
      <c r="E5804" s="15" t="n">
        <v>-2.19269102990033</v>
      </c>
      <c r="F5804" s="15" t="n">
        <v>-0.873</v>
      </c>
      <c r="G5804" s="21" t="n">
        <v>-2.51214665925319</v>
      </c>
    </row>
    <row r="5805" customFormat="false" ht="12.75" hidden="false" customHeight="false" outlineLevel="0" collapsed="false">
      <c r="A5805" s="19" t="n">
        <v>41516.75</v>
      </c>
      <c r="C5805" s="21" t="n">
        <v>21.675</v>
      </c>
      <c r="D5805" s="21" t="n">
        <v>1011.73375</v>
      </c>
      <c r="E5805" s="15" t="n">
        <v>-0.598006644518272</v>
      </c>
      <c r="F5805" s="15" t="n">
        <v>0.97</v>
      </c>
      <c r="G5805" s="21" t="n">
        <v>-1.6096871336022</v>
      </c>
    </row>
    <row r="5806" customFormat="false" ht="12.75" hidden="false" customHeight="false" outlineLevel="0" collapsed="false">
      <c r="A5806" s="19" t="n">
        <v>41516.7916666667</v>
      </c>
      <c r="C5806" s="21" t="n">
        <v>19.925</v>
      </c>
      <c r="D5806" s="21" t="n">
        <v>1013</v>
      </c>
      <c r="E5806" s="15" t="n">
        <v>-2.59136212624585</v>
      </c>
      <c r="F5806" s="15" t="n">
        <v>0.291000000000001</v>
      </c>
      <c r="G5806" s="21" t="n">
        <v>-2.27913663769861</v>
      </c>
    </row>
    <row r="5807" customFormat="false" ht="12.75" hidden="false" customHeight="false" outlineLevel="0" collapsed="false">
      <c r="A5807" s="19" t="n">
        <v>41516.8333333333</v>
      </c>
      <c r="C5807" s="21" t="n">
        <v>19.25</v>
      </c>
      <c r="D5807" s="21" t="n">
        <v>1013</v>
      </c>
      <c r="E5807" s="15" t="n">
        <v>-4.08637873754153</v>
      </c>
      <c r="F5807" s="15" t="n">
        <v>-1.358</v>
      </c>
      <c r="G5807" s="21" t="n">
        <v>-1.93715977724431</v>
      </c>
    </row>
    <row r="5808" customFormat="false" ht="12.75" hidden="false" customHeight="false" outlineLevel="0" collapsed="false">
      <c r="A5808" s="19" t="n">
        <v>41516.875</v>
      </c>
      <c r="C5808" s="21" t="n">
        <v>18.425</v>
      </c>
      <c r="D5808" s="21" t="n">
        <v>1013</v>
      </c>
      <c r="E5808" s="15" t="n">
        <v>-2.59136212624585</v>
      </c>
      <c r="F5808" s="15" t="n">
        <v>-1.455</v>
      </c>
      <c r="G5808" s="21" t="n">
        <v>-1.65572247446451</v>
      </c>
    </row>
    <row r="5809" customFormat="false" ht="12.75" hidden="false" customHeight="false" outlineLevel="0" collapsed="false">
      <c r="A5809" s="19" t="n">
        <v>41516.9166666667</v>
      </c>
      <c r="C5809" s="21" t="n">
        <v>17.725</v>
      </c>
      <c r="D5809" s="21" t="n">
        <v>1013.75975</v>
      </c>
      <c r="E5809" s="15" t="n">
        <v>-1.99335548172758</v>
      </c>
      <c r="F5809" s="15" t="n">
        <v>-2.037</v>
      </c>
      <c r="G5809" s="21" t="n">
        <v>-1.01635514606839</v>
      </c>
    </row>
    <row r="5810" customFormat="false" ht="12.75" hidden="false" customHeight="false" outlineLevel="0" collapsed="false">
      <c r="A5810" s="19" t="n">
        <v>41516.9583333333</v>
      </c>
      <c r="C5810" s="21" t="n">
        <v>17.25</v>
      </c>
      <c r="D5810" s="21" t="n">
        <v>1014.013</v>
      </c>
      <c r="E5810" s="15" t="n">
        <v>-1.19601328903655</v>
      </c>
      <c r="F5810" s="15" t="n">
        <v>0</v>
      </c>
      <c r="G5810" s="21" t="n">
        <v>-1.05272497726279</v>
      </c>
    </row>
    <row r="5811" customFormat="false" ht="12.75" hidden="false" customHeight="false" outlineLevel="0" collapsed="false">
      <c r="A5811" s="19" t="n">
        <v>41517</v>
      </c>
      <c r="C5811" s="21" t="n">
        <v>16.9</v>
      </c>
      <c r="D5811" s="21" t="n">
        <v>1014.013</v>
      </c>
      <c r="E5811" s="15" t="n">
        <v>-0.897009966777409</v>
      </c>
      <c r="F5811" s="15" t="n">
        <v>-0.193999999999999</v>
      </c>
      <c r="G5811" s="21" t="n">
        <v>-1.41536487743143</v>
      </c>
    </row>
    <row r="5812" customFormat="false" ht="12.75" hidden="false" customHeight="false" outlineLevel="0" collapsed="false">
      <c r="A5812" s="19" t="n">
        <v>41517.0416666667</v>
      </c>
      <c r="C5812" s="21" t="n">
        <v>16.775</v>
      </c>
      <c r="D5812" s="21" t="n">
        <v>1014.5195</v>
      </c>
      <c r="E5812" s="15" t="n">
        <v>-2.69102990033223</v>
      </c>
      <c r="F5812" s="15" t="n">
        <v>-0.0969999999999997</v>
      </c>
      <c r="G5812" s="21" t="n">
        <v>-1.98185500200096</v>
      </c>
    </row>
    <row r="5813" customFormat="false" ht="12.75" hidden="false" customHeight="false" outlineLevel="0" collapsed="false">
      <c r="A5813" s="19" t="n">
        <v>41517.0833333333</v>
      </c>
      <c r="C5813" s="21" t="n">
        <v>16.525</v>
      </c>
      <c r="D5813" s="21" t="n">
        <v>1015.026</v>
      </c>
      <c r="E5813" s="15" t="n">
        <v>-2.69102990033223</v>
      </c>
      <c r="F5813" s="15" t="n">
        <v>-0.388</v>
      </c>
      <c r="G5813" s="21" t="n">
        <v>-1.68041256397268</v>
      </c>
    </row>
    <row r="5814" customFormat="false" ht="12.75" hidden="false" customHeight="false" outlineLevel="0" collapsed="false">
      <c r="A5814" s="19" t="n">
        <v>41517.125</v>
      </c>
      <c r="C5814" s="21" t="n">
        <v>16.525</v>
      </c>
      <c r="D5814" s="21" t="n">
        <v>1015.026</v>
      </c>
      <c r="E5814" s="15" t="n">
        <v>-4.28571428571429</v>
      </c>
      <c r="F5814" s="15" t="n">
        <v>-1.164</v>
      </c>
      <c r="G5814" s="21" t="n">
        <v>-2.15121592816118</v>
      </c>
    </row>
    <row r="5815" customFormat="false" ht="12.75" hidden="false" customHeight="false" outlineLevel="0" collapsed="false">
      <c r="A5815" s="19" t="n">
        <v>41517.1666666667</v>
      </c>
      <c r="C5815" s="21" t="n">
        <v>15.8</v>
      </c>
      <c r="D5815" s="21" t="n">
        <v>1016.039</v>
      </c>
      <c r="E5815" s="15" t="n">
        <v>-4.08637873754153</v>
      </c>
      <c r="F5815" s="15" t="n">
        <v>-5.044</v>
      </c>
      <c r="G5815" s="21" t="n">
        <v>-1.99551985647751</v>
      </c>
    </row>
    <row r="5816" customFormat="false" ht="12.75" hidden="false" customHeight="false" outlineLevel="0" collapsed="false">
      <c r="A5816" s="19" t="n">
        <v>41517.2083333333</v>
      </c>
      <c r="C5816" s="21" t="n">
        <v>14.575</v>
      </c>
      <c r="D5816" s="21" t="n">
        <v>1017.30525</v>
      </c>
      <c r="E5816" s="15" t="n">
        <v>-5.48172757475083</v>
      </c>
      <c r="F5816" s="15" t="n">
        <v>-3.007</v>
      </c>
      <c r="G5816" s="21" t="n">
        <v>-2.76657989644196</v>
      </c>
    </row>
    <row r="5817" customFormat="false" ht="12.75" hidden="false" customHeight="false" outlineLevel="0" collapsed="false">
      <c r="A5817" s="19" t="n">
        <v>41517.25</v>
      </c>
      <c r="C5817" s="21" t="n">
        <v>13.85</v>
      </c>
      <c r="D5817" s="21" t="n">
        <v>1018.31825</v>
      </c>
      <c r="E5817" s="15" t="n">
        <v>-4.88372093023256</v>
      </c>
      <c r="F5817" s="15" t="n">
        <v>-3.298</v>
      </c>
      <c r="G5817" s="21" t="n">
        <v>-2.08293600577632</v>
      </c>
    </row>
    <row r="5818" customFormat="false" ht="12.75" hidden="false" customHeight="false" outlineLevel="0" collapsed="false">
      <c r="A5818" s="19" t="n">
        <v>41517.2916666667</v>
      </c>
      <c r="C5818" s="21" t="n">
        <v>13.475</v>
      </c>
      <c r="D5818" s="21" t="n">
        <v>1019.078</v>
      </c>
      <c r="E5818" s="15" t="n">
        <v>-3.68770764119602</v>
      </c>
      <c r="F5818" s="15" t="n">
        <v>-2.91</v>
      </c>
      <c r="G5818" s="21" t="n">
        <v>-2.25145046285187</v>
      </c>
    </row>
    <row r="5819" customFormat="false" ht="12.75" hidden="false" customHeight="false" outlineLevel="0" collapsed="false">
      <c r="A5819" s="19" t="n">
        <v>41517.3333333333</v>
      </c>
      <c r="C5819" s="21" t="n">
        <v>14.075</v>
      </c>
      <c r="D5819" s="21" t="n">
        <v>1019.078</v>
      </c>
      <c r="E5819" s="15" t="n">
        <v>-3.08970099667774</v>
      </c>
      <c r="F5819" s="15" t="n">
        <v>-1.843</v>
      </c>
      <c r="G5819" s="21" t="n">
        <v>-2.07743851198239</v>
      </c>
    </row>
    <row r="5820" customFormat="false" ht="12.75" hidden="false" customHeight="false" outlineLevel="0" collapsed="false">
      <c r="A5820" s="19" t="n">
        <v>41517.375</v>
      </c>
      <c r="C5820" s="21" t="n">
        <v>14.9</v>
      </c>
      <c r="D5820" s="21" t="n">
        <v>1020.091</v>
      </c>
      <c r="E5820" s="15" t="n">
        <v>-5.28239202657808</v>
      </c>
      <c r="F5820" s="15" t="n">
        <v>-2.91</v>
      </c>
      <c r="G5820" s="21" t="n">
        <v>-2.68505881977615</v>
      </c>
    </row>
    <row r="5821" customFormat="false" ht="12.75" hidden="false" customHeight="false" outlineLevel="0" collapsed="false">
      <c r="A5821" s="19" t="n">
        <v>41517.4166666667</v>
      </c>
      <c r="C5821" s="21" t="n">
        <v>15.775</v>
      </c>
      <c r="D5821" s="21" t="n">
        <v>1020.091</v>
      </c>
      <c r="E5821" s="15" t="n">
        <v>-4.18604651162791</v>
      </c>
      <c r="F5821" s="15" t="n">
        <v>-2.91</v>
      </c>
      <c r="G5821" s="21" t="n">
        <v>-2.58200512513651</v>
      </c>
    </row>
    <row r="5822" customFormat="false" ht="12.75" hidden="false" customHeight="false" outlineLevel="0" collapsed="false">
      <c r="A5822" s="19" t="n">
        <v>41517.4583333333</v>
      </c>
      <c r="C5822" s="21" t="n">
        <v>16.825</v>
      </c>
      <c r="D5822" s="21" t="n">
        <v>1020.091</v>
      </c>
      <c r="E5822" s="15" t="n">
        <v>-3.58803986710964</v>
      </c>
      <c r="F5822" s="15" t="n">
        <v>-3.104</v>
      </c>
      <c r="G5822" s="21" t="n">
        <v>-2.25432945834959</v>
      </c>
    </row>
    <row r="5823" customFormat="false" ht="12.75" hidden="false" customHeight="false" outlineLevel="0" collapsed="false">
      <c r="A5823" s="19" t="n">
        <v>41517.5</v>
      </c>
      <c r="C5823" s="21" t="n">
        <v>18.075</v>
      </c>
      <c r="D5823" s="21" t="n">
        <v>1019.83775</v>
      </c>
      <c r="E5823" s="15" t="n">
        <v>-2.39202657807309</v>
      </c>
      <c r="F5823" s="15" t="n">
        <v>-2.91</v>
      </c>
      <c r="G5823" s="21" t="n">
        <v>-2.14551583878544</v>
      </c>
    </row>
    <row r="5824" customFormat="false" ht="12.75" hidden="false" customHeight="false" outlineLevel="0" collapsed="false">
      <c r="A5824" s="19" t="n">
        <v>41517.5416666667</v>
      </c>
      <c r="C5824" s="21" t="n">
        <v>22.25</v>
      </c>
      <c r="D5824" s="21" t="n">
        <v>1020.091</v>
      </c>
      <c r="E5824" s="15" t="n">
        <v>-0.59800664451827</v>
      </c>
      <c r="F5824" s="15" t="n">
        <v>-1.843</v>
      </c>
      <c r="G5824" s="21" t="n">
        <v>-2.08553857198784</v>
      </c>
    </row>
    <row r="5825" customFormat="false" ht="12.75" hidden="false" customHeight="false" outlineLevel="0" collapsed="false">
      <c r="A5825" s="19" t="n">
        <v>41517.5833333333</v>
      </c>
      <c r="C5825" s="21" t="n">
        <v>23.625</v>
      </c>
      <c r="D5825" s="21" t="n">
        <v>1020.091</v>
      </c>
      <c r="E5825" s="15" t="n">
        <v>-2.29235880398671</v>
      </c>
      <c r="F5825" s="15" t="n">
        <v>-2.134</v>
      </c>
      <c r="G5825" s="21" t="n">
        <v>-1.84066769677596</v>
      </c>
    </row>
    <row r="5826" customFormat="false" ht="12.75" hidden="false" customHeight="false" outlineLevel="0" collapsed="false">
      <c r="A5826" s="19" t="n">
        <v>41517.625</v>
      </c>
      <c r="C5826" s="21" t="n">
        <v>24.075</v>
      </c>
      <c r="D5826" s="21" t="n">
        <v>1020.091</v>
      </c>
      <c r="E5826" s="15" t="n">
        <v>-3.68770764119601</v>
      </c>
      <c r="F5826" s="15" t="n">
        <v>-1.455</v>
      </c>
      <c r="G5826" s="21" t="n">
        <v>-1.50400264144694</v>
      </c>
    </row>
    <row r="5827" customFormat="false" ht="12.75" hidden="false" customHeight="false" outlineLevel="0" collapsed="false">
      <c r="A5827" s="19" t="n">
        <v>41517.6666666667</v>
      </c>
      <c r="C5827" s="21" t="n">
        <v>22.45</v>
      </c>
      <c r="D5827" s="21" t="n">
        <v>1020.091</v>
      </c>
      <c r="E5827" s="15" t="n">
        <v>-2.89036544850498</v>
      </c>
      <c r="F5827" s="15" t="n">
        <v>-2.425</v>
      </c>
      <c r="G5827" s="21" t="n">
        <v>-2.0457795753448</v>
      </c>
    </row>
    <row r="5828" customFormat="false" ht="12.75" hidden="false" customHeight="false" outlineLevel="0" collapsed="false">
      <c r="A5828" s="19" t="n">
        <v>41517.7083333333</v>
      </c>
      <c r="C5828" s="21" t="n">
        <v>20.275</v>
      </c>
      <c r="D5828" s="21" t="n">
        <v>1021.104</v>
      </c>
      <c r="E5828" s="15" t="n">
        <v>-1.99335548172758</v>
      </c>
      <c r="F5828" s="15" t="n">
        <v>-0.873000000000002</v>
      </c>
      <c r="G5828" s="21" t="n">
        <v>-1.47852093921433</v>
      </c>
    </row>
    <row r="5829" customFormat="false" ht="12.75" hidden="false" customHeight="false" outlineLevel="0" collapsed="false">
      <c r="A5829" s="19" t="n">
        <v>41517.75</v>
      </c>
      <c r="C5829" s="21" t="n">
        <v>17.45</v>
      </c>
      <c r="D5829" s="21" t="n">
        <v>1021.35725</v>
      </c>
      <c r="E5829" s="15" t="n">
        <v>-2.59136212624585</v>
      </c>
      <c r="F5829" s="15" t="n">
        <v>-1.164</v>
      </c>
      <c r="G5829" s="21" t="n">
        <v>-1.65446172068396</v>
      </c>
    </row>
    <row r="5830" customFormat="false" ht="12.75" hidden="false" customHeight="false" outlineLevel="0" collapsed="false">
      <c r="A5830" s="19" t="n">
        <v>41517.7916666667</v>
      </c>
      <c r="C5830" s="21" t="n">
        <v>16</v>
      </c>
      <c r="D5830" s="21" t="n">
        <v>1022.117</v>
      </c>
      <c r="E5830" s="15" t="n">
        <v>-3.2890365448505</v>
      </c>
      <c r="F5830" s="15" t="n">
        <v>0</v>
      </c>
      <c r="G5830" s="21" t="n">
        <v>-1.46313584261194</v>
      </c>
    </row>
    <row r="5831" customFormat="false" ht="12.75" hidden="false" customHeight="false" outlineLevel="0" collapsed="false">
      <c r="A5831" s="19" t="n">
        <v>41517.8333333333</v>
      </c>
      <c r="C5831" s="21" t="n">
        <v>15</v>
      </c>
      <c r="D5831" s="21" t="n">
        <v>1022.87675</v>
      </c>
      <c r="E5831" s="15" t="n">
        <v>-3.38870431893688</v>
      </c>
      <c r="F5831" s="15" t="n">
        <v>0.387999999999999</v>
      </c>
      <c r="G5831" s="21" t="n">
        <v>-1.87900272406286</v>
      </c>
    </row>
    <row r="5832" customFormat="false" ht="12.75" hidden="false" customHeight="false" outlineLevel="0" collapsed="false">
      <c r="A5832" s="19" t="n">
        <v>41517.875</v>
      </c>
      <c r="C5832" s="21" t="n">
        <v>14.1</v>
      </c>
      <c r="D5832" s="21" t="n">
        <v>1023.13</v>
      </c>
      <c r="E5832" s="15" t="n">
        <v>-2.69102990033223</v>
      </c>
      <c r="F5832" s="15" t="n">
        <v>-1.552</v>
      </c>
      <c r="G5832" s="21" t="n">
        <v>-1.99393364513484</v>
      </c>
    </row>
    <row r="5833" customFormat="false" ht="12.75" hidden="false" customHeight="false" outlineLevel="0" collapsed="false">
      <c r="A5833" s="19" t="n">
        <v>41517.9166666667</v>
      </c>
      <c r="C5833" s="21" t="n">
        <v>13.425</v>
      </c>
      <c r="D5833" s="21" t="n">
        <v>1023.13</v>
      </c>
      <c r="E5833" s="15" t="n">
        <v>-1.49501661129568</v>
      </c>
      <c r="F5833" s="15" t="n">
        <v>-1.358</v>
      </c>
      <c r="G5833" s="21" t="n">
        <v>-1.50209655216938</v>
      </c>
    </row>
    <row r="5834" customFormat="false" ht="12.75" hidden="false" customHeight="false" outlineLevel="0" collapsed="false">
      <c r="A5834" s="19" t="n">
        <v>41517.9583333333</v>
      </c>
      <c r="C5834" s="21" t="n">
        <v>12.8</v>
      </c>
      <c r="D5834" s="21" t="n">
        <v>1023.13</v>
      </c>
      <c r="E5834" s="15" t="n">
        <v>-1.59468438538206</v>
      </c>
      <c r="F5834" s="15" t="n">
        <v>-1.261</v>
      </c>
      <c r="G5834" s="21" t="n">
        <v>-2.20704539644317</v>
      </c>
    </row>
    <row r="5835" customFormat="false" ht="12.75" hidden="false" customHeight="false" outlineLevel="0" collapsed="false">
      <c r="A5835" s="19" t="n">
        <v>41518</v>
      </c>
      <c r="C5835" s="21" t="n">
        <v>12.225</v>
      </c>
      <c r="D5835" s="21" t="n">
        <v>1023.38325</v>
      </c>
      <c r="E5835" s="15" t="n">
        <v>-2.19269102990033</v>
      </c>
      <c r="F5835" s="15" t="n">
        <v>-2.037</v>
      </c>
      <c r="G5835" s="21" t="n">
        <v>-1.69435225701875</v>
      </c>
    </row>
    <row r="5836" customFormat="false" ht="12.75" hidden="false" customHeight="false" outlineLevel="0" collapsed="false">
      <c r="A5836" s="19" t="n">
        <v>41518.0416666667</v>
      </c>
      <c r="C5836" s="21" t="n">
        <v>12.025</v>
      </c>
      <c r="D5836" s="21" t="n">
        <v>1023.6365</v>
      </c>
      <c r="E5836" s="15" t="n">
        <v>-0.897009966777409</v>
      </c>
      <c r="F5836" s="15" t="n">
        <v>-1.94</v>
      </c>
      <c r="G5836" s="21" t="n">
        <v>-1.92185357014541</v>
      </c>
    </row>
    <row r="5837" customFormat="false" ht="12.75" hidden="false" customHeight="false" outlineLevel="0" collapsed="false">
      <c r="A5837" s="19" t="n">
        <v>41518.0833333333</v>
      </c>
      <c r="C5837" s="21" t="n">
        <v>11.75</v>
      </c>
      <c r="D5837" s="21" t="n">
        <v>1024.143</v>
      </c>
      <c r="E5837" s="15" t="n">
        <v>-2.99003322259136</v>
      </c>
      <c r="F5837" s="15" t="n">
        <v>-1.455</v>
      </c>
      <c r="G5837" s="21" t="n">
        <v>-2.14576754426704</v>
      </c>
    </row>
    <row r="5838" customFormat="false" ht="12.75" hidden="false" customHeight="false" outlineLevel="0" collapsed="false">
      <c r="A5838" s="19" t="n">
        <v>41518.125</v>
      </c>
      <c r="C5838" s="21" t="n">
        <v>11.4</v>
      </c>
      <c r="D5838" s="21" t="n">
        <v>1023.13</v>
      </c>
      <c r="E5838" s="15" t="n">
        <v>-3.48837209302326</v>
      </c>
      <c r="F5838" s="15" t="n">
        <v>-0.97</v>
      </c>
      <c r="G5838" s="21" t="n">
        <v>-2.29316617905223</v>
      </c>
    </row>
    <row r="5839" customFormat="false" ht="12.75" hidden="false" customHeight="false" outlineLevel="0" collapsed="false">
      <c r="A5839" s="19" t="n">
        <v>41518.1666666667</v>
      </c>
      <c r="C5839" s="21" t="n">
        <v>10.875</v>
      </c>
      <c r="D5839" s="21" t="n">
        <v>1023.6365</v>
      </c>
      <c r="E5839" s="15" t="n">
        <v>-4.38538205980067</v>
      </c>
      <c r="F5839" s="15" t="n">
        <v>0.775999999999999</v>
      </c>
      <c r="G5839" s="21" t="n">
        <v>-1.29287919560156</v>
      </c>
    </row>
    <row r="5840" customFormat="false" ht="12.75" hidden="false" customHeight="false" outlineLevel="0" collapsed="false">
      <c r="A5840" s="19" t="n">
        <v>41518.2083333333</v>
      </c>
      <c r="C5840" s="21" t="n">
        <v>10.825</v>
      </c>
      <c r="D5840" s="21" t="n">
        <v>1024.143</v>
      </c>
      <c r="E5840" s="15" t="n">
        <v>-1.8936877076412</v>
      </c>
      <c r="F5840" s="15" t="n">
        <v>-2.328</v>
      </c>
      <c r="G5840" s="21" t="n">
        <v>-1.20409844616595</v>
      </c>
    </row>
    <row r="5841" customFormat="false" ht="12.75" hidden="false" customHeight="false" outlineLevel="0" collapsed="false">
      <c r="A5841" s="19" t="n">
        <v>41518.25</v>
      </c>
      <c r="C5841" s="21" t="n">
        <v>11.1</v>
      </c>
      <c r="D5841" s="21" t="n">
        <v>1024.143</v>
      </c>
      <c r="E5841" s="15" t="n">
        <v>-1.99335548172758</v>
      </c>
      <c r="F5841" s="15" t="n">
        <v>0.0970000000000014</v>
      </c>
      <c r="G5841" s="21" t="n">
        <v>-1.16581691572809</v>
      </c>
    </row>
    <row r="5842" customFormat="false" ht="12.75" hidden="false" customHeight="false" outlineLevel="0" collapsed="false">
      <c r="A5842" s="19" t="n">
        <v>41518.2916666667</v>
      </c>
      <c r="C5842" s="21" t="n">
        <v>12.05</v>
      </c>
      <c r="D5842" s="21" t="n">
        <v>1024.39625</v>
      </c>
      <c r="E5842" s="15" t="n">
        <v>-0.797342192691031</v>
      </c>
      <c r="F5842" s="15" t="n">
        <v>-1.067</v>
      </c>
      <c r="G5842" s="21" t="n">
        <v>-0.712461154612981</v>
      </c>
    </row>
    <row r="5843" customFormat="false" ht="12.75" hidden="false" customHeight="false" outlineLevel="0" collapsed="false">
      <c r="A5843" s="19" t="n">
        <v>41518.3333333333</v>
      </c>
      <c r="C5843" s="21" t="n">
        <v>13.775</v>
      </c>
      <c r="D5843" s="21" t="n">
        <v>1024.6495</v>
      </c>
      <c r="E5843" s="15" t="n">
        <v>-2.29235880398671</v>
      </c>
      <c r="F5843" s="15" t="n">
        <v>-2.037</v>
      </c>
      <c r="G5843" s="21" t="n">
        <v>-1.17425297535886</v>
      </c>
    </row>
    <row r="5844" customFormat="false" ht="12.75" hidden="false" customHeight="false" outlineLevel="0" collapsed="false">
      <c r="A5844" s="19" t="n">
        <v>41518.375</v>
      </c>
      <c r="C5844" s="21" t="n">
        <v>15.15</v>
      </c>
      <c r="D5844" s="21" t="n">
        <v>1024.39625</v>
      </c>
      <c r="E5844" s="15" t="n">
        <v>-3.18936877076412</v>
      </c>
      <c r="F5844" s="15" t="n">
        <v>-1.746</v>
      </c>
      <c r="G5844" s="21" t="n">
        <v>-2.67349729909593</v>
      </c>
    </row>
    <row r="5845" customFormat="false" ht="12.75" hidden="false" customHeight="false" outlineLevel="0" collapsed="false">
      <c r="A5845" s="19" t="n">
        <v>41518.4166666667</v>
      </c>
      <c r="C5845" s="21" t="n">
        <v>15.825</v>
      </c>
      <c r="D5845" s="21" t="n">
        <v>1024.143</v>
      </c>
      <c r="E5845" s="15" t="n">
        <v>-3.88704318936877</v>
      </c>
      <c r="F5845" s="15" t="n">
        <v>-2.328</v>
      </c>
      <c r="G5845" s="21" t="n">
        <v>-2.41851089305285</v>
      </c>
    </row>
    <row r="5846" customFormat="false" ht="12.75" hidden="false" customHeight="false" outlineLevel="0" collapsed="false">
      <c r="A5846" s="19" t="n">
        <v>41518.4583333333</v>
      </c>
      <c r="C5846" s="21" t="n">
        <v>16.7</v>
      </c>
      <c r="D5846" s="21" t="n">
        <v>1023.88975</v>
      </c>
      <c r="E5846" s="15" t="n">
        <v>-1.79401993355482</v>
      </c>
      <c r="F5846" s="15" t="n">
        <v>-3.395</v>
      </c>
      <c r="G5846" s="21" t="n">
        <v>-2.65151584687143</v>
      </c>
    </row>
    <row r="5847" customFormat="false" ht="12.75" hidden="false" customHeight="false" outlineLevel="0" collapsed="false">
      <c r="A5847" s="19" t="n">
        <v>41518.5</v>
      </c>
      <c r="C5847" s="21" t="n">
        <v>18.725</v>
      </c>
      <c r="D5847" s="21" t="n">
        <v>1023.13</v>
      </c>
      <c r="E5847" s="15" t="n">
        <v>-4.28571428571429</v>
      </c>
      <c r="F5847" s="15" t="n">
        <v>-2.522</v>
      </c>
      <c r="G5847" s="21" t="n">
        <v>-1.97014944010901</v>
      </c>
    </row>
    <row r="5848" customFormat="false" ht="12.75" hidden="false" customHeight="false" outlineLevel="0" collapsed="false">
      <c r="A5848" s="19" t="n">
        <v>41518.5416666667</v>
      </c>
      <c r="C5848" s="21" t="n">
        <v>21.15</v>
      </c>
      <c r="D5848" s="21" t="n">
        <v>1023.13</v>
      </c>
      <c r="E5848" s="15" t="n">
        <v>-4.6843853820598</v>
      </c>
      <c r="F5848" s="15" t="n">
        <v>-2.134</v>
      </c>
      <c r="G5848" s="21" t="n">
        <v>-2.5731501699723</v>
      </c>
    </row>
    <row r="5849" customFormat="false" ht="12.75" hidden="false" customHeight="false" outlineLevel="0" collapsed="false">
      <c r="A5849" s="19" t="n">
        <v>41518.5833333333</v>
      </c>
      <c r="C5849" s="21" t="n">
        <v>20.925</v>
      </c>
      <c r="D5849" s="21" t="n">
        <v>1022.117</v>
      </c>
      <c r="E5849" s="15" t="n">
        <v>-4.28571428571429</v>
      </c>
      <c r="F5849" s="15" t="n">
        <v>-3.686</v>
      </c>
      <c r="G5849" s="21" t="n">
        <v>-3.26939785543693</v>
      </c>
    </row>
    <row r="5850" customFormat="false" ht="12.75" hidden="false" customHeight="false" outlineLevel="0" collapsed="false">
      <c r="A5850" s="19" t="n">
        <v>41518.625</v>
      </c>
      <c r="C5850" s="21" t="n">
        <v>22.075</v>
      </c>
      <c r="D5850" s="21" t="n">
        <v>1021.6105</v>
      </c>
      <c r="E5850" s="15" t="n">
        <v>-5.58139534883721</v>
      </c>
      <c r="F5850" s="15" t="n">
        <v>-4.074</v>
      </c>
      <c r="G5850" s="21" t="n">
        <v>-3.60648998685273</v>
      </c>
    </row>
    <row r="5851" customFormat="false" ht="12.75" hidden="false" customHeight="false" outlineLevel="0" collapsed="false">
      <c r="A5851" s="19" t="n">
        <v>41518.6666666667</v>
      </c>
      <c r="C5851" s="21" t="n">
        <v>20.75</v>
      </c>
      <c r="D5851" s="21" t="n">
        <v>1021.104</v>
      </c>
      <c r="E5851" s="15" t="n">
        <v>-2.59136212624585</v>
      </c>
      <c r="F5851" s="15" t="n">
        <v>-2.522</v>
      </c>
      <c r="G5851" s="21" t="n">
        <v>-2.68830656422202</v>
      </c>
    </row>
    <row r="5852" customFormat="false" ht="12.75" hidden="false" customHeight="false" outlineLevel="0" collapsed="false">
      <c r="A5852" s="19" t="n">
        <v>41518.7083333333</v>
      </c>
      <c r="C5852" s="21" t="n">
        <v>20.1</v>
      </c>
      <c r="D5852" s="21" t="n">
        <v>1021.104</v>
      </c>
      <c r="E5852" s="15" t="n">
        <v>-3.68770764119601</v>
      </c>
      <c r="F5852" s="15" t="n">
        <v>-2.813</v>
      </c>
      <c r="G5852" s="21" t="n">
        <v>-2.89630872328142</v>
      </c>
    </row>
    <row r="5853" customFormat="false" ht="12.75" hidden="false" customHeight="false" outlineLevel="0" collapsed="false">
      <c r="A5853" s="19" t="n">
        <v>41518.75</v>
      </c>
      <c r="C5853" s="21" t="n">
        <v>19.025</v>
      </c>
      <c r="D5853" s="21" t="n">
        <v>1021.104</v>
      </c>
      <c r="E5853" s="15" t="n">
        <v>-1.09634551495016</v>
      </c>
      <c r="F5853" s="15" t="n">
        <v>-1.358</v>
      </c>
      <c r="G5853" s="21" t="n">
        <v>-2.26691528788553</v>
      </c>
    </row>
    <row r="5854" customFormat="false" ht="12.75" hidden="false" customHeight="false" outlineLevel="0" collapsed="false">
      <c r="A5854" s="19" t="n">
        <v>41518.7916666667</v>
      </c>
      <c r="C5854" s="21" t="n">
        <v>17.875</v>
      </c>
      <c r="D5854" s="21" t="n">
        <v>1021.104</v>
      </c>
      <c r="E5854" s="15" t="n">
        <v>-0.59800664451827</v>
      </c>
      <c r="F5854" s="15" t="n">
        <v>0</v>
      </c>
      <c r="G5854" s="21" t="n">
        <v>-1.52352195463533</v>
      </c>
    </row>
    <row r="5855" customFormat="false" ht="12.75" hidden="false" customHeight="false" outlineLevel="0" collapsed="false">
      <c r="A5855" s="19" t="n">
        <v>41518.8333333333</v>
      </c>
      <c r="C5855" s="21" t="n">
        <v>16.825</v>
      </c>
      <c r="D5855" s="21" t="n">
        <v>1021.104</v>
      </c>
      <c r="E5855" s="15" t="n">
        <v>-2.29235880398671</v>
      </c>
      <c r="F5855" s="15" t="n">
        <v>-1.261</v>
      </c>
      <c r="G5855" s="21" t="n">
        <v>-2.54401532008103</v>
      </c>
    </row>
    <row r="5856" customFormat="false" ht="12.75" hidden="false" customHeight="false" outlineLevel="0" collapsed="false">
      <c r="A5856" s="19" t="n">
        <v>41518.875</v>
      </c>
      <c r="C5856" s="21" t="n">
        <v>15.925</v>
      </c>
      <c r="D5856" s="21" t="n">
        <v>1021.104</v>
      </c>
      <c r="E5856" s="15" t="n">
        <v>-1.69435215946844</v>
      </c>
      <c r="F5856" s="15" t="n">
        <v>-1.261</v>
      </c>
      <c r="G5856" s="21" t="n">
        <v>-1.59212097563456</v>
      </c>
    </row>
    <row r="5857" customFormat="false" ht="12.75" hidden="false" customHeight="false" outlineLevel="0" collapsed="false">
      <c r="A5857" s="19" t="n">
        <v>41518.9166666667</v>
      </c>
      <c r="C5857" s="21" t="n">
        <v>15.1</v>
      </c>
      <c r="D5857" s="21" t="n">
        <v>1021.35725</v>
      </c>
      <c r="E5857" s="15" t="n">
        <v>-2.59136212624585</v>
      </c>
      <c r="F5857" s="15" t="n">
        <v>-0.582</v>
      </c>
      <c r="G5857" s="21" t="n">
        <v>-1.93445241913905</v>
      </c>
    </row>
    <row r="5858" customFormat="false" ht="12.75" hidden="false" customHeight="false" outlineLevel="0" collapsed="false">
      <c r="A5858" s="19" t="n">
        <v>41518.9583333333</v>
      </c>
      <c r="C5858" s="21" t="n">
        <v>14.525</v>
      </c>
      <c r="D5858" s="21" t="n">
        <v>1021.35725</v>
      </c>
      <c r="E5858" s="15" t="n">
        <v>-3.38870431893688</v>
      </c>
      <c r="F5858" s="15" t="n">
        <v>-2.134</v>
      </c>
      <c r="G5858" s="21" t="n">
        <v>-2.66031590851581</v>
      </c>
    </row>
    <row r="5859" customFormat="false" ht="12.75" hidden="false" customHeight="false" outlineLevel="0" collapsed="false">
      <c r="A5859" s="19" t="n">
        <v>41519</v>
      </c>
      <c r="C5859" s="21" t="n">
        <v>13.775</v>
      </c>
      <c r="D5859" s="21" t="n">
        <v>1021.104</v>
      </c>
      <c r="E5859" s="15" t="n">
        <v>-3.68770764119601</v>
      </c>
      <c r="F5859" s="15" t="n">
        <v>-2.328</v>
      </c>
      <c r="G5859" s="21" t="n">
        <v>-2.57619835194069</v>
      </c>
    </row>
    <row r="5860" customFormat="false" ht="12.75" hidden="false" customHeight="false" outlineLevel="0" collapsed="false">
      <c r="A5860" s="19" t="n">
        <v>41519.0416666667</v>
      </c>
      <c r="C5860" s="21" t="n">
        <v>13.15</v>
      </c>
      <c r="D5860" s="21" t="n">
        <v>1021.104</v>
      </c>
      <c r="E5860" s="15" t="n">
        <v>-3.88704318936877</v>
      </c>
      <c r="F5860" s="15" t="n">
        <v>-2.231</v>
      </c>
      <c r="G5860" s="21" t="n">
        <v>-2.95642037284614</v>
      </c>
    </row>
    <row r="5861" customFormat="false" ht="12.75" hidden="false" customHeight="false" outlineLevel="0" collapsed="false">
      <c r="A5861" s="19" t="n">
        <v>41519.0833333333</v>
      </c>
      <c r="C5861" s="21" t="n">
        <v>12.65</v>
      </c>
      <c r="D5861" s="21" t="n">
        <v>1020.34425</v>
      </c>
      <c r="E5861" s="15" t="n">
        <v>-4.28571428571429</v>
      </c>
      <c r="F5861" s="15" t="n">
        <v>-2.037</v>
      </c>
      <c r="G5861" s="21" t="n">
        <v>-2.90686823425507</v>
      </c>
    </row>
    <row r="5862" customFormat="false" ht="12.75" hidden="false" customHeight="false" outlineLevel="0" collapsed="false">
      <c r="A5862" s="19" t="n">
        <v>41519.125</v>
      </c>
      <c r="C5862" s="21" t="n">
        <v>12.2</v>
      </c>
      <c r="D5862" s="21" t="n">
        <v>1020.091</v>
      </c>
      <c r="E5862" s="15" t="n">
        <v>-3.38870431893688</v>
      </c>
      <c r="F5862" s="15" t="n">
        <v>-2.328</v>
      </c>
      <c r="G5862" s="21" t="n">
        <v>-2.84953231155749</v>
      </c>
    </row>
    <row r="5863" customFormat="false" ht="12.75" hidden="false" customHeight="false" outlineLevel="0" collapsed="false">
      <c r="A5863" s="19" t="n">
        <v>41519.1666666667</v>
      </c>
      <c r="C5863" s="21" t="n">
        <v>11.85</v>
      </c>
      <c r="D5863" s="21" t="n">
        <v>1020.091</v>
      </c>
      <c r="E5863" s="15" t="n">
        <v>-2.59136212624585</v>
      </c>
      <c r="F5863" s="15" t="n">
        <v>-2.619</v>
      </c>
      <c r="G5863" s="21" t="n">
        <v>-2.08324657115686</v>
      </c>
    </row>
    <row r="5864" customFormat="false" ht="12.75" hidden="false" customHeight="false" outlineLevel="0" collapsed="false">
      <c r="A5864" s="19" t="n">
        <v>41519.2083333333</v>
      </c>
      <c r="C5864" s="21" t="n">
        <v>11.75</v>
      </c>
      <c r="D5864" s="21" t="n">
        <v>1020.34425</v>
      </c>
      <c r="E5864" s="15" t="n">
        <v>-1.8936877076412</v>
      </c>
      <c r="F5864" s="15" t="n">
        <v>-1.746</v>
      </c>
      <c r="G5864" s="21" t="n">
        <v>-2.06896392880947</v>
      </c>
    </row>
    <row r="5865" customFormat="false" ht="12.75" hidden="false" customHeight="false" outlineLevel="0" collapsed="false">
      <c r="A5865" s="19" t="n">
        <v>41519.25</v>
      </c>
      <c r="C5865" s="21" t="n">
        <v>12.65</v>
      </c>
      <c r="D5865" s="21" t="n">
        <v>1020.5975</v>
      </c>
      <c r="E5865" s="15" t="n">
        <v>-2.29235880398671</v>
      </c>
      <c r="F5865" s="15" t="n">
        <v>-1.067</v>
      </c>
      <c r="G5865" s="21" t="n">
        <v>-0.933489760269282</v>
      </c>
    </row>
    <row r="5866" customFormat="false" ht="12.75" hidden="false" customHeight="false" outlineLevel="0" collapsed="false">
      <c r="A5866" s="19" t="n">
        <v>41519.2916666667</v>
      </c>
      <c r="C5866" s="21" t="n">
        <v>14.2</v>
      </c>
      <c r="D5866" s="21" t="n">
        <v>1021.104</v>
      </c>
      <c r="E5866" s="15" t="n">
        <v>-0.996677740863788</v>
      </c>
      <c r="F5866" s="15" t="n">
        <v>-0.678999999999999</v>
      </c>
      <c r="G5866" s="21" t="n">
        <v>-1.16342065765647</v>
      </c>
    </row>
    <row r="5867" customFormat="false" ht="12.75" hidden="false" customHeight="false" outlineLevel="0" collapsed="false">
      <c r="A5867" s="19" t="n">
        <v>41519.3333333333</v>
      </c>
      <c r="C5867" s="21" t="n">
        <v>15.325</v>
      </c>
      <c r="D5867" s="21" t="n">
        <v>1021.104</v>
      </c>
      <c r="E5867" s="15" t="n">
        <v>-1.79401993355482</v>
      </c>
      <c r="F5867" s="15" t="n">
        <v>0.0970000000000014</v>
      </c>
      <c r="G5867" s="21" t="n">
        <v>-1.77074756909007</v>
      </c>
    </row>
    <row r="5868" customFormat="false" ht="12.75" hidden="false" customHeight="false" outlineLevel="0" collapsed="false">
      <c r="A5868" s="19" t="n">
        <v>41519.375</v>
      </c>
      <c r="C5868" s="21" t="n">
        <v>16.775</v>
      </c>
      <c r="D5868" s="21" t="n">
        <v>1021.104</v>
      </c>
      <c r="E5868" s="15" t="n">
        <v>-3.48837209302326</v>
      </c>
      <c r="F5868" s="15" t="n">
        <v>-0.678999999999999</v>
      </c>
      <c r="G5868" s="21" t="n">
        <v>-0.847745822073824</v>
      </c>
    </row>
    <row r="5869" customFormat="false" ht="12.75" hidden="false" customHeight="false" outlineLevel="0" collapsed="false">
      <c r="A5869" s="19" t="n">
        <v>41519.4166666667</v>
      </c>
      <c r="C5869" s="21" t="n">
        <v>18.575</v>
      </c>
      <c r="D5869" s="21" t="n">
        <v>1021.104</v>
      </c>
      <c r="E5869" s="15" t="n">
        <v>-3.18936877076412</v>
      </c>
      <c r="F5869" s="15" t="n">
        <v>-2.328</v>
      </c>
      <c r="G5869" s="21" t="n">
        <v>-1.46035907217322</v>
      </c>
    </row>
    <row r="5870" customFormat="false" ht="12.75" hidden="false" customHeight="false" outlineLevel="0" collapsed="false">
      <c r="A5870" s="19" t="n">
        <v>41519.4583333333</v>
      </c>
      <c r="C5870" s="21" t="n">
        <v>20.475</v>
      </c>
      <c r="D5870" s="21" t="n">
        <v>1020.34425</v>
      </c>
      <c r="E5870" s="15" t="n">
        <v>-3.38870431893688</v>
      </c>
      <c r="F5870" s="15" t="n">
        <v>-1.455</v>
      </c>
      <c r="G5870" s="21" t="n">
        <v>-2.10234377195011</v>
      </c>
    </row>
    <row r="5871" customFormat="false" ht="12.75" hidden="false" customHeight="false" outlineLevel="0" collapsed="false">
      <c r="A5871" s="19" t="n">
        <v>41519.5</v>
      </c>
      <c r="C5871" s="21" t="n">
        <v>22.225</v>
      </c>
      <c r="D5871" s="21" t="n">
        <v>1020.091</v>
      </c>
      <c r="E5871" s="15" t="n">
        <v>-4.18604651162791</v>
      </c>
      <c r="F5871" s="15" t="n">
        <v>-0.485</v>
      </c>
      <c r="G5871" s="21" t="n">
        <v>-1.65373071765325</v>
      </c>
    </row>
    <row r="5872" customFormat="false" ht="12.75" hidden="false" customHeight="false" outlineLevel="0" collapsed="false">
      <c r="A5872" s="19" t="n">
        <v>41519.5416666667</v>
      </c>
      <c r="C5872" s="21" t="n">
        <v>26.45</v>
      </c>
      <c r="D5872" s="21" t="n">
        <v>1020.091</v>
      </c>
      <c r="E5872" s="15" t="n">
        <v>-3.58803986710964</v>
      </c>
      <c r="G5872" s="21" t="n">
        <v>-2.45436266188948</v>
      </c>
    </row>
    <row r="5873" customFormat="false" ht="12.75" hidden="false" customHeight="false" outlineLevel="0" collapsed="false">
      <c r="A5873" s="19" t="n">
        <v>41519.5833333333</v>
      </c>
      <c r="C5873" s="21" t="n">
        <v>26.65</v>
      </c>
      <c r="D5873" s="21" t="n">
        <v>1020.091</v>
      </c>
      <c r="E5873" s="15" t="n">
        <v>-3.38870431893688</v>
      </c>
      <c r="G5873" s="21" t="n">
        <v>-2.241532243365</v>
      </c>
    </row>
    <row r="5874" customFormat="false" ht="12.75" hidden="false" customHeight="false" outlineLevel="0" collapsed="false">
      <c r="A5874" s="19" t="n">
        <v>41519.625</v>
      </c>
      <c r="C5874" s="21" t="n">
        <v>28.35</v>
      </c>
      <c r="D5874" s="21" t="n">
        <v>1019.33125</v>
      </c>
      <c r="E5874" s="15" t="n">
        <v>-2.89036544850498</v>
      </c>
      <c r="G5874" s="21" t="n">
        <v>-2.31596934705212</v>
      </c>
    </row>
    <row r="5875" customFormat="false" ht="12.75" hidden="false" customHeight="false" outlineLevel="0" collapsed="false">
      <c r="A5875" s="19" t="n">
        <v>41519.6666666667</v>
      </c>
      <c r="C5875" s="21" t="n">
        <v>28.875</v>
      </c>
      <c r="D5875" s="21" t="n">
        <v>1019.078</v>
      </c>
      <c r="E5875" s="15" t="n">
        <v>-4.18604651162791</v>
      </c>
      <c r="F5875" s="15" t="n">
        <v>-4.171</v>
      </c>
      <c r="G5875" s="21" t="n">
        <v>-3.07938484045744</v>
      </c>
    </row>
    <row r="5876" customFormat="false" ht="12.75" hidden="false" customHeight="false" outlineLevel="0" collapsed="false">
      <c r="A5876" s="19" t="n">
        <v>41519.7083333333</v>
      </c>
      <c r="C5876" s="21" t="n">
        <v>28.325</v>
      </c>
      <c r="D5876" s="21" t="n">
        <v>1019.078</v>
      </c>
      <c r="E5876" s="15" t="n">
        <v>-2.89036544850498</v>
      </c>
      <c r="F5876" s="15" t="n">
        <v>-2.716</v>
      </c>
      <c r="G5876" s="21" t="n">
        <v>-2.60710629151083</v>
      </c>
    </row>
    <row r="5877" customFormat="false" ht="12.75" hidden="false" customHeight="false" outlineLevel="0" collapsed="false">
      <c r="A5877" s="19" t="n">
        <v>41519.75</v>
      </c>
      <c r="C5877" s="21" t="n">
        <v>23.475</v>
      </c>
      <c r="D5877" s="21" t="n">
        <v>1020.091</v>
      </c>
      <c r="E5877" s="15" t="n">
        <v>-2.09302325581396</v>
      </c>
      <c r="F5877" s="15" t="n">
        <v>-2.231</v>
      </c>
      <c r="G5877" s="21" t="n">
        <v>-1.89673529440856</v>
      </c>
    </row>
    <row r="5878" customFormat="false" ht="12.75" hidden="false" customHeight="false" outlineLevel="0" collapsed="false">
      <c r="A5878" s="19" t="n">
        <v>41519.7916666667</v>
      </c>
      <c r="C5878" s="21" t="n">
        <v>21.575</v>
      </c>
      <c r="D5878" s="21" t="n">
        <v>1020.091</v>
      </c>
      <c r="E5878" s="15" t="n">
        <v>-1.49501661129568</v>
      </c>
      <c r="F5878" s="15" t="n">
        <v>-1.455</v>
      </c>
      <c r="G5878" s="21" t="n">
        <v>-2.15900047112871</v>
      </c>
    </row>
    <row r="5879" customFormat="false" ht="12.75" hidden="false" customHeight="false" outlineLevel="0" collapsed="false">
      <c r="A5879" s="19" t="n">
        <v>41519.8333333333</v>
      </c>
      <c r="C5879" s="21" t="n">
        <v>20.45</v>
      </c>
      <c r="D5879" s="21" t="n">
        <v>1021.104</v>
      </c>
      <c r="E5879" s="15" t="n">
        <v>-2.79069767441861</v>
      </c>
      <c r="F5879" s="15" t="n">
        <v>-1.164</v>
      </c>
      <c r="G5879" s="21" t="n">
        <v>-1.35833885724977</v>
      </c>
    </row>
    <row r="5880" customFormat="false" ht="12.75" hidden="false" customHeight="false" outlineLevel="0" collapsed="false">
      <c r="A5880" s="19" t="n">
        <v>41519.875</v>
      </c>
      <c r="C5880" s="21" t="n">
        <v>19.425</v>
      </c>
      <c r="D5880" s="21" t="n">
        <v>1021.104</v>
      </c>
      <c r="E5880" s="15" t="n">
        <v>-2.89036544850498</v>
      </c>
      <c r="F5880" s="15" t="n">
        <v>-0.387999999999999</v>
      </c>
      <c r="G5880" s="21" t="n">
        <v>-1.9145627743417</v>
      </c>
    </row>
    <row r="5881" customFormat="false" ht="12.75" hidden="false" customHeight="false" outlineLevel="0" collapsed="false">
      <c r="A5881" s="19" t="n">
        <v>41519.9166666667</v>
      </c>
      <c r="C5881" s="21" t="n">
        <v>18.475</v>
      </c>
      <c r="D5881" s="21" t="n">
        <v>1021.104</v>
      </c>
      <c r="E5881" s="15" t="n">
        <v>-2.7906976744186</v>
      </c>
      <c r="F5881" s="15" t="n">
        <v>-1.552</v>
      </c>
      <c r="G5881" s="21" t="n">
        <v>-2.19684255369638</v>
      </c>
    </row>
    <row r="5882" customFormat="false" ht="12.75" hidden="false" customHeight="false" outlineLevel="0" collapsed="false">
      <c r="A5882" s="19" t="n">
        <v>41519.9583333333</v>
      </c>
      <c r="C5882" s="21" t="n">
        <v>17.725</v>
      </c>
      <c r="D5882" s="21" t="n">
        <v>1021.104</v>
      </c>
      <c r="E5882" s="15" t="n">
        <v>-4.58471760797342</v>
      </c>
      <c r="F5882" s="15" t="n">
        <v>-3.201</v>
      </c>
      <c r="G5882" s="21" t="n">
        <v>-2.49766487240122</v>
      </c>
    </row>
    <row r="5883" customFormat="false" ht="12.75" hidden="false" customHeight="false" outlineLevel="0" collapsed="false">
      <c r="A5883" s="19" t="n">
        <v>41520</v>
      </c>
      <c r="C5883" s="21" t="n">
        <v>17.025</v>
      </c>
      <c r="D5883" s="21" t="n">
        <v>1021.104</v>
      </c>
      <c r="E5883" s="15" t="n">
        <v>-4.58471760797342</v>
      </c>
      <c r="F5883" s="15" t="n">
        <v>-1.843</v>
      </c>
      <c r="G5883" s="21" t="n">
        <v>-3.05778933534982</v>
      </c>
    </row>
    <row r="5884" customFormat="false" ht="12.75" hidden="false" customHeight="false" outlineLevel="0" collapsed="false">
      <c r="A5884" s="19" t="n">
        <v>41520.0416666667</v>
      </c>
      <c r="C5884" s="21" t="n">
        <v>16.675</v>
      </c>
      <c r="D5884" s="21" t="n">
        <v>1021.104</v>
      </c>
      <c r="E5884" s="15" t="n">
        <v>-3.58803986710964</v>
      </c>
      <c r="F5884" s="15" t="n">
        <v>-1.552</v>
      </c>
      <c r="G5884" s="21" t="n">
        <v>-2.12286871160453</v>
      </c>
    </row>
    <row r="5885" customFormat="false" ht="12.75" hidden="false" customHeight="false" outlineLevel="0" collapsed="false">
      <c r="A5885" s="19" t="n">
        <v>41520.0833333333</v>
      </c>
      <c r="C5885" s="21" t="n">
        <v>15.675</v>
      </c>
      <c r="D5885" s="21" t="n">
        <v>1021.104</v>
      </c>
      <c r="E5885" s="15" t="n">
        <v>-4.98338870431894</v>
      </c>
      <c r="F5885" s="15" t="n">
        <v>-2.134</v>
      </c>
      <c r="G5885" s="21" t="n">
        <v>-3.59809232559902</v>
      </c>
    </row>
    <row r="5886" customFormat="false" ht="12.75" hidden="false" customHeight="false" outlineLevel="0" collapsed="false">
      <c r="A5886" s="19" t="n">
        <v>41520.125</v>
      </c>
      <c r="C5886" s="21" t="n">
        <v>14.9</v>
      </c>
      <c r="D5886" s="21" t="n">
        <v>1021.104</v>
      </c>
      <c r="E5886" s="15" t="n">
        <v>-3.98671096345515</v>
      </c>
      <c r="F5886" s="15" t="n">
        <v>-0.776000000000001</v>
      </c>
      <c r="G5886" s="21" t="n">
        <v>-2.89682167185009</v>
      </c>
    </row>
    <row r="5887" customFormat="false" ht="12.75" hidden="false" customHeight="false" outlineLevel="0" collapsed="false">
      <c r="A5887" s="19" t="n">
        <v>41520.1666666667</v>
      </c>
      <c r="C5887" s="21" t="n">
        <v>14.6</v>
      </c>
      <c r="D5887" s="21" t="n">
        <v>1021.104</v>
      </c>
      <c r="E5887" s="15" t="n">
        <v>-4.08637873754153</v>
      </c>
      <c r="F5887" s="15" t="n">
        <v>-0.872999999999999</v>
      </c>
      <c r="G5887" s="21" t="n">
        <v>-2.46834026918115</v>
      </c>
    </row>
    <row r="5888" customFormat="false" ht="12.75" hidden="false" customHeight="false" outlineLevel="0" collapsed="false">
      <c r="A5888" s="19" t="n">
        <v>41520.2083333333</v>
      </c>
      <c r="C5888" s="21" t="n">
        <v>14.475</v>
      </c>
      <c r="D5888" s="21" t="n">
        <v>1021.104</v>
      </c>
      <c r="E5888" s="15" t="n">
        <v>-2.79069767441861</v>
      </c>
      <c r="F5888" s="15" t="n">
        <v>-1.261</v>
      </c>
      <c r="G5888" s="21" t="n">
        <v>-2.43337979655538</v>
      </c>
    </row>
    <row r="5889" customFormat="false" ht="12.75" hidden="false" customHeight="false" outlineLevel="0" collapsed="false">
      <c r="A5889" s="19" t="n">
        <v>41520.25</v>
      </c>
      <c r="C5889" s="21" t="n">
        <v>15.25</v>
      </c>
      <c r="D5889" s="21" t="n">
        <v>1021.104</v>
      </c>
      <c r="E5889" s="15" t="n">
        <v>-3.48837209302326</v>
      </c>
      <c r="F5889" s="15" t="n">
        <v>-1.649</v>
      </c>
      <c r="G5889" s="21" t="n">
        <v>-1.34429846818436</v>
      </c>
    </row>
    <row r="5890" customFormat="false" ht="12.75" hidden="false" customHeight="false" outlineLevel="0" collapsed="false">
      <c r="A5890" s="19" t="n">
        <v>41520.2916666667</v>
      </c>
      <c r="C5890" s="21" t="n">
        <v>16.775</v>
      </c>
      <c r="D5890" s="21" t="n">
        <v>1022.117</v>
      </c>
      <c r="E5890" s="15" t="n">
        <v>-2.99003322259136</v>
      </c>
      <c r="F5890" s="15" t="n">
        <v>-1.94</v>
      </c>
      <c r="G5890" s="21" t="n">
        <v>-1.37183084169703</v>
      </c>
    </row>
    <row r="5891" customFormat="false" ht="12.75" hidden="false" customHeight="false" outlineLevel="0" collapsed="false">
      <c r="A5891" s="19" t="n">
        <v>41520.3333333333</v>
      </c>
      <c r="C5891" s="21" t="n">
        <v>18.975</v>
      </c>
      <c r="D5891" s="21" t="n">
        <v>1022.117</v>
      </c>
      <c r="E5891" s="15" t="n">
        <v>-3.2890365448505</v>
      </c>
      <c r="F5891" s="15" t="n">
        <v>-3.589</v>
      </c>
      <c r="G5891" s="21" t="n">
        <v>-2.39442727333358</v>
      </c>
    </row>
    <row r="5892" customFormat="false" ht="12.75" hidden="false" customHeight="false" outlineLevel="0" collapsed="false">
      <c r="A5892" s="19" t="n">
        <v>41520.375</v>
      </c>
      <c r="C5892" s="21" t="n">
        <v>20.6</v>
      </c>
      <c r="D5892" s="21" t="n">
        <v>1022.117</v>
      </c>
      <c r="E5892" s="15" t="n">
        <v>-4.88372093023256</v>
      </c>
      <c r="F5892" s="15" t="n">
        <v>-4.365</v>
      </c>
      <c r="G5892" s="21" t="n">
        <v>-2.3863683100658</v>
      </c>
    </row>
    <row r="5893" customFormat="false" ht="12.75" hidden="false" customHeight="false" outlineLevel="0" collapsed="false">
      <c r="A5893" s="19" t="n">
        <v>41520.4166666667</v>
      </c>
      <c r="C5893" s="21" t="n">
        <v>21.5</v>
      </c>
      <c r="D5893" s="21" t="n">
        <v>1022.117</v>
      </c>
      <c r="E5893" s="15" t="n">
        <v>-5.58139534883721</v>
      </c>
      <c r="F5893" s="15" t="n">
        <v>-3.298</v>
      </c>
      <c r="G5893" s="21" t="n">
        <v>-2.90908312045624</v>
      </c>
    </row>
    <row r="5894" customFormat="false" ht="12.75" hidden="false" customHeight="false" outlineLevel="0" collapsed="false">
      <c r="A5894" s="19" t="n">
        <v>41520.4583333333</v>
      </c>
      <c r="C5894" s="21" t="n">
        <v>22.45</v>
      </c>
      <c r="D5894" s="21" t="n">
        <v>1021.104</v>
      </c>
      <c r="E5894" s="15" t="n">
        <v>-5.08305647840531</v>
      </c>
      <c r="F5894" s="15" t="n">
        <v>-1.649</v>
      </c>
      <c r="G5894" s="21" t="n">
        <v>-2.48335406419857</v>
      </c>
    </row>
    <row r="5895" customFormat="false" ht="12.75" hidden="false" customHeight="false" outlineLevel="0" collapsed="false">
      <c r="A5895" s="19" t="n">
        <v>41520.5</v>
      </c>
      <c r="C5895" s="21" t="n">
        <v>23.5</v>
      </c>
      <c r="D5895" s="21" t="n">
        <v>1021.104</v>
      </c>
      <c r="E5895" s="15" t="n">
        <v>-6.27906976744186</v>
      </c>
      <c r="F5895" s="15" t="n">
        <v>-2.813</v>
      </c>
      <c r="G5895" s="21" t="n">
        <v>-3.59081628974692</v>
      </c>
    </row>
    <row r="5896" customFormat="false" ht="12.75" hidden="false" customHeight="false" outlineLevel="0" collapsed="false">
      <c r="A5896" s="19" t="n">
        <v>41520.5416666667</v>
      </c>
      <c r="C5896" s="21" t="n">
        <v>23.475</v>
      </c>
      <c r="D5896" s="21" t="n">
        <v>1020.85075</v>
      </c>
      <c r="E5896" s="15" t="n">
        <v>-5.78073089700997</v>
      </c>
      <c r="F5896" s="15" t="n">
        <v>-4.074</v>
      </c>
      <c r="G5896" s="21" t="n">
        <v>-4.0508980743893</v>
      </c>
    </row>
    <row r="5897" customFormat="false" ht="12.75" hidden="false" customHeight="false" outlineLevel="0" collapsed="false">
      <c r="A5897" s="19" t="n">
        <v>41520.5833333333</v>
      </c>
      <c r="C5897" s="21" t="n">
        <v>26</v>
      </c>
      <c r="D5897" s="21" t="n">
        <v>1020.091</v>
      </c>
      <c r="E5897" s="15" t="n">
        <v>-5.98006644518273</v>
      </c>
      <c r="F5897" s="15" t="n">
        <v>-8.73</v>
      </c>
      <c r="G5897" s="21" t="n">
        <v>-3.91912028616548</v>
      </c>
    </row>
    <row r="5898" customFormat="false" ht="12.75" hidden="false" customHeight="false" outlineLevel="0" collapsed="false">
      <c r="A5898" s="19" t="n">
        <v>41520.625</v>
      </c>
      <c r="C5898" s="21" t="n">
        <v>26.55</v>
      </c>
      <c r="D5898" s="21" t="n">
        <v>1019.5845</v>
      </c>
      <c r="E5898" s="15" t="n">
        <v>-5.08305647840532</v>
      </c>
      <c r="F5898" s="15" t="n">
        <v>-6.693</v>
      </c>
      <c r="G5898" s="21" t="n">
        <v>-3.2164394243421</v>
      </c>
    </row>
    <row r="5899" customFormat="false" ht="12.75" hidden="false" customHeight="false" outlineLevel="0" collapsed="false">
      <c r="A5899" s="19" t="n">
        <v>41520.6666666667</v>
      </c>
      <c r="C5899" s="21" t="n">
        <v>25.425</v>
      </c>
      <c r="D5899" s="21" t="n">
        <v>1019.078</v>
      </c>
      <c r="E5899" s="15" t="n">
        <v>-5.5813953488372</v>
      </c>
      <c r="F5899" s="15" t="n">
        <v>-3.88</v>
      </c>
      <c r="G5899" s="21" t="n">
        <v>-3.5692840537975</v>
      </c>
    </row>
    <row r="5900" customFormat="false" ht="12.75" hidden="false" customHeight="false" outlineLevel="0" collapsed="false">
      <c r="A5900" s="19" t="n">
        <v>41520.7083333333</v>
      </c>
      <c r="C5900" s="21" t="n">
        <v>27.4</v>
      </c>
      <c r="D5900" s="21" t="n">
        <v>1019.078</v>
      </c>
      <c r="E5900" s="15" t="n">
        <v>-5.58139534883721</v>
      </c>
      <c r="F5900" s="15" t="n">
        <v>-3.492</v>
      </c>
      <c r="G5900" s="21" t="n">
        <v>-3.40951394166037</v>
      </c>
    </row>
    <row r="5901" customFormat="false" ht="12.75" hidden="false" customHeight="false" outlineLevel="0" collapsed="false">
      <c r="A5901" s="19" t="n">
        <v>41520.75</v>
      </c>
      <c r="C5901" s="21" t="n">
        <v>22.925</v>
      </c>
      <c r="D5901" s="21" t="n">
        <v>1019.078</v>
      </c>
      <c r="E5901" s="15" t="n">
        <v>-3.38870431893688</v>
      </c>
      <c r="F5901" s="15" t="n">
        <v>-1.94</v>
      </c>
      <c r="G5901" s="21" t="n">
        <v>-3.32273164210595</v>
      </c>
    </row>
    <row r="5902" customFormat="false" ht="12.75" hidden="false" customHeight="false" outlineLevel="0" collapsed="false">
      <c r="A5902" s="19" t="n">
        <v>41520.7916666667</v>
      </c>
      <c r="C5902" s="21" t="n">
        <v>20.525</v>
      </c>
      <c r="D5902" s="21" t="n">
        <v>1019.078</v>
      </c>
      <c r="E5902" s="15" t="n">
        <v>-3.08970099667774</v>
      </c>
      <c r="F5902" s="15" t="n">
        <v>-1.94</v>
      </c>
      <c r="G5902" s="21" t="n">
        <v>-2.72407587563904</v>
      </c>
    </row>
    <row r="5903" customFormat="false" ht="12.75" hidden="false" customHeight="false" outlineLevel="0" collapsed="false">
      <c r="A5903" s="19" t="n">
        <v>41520.8333333333</v>
      </c>
      <c r="C5903" s="21" t="n">
        <v>19.775</v>
      </c>
      <c r="D5903" s="21" t="n">
        <v>1019.078</v>
      </c>
      <c r="E5903" s="15" t="n">
        <v>-3.48837209302326</v>
      </c>
      <c r="F5903" s="15" t="n">
        <v>1.843</v>
      </c>
      <c r="G5903" s="21" t="n">
        <v>-2.84329465372529</v>
      </c>
    </row>
    <row r="5904" customFormat="false" ht="12.75" hidden="false" customHeight="false" outlineLevel="0" collapsed="false">
      <c r="A5904" s="19" t="n">
        <v>41520.875</v>
      </c>
      <c r="C5904" s="21" t="n">
        <v>18.7</v>
      </c>
      <c r="D5904" s="21" t="n">
        <v>1019.078</v>
      </c>
      <c r="E5904" s="15" t="n">
        <v>-3.78737541528239</v>
      </c>
      <c r="F5904" s="15" t="n">
        <v>-1.067</v>
      </c>
      <c r="G5904" s="21" t="n">
        <v>-2.84245306021197</v>
      </c>
    </row>
    <row r="5905" customFormat="false" ht="12.75" hidden="false" customHeight="false" outlineLevel="0" collapsed="false">
      <c r="A5905" s="19" t="n">
        <v>41520.9166666667</v>
      </c>
      <c r="C5905" s="21" t="n">
        <v>18.05</v>
      </c>
      <c r="D5905" s="21" t="n">
        <v>1019.078</v>
      </c>
      <c r="E5905" s="15" t="n">
        <v>-3.98671096345515</v>
      </c>
      <c r="F5905" s="15" t="n">
        <v>-3.201</v>
      </c>
      <c r="G5905" s="21" t="n">
        <v>-3.55206368134753</v>
      </c>
    </row>
    <row r="5906" customFormat="false" ht="12.75" hidden="false" customHeight="false" outlineLevel="0" collapsed="false">
      <c r="A5906" s="19" t="n">
        <v>41520.9583333333</v>
      </c>
      <c r="C5906" s="21" t="n">
        <v>17.15</v>
      </c>
      <c r="D5906" s="21" t="n">
        <v>1018.82475</v>
      </c>
      <c r="E5906" s="15" t="n">
        <v>-5.28239202657808</v>
      </c>
      <c r="F5906" s="15" t="n">
        <v>-2.134</v>
      </c>
      <c r="G5906" s="21" t="n">
        <v>-4.73716234319081</v>
      </c>
    </row>
    <row r="5907" customFormat="false" ht="12.75" hidden="false" customHeight="false" outlineLevel="0" collapsed="false">
      <c r="A5907" s="19" t="n">
        <v>41521</v>
      </c>
      <c r="C5907" s="21" t="n">
        <v>16.4</v>
      </c>
      <c r="D5907" s="21" t="n">
        <v>1018.065</v>
      </c>
      <c r="E5907" s="15" t="n">
        <v>-5.78073089700997</v>
      </c>
      <c r="F5907" s="15" t="n">
        <v>-3.492</v>
      </c>
      <c r="G5907" s="21" t="n">
        <v>-3.93570224965805</v>
      </c>
    </row>
    <row r="5908" customFormat="false" ht="12.75" hidden="false" customHeight="false" outlineLevel="0" collapsed="false">
      <c r="A5908" s="19" t="n">
        <v>41521.0416666667</v>
      </c>
      <c r="C5908" s="21" t="n">
        <v>15.8</v>
      </c>
      <c r="D5908" s="21" t="n">
        <v>1018.065</v>
      </c>
      <c r="E5908" s="15" t="n">
        <v>-4.98338870431894</v>
      </c>
      <c r="F5908" s="15" t="n">
        <v>-4.268</v>
      </c>
      <c r="G5908" s="21" t="n">
        <v>-3.88851334023583</v>
      </c>
    </row>
    <row r="5909" customFormat="false" ht="12.75" hidden="false" customHeight="false" outlineLevel="0" collapsed="false">
      <c r="A5909" s="19" t="n">
        <v>41521.0833333333</v>
      </c>
      <c r="C5909" s="21" t="n">
        <v>15.225</v>
      </c>
      <c r="D5909" s="21" t="n">
        <v>1018.065</v>
      </c>
      <c r="E5909" s="15" t="n">
        <v>-4.58471760797342</v>
      </c>
      <c r="F5909" s="15" t="n">
        <v>-4.074</v>
      </c>
      <c r="G5909" s="21" t="n">
        <v>-4.05800970841573</v>
      </c>
    </row>
    <row r="5910" customFormat="false" ht="12.75" hidden="false" customHeight="false" outlineLevel="0" collapsed="false">
      <c r="A5910" s="19" t="n">
        <v>41521.125</v>
      </c>
      <c r="C5910" s="21" t="n">
        <v>14.7</v>
      </c>
      <c r="D5910" s="21" t="n">
        <v>1017.052</v>
      </c>
      <c r="E5910" s="15" t="n">
        <v>-5.28239202657808</v>
      </c>
      <c r="F5910" s="15" t="n">
        <v>-3.589</v>
      </c>
      <c r="G5910" s="21" t="n">
        <v>-4.44394105949398</v>
      </c>
    </row>
    <row r="5911" customFormat="false" ht="12.75" hidden="false" customHeight="false" outlineLevel="0" collapsed="false">
      <c r="A5911" s="19" t="n">
        <v>41521.1666666667</v>
      </c>
      <c r="C5911" s="21" t="n">
        <v>14.225</v>
      </c>
      <c r="D5911" s="21" t="n">
        <v>1017.052</v>
      </c>
      <c r="E5911" s="15" t="n">
        <v>-3.88704318936877</v>
      </c>
      <c r="F5911" s="15" t="n">
        <v>-4.462</v>
      </c>
      <c r="G5911" s="21" t="n">
        <v>-4.16861051546843</v>
      </c>
    </row>
    <row r="5912" customFormat="false" ht="12.75" hidden="false" customHeight="false" outlineLevel="0" collapsed="false">
      <c r="A5912" s="19" t="n">
        <v>41521.2083333333</v>
      </c>
      <c r="C5912" s="21" t="n">
        <v>14</v>
      </c>
      <c r="D5912" s="21" t="n">
        <v>1017.052</v>
      </c>
      <c r="E5912" s="15" t="n">
        <v>-4.38538205980066</v>
      </c>
      <c r="F5912" s="15" t="n">
        <v>-3.686</v>
      </c>
      <c r="G5912" s="21" t="n">
        <v>-3.86248141247091</v>
      </c>
    </row>
    <row r="5913" customFormat="false" ht="12.75" hidden="false" customHeight="false" outlineLevel="0" collapsed="false">
      <c r="A5913" s="19" t="n">
        <v>41521.25</v>
      </c>
      <c r="C5913" s="21" t="n">
        <v>14.65</v>
      </c>
      <c r="D5913" s="21" t="n">
        <v>1017.052</v>
      </c>
      <c r="E5913" s="15" t="n">
        <v>-3.58803986710964</v>
      </c>
      <c r="F5913" s="15" t="n">
        <v>-3.395</v>
      </c>
      <c r="G5913" s="21" t="n">
        <v>-3.21985190938553</v>
      </c>
    </row>
    <row r="5914" customFormat="false" ht="12.75" hidden="false" customHeight="false" outlineLevel="0" collapsed="false">
      <c r="A5914" s="19" t="n">
        <v>41521.2916666667</v>
      </c>
      <c r="C5914" s="21" t="n">
        <v>16.575</v>
      </c>
      <c r="D5914" s="21" t="n">
        <v>1016.79875</v>
      </c>
      <c r="E5914" s="15" t="n">
        <v>-4.18604651162791</v>
      </c>
      <c r="F5914" s="15" t="n">
        <v>-4.365</v>
      </c>
      <c r="G5914" s="21" t="n">
        <v>-3.36876630383655</v>
      </c>
    </row>
    <row r="5915" customFormat="false" ht="12.75" hidden="false" customHeight="false" outlineLevel="0" collapsed="false">
      <c r="A5915" s="19" t="n">
        <v>41521.3333333333</v>
      </c>
      <c r="C5915" s="21" t="n">
        <v>18.45</v>
      </c>
      <c r="D5915" s="21" t="n">
        <v>1016.29225</v>
      </c>
      <c r="E5915" s="15" t="n">
        <v>-5.98006644518273</v>
      </c>
      <c r="F5915" s="15" t="n">
        <v>-8.342</v>
      </c>
      <c r="G5915" s="21" t="n">
        <v>-5.2021387963961</v>
      </c>
    </row>
    <row r="5916" customFormat="false" ht="12.75" hidden="false" customHeight="false" outlineLevel="0" collapsed="false">
      <c r="A5916" s="19" t="n">
        <v>41521.375</v>
      </c>
      <c r="C5916" s="21" t="n">
        <v>20.25</v>
      </c>
      <c r="D5916" s="21" t="n">
        <v>1016.039</v>
      </c>
      <c r="E5916" s="15" t="n">
        <v>-8.27242524916943</v>
      </c>
      <c r="F5916" s="15" t="n">
        <v>-9.797</v>
      </c>
      <c r="G5916" s="21" t="n">
        <v>-6.33264307979075</v>
      </c>
    </row>
    <row r="5917" customFormat="false" ht="12.75" hidden="false" customHeight="false" outlineLevel="0" collapsed="false">
      <c r="A5917" s="19" t="n">
        <v>41521.4166666667</v>
      </c>
      <c r="C5917" s="21" t="n">
        <v>22.1</v>
      </c>
      <c r="D5917" s="21" t="n">
        <v>1015.27925</v>
      </c>
      <c r="E5917" s="15" t="n">
        <v>-10.8637873754153</v>
      </c>
      <c r="G5917" s="21" t="n">
        <v>-7.07584245594609</v>
      </c>
    </row>
    <row r="5918" customFormat="false" ht="12.75" hidden="false" customHeight="false" outlineLevel="0" collapsed="false">
      <c r="A5918" s="19" t="n">
        <v>41521.4583333333</v>
      </c>
      <c r="C5918" s="21" t="n">
        <v>24.375</v>
      </c>
      <c r="D5918" s="21" t="n">
        <v>1014.77275</v>
      </c>
      <c r="E5918" s="15" t="n">
        <v>-12.8571428571429</v>
      </c>
      <c r="G5918" s="21" t="n">
        <v>-7.78911076043972</v>
      </c>
    </row>
    <row r="5919" customFormat="false" ht="12.75" hidden="false" customHeight="false" outlineLevel="0" collapsed="false">
      <c r="A5919" s="19" t="n">
        <v>41521.5</v>
      </c>
      <c r="C5919" s="21" t="n">
        <v>26.05</v>
      </c>
      <c r="D5919" s="21" t="n">
        <v>1014.013</v>
      </c>
      <c r="E5919" s="15" t="n">
        <v>-14.1528239202658</v>
      </c>
      <c r="G5919" s="21" t="n">
        <v>-8.18612464706566</v>
      </c>
    </row>
    <row r="5920" customFormat="false" ht="12.75" hidden="false" customHeight="false" outlineLevel="0" collapsed="false">
      <c r="A5920" s="19" t="n">
        <v>41521.5416666667</v>
      </c>
      <c r="C5920" s="21" t="n">
        <v>30.5</v>
      </c>
      <c r="D5920" s="21" t="n">
        <v>1013</v>
      </c>
      <c r="E5920" s="15" t="n">
        <v>-12.0598006644518</v>
      </c>
      <c r="G5920" s="21" t="n">
        <v>-7.1059183816853</v>
      </c>
    </row>
    <row r="5921" customFormat="false" ht="12.75" hidden="false" customHeight="false" outlineLevel="0" collapsed="false">
      <c r="A5921" s="19" t="n">
        <v>41521.5833333333</v>
      </c>
      <c r="C5921" s="21" t="n">
        <v>31.675</v>
      </c>
      <c r="D5921" s="21" t="n">
        <v>1012.24025</v>
      </c>
      <c r="E5921" s="15" t="n">
        <v>-1.79401993355482</v>
      </c>
      <c r="G5921" s="21" t="n">
        <v>-6.52451470631588</v>
      </c>
    </row>
    <row r="5922" customFormat="false" ht="12.75" hidden="false" customHeight="false" outlineLevel="0" collapsed="false">
      <c r="A5922" s="19" t="n">
        <v>41521.625</v>
      </c>
      <c r="C5922" s="21" t="n">
        <v>31.825</v>
      </c>
      <c r="D5922" s="21" t="n">
        <v>1011.73375</v>
      </c>
      <c r="E5922" s="15" t="n">
        <v>-7.77408637873755</v>
      </c>
      <c r="G5922" s="21" t="n">
        <v>-6.86267663351227</v>
      </c>
    </row>
    <row r="5923" customFormat="false" ht="12.75" hidden="false" customHeight="false" outlineLevel="0" collapsed="false">
      <c r="A5923" s="19" t="n">
        <v>41521.6666666667</v>
      </c>
      <c r="C5923" s="21" t="n">
        <v>30.55</v>
      </c>
      <c r="D5923" s="21" t="n">
        <v>1010.974</v>
      </c>
      <c r="E5923" s="15" t="n">
        <v>-9.3687707641196</v>
      </c>
      <c r="G5923" s="21" t="n">
        <v>-7.49907801106762</v>
      </c>
    </row>
    <row r="5924" customFormat="false" ht="12.75" hidden="false" customHeight="false" outlineLevel="0" collapsed="false">
      <c r="A5924" s="19" t="n">
        <v>41521.7083333333</v>
      </c>
      <c r="C5924" s="21" t="n">
        <v>28.625</v>
      </c>
      <c r="D5924" s="21" t="n">
        <v>1010.974</v>
      </c>
      <c r="E5924" s="15" t="n">
        <v>-7.77408637873754</v>
      </c>
      <c r="G5924" s="21" t="n">
        <v>-6.34567941874219</v>
      </c>
    </row>
    <row r="5925" customFormat="false" ht="12.75" hidden="false" customHeight="false" outlineLevel="0" collapsed="false">
      <c r="A5925" s="19" t="n">
        <v>41521.75</v>
      </c>
      <c r="C5925" s="21" t="n">
        <v>23.4</v>
      </c>
      <c r="D5925" s="21" t="n">
        <v>1010.72075</v>
      </c>
      <c r="E5925" s="15" t="n">
        <v>-5.98006644518273</v>
      </c>
      <c r="G5925" s="21" t="n">
        <v>-6.07795888483995</v>
      </c>
    </row>
    <row r="5926" customFormat="false" ht="12.75" hidden="false" customHeight="false" outlineLevel="0" collapsed="false">
      <c r="A5926" s="19" t="n">
        <v>41521.7916666667</v>
      </c>
      <c r="C5926" s="21" t="n">
        <v>20.9</v>
      </c>
      <c r="D5926" s="21" t="n">
        <v>1010.974</v>
      </c>
      <c r="E5926" s="15" t="n">
        <v>-7.67441860465117</v>
      </c>
      <c r="G5926" s="21" t="n">
        <v>-7.07193071439181</v>
      </c>
    </row>
    <row r="5927" customFormat="false" ht="12.75" hidden="false" customHeight="false" outlineLevel="0" collapsed="false">
      <c r="A5927" s="19" t="n">
        <v>41521.8333333333</v>
      </c>
      <c r="C5927" s="21" t="n">
        <v>19.35</v>
      </c>
      <c r="D5927" s="21" t="n">
        <v>1010.72075</v>
      </c>
      <c r="E5927" s="15" t="n">
        <v>-9.26910299003322</v>
      </c>
      <c r="G5927" s="21" t="n">
        <v>-7.76704549493956</v>
      </c>
    </row>
    <row r="5928" customFormat="false" ht="12.75" hidden="false" customHeight="false" outlineLevel="0" collapsed="false">
      <c r="A5928" s="19" t="n">
        <v>41521.875</v>
      </c>
      <c r="C5928" s="21" t="n">
        <v>18.325</v>
      </c>
      <c r="D5928" s="21" t="n">
        <v>1009.961</v>
      </c>
      <c r="E5928" s="15" t="n">
        <v>-9.76744186046511</v>
      </c>
      <c r="G5928" s="21" t="n">
        <v>-8.92232643480332</v>
      </c>
    </row>
    <row r="5929" customFormat="false" ht="12.75" hidden="false" customHeight="false" outlineLevel="0" collapsed="false">
      <c r="A5929" s="19" t="n">
        <v>41521.9166666667</v>
      </c>
      <c r="C5929" s="21" t="n">
        <v>17.5</v>
      </c>
      <c r="D5929" s="21" t="n">
        <v>1009.961</v>
      </c>
      <c r="E5929" s="15" t="n">
        <v>-10.6644518272425</v>
      </c>
      <c r="F5929" s="15" t="n">
        <v>-11.931</v>
      </c>
      <c r="G5929" s="21" t="n">
        <v>-10.7900294851077</v>
      </c>
    </row>
    <row r="5930" customFormat="false" ht="12.75" hidden="false" customHeight="false" outlineLevel="0" collapsed="false">
      <c r="A5930" s="19" t="n">
        <v>41521.9583333333</v>
      </c>
      <c r="C5930" s="21" t="n">
        <v>17</v>
      </c>
      <c r="D5930" s="21" t="n">
        <v>1009.20125</v>
      </c>
      <c r="E5930" s="15" t="n">
        <v>-12.7574750830565</v>
      </c>
      <c r="F5930" s="15" t="n">
        <v>-18.139</v>
      </c>
      <c r="G5930" s="21" t="n">
        <v>-11.1735079119825</v>
      </c>
    </row>
    <row r="5931" customFormat="false" ht="12.75" hidden="false" customHeight="false" outlineLevel="0" collapsed="false">
      <c r="A5931" s="19" t="n">
        <v>41522</v>
      </c>
      <c r="C5931" s="21" t="n">
        <v>16.45</v>
      </c>
      <c r="D5931" s="21" t="n">
        <v>1008.69475</v>
      </c>
      <c r="E5931" s="15" t="n">
        <v>-13.4551495016611</v>
      </c>
      <c r="F5931" s="15" t="n">
        <v>-14.841</v>
      </c>
      <c r="G5931" s="21" t="n">
        <v>-12.7708160559784</v>
      </c>
    </row>
    <row r="5932" customFormat="false" ht="12.75" hidden="false" customHeight="false" outlineLevel="0" collapsed="false">
      <c r="A5932" s="19" t="n">
        <v>41522.0416666667</v>
      </c>
      <c r="C5932" s="21" t="n">
        <v>16.15</v>
      </c>
      <c r="D5932" s="21" t="n">
        <v>1007.935</v>
      </c>
      <c r="E5932" s="15" t="n">
        <v>-15.4485049833887</v>
      </c>
      <c r="F5932" s="15" t="n">
        <v>-18.915</v>
      </c>
      <c r="G5932" s="21" t="n">
        <v>-13.8595302329722</v>
      </c>
    </row>
    <row r="5933" customFormat="false" ht="12.75" hidden="false" customHeight="false" outlineLevel="0" collapsed="false">
      <c r="A5933" s="19" t="n">
        <v>41522.0833333333</v>
      </c>
      <c r="C5933" s="21" t="n">
        <v>15.9</v>
      </c>
      <c r="D5933" s="21" t="n">
        <v>1006.922</v>
      </c>
      <c r="E5933" s="15" t="n">
        <v>-18.5382059800665</v>
      </c>
      <c r="F5933" s="15" t="n">
        <v>-17.46</v>
      </c>
      <c r="G5933" s="21" t="n">
        <v>-14.4172383236642</v>
      </c>
    </row>
    <row r="5934" customFormat="false" ht="12.75" hidden="false" customHeight="false" outlineLevel="0" collapsed="false">
      <c r="A5934" s="19" t="n">
        <v>41522.125</v>
      </c>
      <c r="C5934" s="21" t="n">
        <v>15.675</v>
      </c>
      <c r="D5934" s="21" t="n">
        <v>1006.16225</v>
      </c>
      <c r="E5934" s="15" t="n">
        <v>-16.843853820598</v>
      </c>
      <c r="F5934" s="15" t="n">
        <v>-17.654</v>
      </c>
      <c r="G5934" s="21" t="n">
        <v>-13.9145153821919</v>
      </c>
    </row>
    <row r="5935" customFormat="false" ht="12.75" hidden="false" customHeight="false" outlineLevel="0" collapsed="false">
      <c r="A5935" s="19" t="n">
        <v>41522.1666666667</v>
      </c>
      <c r="C5935" s="21" t="n">
        <v>15.325</v>
      </c>
      <c r="D5935" s="21" t="n">
        <v>1005.909</v>
      </c>
      <c r="E5935" s="15" t="n">
        <v>-16.4451827242525</v>
      </c>
      <c r="F5935" s="15" t="n">
        <v>-17.072</v>
      </c>
      <c r="G5935" s="21" t="n">
        <v>-13.6700776112677</v>
      </c>
    </row>
    <row r="5936" customFormat="false" ht="12.75" hidden="false" customHeight="false" outlineLevel="0" collapsed="false">
      <c r="A5936" s="19" t="n">
        <v>41522.2083333333</v>
      </c>
      <c r="C5936" s="21" t="n">
        <v>15.375</v>
      </c>
      <c r="D5936" s="21" t="n">
        <v>1005.909</v>
      </c>
      <c r="E5936" s="15" t="n">
        <v>-17.4418604651163</v>
      </c>
      <c r="F5936" s="15" t="n">
        <v>-16.878</v>
      </c>
      <c r="G5936" s="21" t="n">
        <v>-14.2512257241593</v>
      </c>
    </row>
    <row r="5937" customFormat="false" ht="12.75" hidden="false" customHeight="false" outlineLevel="0" collapsed="false">
      <c r="A5937" s="19" t="n">
        <v>41522.25</v>
      </c>
      <c r="C5937" s="21" t="n">
        <v>15.75</v>
      </c>
      <c r="D5937" s="21" t="n">
        <v>1005.909</v>
      </c>
      <c r="E5937" s="15" t="n">
        <v>-19.8338870431894</v>
      </c>
      <c r="F5937" s="15" t="n">
        <v>-19.497</v>
      </c>
      <c r="G5937" s="21" t="n">
        <v>-12.9880162659286</v>
      </c>
    </row>
    <row r="5938" customFormat="false" ht="12.75" hidden="false" customHeight="false" outlineLevel="0" collapsed="false">
      <c r="A5938" s="19" t="n">
        <v>41522.2916666667</v>
      </c>
      <c r="C5938" s="21" t="n">
        <v>16.425</v>
      </c>
      <c r="D5938" s="21" t="n">
        <v>1005.909</v>
      </c>
      <c r="E5938" s="15" t="n">
        <v>-21.2292358803987</v>
      </c>
      <c r="F5938" s="15" t="n">
        <v>-18.43</v>
      </c>
      <c r="G5938" s="21" t="n">
        <v>-13.292007193023</v>
      </c>
    </row>
    <row r="5939" customFormat="false" ht="12.75" hidden="false" customHeight="false" outlineLevel="0" collapsed="false">
      <c r="A5939" s="19" t="n">
        <v>41522.3333333333</v>
      </c>
      <c r="C5939" s="21" t="n">
        <v>18.15</v>
      </c>
      <c r="D5939" s="21" t="n">
        <v>1005.909</v>
      </c>
      <c r="E5939" s="15" t="n">
        <v>-22.1262458471761</v>
      </c>
      <c r="F5939" s="15" t="n">
        <v>-16.587</v>
      </c>
      <c r="G5939" s="21" t="n">
        <v>-13.3378336607267</v>
      </c>
    </row>
    <row r="5940" customFormat="false" ht="12.75" hidden="false" customHeight="false" outlineLevel="0" collapsed="false">
      <c r="A5940" s="19" t="n">
        <v>41522.375</v>
      </c>
      <c r="C5940" s="21" t="n">
        <v>20.125</v>
      </c>
      <c r="D5940" s="21" t="n">
        <v>1005.4025</v>
      </c>
      <c r="E5940" s="15" t="n">
        <v>-22.9235880398671</v>
      </c>
      <c r="G5940" s="21" t="n">
        <v>-15.988685870457</v>
      </c>
    </row>
    <row r="5941" customFormat="false" ht="12.75" hidden="false" customHeight="false" outlineLevel="0" collapsed="false">
      <c r="A5941" s="19" t="n">
        <v>41522.4166666667</v>
      </c>
      <c r="C5941" s="21" t="n">
        <v>22.225</v>
      </c>
      <c r="D5941" s="21" t="n">
        <v>1004.896</v>
      </c>
      <c r="E5941" s="15" t="n">
        <v>-22.3255813953489</v>
      </c>
      <c r="G5941" s="21" t="n">
        <v>-13.445571889781</v>
      </c>
    </row>
    <row r="5942" customFormat="false" ht="12.75" hidden="false" customHeight="false" outlineLevel="0" collapsed="false">
      <c r="A5942" s="19" t="n">
        <v>41522.4583333333</v>
      </c>
      <c r="C5942" s="21" t="n">
        <v>24.25</v>
      </c>
      <c r="D5942" s="21" t="n">
        <v>1003.883</v>
      </c>
      <c r="E5942" s="15" t="n">
        <v>-18.1395348837209</v>
      </c>
      <c r="G5942" s="21" t="n">
        <v>-10.6157105027421</v>
      </c>
    </row>
    <row r="5943" customFormat="false" ht="12.75" hidden="false" customHeight="false" outlineLevel="0" collapsed="false">
      <c r="A5943" s="19" t="n">
        <v>41522.5</v>
      </c>
      <c r="C5943" s="21" t="n">
        <v>26.125</v>
      </c>
      <c r="D5943" s="21" t="n">
        <v>1003.883</v>
      </c>
      <c r="E5943" s="15" t="n">
        <v>-13.4551495016611</v>
      </c>
      <c r="G5943" s="21" t="n">
        <v>-8.05580926947972</v>
      </c>
    </row>
    <row r="5944" customFormat="false" ht="12.75" hidden="false" customHeight="false" outlineLevel="0" collapsed="false">
      <c r="A5944" s="19" t="n">
        <v>41522.5416666667</v>
      </c>
      <c r="C5944" s="21" t="n">
        <v>30.8</v>
      </c>
      <c r="D5944" s="21" t="n">
        <v>1002.87</v>
      </c>
      <c r="E5944" s="15" t="n">
        <v>-9.8671096345515</v>
      </c>
      <c r="G5944" s="21" t="n">
        <v>-8.54174322987178</v>
      </c>
    </row>
    <row r="5945" customFormat="false" ht="12.75" hidden="false" customHeight="false" outlineLevel="0" collapsed="false">
      <c r="A5945" s="19" t="n">
        <v>41522.5833333333</v>
      </c>
      <c r="C5945" s="21" t="n">
        <v>32.575</v>
      </c>
      <c r="D5945" s="21" t="n">
        <v>1002.3635</v>
      </c>
      <c r="E5945" s="15" t="n">
        <v>-8.67109634551495</v>
      </c>
      <c r="G5945" s="21" t="n">
        <v>-6.87561988457261</v>
      </c>
    </row>
    <row r="5946" customFormat="false" ht="12.75" hidden="false" customHeight="false" outlineLevel="0" collapsed="false">
      <c r="A5946" s="19" t="n">
        <v>41522.625</v>
      </c>
      <c r="C5946" s="21" t="n">
        <v>31.425</v>
      </c>
      <c r="D5946" s="21" t="n">
        <v>1001.857</v>
      </c>
      <c r="E5946" s="15" t="n">
        <v>-8.67109634551495</v>
      </c>
      <c r="G5946" s="21" t="n">
        <v>-7.43424104801226</v>
      </c>
    </row>
    <row r="5947" customFormat="false" ht="12.75" hidden="false" customHeight="false" outlineLevel="0" collapsed="false">
      <c r="A5947" s="19" t="n">
        <v>41522.6666666667</v>
      </c>
      <c r="C5947" s="21" t="n">
        <v>28.675</v>
      </c>
      <c r="D5947" s="21" t="n">
        <v>1001.857</v>
      </c>
      <c r="E5947" s="15" t="n">
        <v>-7.67441860465117</v>
      </c>
      <c r="G5947" s="21" t="n">
        <v>-6.43622683289832</v>
      </c>
    </row>
    <row r="5948" customFormat="false" ht="12.75" hidden="false" customHeight="false" outlineLevel="0" collapsed="false">
      <c r="A5948" s="19" t="n">
        <v>41522.7083333333</v>
      </c>
      <c r="C5948" s="21" t="n">
        <v>27.675</v>
      </c>
      <c r="D5948" s="21" t="n">
        <v>1001.09725</v>
      </c>
      <c r="E5948" s="15" t="n">
        <v>-7.77408637873754</v>
      </c>
      <c r="G5948" s="21" t="n">
        <v>-5.82595541069231</v>
      </c>
    </row>
    <row r="5949" customFormat="false" ht="12.75" hidden="false" customHeight="false" outlineLevel="0" collapsed="false">
      <c r="A5949" s="19" t="n">
        <v>41522.75</v>
      </c>
      <c r="C5949" s="21" t="n">
        <v>25.675</v>
      </c>
      <c r="D5949" s="21" t="n">
        <v>1001.3505</v>
      </c>
      <c r="E5949" s="15" t="n">
        <v>-6.87707641196013</v>
      </c>
      <c r="G5949" s="21" t="n">
        <v>-5.1427301982267</v>
      </c>
    </row>
    <row r="5950" customFormat="false" ht="12.75" hidden="false" customHeight="false" outlineLevel="0" collapsed="false">
      <c r="A5950" s="19" t="n">
        <v>41522.7916666667</v>
      </c>
      <c r="C5950" s="21" t="n">
        <v>22.7</v>
      </c>
      <c r="D5950" s="21" t="n">
        <v>1001.857</v>
      </c>
      <c r="E5950" s="15" t="n">
        <v>-8.77076411960133</v>
      </c>
      <c r="F5950" s="15" t="n">
        <v>-12.028</v>
      </c>
      <c r="G5950" s="21" t="n">
        <v>-4.75093192249378</v>
      </c>
    </row>
    <row r="5951" customFormat="false" ht="12.75" hidden="false" customHeight="false" outlineLevel="0" collapsed="false">
      <c r="A5951" s="19" t="n">
        <v>41522.8333333333</v>
      </c>
      <c r="C5951" s="21" t="n">
        <v>20.6</v>
      </c>
      <c r="D5951" s="21" t="n">
        <v>1001.857</v>
      </c>
      <c r="E5951" s="15" t="n">
        <v>-2.49169435215947</v>
      </c>
      <c r="F5951" s="15" t="n">
        <v>-2.425</v>
      </c>
      <c r="G5951" s="21" t="n">
        <v>-3.99088688134862</v>
      </c>
    </row>
    <row r="5952" customFormat="false" ht="12.75" hidden="false" customHeight="false" outlineLevel="0" collapsed="false">
      <c r="A5952" s="19" t="n">
        <v>41522.875</v>
      </c>
      <c r="C5952" s="21" t="n">
        <v>19.35</v>
      </c>
      <c r="D5952" s="21" t="n">
        <v>1001.857</v>
      </c>
      <c r="E5952" s="15" t="n">
        <v>-8.47176079734219</v>
      </c>
      <c r="F5952" s="15" t="n">
        <v>-8.051</v>
      </c>
      <c r="G5952" s="21" t="n">
        <v>-6.18940762438447</v>
      </c>
    </row>
    <row r="5953" customFormat="false" ht="12.75" hidden="false" customHeight="false" outlineLevel="0" collapsed="false">
      <c r="A5953" s="19" t="n">
        <v>41522.9166666667</v>
      </c>
      <c r="C5953" s="21" t="n">
        <v>18.625</v>
      </c>
      <c r="D5953" s="21" t="n">
        <v>1001.857</v>
      </c>
      <c r="E5953" s="15" t="n">
        <v>-6.87707641196013</v>
      </c>
      <c r="F5953" s="15" t="n">
        <v>-6.111</v>
      </c>
      <c r="G5953" s="21" t="n">
        <v>-5.16569303822385</v>
      </c>
    </row>
    <row r="5954" customFormat="false" ht="12.75" hidden="false" customHeight="false" outlineLevel="0" collapsed="false">
      <c r="A5954" s="19" t="n">
        <v>41522.9583333333</v>
      </c>
      <c r="C5954" s="21" t="n">
        <v>17.625</v>
      </c>
      <c r="D5954" s="21" t="n">
        <v>1001.857</v>
      </c>
      <c r="E5954" s="15" t="n">
        <v>-5.28239202657808</v>
      </c>
      <c r="F5954" s="15" t="n">
        <v>-3.298</v>
      </c>
      <c r="G5954" s="21" t="n">
        <v>-4.62813220775595</v>
      </c>
    </row>
    <row r="5955" customFormat="false" ht="12.75" hidden="false" customHeight="false" outlineLevel="0" collapsed="false">
      <c r="A5955" s="19" t="n">
        <v>41523</v>
      </c>
      <c r="C5955" s="21" t="n">
        <v>17.025</v>
      </c>
      <c r="D5955" s="21" t="n">
        <v>1001.857</v>
      </c>
      <c r="E5955" s="15" t="n">
        <v>-6.578073089701</v>
      </c>
      <c r="F5955" s="15" t="n">
        <v>-5.044</v>
      </c>
      <c r="G5955" s="21" t="n">
        <v>-4.3565998407615</v>
      </c>
    </row>
    <row r="5956" customFormat="false" ht="12.75" hidden="false" customHeight="false" outlineLevel="0" collapsed="false">
      <c r="A5956" s="19" t="n">
        <v>41523.0416666667</v>
      </c>
      <c r="C5956" s="21" t="n">
        <v>16.45</v>
      </c>
      <c r="D5956" s="21" t="n">
        <v>1001.60375</v>
      </c>
      <c r="E5956" s="15" t="n">
        <v>-5.68106312292359</v>
      </c>
      <c r="F5956" s="15" t="n">
        <v>-4.656</v>
      </c>
      <c r="G5956" s="21" t="n">
        <v>-5.29915859594579</v>
      </c>
    </row>
    <row r="5957" customFormat="false" ht="12.75" hidden="false" customHeight="false" outlineLevel="0" collapsed="false">
      <c r="A5957" s="19" t="n">
        <v>41523.0833333333</v>
      </c>
      <c r="C5957" s="21" t="n">
        <v>15.65</v>
      </c>
      <c r="D5957" s="21" t="n">
        <v>1001.3505</v>
      </c>
      <c r="E5957" s="15" t="n">
        <v>-8.27242524916944</v>
      </c>
      <c r="F5957" s="15" t="n">
        <v>-5.238</v>
      </c>
      <c r="G5957" s="21" t="n">
        <v>-5.23178894140857</v>
      </c>
    </row>
    <row r="5958" customFormat="false" ht="12.75" hidden="false" customHeight="false" outlineLevel="0" collapsed="false">
      <c r="A5958" s="19" t="n">
        <v>41523.125</v>
      </c>
      <c r="C5958" s="21" t="n">
        <v>15.125</v>
      </c>
      <c r="D5958" s="21" t="n">
        <v>1000.844</v>
      </c>
      <c r="E5958" s="15" t="n">
        <v>-7.17607973421927</v>
      </c>
      <c r="F5958" s="15" t="n">
        <v>-3.977</v>
      </c>
      <c r="G5958" s="21" t="n">
        <v>-6.19868742540698</v>
      </c>
    </row>
    <row r="5959" customFormat="false" ht="12.75" hidden="false" customHeight="false" outlineLevel="0" collapsed="false">
      <c r="A5959" s="19" t="n">
        <v>41523.1666666667</v>
      </c>
      <c r="C5959" s="21" t="n">
        <v>15.05</v>
      </c>
      <c r="D5959" s="21" t="n">
        <v>1000.844</v>
      </c>
      <c r="E5959" s="15" t="n">
        <v>-7.27574750830565</v>
      </c>
      <c r="F5959" s="15" t="n">
        <v>-0.387999999999999</v>
      </c>
      <c r="G5959" s="21" t="n">
        <v>-4.73036540443567</v>
      </c>
    </row>
    <row r="5960" customFormat="false" ht="12.75" hidden="false" customHeight="false" outlineLevel="0" collapsed="false">
      <c r="A5960" s="19" t="n">
        <v>41523.2083333333</v>
      </c>
      <c r="C5960" s="21" t="n">
        <v>14.975</v>
      </c>
      <c r="D5960" s="21" t="n">
        <v>1001.857</v>
      </c>
      <c r="E5960" s="15" t="n">
        <v>-4.38538205980067</v>
      </c>
      <c r="F5960" s="15" t="n">
        <v>-3.977</v>
      </c>
      <c r="G5960" s="21" t="n">
        <v>-6.14397700187556</v>
      </c>
    </row>
    <row r="5961" customFormat="false" ht="12.75" hidden="false" customHeight="false" outlineLevel="0" collapsed="false">
      <c r="A5961" s="19" t="n">
        <v>41523.25</v>
      </c>
      <c r="C5961" s="21" t="n">
        <v>15.075</v>
      </c>
      <c r="D5961" s="21" t="n">
        <v>1000.59075</v>
      </c>
      <c r="E5961" s="15" t="n">
        <v>-8.07308970099668</v>
      </c>
      <c r="F5961" s="15" t="n">
        <v>-9.506</v>
      </c>
      <c r="G5961" s="21" t="n">
        <v>-6.86092363185162</v>
      </c>
    </row>
    <row r="5962" customFormat="false" ht="12.75" hidden="false" customHeight="false" outlineLevel="0" collapsed="false">
      <c r="A5962" s="19" t="n">
        <v>41523.2916666667</v>
      </c>
      <c r="C5962" s="21" t="n">
        <v>15.3</v>
      </c>
      <c r="D5962" s="21" t="n">
        <v>1001.3505</v>
      </c>
      <c r="E5962" s="15" t="n">
        <v>-3.68770764119602</v>
      </c>
      <c r="F5962" s="15" t="n">
        <v>-3.298</v>
      </c>
      <c r="G5962" s="21" t="n">
        <v>-3.88184505052537</v>
      </c>
    </row>
    <row r="5963" customFormat="false" ht="12.75" hidden="false" customHeight="false" outlineLevel="0" collapsed="false">
      <c r="A5963" s="19" t="n">
        <v>41523.3333333333</v>
      </c>
      <c r="C5963" s="21" t="n">
        <v>14.975</v>
      </c>
      <c r="D5963" s="21" t="n">
        <v>1001.857</v>
      </c>
      <c r="E5963" s="15" t="n">
        <v>-6.07973421926911</v>
      </c>
      <c r="F5963" s="15" t="n">
        <v>-5.044</v>
      </c>
      <c r="G5963" s="21" t="n">
        <v>-5.6668391009023</v>
      </c>
    </row>
    <row r="5964" customFormat="false" ht="12.75" hidden="false" customHeight="false" outlineLevel="0" collapsed="false">
      <c r="A5964" s="19" t="n">
        <v>41523.375</v>
      </c>
      <c r="C5964" s="21" t="n">
        <v>15.475</v>
      </c>
      <c r="D5964" s="21" t="n">
        <v>1001.09725</v>
      </c>
      <c r="E5964" s="15" t="n">
        <v>-8.37209302325581</v>
      </c>
      <c r="F5964" s="15" t="n">
        <v>-4.365</v>
      </c>
      <c r="G5964" s="21" t="n">
        <v>-6.28487446176976</v>
      </c>
    </row>
    <row r="5965" customFormat="false" ht="12.75" hidden="false" customHeight="false" outlineLevel="0" collapsed="false">
      <c r="A5965" s="19" t="n">
        <v>41523.4166666667</v>
      </c>
      <c r="C5965" s="21" t="n">
        <v>15.275</v>
      </c>
      <c r="D5965" s="21" t="n">
        <v>1001.3505</v>
      </c>
      <c r="E5965" s="15" t="n">
        <v>-6.47840531561462</v>
      </c>
      <c r="F5965" s="15" t="n">
        <v>-3.395</v>
      </c>
      <c r="G5965" s="21" t="n">
        <v>-4.95566658230734</v>
      </c>
    </row>
    <row r="5966" customFormat="false" ht="12.75" hidden="false" customHeight="false" outlineLevel="0" collapsed="false">
      <c r="A5966" s="19" t="n">
        <v>41523.4583333333</v>
      </c>
      <c r="C5966" s="21" t="n">
        <v>15.3</v>
      </c>
      <c r="D5966" s="21" t="n">
        <v>1000.844</v>
      </c>
      <c r="E5966" s="15" t="n">
        <v>-8.37209302325582</v>
      </c>
      <c r="F5966" s="15" t="n">
        <v>-3.395</v>
      </c>
      <c r="G5966" s="21" t="n">
        <v>-5.34996129307584</v>
      </c>
    </row>
    <row r="5967" customFormat="false" ht="12.75" hidden="false" customHeight="false" outlineLevel="0" collapsed="false">
      <c r="A5967" s="19" t="n">
        <v>41523.5</v>
      </c>
      <c r="C5967" s="21" t="n">
        <v>15.275</v>
      </c>
      <c r="D5967" s="21" t="n">
        <v>1000.844</v>
      </c>
      <c r="E5967" s="15" t="n">
        <v>-5.78073089700997</v>
      </c>
      <c r="F5967" s="15" t="n">
        <v>-7.081</v>
      </c>
      <c r="G5967" s="21" t="n">
        <v>-5.31740810874308</v>
      </c>
    </row>
    <row r="5968" customFormat="false" ht="12.75" hidden="false" customHeight="false" outlineLevel="0" collapsed="false">
      <c r="A5968" s="19" t="n">
        <v>41523.5416666667</v>
      </c>
      <c r="C5968" s="21" t="n">
        <v>15.375</v>
      </c>
      <c r="D5968" s="21" t="n">
        <v>1000.844</v>
      </c>
      <c r="E5968" s="15" t="n">
        <v>-1.99335548172758</v>
      </c>
      <c r="F5968" s="15" t="n">
        <v>-4.559</v>
      </c>
      <c r="G5968" s="21" t="n">
        <v>-3.68362340952471</v>
      </c>
    </row>
    <row r="5969" customFormat="false" ht="12.75" hidden="false" customHeight="false" outlineLevel="0" collapsed="false">
      <c r="A5969" s="19" t="n">
        <v>41523.5833333333</v>
      </c>
      <c r="C5969" s="21" t="n">
        <v>15.875</v>
      </c>
      <c r="D5969" s="21" t="n">
        <v>1001.60375</v>
      </c>
      <c r="E5969" s="15" t="n">
        <v>-4.18604651162791</v>
      </c>
      <c r="F5969" s="15" t="n">
        <v>-2.037</v>
      </c>
      <c r="G5969" s="21" t="n">
        <v>-4.06076204674489</v>
      </c>
    </row>
    <row r="5970" customFormat="false" ht="12.75" hidden="false" customHeight="false" outlineLevel="0" collapsed="false">
      <c r="A5970" s="19" t="n">
        <v>41523.625</v>
      </c>
      <c r="C5970" s="21" t="n">
        <v>17.65</v>
      </c>
      <c r="D5970" s="21" t="n">
        <v>1001.857</v>
      </c>
      <c r="E5970" s="15" t="n">
        <v>-5.1827242524917</v>
      </c>
      <c r="F5970" s="15" t="n">
        <v>-5.723</v>
      </c>
      <c r="G5970" s="21" t="n">
        <v>-4.04707076215467</v>
      </c>
    </row>
    <row r="5971" customFormat="false" ht="12.75" hidden="false" customHeight="false" outlineLevel="0" collapsed="false">
      <c r="A5971" s="19" t="n">
        <v>41523.6666666667</v>
      </c>
      <c r="C5971" s="21" t="n">
        <v>18.05</v>
      </c>
      <c r="D5971" s="21" t="n">
        <v>1001.857</v>
      </c>
      <c r="E5971" s="15" t="n">
        <v>-6.77740863787375</v>
      </c>
      <c r="F5971" s="15" t="n">
        <v>-4.753</v>
      </c>
      <c r="G5971" s="21" t="n">
        <v>-3.87878543504048</v>
      </c>
    </row>
    <row r="5972" customFormat="false" ht="12.75" hidden="false" customHeight="false" outlineLevel="0" collapsed="false">
      <c r="A5972" s="19" t="n">
        <v>41523.7083333333</v>
      </c>
      <c r="C5972" s="21" t="n">
        <v>17.7</v>
      </c>
      <c r="D5972" s="21" t="n">
        <v>1001.857</v>
      </c>
      <c r="E5972" s="15" t="n">
        <v>-6.67774086378738</v>
      </c>
      <c r="F5972" s="15" t="n">
        <v>-5.626</v>
      </c>
      <c r="G5972" s="21" t="n">
        <v>-4.60713457956046</v>
      </c>
    </row>
    <row r="5973" customFormat="false" ht="12.75" hidden="false" customHeight="false" outlineLevel="0" collapsed="false">
      <c r="A5973" s="19" t="n">
        <v>41523.75</v>
      </c>
      <c r="C5973" s="21" t="n">
        <v>15.55</v>
      </c>
      <c r="D5973" s="21" t="n">
        <v>1002.61675</v>
      </c>
      <c r="E5973" s="15" t="n">
        <v>-1.99335548172758</v>
      </c>
      <c r="F5973" s="15" t="n">
        <v>-4.656</v>
      </c>
      <c r="G5973" s="21" t="n">
        <v>-3.27944261051662</v>
      </c>
    </row>
    <row r="5974" customFormat="false" ht="12.75" hidden="false" customHeight="false" outlineLevel="0" collapsed="false">
      <c r="A5974" s="19" t="n">
        <v>41523.7916666667</v>
      </c>
      <c r="C5974" s="21" t="n">
        <v>15.025</v>
      </c>
      <c r="D5974" s="21" t="n">
        <v>1002.87</v>
      </c>
      <c r="E5974" s="15" t="n">
        <v>-1.49501661129568</v>
      </c>
      <c r="F5974" s="15" t="n">
        <v>-0.388000000000002</v>
      </c>
      <c r="G5974" s="21" t="n">
        <v>-2.63505323548014</v>
      </c>
    </row>
    <row r="5975" customFormat="false" ht="12.75" hidden="false" customHeight="false" outlineLevel="0" collapsed="false">
      <c r="A5975" s="19" t="n">
        <v>41523.8333333333</v>
      </c>
      <c r="C5975" s="21" t="n">
        <v>14.35</v>
      </c>
      <c r="D5975" s="21" t="n">
        <v>1003.62975</v>
      </c>
      <c r="E5975" s="15" t="n">
        <v>-3.38870431893688</v>
      </c>
      <c r="F5975" s="15" t="n">
        <v>-1.843</v>
      </c>
      <c r="G5975" s="21" t="n">
        <v>-2.89077229985039</v>
      </c>
    </row>
    <row r="5976" customFormat="false" ht="12.75" hidden="false" customHeight="false" outlineLevel="0" collapsed="false">
      <c r="A5976" s="19" t="n">
        <v>41523.875</v>
      </c>
      <c r="C5976" s="21" t="n">
        <v>13.525</v>
      </c>
      <c r="D5976" s="21" t="n">
        <v>1003.883</v>
      </c>
      <c r="E5976" s="15" t="n">
        <v>-2.69102990033223</v>
      </c>
      <c r="F5976" s="15" t="n">
        <v>-2.91</v>
      </c>
      <c r="G5976" s="21" t="n">
        <v>-3.40947848382547</v>
      </c>
    </row>
    <row r="5977" customFormat="false" ht="12.75" hidden="false" customHeight="false" outlineLevel="0" collapsed="false">
      <c r="A5977" s="19" t="n">
        <v>41523.9166666667</v>
      </c>
      <c r="C5977" s="21" t="n">
        <v>13.1</v>
      </c>
      <c r="D5977" s="21" t="n">
        <v>1003.883</v>
      </c>
      <c r="E5977" s="15" t="n">
        <v>-3.18936877076412</v>
      </c>
      <c r="F5977" s="15" t="n">
        <v>-3.298</v>
      </c>
      <c r="G5977" s="21" t="n">
        <v>-3.76118720246574</v>
      </c>
    </row>
    <row r="5978" customFormat="false" ht="12.75" hidden="false" customHeight="false" outlineLevel="0" collapsed="false">
      <c r="A5978" s="19" t="n">
        <v>41523.9583333333</v>
      </c>
      <c r="C5978" s="21" t="n">
        <v>13.225</v>
      </c>
      <c r="D5978" s="21" t="n">
        <v>1003.883</v>
      </c>
      <c r="E5978" s="15" t="n">
        <v>-3.88704318936877</v>
      </c>
      <c r="F5978" s="15" t="n">
        <v>-1.746</v>
      </c>
      <c r="G5978" s="21" t="n">
        <v>-3.12397072904615</v>
      </c>
    </row>
    <row r="5979" customFormat="false" ht="12.75" hidden="false" customHeight="false" outlineLevel="0" collapsed="false">
      <c r="A5979" s="19" t="n">
        <v>41524</v>
      </c>
      <c r="C5979" s="21" t="n">
        <v>13.075</v>
      </c>
      <c r="D5979" s="21" t="n">
        <v>1003.883</v>
      </c>
      <c r="E5979" s="15" t="n">
        <v>-3.78737541528239</v>
      </c>
      <c r="F5979" s="15" t="n">
        <v>-3.783</v>
      </c>
      <c r="G5979" s="21" t="n">
        <v>-3.04771089919559</v>
      </c>
    </row>
    <row r="5980" customFormat="false" ht="12.75" hidden="false" customHeight="false" outlineLevel="0" collapsed="false">
      <c r="A5980" s="19" t="n">
        <v>41524.0416666667</v>
      </c>
      <c r="C5980" s="21" t="n">
        <v>12.475</v>
      </c>
      <c r="D5980" s="21" t="n">
        <v>1004.3895</v>
      </c>
      <c r="E5980" s="15" t="n">
        <v>-2.69102990033223</v>
      </c>
      <c r="F5980" s="15" t="n">
        <v>-3.298</v>
      </c>
      <c r="G5980" s="21" t="n">
        <v>-3.23211147381838</v>
      </c>
    </row>
    <row r="5981" customFormat="false" ht="12.75" hidden="false" customHeight="false" outlineLevel="0" collapsed="false">
      <c r="A5981" s="19" t="n">
        <v>41524.0833333333</v>
      </c>
      <c r="C5981" s="21" t="n">
        <v>12</v>
      </c>
      <c r="D5981" s="21" t="n">
        <v>1004.64275</v>
      </c>
      <c r="E5981" s="15" t="n">
        <v>-2.59136212624585</v>
      </c>
      <c r="F5981" s="15" t="n">
        <v>-1.358</v>
      </c>
      <c r="G5981" s="21" t="n">
        <v>-2.60738134970004</v>
      </c>
    </row>
    <row r="5982" customFormat="false" ht="12.75" hidden="false" customHeight="false" outlineLevel="0" collapsed="false">
      <c r="A5982" s="19" t="n">
        <v>41524.125</v>
      </c>
      <c r="C5982" s="21" t="n">
        <v>11.9</v>
      </c>
      <c r="D5982" s="21" t="n">
        <v>1004.896</v>
      </c>
      <c r="E5982" s="15" t="n">
        <v>-2.19269102990033</v>
      </c>
      <c r="F5982" s="15" t="n">
        <v>-0.0969999999999997</v>
      </c>
      <c r="G5982" s="21" t="n">
        <v>-2.61800722981765</v>
      </c>
    </row>
    <row r="5983" customFormat="false" ht="12.75" hidden="false" customHeight="false" outlineLevel="0" collapsed="false">
      <c r="A5983" s="19" t="n">
        <v>41524.1666666667</v>
      </c>
      <c r="C5983" s="21" t="n">
        <v>12</v>
      </c>
      <c r="D5983" s="21" t="n">
        <v>1004.896</v>
      </c>
      <c r="E5983" s="15" t="n">
        <v>0.299003322259136</v>
      </c>
      <c r="F5983" s="15" t="n">
        <v>0.485</v>
      </c>
      <c r="G5983" s="21" t="n">
        <v>-1.70678337330333</v>
      </c>
    </row>
    <row r="5984" customFormat="false" ht="12.75" hidden="false" customHeight="false" outlineLevel="0" collapsed="false">
      <c r="A5984" s="19" t="n">
        <v>41524.2083333333</v>
      </c>
      <c r="C5984" s="21" t="n">
        <v>11.4</v>
      </c>
      <c r="D5984" s="21" t="n">
        <v>1004.896</v>
      </c>
      <c r="E5984" s="15" t="n">
        <v>-2.99003322259136</v>
      </c>
      <c r="F5984" s="15" t="n">
        <v>-2.328</v>
      </c>
      <c r="G5984" s="21" t="n">
        <v>-2.91814285953027</v>
      </c>
    </row>
    <row r="5985" customFormat="false" ht="12.75" hidden="false" customHeight="false" outlineLevel="0" collapsed="false">
      <c r="A5985" s="19" t="n">
        <v>41524.25</v>
      </c>
      <c r="C5985" s="21" t="n">
        <v>11.6</v>
      </c>
      <c r="D5985" s="21" t="n">
        <v>1005.65575</v>
      </c>
      <c r="E5985" s="15" t="n">
        <v>0.598006644518272</v>
      </c>
      <c r="F5985" s="15" t="n">
        <v>-0.775999999999999</v>
      </c>
      <c r="G5985" s="21" t="n">
        <v>-1.25008012071112</v>
      </c>
    </row>
    <row r="5986" customFormat="false" ht="12.75" hidden="false" customHeight="false" outlineLevel="0" collapsed="false">
      <c r="A5986" s="19" t="n">
        <v>41524.2916666667</v>
      </c>
      <c r="C5986" s="21" t="n">
        <v>12.425</v>
      </c>
      <c r="D5986" s="21" t="n">
        <v>1005.909</v>
      </c>
      <c r="E5986" s="15" t="n">
        <v>-0.996677740863788</v>
      </c>
      <c r="F5986" s="15" t="n">
        <v>-0.193999999999999</v>
      </c>
      <c r="G5986" s="21" t="n">
        <v>-0.909219118028296</v>
      </c>
    </row>
    <row r="5987" customFormat="false" ht="12.75" hidden="false" customHeight="false" outlineLevel="0" collapsed="false">
      <c r="A5987" s="19" t="n">
        <v>41524.3333333333</v>
      </c>
      <c r="C5987" s="21" t="n">
        <v>13.625</v>
      </c>
      <c r="D5987" s="21" t="n">
        <v>1006.66875</v>
      </c>
      <c r="E5987" s="15" t="n">
        <v>-2.29235880398671</v>
      </c>
      <c r="F5987" s="15" t="n">
        <v>-2.134</v>
      </c>
      <c r="G5987" s="21" t="n">
        <v>-0.876665298190487</v>
      </c>
    </row>
    <row r="5988" customFormat="false" ht="12.75" hidden="false" customHeight="false" outlineLevel="0" collapsed="false">
      <c r="A5988" s="19" t="n">
        <v>41524.375</v>
      </c>
      <c r="C5988" s="21" t="n">
        <v>14.6</v>
      </c>
      <c r="D5988" s="21" t="n">
        <v>1006.922</v>
      </c>
      <c r="E5988" s="15" t="n">
        <v>-3.88704318936877</v>
      </c>
      <c r="F5988" s="15" t="n">
        <v>-1.649</v>
      </c>
      <c r="G5988" s="21" t="n">
        <v>-1.86863495341218</v>
      </c>
    </row>
    <row r="5989" customFormat="false" ht="12.75" hidden="false" customHeight="false" outlineLevel="0" collapsed="false">
      <c r="A5989" s="19" t="n">
        <v>41524.4166666667</v>
      </c>
      <c r="C5989" s="21" t="n">
        <v>15.425</v>
      </c>
      <c r="D5989" s="21" t="n">
        <v>1007.17525</v>
      </c>
      <c r="E5989" s="15" t="n">
        <v>-3.18936877076412</v>
      </c>
      <c r="F5989" s="15" t="n">
        <v>-4.753</v>
      </c>
      <c r="G5989" s="21" t="n">
        <v>-2.10488724211445</v>
      </c>
    </row>
    <row r="5990" customFormat="false" ht="12.75" hidden="false" customHeight="false" outlineLevel="0" collapsed="false">
      <c r="A5990" s="19" t="n">
        <v>41524.4583333333</v>
      </c>
      <c r="C5990" s="21" t="n">
        <v>15.425</v>
      </c>
      <c r="D5990" s="21" t="n">
        <v>1007.935</v>
      </c>
      <c r="E5990" s="15" t="n">
        <v>-0.498338870431894</v>
      </c>
      <c r="F5990" s="15" t="n">
        <v>-2.328</v>
      </c>
      <c r="G5990" s="21" t="n">
        <v>-2.0741048509662</v>
      </c>
    </row>
    <row r="5991" customFormat="false" ht="12.75" hidden="false" customHeight="false" outlineLevel="0" collapsed="false">
      <c r="A5991" s="19" t="n">
        <v>41524.5</v>
      </c>
      <c r="C5991" s="21" t="n">
        <v>17.425</v>
      </c>
      <c r="D5991" s="21" t="n">
        <v>1007.935</v>
      </c>
      <c r="E5991" s="15" t="n">
        <v>-3.88704318936877</v>
      </c>
      <c r="F5991" s="15" t="n">
        <v>-3.104</v>
      </c>
      <c r="G5991" s="21" t="n">
        <v>-1.85321216553032</v>
      </c>
    </row>
    <row r="5992" customFormat="false" ht="12.75" hidden="false" customHeight="false" outlineLevel="0" collapsed="false">
      <c r="A5992" s="19" t="n">
        <v>41524.5416666667</v>
      </c>
      <c r="C5992" s="21" t="n">
        <v>20.1</v>
      </c>
      <c r="D5992" s="21" t="n">
        <v>1007.935</v>
      </c>
      <c r="E5992" s="15" t="n">
        <v>-4.08637873754153</v>
      </c>
      <c r="F5992" s="15" t="n">
        <v>-5.335</v>
      </c>
      <c r="G5992" s="21" t="n">
        <v>-2.42637609958206</v>
      </c>
    </row>
    <row r="5993" customFormat="false" ht="12.75" hidden="false" customHeight="false" outlineLevel="0" collapsed="false">
      <c r="A5993" s="19" t="n">
        <v>41524.5833333333</v>
      </c>
      <c r="C5993" s="21" t="n">
        <v>19.4</v>
      </c>
      <c r="D5993" s="21" t="n">
        <v>1007.935</v>
      </c>
      <c r="E5993" s="15" t="n">
        <v>0.199335548172758</v>
      </c>
      <c r="F5993" s="15" t="n">
        <v>-1.358</v>
      </c>
      <c r="G5993" s="21" t="n">
        <v>-2.5358312577653</v>
      </c>
    </row>
    <row r="5994" customFormat="false" ht="12.75" hidden="false" customHeight="false" outlineLevel="0" collapsed="false">
      <c r="A5994" s="19" t="n">
        <v>41524.625</v>
      </c>
      <c r="C5994" s="21" t="n">
        <v>18.9</v>
      </c>
      <c r="D5994" s="21" t="n">
        <v>1007.935</v>
      </c>
      <c r="E5994" s="15" t="n">
        <v>-2.89036544850498</v>
      </c>
      <c r="F5994" s="15" t="n">
        <v>-0.291000000000001</v>
      </c>
      <c r="G5994" s="21" t="n">
        <v>-1.65423801437261</v>
      </c>
    </row>
    <row r="5995" customFormat="false" ht="12.75" hidden="false" customHeight="false" outlineLevel="0" collapsed="false">
      <c r="A5995" s="19" t="n">
        <v>41524.6666666667</v>
      </c>
      <c r="C5995" s="21" t="n">
        <v>18.425</v>
      </c>
      <c r="D5995" s="21" t="n">
        <v>1008.948</v>
      </c>
      <c r="E5995" s="15" t="n">
        <v>-2.99003322259136</v>
      </c>
      <c r="F5995" s="15" t="n">
        <v>-1.552</v>
      </c>
      <c r="G5995" s="21" t="n">
        <v>-2.71121656795067</v>
      </c>
    </row>
    <row r="5996" customFormat="false" ht="12.75" hidden="false" customHeight="false" outlineLevel="0" collapsed="false">
      <c r="A5996" s="19" t="n">
        <v>41524.7083333333</v>
      </c>
      <c r="C5996" s="21" t="n">
        <v>17.4</v>
      </c>
      <c r="D5996" s="21" t="n">
        <v>1008.948</v>
      </c>
      <c r="E5996" s="15" t="n">
        <v>-2.99003322259136</v>
      </c>
      <c r="F5996" s="15" t="n">
        <v>-2.231</v>
      </c>
      <c r="G5996" s="21" t="n">
        <v>-2.27562346339877</v>
      </c>
    </row>
    <row r="5997" customFormat="false" ht="12.75" hidden="false" customHeight="false" outlineLevel="0" collapsed="false">
      <c r="A5997" s="19" t="n">
        <v>41524.75</v>
      </c>
      <c r="C5997" s="21" t="n">
        <v>15.125</v>
      </c>
      <c r="D5997" s="21" t="n">
        <v>1009.70775</v>
      </c>
      <c r="E5997" s="15" t="n">
        <v>-1.49501661129568</v>
      </c>
      <c r="F5997" s="15" t="n">
        <v>0.485</v>
      </c>
      <c r="G5997" s="21" t="n">
        <v>-1.52119715036308</v>
      </c>
    </row>
    <row r="5998" customFormat="false" ht="12.75" hidden="false" customHeight="false" outlineLevel="0" collapsed="false">
      <c r="A5998" s="19" t="n">
        <v>41524.7916666667</v>
      </c>
      <c r="C5998" s="21" t="n">
        <v>14.325</v>
      </c>
      <c r="D5998" s="21" t="n">
        <v>1010.4675</v>
      </c>
      <c r="E5998" s="15" t="n">
        <v>-1.3953488372093</v>
      </c>
      <c r="F5998" s="15" t="n">
        <v>-0.388</v>
      </c>
      <c r="G5998" s="21" t="n">
        <v>-1.57987898999434</v>
      </c>
    </row>
    <row r="5999" customFormat="false" ht="12.75" hidden="false" customHeight="false" outlineLevel="0" collapsed="false">
      <c r="A5999" s="19" t="n">
        <v>41524.8333333333</v>
      </c>
      <c r="C5999" s="21" t="n">
        <v>13.525</v>
      </c>
      <c r="D5999" s="21" t="n">
        <v>1010.974</v>
      </c>
      <c r="E5999" s="15" t="n">
        <v>-1.3953488372093</v>
      </c>
      <c r="F5999" s="15" t="n">
        <v>-0.193999999999999</v>
      </c>
      <c r="G5999" s="21" t="n">
        <v>-2.01192527763228</v>
      </c>
    </row>
    <row r="6000" customFormat="false" ht="12.75" hidden="false" customHeight="false" outlineLevel="0" collapsed="false">
      <c r="A6000" s="19" t="n">
        <v>41524.875</v>
      </c>
      <c r="C6000" s="21" t="n">
        <v>12.775</v>
      </c>
      <c r="D6000" s="21" t="n">
        <v>1010.974</v>
      </c>
      <c r="E6000" s="15" t="n">
        <v>-2.29235880398671</v>
      </c>
      <c r="F6000" s="15" t="n">
        <v>-1.843</v>
      </c>
      <c r="G6000" s="21" t="n">
        <v>-2.25394457269463</v>
      </c>
    </row>
    <row r="6001" customFormat="false" ht="12.75" hidden="false" customHeight="false" outlineLevel="0" collapsed="false">
      <c r="A6001" s="19" t="n">
        <v>41524.9166666667</v>
      </c>
      <c r="C6001" s="21" t="n">
        <v>11.925</v>
      </c>
      <c r="D6001" s="21" t="n">
        <v>1010.974</v>
      </c>
      <c r="E6001" s="15" t="n">
        <v>-3.38870431893688</v>
      </c>
      <c r="F6001" s="15" t="n">
        <v>-2.328</v>
      </c>
      <c r="G6001" s="21" t="n">
        <v>-2.9978950831079</v>
      </c>
    </row>
    <row r="6002" customFormat="false" ht="12.75" hidden="false" customHeight="false" outlineLevel="0" collapsed="false">
      <c r="A6002" s="19" t="n">
        <v>41524.9583333333</v>
      </c>
      <c r="C6002" s="21" t="n">
        <v>11</v>
      </c>
      <c r="D6002" s="21" t="n">
        <v>1010.974</v>
      </c>
      <c r="E6002" s="15" t="n">
        <v>-1.79401993355482</v>
      </c>
      <c r="F6002" s="15" t="n">
        <v>-1.067</v>
      </c>
      <c r="G6002" s="21" t="n">
        <v>-2.34356311571933</v>
      </c>
    </row>
    <row r="6003" customFormat="false" ht="12.75" hidden="false" customHeight="false" outlineLevel="0" collapsed="false">
      <c r="A6003" s="19" t="n">
        <v>41525</v>
      </c>
      <c r="C6003" s="21" t="n">
        <v>10.6</v>
      </c>
      <c r="D6003" s="21" t="n">
        <v>1010.974</v>
      </c>
      <c r="E6003" s="15" t="n">
        <v>-2.59136212624585</v>
      </c>
      <c r="F6003" s="15" t="n">
        <v>-1.843</v>
      </c>
      <c r="G6003" s="21" t="n">
        <v>-2.46196220344481</v>
      </c>
    </row>
    <row r="6004" customFormat="false" ht="12.75" hidden="false" customHeight="false" outlineLevel="0" collapsed="false">
      <c r="A6004" s="19" t="n">
        <v>41525.0416666667</v>
      </c>
      <c r="C6004" s="21" t="n">
        <v>9.925</v>
      </c>
      <c r="D6004" s="21" t="n">
        <v>1010.974</v>
      </c>
      <c r="E6004" s="15" t="n">
        <v>-1.8936877076412</v>
      </c>
      <c r="F6004" s="15" t="n">
        <v>-1.843</v>
      </c>
      <c r="G6004" s="21" t="n">
        <v>-2.09072642723245</v>
      </c>
    </row>
    <row r="6005" customFormat="false" ht="12.75" hidden="false" customHeight="false" outlineLevel="0" collapsed="false">
      <c r="A6005" s="19" t="n">
        <v>41525.0833333333</v>
      </c>
      <c r="C6005" s="21" t="n">
        <v>9.575</v>
      </c>
      <c r="D6005" s="21" t="n">
        <v>1010.974</v>
      </c>
      <c r="E6005" s="15" t="n">
        <v>-3.08970099667774</v>
      </c>
      <c r="F6005" s="15" t="n">
        <v>-0.775999999999999</v>
      </c>
      <c r="G6005" s="21" t="n">
        <v>-2.48733942548713</v>
      </c>
    </row>
    <row r="6006" customFormat="false" ht="12.75" hidden="false" customHeight="false" outlineLevel="0" collapsed="false">
      <c r="A6006" s="19" t="n">
        <v>41525.125</v>
      </c>
      <c r="C6006" s="21" t="n">
        <v>9.275</v>
      </c>
      <c r="D6006" s="21" t="n">
        <v>1010.974</v>
      </c>
      <c r="E6006" s="15" t="n">
        <v>-2.39202657807309</v>
      </c>
      <c r="F6006" s="15" t="n">
        <v>-1.746</v>
      </c>
      <c r="G6006" s="21" t="n">
        <v>-2.5666814670305</v>
      </c>
    </row>
    <row r="6007" customFormat="false" ht="12.75" hidden="false" customHeight="false" outlineLevel="0" collapsed="false">
      <c r="A6007" s="19" t="n">
        <v>41525.1666666667</v>
      </c>
      <c r="C6007" s="21" t="n">
        <v>9.325</v>
      </c>
      <c r="D6007" s="21" t="n">
        <v>1010.974</v>
      </c>
      <c r="E6007" s="15" t="n">
        <v>-2.29235880398671</v>
      </c>
      <c r="F6007" s="15" t="n">
        <v>-1.261</v>
      </c>
      <c r="G6007" s="21" t="n">
        <v>-2.30952499122111</v>
      </c>
    </row>
    <row r="6008" customFormat="false" ht="12.75" hidden="false" customHeight="false" outlineLevel="0" collapsed="false">
      <c r="A6008" s="19" t="n">
        <v>41525.2083333333</v>
      </c>
      <c r="C6008" s="21" t="n">
        <v>9.075</v>
      </c>
      <c r="D6008" s="21" t="n">
        <v>1010.974</v>
      </c>
      <c r="E6008" s="15" t="n">
        <v>-3.08970099667774</v>
      </c>
      <c r="F6008" s="15" t="n">
        <v>-2.91</v>
      </c>
      <c r="G6008" s="21" t="n">
        <v>-2.43132016140601</v>
      </c>
    </row>
    <row r="6009" customFormat="false" ht="12.75" hidden="false" customHeight="false" outlineLevel="0" collapsed="false">
      <c r="A6009" s="19" t="n">
        <v>41525.25</v>
      </c>
      <c r="C6009" s="21" t="n">
        <v>10.125</v>
      </c>
      <c r="D6009" s="21" t="n">
        <v>1011.987</v>
      </c>
      <c r="E6009" s="15" t="n">
        <v>-1.29568106312292</v>
      </c>
      <c r="F6009" s="15" t="n">
        <v>-0.0969999999999997</v>
      </c>
      <c r="G6009" s="21" t="n">
        <v>-0.903265485777194</v>
      </c>
    </row>
    <row r="6010" customFormat="false" ht="12.75" hidden="false" customHeight="false" outlineLevel="0" collapsed="false">
      <c r="A6010" s="19" t="n">
        <v>41525.2916666667</v>
      </c>
      <c r="C6010" s="21" t="n">
        <v>11.575</v>
      </c>
      <c r="D6010" s="21" t="n">
        <v>1011.987</v>
      </c>
      <c r="E6010" s="15" t="n">
        <v>-2.39202657807309</v>
      </c>
      <c r="F6010" s="15" t="n">
        <v>-0.485</v>
      </c>
      <c r="G6010" s="21" t="n">
        <v>-1.71864547677354</v>
      </c>
    </row>
    <row r="6011" customFormat="false" ht="12.75" hidden="false" customHeight="false" outlineLevel="0" collapsed="false">
      <c r="A6011" s="19" t="n">
        <v>41525.3333333333</v>
      </c>
      <c r="C6011" s="21" t="n">
        <v>13.225</v>
      </c>
      <c r="D6011" s="21" t="n">
        <v>1011.987</v>
      </c>
      <c r="E6011" s="15" t="n">
        <v>-3.88704318936877</v>
      </c>
      <c r="F6011" s="15" t="n">
        <v>-4.656</v>
      </c>
      <c r="G6011" s="21" t="n">
        <v>-2.86114250641002</v>
      </c>
    </row>
    <row r="6012" customFormat="false" ht="12.75" hidden="false" customHeight="false" outlineLevel="0" collapsed="false">
      <c r="A6012" s="19" t="n">
        <v>41525.375</v>
      </c>
      <c r="C6012" s="21" t="n">
        <v>14.875</v>
      </c>
      <c r="D6012" s="21" t="n">
        <v>1011.73375</v>
      </c>
      <c r="E6012" s="15" t="n">
        <v>-2.89036544850498</v>
      </c>
      <c r="F6012" s="15" t="n">
        <v>-4.268</v>
      </c>
      <c r="G6012" s="21" t="n">
        <v>-2.59162990910527</v>
      </c>
    </row>
    <row r="6013" customFormat="false" ht="12.75" hidden="false" customHeight="false" outlineLevel="0" collapsed="false">
      <c r="A6013" s="19" t="n">
        <v>41525.4166666667</v>
      </c>
      <c r="C6013" s="21" t="n">
        <v>15.6</v>
      </c>
      <c r="D6013" s="21" t="n">
        <v>1010.974</v>
      </c>
      <c r="E6013" s="15" t="n">
        <v>-3.58803986710964</v>
      </c>
      <c r="F6013" s="15" t="n">
        <v>-1.455</v>
      </c>
      <c r="G6013" s="21" t="n">
        <v>-2.75743766516783</v>
      </c>
    </row>
    <row r="6014" customFormat="false" ht="12.75" hidden="false" customHeight="false" outlineLevel="0" collapsed="false">
      <c r="A6014" s="19" t="n">
        <v>41525.4583333333</v>
      </c>
      <c r="C6014" s="21" t="n">
        <v>16.15</v>
      </c>
      <c r="D6014" s="21" t="n">
        <v>1010.974</v>
      </c>
      <c r="E6014" s="15" t="n">
        <v>-3.18936877076412</v>
      </c>
      <c r="F6014" s="15" t="n">
        <v>-3.298</v>
      </c>
      <c r="G6014" s="21" t="n">
        <v>-1.83455269190563</v>
      </c>
    </row>
    <row r="6015" customFormat="false" ht="12.75" hidden="false" customHeight="false" outlineLevel="0" collapsed="false">
      <c r="A6015" s="19" t="n">
        <v>41525.5</v>
      </c>
      <c r="C6015" s="21" t="n">
        <v>11.8</v>
      </c>
      <c r="D6015" s="21" t="n">
        <v>1011.987</v>
      </c>
      <c r="E6015" s="15" t="n">
        <v>-0.897009966777409</v>
      </c>
      <c r="F6015" s="15" t="n">
        <v>1.067</v>
      </c>
      <c r="G6015" s="21" t="n">
        <v>-1.79653493991058</v>
      </c>
    </row>
    <row r="6016" customFormat="false" ht="12.75" hidden="false" customHeight="false" outlineLevel="0" collapsed="false">
      <c r="A6016" s="19" t="n">
        <v>41525.5416666667</v>
      </c>
      <c r="C6016" s="21" t="n">
        <v>14.375</v>
      </c>
      <c r="D6016" s="21" t="n">
        <v>1011.22725</v>
      </c>
      <c r="E6016" s="15" t="n">
        <v>-4.88372093023256</v>
      </c>
      <c r="F6016" s="15" t="n">
        <v>-4.462</v>
      </c>
      <c r="G6016" s="21" t="n">
        <v>-2.71951833264609</v>
      </c>
    </row>
    <row r="6017" customFormat="false" ht="12.75" hidden="false" customHeight="false" outlineLevel="0" collapsed="false">
      <c r="A6017" s="19" t="n">
        <v>41525.5833333333</v>
      </c>
      <c r="C6017" s="21" t="n">
        <v>14.075</v>
      </c>
      <c r="D6017" s="21" t="n">
        <v>1010.974</v>
      </c>
      <c r="E6017" s="15" t="n">
        <v>-1.19601328903654</v>
      </c>
      <c r="F6017" s="15" t="n">
        <v>-1.358</v>
      </c>
      <c r="G6017" s="21" t="n">
        <v>-1.49565718060197</v>
      </c>
    </row>
    <row r="6018" customFormat="false" ht="12.75" hidden="false" customHeight="false" outlineLevel="0" collapsed="false">
      <c r="A6018" s="19" t="n">
        <v>41525.625</v>
      </c>
      <c r="C6018" s="21" t="n">
        <v>13.525</v>
      </c>
      <c r="D6018" s="21" t="n">
        <v>1010.974</v>
      </c>
      <c r="E6018" s="15" t="n">
        <v>-1.8936877076412</v>
      </c>
      <c r="F6018" s="15" t="n">
        <v>-1.358</v>
      </c>
      <c r="G6018" s="21" t="n">
        <v>-2.51505470802716</v>
      </c>
    </row>
    <row r="6019" customFormat="false" ht="12.75" hidden="false" customHeight="false" outlineLevel="0" collapsed="false">
      <c r="A6019" s="19" t="n">
        <v>41525.6666666667</v>
      </c>
      <c r="C6019" s="21" t="n">
        <v>14.4</v>
      </c>
      <c r="D6019" s="21" t="n">
        <v>1010.974</v>
      </c>
      <c r="E6019" s="15" t="n">
        <v>-4.18604651162791</v>
      </c>
      <c r="F6019" s="15" t="n">
        <v>-3.201</v>
      </c>
      <c r="G6019" s="21" t="n">
        <v>-2.55757580657063</v>
      </c>
    </row>
    <row r="6020" customFormat="false" ht="12.75" hidden="false" customHeight="false" outlineLevel="0" collapsed="false">
      <c r="A6020" s="19" t="n">
        <v>41525.7083333333</v>
      </c>
      <c r="C6020" s="21" t="n">
        <v>12.925</v>
      </c>
      <c r="D6020" s="21" t="n">
        <v>1010.974</v>
      </c>
      <c r="E6020" s="15" t="n">
        <v>-1.8936877076412</v>
      </c>
      <c r="F6020" s="15" t="n">
        <v>-1.164</v>
      </c>
      <c r="G6020" s="21" t="n">
        <v>-2.64317023866047</v>
      </c>
    </row>
    <row r="6021" customFormat="false" ht="12.75" hidden="false" customHeight="false" outlineLevel="0" collapsed="false">
      <c r="A6021" s="19" t="n">
        <v>41525.75</v>
      </c>
      <c r="C6021" s="21" t="n">
        <v>12.275</v>
      </c>
      <c r="D6021" s="21" t="n">
        <v>1010.974</v>
      </c>
      <c r="E6021" s="15" t="n">
        <v>-1.29568106312292</v>
      </c>
      <c r="F6021" s="15" t="n">
        <v>0.0969999999999997</v>
      </c>
      <c r="G6021" s="21" t="n">
        <v>-1.77004845247391</v>
      </c>
    </row>
    <row r="6022" customFormat="false" ht="12.75" hidden="false" customHeight="false" outlineLevel="0" collapsed="false">
      <c r="A6022" s="19" t="n">
        <v>41525.7916666667</v>
      </c>
      <c r="C6022" s="21" t="n">
        <v>11.85</v>
      </c>
      <c r="D6022" s="21" t="n">
        <v>1010.974</v>
      </c>
      <c r="E6022" s="15" t="n">
        <v>-1.69435215946844</v>
      </c>
      <c r="F6022" s="15" t="n">
        <v>0.290999999999999</v>
      </c>
      <c r="G6022" s="21" t="n">
        <v>-1.42685176334891</v>
      </c>
    </row>
    <row r="6023" customFormat="false" ht="12.75" hidden="false" customHeight="false" outlineLevel="0" collapsed="false">
      <c r="A6023" s="19" t="n">
        <v>41525.8333333333</v>
      </c>
      <c r="C6023" s="21" t="n">
        <v>11.475</v>
      </c>
      <c r="D6023" s="21" t="n">
        <v>1010.974</v>
      </c>
      <c r="E6023" s="15" t="n">
        <v>-3.18936877076412</v>
      </c>
      <c r="F6023" s="15" t="n">
        <v>-0.194</v>
      </c>
      <c r="G6023" s="21" t="n">
        <v>-2.71515465651631</v>
      </c>
    </row>
    <row r="6024" customFormat="false" ht="12.75" hidden="false" customHeight="false" outlineLevel="0" collapsed="false">
      <c r="A6024" s="19" t="n">
        <v>41525.875</v>
      </c>
      <c r="C6024" s="21" t="n">
        <v>10.825</v>
      </c>
      <c r="D6024" s="21" t="n">
        <v>1010.974</v>
      </c>
      <c r="E6024" s="15" t="n">
        <v>-3.18936877076412</v>
      </c>
      <c r="F6024" s="15" t="n">
        <v>-1.843</v>
      </c>
      <c r="G6024" s="21" t="n">
        <v>-2.94518495766988</v>
      </c>
    </row>
    <row r="6025" customFormat="false" ht="12.75" hidden="false" customHeight="false" outlineLevel="0" collapsed="false">
      <c r="A6025" s="19" t="n">
        <v>41525.9166666667</v>
      </c>
      <c r="C6025" s="21" t="n">
        <v>10.425</v>
      </c>
      <c r="D6025" s="21" t="n">
        <v>1011.73375</v>
      </c>
      <c r="E6025" s="15" t="n">
        <v>-2.19269102990033</v>
      </c>
      <c r="F6025" s="15" t="n">
        <v>-2.231</v>
      </c>
      <c r="G6025" s="21" t="n">
        <v>-2.42469326324495</v>
      </c>
    </row>
    <row r="6026" customFormat="false" ht="12.75" hidden="false" customHeight="false" outlineLevel="0" collapsed="false">
      <c r="A6026" s="19" t="n">
        <v>41525.9583333333</v>
      </c>
      <c r="C6026" s="21" t="n">
        <v>10.025</v>
      </c>
      <c r="D6026" s="21" t="n">
        <v>1011.4805</v>
      </c>
      <c r="E6026" s="15" t="n">
        <v>-3.58803986710964</v>
      </c>
      <c r="F6026" s="15" t="n">
        <v>-2.134</v>
      </c>
      <c r="G6026" s="21" t="n">
        <v>-2.57056734613892</v>
      </c>
    </row>
    <row r="6027" customFormat="false" ht="12.75" hidden="false" customHeight="false" outlineLevel="0" collapsed="false">
      <c r="A6027" s="19" t="n">
        <v>41526</v>
      </c>
      <c r="C6027" s="21" t="n">
        <v>9.4</v>
      </c>
      <c r="D6027" s="21" t="n">
        <v>1010.974</v>
      </c>
      <c r="E6027" s="15" t="n">
        <v>-3.58803986710964</v>
      </c>
      <c r="F6027" s="15" t="n">
        <v>-0.776</v>
      </c>
      <c r="G6027" s="21" t="n">
        <v>-2.85709008319374</v>
      </c>
    </row>
    <row r="6028" customFormat="false" ht="12.75" hidden="false" customHeight="false" outlineLevel="0" collapsed="false">
      <c r="A6028" s="19" t="n">
        <v>41526.0416666667</v>
      </c>
      <c r="C6028" s="21" t="n">
        <v>8.75</v>
      </c>
      <c r="D6028" s="21" t="n">
        <v>1010.974</v>
      </c>
      <c r="E6028" s="15" t="n">
        <v>-2.89036544850498</v>
      </c>
      <c r="F6028" s="15" t="n">
        <v>-2.91</v>
      </c>
      <c r="G6028" s="21" t="n">
        <v>-2.19089799387657</v>
      </c>
    </row>
    <row r="6029" customFormat="false" ht="12.75" hidden="false" customHeight="false" outlineLevel="0" collapsed="false">
      <c r="A6029" s="19" t="n">
        <v>41526.0833333333</v>
      </c>
      <c r="C6029" s="21" t="n">
        <v>9</v>
      </c>
      <c r="D6029" s="21" t="n">
        <v>1010.974</v>
      </c>
      <c r="E6029" s="15" t="n">
        <v>-3.58803986710964</v>
      </c>
      <c r="F6029" s="15" t="n">
        <v>-2.037</v>
      </c>
      <c r="G6029" s="21" t="n">
        <v>-2.74380399856296</v>
      </c>
    </row>
    <row r="6030" customFormat="false" ht="12.75" hidden="false" customHeight="false" outlineLevel="0" collapsed="false">
      <c r="A6030" s="19" t="n">
        <v>41526.125</v>
      </c>
      <c r="C6030" s="21" t="n">
        <v>9.525</v>
      </c>
      <c r="D6030" s="21" t="n">
        <v>1010.21425</v>
      </c>
      <c r="E6030" s="15" t="n">
        <v>-4.18604651162791</v>
      </c>
      <c r="F6030" s="15" t="n">
        <v>-2.91</v>
      </c>
      <c r="G6030" s="21" t="n">
        <v>-2.27640814294673</v>
      </c>
    </row>
    <row r="6031" customFormat="false" ht="12.75" hidden="false" customHeight="false" outlineLevel="0" collapsed="false">
      <c r="A6031" s="19" t="n">
        <v>41526.1666666667</v>
      </c>
      <c r="C6031" s="21" t="n">
        <v>9.975</v>
      </c>
      <c r="D6031" s="21" t="n">
        <v>1009.961</v>
      </c>
      <c r="E6031" s="15" t="n">
        <v>-4.6843853820598</v>
      </c>
      <c r="F6031" s="15" t="n">
        <v>-1.358</v>
      </c>
      <c r="G6031" s="21" t="n">
        <v>-2.21699908267315</v>
      </c>
    </row>
    <row r="6032" customFormat="false" ht="12.75" hidden="false" customHeight="false" outlineLevel="0" collapsed="false">
      <c r="A6032" s="19" t="n">
        <v>41526.2083333333</v>
      </c>
      <c r="C6032" s="21" t="n">
        <v>10.15</v>
      </c>
      <c r="D6032" s="21" t="n">
        <v>1009.961</v>
      </c>
      <c r="E6032" s="15" t="n">
        <v>-3.48837209302326</v>
      </c>
      <c r="F6032" s="15" t="n">
        <v>-1.94</v>
      </c>
      <c r="G6032" s="21" t="n">
        <v>-2.39437473225234</v>
      </c>
    </row>
    <row r="6033" customFormat="false" ht="12.75" hidden="false" customHeight="false" outlineLevel="0" collapsed="false">
      <c r="A6033" s="19" t="n">
        <v>41526.25</v>
      </c>
      <c r="C6033" s="21" t="n">
        <v>10.55</v>
      </c>
      <c r="D6033" s="21" t="n">
        <v>1009.961</v>
      </c>
      <c r="E6033" s="15" t="n">
        <v>-1.99335548172758</v>
      </c>
      <c r="F6033" s="15" t="n">
        <v>-1.455</v>
      </c>
      <c r="G6033" s="21" t="n">
        <v>-1.96078829872231</v>
      </c>
    </row>
    <row r="6034" customFormat="false" ht="12.75" hidden="false" customHeight="false" outlineLevel="0" collapsed="false">
      <c r="A6034" s="19" t="n">
        <v>41526.2916666667</v>
      </c>
      <c r="C6034" s="21" t="n">
        <v>11.65</v>
      </c>
      <c r="D6034" s="21" t="n">
        <v>1009.961</v>
      </c>
      <c r="E6034" s="15" t="n">
        <v>-4.28571428571429</v>
      </c>
      <c r="F6034" s="15" t="n">
        <v>-0.193999999999999</v>
      </c>
      <c r="G6034" s="21" t="n">
        <v>-2.21924805370264</v>
      </c>
    </row>
    <row r="6035" customFormat="false" ht="12.75" hidden="false" customHeight="false" outlineLevel="0" collapsed="false">
      <c r="A6035" s="19" t="n">
        <v>41526.3333333333</v>
      </c>
      <c r="C6035" s="21" t="n">
        <v>12.425</v>
      </c>
      <c r="D6035" s="21" t="n">
        <v>1009.961</v>
      </c>
      <c r="E6035" s="15" t="n">
        <v>-0.996677740863788</v>
      </c>
      <c r="F6035" s="15" t="n">
        <v>-0.485</v>
      </c>
      <c r="G6035" s="21" t="n">
        <v>-1.76119490751578</v>
      </c>
    </row>
    <row r="6036" customFormat="false" ht="12.75" hidden="false" customHeight="false" outlineLevel="0" collapsed="false">
      <c r="A6036" s="19" t="n">
        <v>41526.375</v>
      </c>
      <c r="C6036" s="21" t="n">
        <v>12.575</v>
      </c>
      <c r="D6036" s="21" t="n">
        <v>1009.20125</v>
      </c>
      <c r="E6036" s="15" t="n">
        <v>-1.49501661129568</v>
      </c>
      <c r="F6036" s="15" t="n">
        <v>-0.387999999999999</v>
      </c>
      <c r="G6036" s="21" t="n">
        <v>-2.16826325389598</v>
      </c>
    </row>
    <row r="6037" customFormat="false" ht="12.75" hidden="false" customHeight="false" outlineLevel="0" collapsed="false">
      <c r="A6037" s="19" t="n">
        <v>41526.4166666667</v>
      </c>
      <c r="C6037" s="21" t="n">
        <v>12.4</v>
      </c>
      <c r="D6037" s="21" t="n">
        <v>1008.948</v>
      </c>
      <c r="E6037" s="15" t="n">
        <v>-2.19269102990033</v>
      </c>
      <c r="F6037" s="15" t="n">
        <v>0</v>
      </c>
      <c r="G6037" s="21" t="n">
        <v>-2.41336368978975</v>
      </c>
    </row>
    <row r="6038" customFormat="false" ht="12.75" hidden="false" customHeight="false" outlineLevel="0" collapsed="false">
      <c r="A6038" s="19" t="n">
        <v>41526.4583333333</v>
      </c>
      <c r="C6038" s="21" t="n">
        <v>12.125</v>
      </c>
      <c r="D6038" s="21" t="n">
        <v>1008.948</v>
      </c>
      <c r="E6038" s="15" t="n">
        <v>-4.28571428571428</v>
      </c>
      <c r="F6038" s="15" t="n">
        <v>-2.231</v>
      </c>
      <c r="G6038" s="21" t="n">
        <v>-3.05631202958544</v>
      </c>
    </row>
    <row r="6039" customFormat="false" ht="12.75" hidden="false" customHeight="false" outlineLevel="0" collapsed="false">
      <c r="A6039" s="19" t="n">
        <v>41526.5</v>
      </c>
      <c r="C6039" s="21" t="n">
        <v>11.975</v>
      </c>
      <c r="D6039" s="21" t="n">
        <v>1008.948</v>
      </c>
      <c r="E6039" s="15" t="n">
        <v>-3.68770764119601</v>
      </c>
      <c r="F6039" s="15" t="n">
        <v>-2.037</v>
      </c>
      <c r="G6039" s="21" t="n">
        <v>-2.83000240978019</v>
      </c>
    </row>
    <row r="6040" customFormat="false" ht="12.75" hidden="false" customHeight="false" outlineLevel="0" collapsed="false">
      <c r="A6040" s="19" t="n">
        <v>41526.5416666667</v>
      </c>
      <c r="C6040" s="21" t="n">
        <v>12.15</v>
      </c>
      <c r="D6040" s="21" t="n">
        <v>1008.948</v>
      </c>
      <c r="E6040" s="15" t="n">
        <v>-5.88039867109635</v>
      </c>
      <c r="F6040" s="15" t="n">
        <v>-3.88</v>
      </c>
      <c r="G6040" s="21" t="n">
        <v>-3.12300966333137</v>
      </c>
    </row>
    <row r="6041" customFormat="false" ht="12.75" hidden="false" customHeight="false" outlineLevel="0" collapsed="false">
      <c r="A6041" s="19" t="n">
        <v>41526.5833333333</v>
      </c>
      <c r="C6041" s="21" t="n">
        <v>12.6</v>
      </c>
      <c r="D6041" s="21" t="n">
        <v>1008.948</v>
      </c>
      <c r="E6041" s="15" t="n">
        <v>-1.99335548172758</v>
      </c>
      <c r="F6041" s="15" t="n">
        <v>-0.388</v>
      </c>
      <c r="G6041" s="21" t="n">
        <v>-2.68565949347915</v>
      </c>
    </row>
    <row r="6042" customFormat="false" ht="12.75" hidden="false" customHeight="false" outlineLevel="0" collapsed="false">
      <c r="A6042" s="19" t="n">
        <v>41526.625</v>
      </c>
      <c r="C6042" s="21" t="n">
        <v>12.5</v>
      </c>
      <c r="D6042" s="21" t="n">
        <v>1008.948</v>
      </c>
      <c r="E6042" s="15" t="n">
        <v>-4.88372093023256</v>
      </c>
      <c r="F6042" s="15" t="n">
        <v>-1.261</v>
      </c>
      <c r="G6042" s="21" t="n">
        <v>-2.39978346261328</v>
      </c>
    </row>
    <row r="6043" customFormat="false" ht="12.75" hidden="false" customHeight="false" outlineLevel="0" collapsed="false">
      <c r="A6043" s="19" t="n">
        <v>41526.6666666667</v>
      </c>
      <c r="C6043" s="21" t="n">
        <v>12.125</v>
      </c>
      <c r="D6043" s="21" t="n">
        <v>1008.948</v>
      </c>
      <c r="E6043" s="15" t="n">
        <v>-2.69102990033223</v>
      </c>
      <c r="F6043" s="15" t="n">
        <v>-0.873</v>
      </c>
      <c r="G6043" s="21" t="n">
        <v>-2.15942972034413</v>
      </c>
    </row>
    <row r="6044" customFormat="false" ht="12.75" hidden="false" customHeight="false" outlineLevel="0" collapsed="false">
      <c r="A6044" s="19" t="n">
        <v>41526.7083333333</v>
      </c>
      <c r="C6044" s="21" t="n">
        <v>13.3</v>
      </c>
      <c r="D6044" s="21" t="n">
        <v>1009.4545</v>
      </c>
      <c r="E6044" s="15" t="n">
        <v>-1.69435215946844</v>
      </c>
      <c r="F6044" s="15" t="n">
        <v>-0.776000000000001</v>
      </c>
      <c r="G6044" s="21" t="n">
        <v>-1.97723961868258</v>
      </c>
    </row>
    <row r="6045" customFormat="false" ht="12.75" hidden="false" customHeight="false" outlineLevel="0" collapsed="false">
      <c r="A6045" s="19" t="n">
        <v>41526.75</v>
      </c>
      <c r="C6045" s="21" t="n">
        <v>12.075</v>
      </c>
      <c r="D6045" s="21" t="n">
        <v>1009.961</v>
      </c>
      <c r="E6045" s="15" t="n">
        <v>-4.28571428571428</v>
      </c>
      <c r="F6045" s="15" t="n">
        <v>-0.485</v>
      </c>
      <c r="G6045" s="21" t="n">
        <v>-2.48288534135733</v>
      </c>
    </row>
    <row r="6046" customFormat="false" ht="12.75" hidden="false" customHeight="false" outlineLevel="0" collapsed="false">
      <c r="A6046" s="19" t="n">
        <v>41526.7916666667</v>
      </c>
      <c r="C6046" s="21" t="n">
        <v>11.125</v>
      </c>
      <c r="D6046" s="21" t="n">
        <v>1009.961</v>
      </c>
      <c r="E6046" s="15" t="n">
        <v>-3.08970099667774</v>
      </c>
      <c r="F6046" s="15" t="n">
        <v>-0.872999999999999</v>
      </c>
      <c r="G6046" s="21" t="n">
        <v>-2.59748716571387</v>
      </c>
    </row>
    <row r="6047" customFormat="false" ht="12.75" hidden="false" customHeight="false" outlineLevel="0" collapsed="false">
      <c r="A6047" s="19" t="n">
        <v>41526.8333333333</v>
      </c>
      <c r="C6047" s="21" t="n">
        <v>10.35</v>
      </c>
      <c r="D6047" s="21" t="n">
        <v>1010.974</v>
      </c>
      <c r="E6047" s="15" t="n">
        <v>-4.88372093023256</v>
      </c>
      <c r="F6047" s="15" t="n">
        <v>-1.358</v>
      </c>
      <c r="G6047" s="21" t="n">
        <v>-2.6742835528892</v>
      </c>
    </row>
    <row r="6048" customFormat="false" ht="12.75" hidden="false" customHeight="false" outlineLevel="0" collapsed="false">
      <c r="A6048" s="19" t="n">
        <v>41526.875</v>
      </c>
      <c r="C6048" s="21" t="n">
        <v>10.45</v>
      </c>
      <c r="D6048" s="21" t="n">
        <v>1010.974</v>
      </c>
      <c r="E6048" s="15" t="n">
        <v>-2.89036544850498</v>
      </c>
      <c r="F6048" s="15" t="n">
        <v>-2.328</v>
      </c>
      <c r="G6048" s="21" t="n">
        <v>-2.66889772553082</v>
      </c>
    </row>
    <row r="6049" customFormat="false" ht="12.75" hidden="false" customHeight="false" outlineLevel="0" collapsed="false">
      <c r="A6049" s="19" t="n">
        <v>41526.9166666667</v>
      </c>
      <c r="C6049" s="21" t="n">
        <v>10.375</v>
      </c>
      <c r="D6049" s="21" t="n">
        <v>1010.974</v>
      </c>
      <c r="E6049" s="15" t="n">
        <v>-4.78405315614618</v>
      </c>
      <c r="F6049" s="15" t="n">
        <v>-0.97</v>
      </c>
      <c r="G6049" s="21" t="n">
        <v>-3.0613963394529</v>
      </c>
    </row>
    <row r="6050" customFormat="false" ht="12.75" hidden="false" customHeight="false" outlineLevel="0" collapsed="false">
      <c r="A6050" s="19" t="n">
        <v>41526.9583333333</v>
      </c>
      <c r="C6050" s="21" t="n">
        <v>10.15</v>
      </c>
      <c r="D6050" s="21" t="n">
        <v>1010.974</v>
      </c>
      <c r="E6050" s="15" t="n">
        <v>-4.28571428571429</v>
      </c>
      <c r="F6050" s="15" t="n">
        <v>-1.649</v>
      </c>
      <c r="G6050" s="21" t="n">
        <v>-2.82681281445128</v>
      </c>
    </row>
    <row r="6051" customFormat="false" ht="12.75" hidden="false" customHeight="false" outlineLevel="0" collapsed="false">
      <c r="A6051" s="19" t="n">
        <v>41527</v>
      </c>
      <c r="C6051" s="21" t="n">
        <v>9.85</v>
      </c>
      <c r="D6051" s="21" t="n">
        <v>1010.974</v>
      </c>
      <c r="E6051" s="15" t="n">
        <v>-4.88372093023256</v>
      </c>
      <c r="F6051" s="15" t="n">
        <v>-3.783</v>
      </c>
      <c r="G6051" s="21" t="n">
        <v>-3.01246767052992</v>
      </c>
    </row>
    <row r="6052" customFormat="false" ht="12.75" hidden="false" customHeight="false" outlineLevel="0" collapsed="false">
      <c r="A6052" s="19" t="n">
        <v>41527.0416666667</v>
      </c>
      <c r="C6052" s="21" t="n">
        <v>9.5</v>
      </c>
      <c r="D6052" s="21" t="n">
        <v>1011.987</v>
      </c>
      <c r="E6052" s="15" t="n">
        <v>-4.18604651162791</v>
      </c>
      <c r="F6052" s="15" t="n">
        <v>-3.395</v>
      </c>
      <c r="G6052" s="21" t="n">
        <v>-3.50414200004046</v>
      </c>
    </row>
    <row r="6053" customFormat="false" ht="12.75" hidden="false" customHeight="false" outlineLevel="0" collapsed="false">
      <c r="A6053" s="19" t="n">
        <v>41527.0833333333</v>
      </c>
      <c r="C6053" s="21" t="n">
        <v>9.225</v>
      </c>
      <c r="D6053" s="21" t="n">
        <v>1011.987</v>
      </c>
      <c r="E6053" s="15" t="n">
        <v>-4.38538205980067</v>
      </c>
      <c r="F6053" s="15" t="n">
        <v>-2.716</v>
      </c>
      <c r="G6053" s="21" t="n">
        <v>-3.72473658656924</v>
      </c>
    </row>
    <row r="6054" customFormat="false" ht="12.75" hidden="false" customHeight="false" outlineLevel="0" collapsed="false">
      <c r="A6054" s="19" t="n">
        <v>41527.125</v>
      </c>
      <c r="C6054" s="21" t="n">
        <v>8.925</v>
      </c>
      <c r="D6054" s="21" t="n">
        <v>1011.987</v>
      </c>
      <c r="E6054" s="15" t="n">
        <v>-7.87375415282392</v>
      </c>
      <c r="F6054" s="15" t="n">
        <v>-7.178</v>
      </c>
      <c r="G6054" s="21" t="n">
        <v>-5.82120854342634</v>
      </c>
    </row>
    <row r="6055" customFormat="false" ht="12.75" hidden="false" customHeight="false" outlineLevel="0" collapsed="false">
      <c r="A6055" s="19" t="n">
        <v>41527.1666666667</v>
      </c>
      <c r="C6055" s="21" t="n">
        <v>8.8</v>
      </c>
      <c r="D6055" s="21" t="n">
        <v>1011.987</v>
      </c>
      <c r="E6055" s="15" t="n">
        <v>-4.28571428571429</v>
      </c>
      <c r="F6055" s="15" t="n">
        <v>-2.619</v>
      </c>
      <c r="G6055" s="21" t="n">
        <v>-4.53666538372229</v>
      </c>
    </row>
    <row r="6056" customFormat="false" ht="12.75" hidden="false" customHeight="false" outlineLevel="0" collapsed="false">
      <c r="A6056" s="19" t="n">
        <v>41527.2083333333</v>
      </c>
      <c r="C6056" s="21" t="n">
        <v>9.075</v>
      </c>
      <c r="D6056" s="21" t="n">
        <v>1013</v>
      </c>
      <c r="E6056" s="15" t="n">
        <v>-4.18604651162791</v>
      </c>
      <c r="F6056" s="15" t="n">
        <v>-2.813</v>
      </c>
      <c r="G6056" s="21" t="n">
        <v>-3.64611266251885</v>
      </c>
    </row>
    <row r="6057" customFormat="false" ht="12.75" hidden="false" customHeight="false" outlineLevel="0" collapsed="false">
      <c r="A6057" s="19" t="n">
        <v>41527.25</v>
      </c>
      <c r="C6057" s="21" t="n">
        <v>9.675</v>
      </c>
      <c r="D6057" s="21" t="n">
        <v>1014.013</v>
      </c>
      <c r="E6057" s="15" t="n">
        <v>-4.28571428571429</v>
      </c>
      <c r="F6057" s="15" t="n">
        <v>-4.171</v>
      </c>
      <c r="G6057" s="21" t="n">
        <v>-4.6695674422236</v>
      </c>
    </row>
    <row r="6058" customFormat="false" ht="12.75" hidden="false" customHeight="false" outlineLevel="0" collapsed="false">
      <c r="A6058" s="19" t="n">
        <v>41527.2916666667</v>
      </c>
      <c r="C6058" s="21" t="n">
        <v>10.9</v>
      </c>
      <c r="D6058" s="21" t="n">
        <v>1014.013</v>
      </c>
      <c r="E6058" s="15" t="n">
        <v>-4.98338870431894</v>
      </c>
      <c r="F6058" s="15" t="n">
        <v>-6.208</v>
      </c>
      <c r="G6058" s="21" t="n">
        <v>-3.35954993317141</v>
      </c>
    </row>
    <row r="6059" customFormat="false" ht="12.75" hidden="false" customHeight="false" outlineLevel="0" collapsed="false">
      <c r="A6059" s="19" t="n">
        <v>41527.3333333333</v>
      </c>
      <c r="C6059" s="21" t="n">
        <v>11.575</v>
      </c>
      <c r="D6059" s="21" t="n">
        <v>1014.013</v>
      </c>
      <c r="E6059" s="15" t="n">
        <v>-5.08305647840532</v>
      </c>
      <c r="F6059" s="15" t="n">
        <v>-1.843</v>
      </c>
      <c r="G6059" s="21" t="n">
        <v>-3.50200299799274</v>
      </c>
    </row>
    <row r="6060" customFormat="false" ht="12.75" hidden="false" customHeight="false" outlineLevel="0" collapsed="false">
      <c r="A6060" s="19" t="n">
        <v>41527.375</v>
      </c>
      <c r="C6060" s="21" t="n">
        <v>13.475</v>
      </c>
      <c r="D6060" s="21" t="n">
        <v>1014.013</v>
      </c>
      <c r="E6060" s="15" t="n">
        <v>-3.98671096345515</v>
      </c>
      <c r="F6060" s="15" t="n">
        <v>-4.462</v>
      </c>
      <c r="G6060" s="21" t="n">
        <v>-3.64931722326474</v>
      </c>
    </row>
    <row r="6061" customFormat="false" ht="12.75" hidden="false" customHeight="false" outlineLevel="0" collapsed="false">
      <c r="A6061" s="19" t="n">
        <v>41527.4166666667</v>
      </c>
      <c r="C6061" s="21" t="n">
        <v>14.975</v>
      </c>
      <c r="D6061" s="21" t="n">
        <v>1014.013</v>
      </c>
      <c r="E6061" s="15" t="n">
        <v>-4.48504983388704</v>
      </c>
      <c r="F6061" s="15" t="n">
        <v>-6.111</v>
      </c>
      <c r="G6061" s="21" t="n">
        <v>-4.1467833425366</v>
      </c>
    </row>
    <row r="6062" customFormat="false" ht="12.75" hidden="false" customHeight="false" outlineLevel="0" collapsed="false">
      <c r="A6062" s="19" t="n">
        <v>41527.4583333333</v>
      </c>
      <c r="C6062" s="21" t="n">
        <v>16.025</v>
      </c>
      <c r="D6062" s="21" t="n">
        <v>1014.013</v>
      </c>
      <c r="E6062" s="15" t="n">
        <v>-4.28571428571429</v>
      </c>
      <c r="F6062" s="15" t="n">
        <v>-2.619</v>
      </c>
      <c r="G6062" s="21" t="n">
        <v>-3.30422555448687</v>
      </c>
    </row>
    <row r="6063" customFormat="false" ht="12.75" hidden="false" customHeight="false" outlineLevel="0" collapsed="false">
      <c r="A6063" s="19" t="n">
        <v>41527.5</v>
      </c>
      <c r="C6063" s="21" t="n">
        <v>16.4</v>
      </c>
      <c r="D6063" s="21" t="n">
        <v>1014.013</v>
      </c>
      <c r="E6063" s="15" t="n">
        <v>-3.58803986710964</v>
      </c>
      <c r="F6063" s="15" t="n">
        <v>-5.432</v>
      </c>
      <c r="G6063" s="21" t="n">
        <v>-2.74091718338078</v>
      </c>
    </row>
    <row r="6064" customFormat="false" ht="12.75" hidden="false" customHeight="false" outlineLevel="0" collapsed="false">
      <c r="A6064" s="19" t="n">
        <v>41527.5416666667</v>
      </c>
      <c r="C6064" s="21" t="n">
        <v>17.15</v>
      </c>
      <c r="D6064" s="21" t="n">
        <v>1014.013</v>
      </c>
      <c r="E6064" s="15" t="n">
        <v>-3.58803986710964</v>
      </c>
      <c r="F6064" s="15" t="n">
        <v>-3.686</v>
      </c>
      <c r="G6064" s="21" t="n">
        <v>-3.29356568549327</v>
      </c>
    </row>
    <row r="6065" customFormat="false" ht="12.75" hidden="false" customHeight="false" outlineLevel="0" collapsed="false">
      <c r="A6065" s="19" t="n">
        <v>41527.5833333333</v>
      </c>
      <c r="C6065" s="21" t="n">
        <v>16.575</v>
      </c>
      <c r="D6065" s="21" t="n">
        <v>1014.013</v>
      </c>
      <c r="E6065" s="15" t="n">
        <v>-3.38870431893688</v>
      </c>
      <c r="F6065" s="15" t="n">
        <v>-2.037</v>
      </c>
      <c r="G6065" s="21" t="n">
        <v>-2.39937993302321</v>
      </c>
    </row>
    <row r="6066" customFormat="false" ht="12.75" hidden="false" customHeight="false" outlineLevel="0" collapsed="false">
      <c r="A6066" s="19" t="n">
        <v>41527.625</v>
      </c>
      <c r="C6066" s="21" t="n">
        <v>15.6</v>
      </c>
      <c r="D6066" s="21" t="n">
        <v>1014.013</v>
      </c>
      <c r="E6066" s="15" t="n">
        <v>-3.2890365448505</v>
      </c>
      <c r="F6066" s="15" t="n">
        <v>0.776000000000001</v>
      </c>
      <c r="G6066" s="21" t="n">
        <v>-2.21769022306212</v>
      </c>
    </row>
    <row r="6067" customFormat="false" ht="12.75" hidden="false" customHeight="false" outlineLevel="0" collapsed="false">
      <c r="A6067" s="19" t="n">
        <v>41527.6666666667</v>
      </c>
      <c r="C6067" s="21" t="n">
        <v>14.225</v>
      </c>
      <c r="D6067" s="21" t="n">
        <v>1014.013</v>
      </c>
      <c r="E6067" s="15" t="n">
        <v>-2.59136212624585</v>
      </c>
      <c r="F6067" s="15" t="n">
        <v>-1.455</v>
      </c>
      <c r="G6067" s="21" t="n">
        <v>-1.92638795064568</v>
      </c>
    </row>
    <row r="6068" customFormat="false" ht="12.75" hidden="false" customHeight="false" outlineLevel="0" collapsed="false">
      <c r="A6068" s="19" t="n">
        <v>41527.7083333333</v>
      </c>
      <c r="C6068" s="21" t="n">
        <v>13.55</v>
      </c>
      <c r="D6068" s="21" t="n">
        <v>1014.013</v>
      </c>
      <c r="E6068" s="15" t="n">
        <v>-2.99003322259136</v>
      </c>
      <c r="F6068" s="15" t="n">
        <v>-2.037</v>
      </c>
      <c r="G6068" s="21" t="n">
        <v>-2.84855691650509</v>
      </c>
    </row>
    <row r="6069" customFormat="false" ht="12.75" hidden="false" customHeight="false" outlineLevel="0" collapsed="false">
      <c r="A6069" s="19" t="n">
        <v>41527.75</v>
      </c>
      <c r="C6069" s="21" t="n">
        <v>12.275</v>
      </c>
      <c r="D6069" s="21" t="n">
        <v>1014.77275</v>
      </c>
      <c r="E6069" s="15" t="n">
        <v>-1.8936877076412</v>
      </c>
      <c r="F6069" s="15" t="n">
        <v>-1.649</v>
      </c>
      <c r="G6069" s="21" t="n">
        <v>-2.02417091833758</v>
      </c>
    </row>
    <row r="6070" customFormat="false" ht="12.75" hidden="false" customHeight="false" outlineLevel="0" collapsed="false">
      <c r="A6070" s="19" t="n">
        <v>41527.7916666667</v>
      </c>
      <c r="C6070" s="21" t="n">
        <v>12.1</v>
      </c>
      <c r="D6070" s="21" t="n">
        <v>1014.77275</v>
      </c>
      <c r="E6070" s="15" t="n">
        <v>-2.99003322259136</v>
      </c>
      <c r="F6070" s="15" t="n">
        <v>3.201</v>
      </c>
      <c r="G6070" s="21" t="n">
        <v>-2.3594580575398</v>
      </c>
    </row>
    <row r="6071" customFormat="false" ht="12.75" hidden="false" customHeight="false" outlineLevel="0" collapsed="false">
      <c r="A6071" s="19" t="n">
        <v>41527.8333333333</v>
      </c>
      <c r="C6071" s="21" t="n">
        <v>12.425</v>
      </c>
      <c r="D6071" s="21" t="n">
        <v>1015.026</v>
      </c>
      <c r="E6071" s="15" t="n">
        <v>-2.3920265780731</v>
      </c>
      <c r="F6071" s="15" t="n">
        <v>-2.425</v>
      </c>
      <c r="G6071" s="21" t="n">
        <v>-1.9529335596193</v>
      </c>
    </row>
    <row r="6072" customFormat="false" ht="12.75" hidden="false" customHeight="false" outlineLevel="0" collapsed="false">
      <c r="A6072" s="19" t="n">
        <v>41527.875</v>
      </c>
      <c r="C6072" s="21" t="n">
        <v>12.8</v>
      </c>
      <c r="D6072" s="21" t="n">
        <v>1015.026</v>
      </c>
      <c r="E6072" s="15" t="n">
        <v>-4.58471760797342</v>
      </c>
      <c r="F6072" s="15" t="n">
        <v>-2.813</v>
      </c>
      <c r="G6072" s="21" t="n">
        <v>-2.67311260974863</v>
      </c>
    </row>
    <row r="6073" customFormat="false" ht="12.75" hidden="false" customHeight="false" outlineLevel="0" collapsed="false">
      <c r="A6073" s="19" t="n">
        <v>41527.9166666667</v>
      </c>
      <c r="C6073" s="21" t="n">
        <v>12.875</v>
      </c>
      <c r="D6073" s="21" t="n">
        <v>1014.26625</v>
      </c>
      <c r="E6073" s="15" t="n">
        <v>-4.78405315614618</v>
      </c>
      <c r="F6073" s="15" t="n">
        <v>-10.476</v>
      </c>
      <c r="G6073" s="21" t="n">
        <v>-3.17283445974396</v>
      </c>
    </row>
    <row r="6074" customFormat="false" ht="12.75" hidden="false" customHeight="false" outlineLevel="0" collapsed="false">
      <c r="A6074" s="19" t="n">
        <v>41527.9583333333</v>
      </c>
      <c r="C6074" s="21" t="n">
        <v>13.025</v>
      </c>
      <c r="D6074" s="21" t="n">
        <v>1014.013</v>
      </c>
      <c r="E6074" s="15" t="n">
        <v>-2.89036544850498</v>
      </c>
      <c r="F6074" s="15" t="n">
        <v>-0.776000000000001</v>
      </c>
      <c r="G6074" s="21" t="n">
        <v>-2.21517153558567</v>
      </c>
    </row>
    <row r="6075" customFormat="false" ht="12.75" hidden="false" customHeight="false" outlineLevel="0" collapsed="false">
      <c r="A6075" s="19" t="n">
        <v>41528</v>
      </c>
      <c r="C6075" s="21" t="n">
        <v>12.675</v>
      </c>
      <c r="D6075" s="21" t="n">
        <v>1014.77275</v>
      </c>
      <c r="E6075" s="15" t="n">
        <v>-1.69435215946844</v>
      </c>
      <c r="F6075" s="15" t="n">
        <v>-3.492</v>
      </c>
      <c r="G6075" s="21" t="n">
        <v>-2.47210054868919</v>
      </c>
    </row>
    <row r="6076" customFormat="false" ht="12.75" hidden="false" customHeight="false" outlineLevel="0" collapsed="false">
      <c r="A6076" s="19" t="n">
        <v>41528.0416666667</v>
      </c>
      <c r="C6076" s="21" t="n">
        <v>12.3</v>
      </c>
      <c r="D6076" s="21" t="n">
        <v>1014.77275</v>
      </c>
      <c r="E6076" s="15" t="n">
        <v>-3.68770764119602</v>
      </c>
      <c r="F6076" s="15" t="n">
        <v>-2.91</v>
      </c>
      <c r="G6076" s="21" t="n">
        <v>-2.952359480789</v>
      </c>
    </row>
    <row r="6077" customFormat="false" ht="12.75" hidden="false" customHeight="false" outlineLevel="0" collapsed="false">
      <c r="A6077" s="19" t="n">
        <v>41528.0833333333</v>
      </c>
      <c r="C6077" s="21" t="n">
        <v>11.95</v>
      </c>
      <c r="D6077" s="21" t="n">
        <v>1015.026</v>
      </c>
      <c r="E6077" s="15" t="n">
        <v>-3.2890365448505</v>
      </c>
      <c r="F6077" s="15" t="n">
        <v>-4.559</v>
      </c>
      <c r="G6077" s="21" t="n">
        <v>-2.35463895186251</v>
      </c>
    </row>
    <row r="6078" customFormat="false" ht="12.75" hidden="false" customHeight="false" outlineLevel="0" collapsed="false">
      <c r="A6078" s="19" t="n">
        <v>41528.125</v>
      </c>
      <c r="C6078" s="21" t="n">
        <v>11.625</v>
      </c>
      <c r="D6078" s="21" t="n">
        <v>1015.026</v>
      </c>
      <c r="E6078" s="15" t="n">
        <v>-2.7906976744186</v>
      </c>
      <c r="F6078" s="15" t="n">
        <v>-2.134</v>
      </c>
      <c r="G6078" s="21" t="n">
        <v>-1.98356587846035</v>
      </c>
    </row>
    <row r="6079" customFormat="false" ht="12.75" hidden="false" customHeight="false" outlineLevel="0" collapsed="false">
      <c r="A6079" s="19" t="n">
        <v>41528.1666666667</v>
      </c>
      <c r="C6079" s="21" t="n">
        <v>11.775</v>
      </c>
      <c r="D6079" s="21" t="n">
        <v>1015.026</v>
      </c>
      <c r="E6079" s="15" t="n">
        <v>-3.48837209302326</v>
      </c>
      <c r="F6079" s="15" t="n">
        <v>-1.455</v>
      </c>
      <c r="G6079" s="21" t="n">
        <v>-1.8087721129211</v>
      </c>
    </row>
    <row r="6080" customFormat="false" ht="12.75" hidden="false" customHeight="false" outlineLevel="0" collapsed="false">
      <c r="A6080" s="19" t="n">
        <v>41528.2083333333</v>
      </c>
      <c r="C6080" s="21" t="n">
        <v>11.925</v>
      </c>
      <c r="D6080" s="21" t="n">
        <v>1015.026</v>
      </c>
      <c r="E6080" s="15" t="n">
        <v>-2.29235880398671</v>
      </c>
      <c r="F6080" s="15" t="n">
        <v>-2.522</v>
      </c>
      <c r="G6080" s="21" t="n">
        <v>-1.71541601452364</v>
      </c>
    </row>
    <row r="6081" customFormat="false" ht="12.75" hidden="false" customHeight="false" outlineLevel="0" collapsed="false">
      <c r="A6081" s="19" t="n">
        <v>41528.25</v>
      </c>
      <c r="C6081" s="21" t="n">
        <v>12.375</v>
      </c>
      <c r="D6081" s="21" t="n">
        <v>1015.026</v>
      </c>
      <c r="E6081" s="15" t="n">
        <v>-2.49169435215947</v>
      </c>
      <c r="F6081" s="15" t="n">
        <v>-1.94</v>
      </c>
      <c r="G6081" s="21" t="n">
        <v>-1.74733823633261</v>
      </c>
    </row>
    <row r="6082" customFormat="false" ht="12.75" hidden="false" customHeight="false" outlineLevel="0" collapsed="false">
      <c r="A6082" s="19" t="n">
        <v>41528.2916666667</v>
      </c>
      <c r="C6082" s="21" t="n">
        <v>12.975</v>
      </c>
      <c r="D6082" s="21" t="n">
        <v>1015.026</v>
      </c>
      <c r="E6082" s="15" t="n">
        <v>-2.09302325581395</v>
      </c>
      <c r="F6082" s="15" t="n">
        <v>-1.067</v>
      </c>
      <c r="G6082" s="21" t="n">
        <v>-2.2586287973934</v>
      </c>
    </row>
    <row r="6083" customFormat="false" ht="12.75" hidden="false" customHeight="false" outlineLevel="0" collapsed="false">
      <c r="A6083" s="19" t="n">
        <v>41528.3333333333</v>
      </c>
      <c r="C6083" s="21" t="n">
        <v>14.475</v>
      </c>
      <c r="D6083" s="21" t="n">
        <v>1015.026</v>
      </c>
      <c r="E6083" s="15" t="n">
        <v>-2.59136212624585</v>
      </c>
      <c r="F6083" s="15" t="n">
        <v>1.94</v>
      </c>
      <c r="G6083" s="21" t="n">
        <v>-1.52260946527818</v>
      </c>
    </row>
    <row r="6084" customFormat="false" ht="12.75" hidden="false" customHeight="false" outlineLevel="0" collapsed="false">
      <c r="A6084" s="19" t="n">
        <v>41528.375</v>
      </c>
      <c r="C6084" s="21" t="n">
        <v>14.875</v>
      </c>
      <c r="D6084" s="21" t="n">
        <v>1015.026</v>
      </c>
      <c r="E6084" s="15" t="n">
        <v>-4.48504983388704</v>
      </c>
      <c r="F6084" s="15" t="n">
        <v>-2.522</v>
      </c>
      <c r="G6084" s="21" t="n">
        <v>-2.77446256831829</v>
      </c>
    </row>
    <row r="6085" customFormat="false" ht="12.75" hidden="false" customHeight="false" outlineLevel="0" collapsed="false">
      <c r="A6085" s="19" t="n">
        <v>41528.4166666667</v>
      </c>
      <c r="C6085" s="21" t="n">
        <v>15.6</v>
      </c>
      <c r="D6085" s="21" t="n">
        <v>1015.026</v>
      </c>
      <c r="E6085" s="15" t="n">
        <v>-2.39202657807309</v>
      </c>
      <c r="F6085" s="15" t="n">
        <v>0.194000000000001</v>
      </c>
      <c r="G6085" s="21" t="n">
        <v>-2.05927764687008</v>
      </c>
    </row>
    <row r="6086" customFormat="false" ht="12.75" hidden="false" customHeight="false" outlineLevel="0" collapsed="false">
      <c r="A6086" s="19" t="n">
        <v>41528.4583333333</v>
      </c>
      <c r="C6086" s="21" t="n">
        <v>16.55</v>
      </c>
      <c r="D6086" s="21" t="n">
        <v>1015.026</v>
      </c>
      <c r="E6086" s="15" t="n">
        <v>-2.39202657807309</v>
      </c>
      <c r="F6086" s="15" t="n">
        <v>1.746</v>
      </c>
      <c r="G6086" s="21" t="n">
        <v>-1.84244798179772</v>
      </c>
    </row>
    <row r="6087" customFormat="false" ht="12.75" hidden="false" customHeight="false" outlineLevel="0" collapsed="false">
      <c r="A6087" s="19" t="n">
        <v>41528.5</v>
      </c>
      <c r="C6087" s="21" t="n">
        <v>16.7</v>
      </c>
      <c r="D6087" s="21" t="n">
        <v>1015.026</v>
      </c>
      <c r="E6087" s="15" t="n">
        <v>-2.99003322259136</v>
      </c>
      <c r="F6087" s="15" t="n">
        <v>-0.291000000000001</v>
      </c>
      <c r="G6087" s="21" t="n">
        <v>-1.82178937114027</v>
      </c>
    </row>
    <row r="6088" customFormat="false" ht="12.75" hidden="false" customHeight="false" outlineLevel="0" collapsed="false">
      <c r="A6088" s="19" t="n">
        <v>41528.5416666667</v>
      </c>
      <c r="C6088" s="21" t="n">
        <v>16.75</v>
      </c>
      <c r="D6088" s="21" t="n">
        <v>1014.013</v>
      </c>
      <c r="E6088" s="15" t="n">
        <v>-4.78405315614618</v>
      </c>
      <c r="F6088" s="15" t="n">
        <v>-2.91</v>
      </c>
      <c r="G6088" s="21" t="n">
        <v>-2.23623736427232</v>
      </c>
    </row>
    <row r="6089" customFormat="false" ht="12.75" hidden="false" customHeight="false" outlineLevel="0" collapsed="false">
      <c r="A6089" s="19" t="n">
        <v>41528.5833333333</v>
      </c>
      <c r="C6089" s="21" t="n">
        <v>16.1</v>
      </c>
      <c r="D6089" s="21" t="n">
        <v>1014.013</v>
      </c>
      <c r="E6089" s="15" t="n">
        <v>-4.58471760797342</v>
      </c>
      <c r="F6089" s="15" t="n">
        <v>-1.94</v>
      </c>
      <c r="G6089" s="21" t="n">
        <v>-2.15923898358977</v>
      </c>
    </row>
    <row r="6090" customFormat="false" ht="12.75" hidden="false" customHeight="false" outlineLevel="0" collapsed="false">
      <c r="A6090" s="19" t="n">
        <v>41528.625</v>
      </c>
      <c r="C6090" s="21" t="n">
        <v>14.775</v>
      </c>
      <c r="D6090" s="21" t="n">
        <v>1014.013</v>
      </c>
      <c r="E6090" s="15" t="n">
        <v>-2.89036544850498</v>
      </c>
      <c r="F6090" s="15" t="n">
        <v>0.0970000000000014</v>
      </c>
      <c r="G6090" s="21" t="n">
        <v>-2.23040108758278</v>
      </c>
    </row>
    <row r="6091" customFormat="false" ht="12.75" hidden="false" customHeight="false" outlineLevel="0" collapsed="false">
      <c r="A6091" s="19" t="n">
        <v>41528.6666666667</v>
      </c>
      <c r="C6091" s="21" t="n">
        <v>14.1</v>
      </c>
      <c r="D6091" s="21" t="n">
        <v>1014.013</v>
      </c>
      <c r="E6091" s="15" t="n">
        <v>-1.29568106312292</v>
      </c>
      <c r="F6091" s="15" t="n">
        <v>0.776000000000001</v>
      </c>
      <c r="G6091" s="21" t="n">
        <v>-1.74120600267064</v>
      </c>
    </row>
    <row r="6092" customFormat="false" ht="12.75" hidden="false" customHeight="false" outlineLevel="0" collapsed="false">
      <c r="A6092" s="19" t="n">
        <v>41528.7083333333</v>
      </c>
      <c r="C6092" s="21" t="n">
        <v>13.3</v>
      </c>
      <c r="D6092" s="21" t="n">
        <v>1013.75975</v>
      </c>
      <c r="E6092" s="15" t="n">
        <v>-1.59468438538205</v>
      </c>
      <c r="F6092" s="15" t="n">
        <v>-0.291000000000001</v>
      </c>
      <c r="G6092" s="21" t="n">
        <v>-1.82429495649192</v>
      </c>
    </row>
    <row r="6093" customFormat="false" ht="12.75" hidden="false" customHeight="false" outlineLevel="0" collapsed="false">
      <c r="A6093" s="19" t="n">
        <v>41528.75</v>
      </c>
      <c r="C6093" s="21" t="n">
        <v>12.675</v>
      </c>
      <c r="D6093" s="21" t="n">
        <v>1014.013</v>
      </c>
      <c r="E6093" s="15" t="n">
        <v>-3.58803986710964</v>
      </c>
      <c r="F6093" s="15" t="n">
        <v>-1.649</v>
      </c>
      <c r="G6093" s="21" t="n">
        <v>-1.90355107030503</v>
      </c>
    </row>
    <row r="6094" customFormat="false" ht="12.75" hidden="false" customHeight="false" outlineLevel="0" collapsed="false">
      <c r="A6094" s="19" t="n">
        <v>41528.7916666667</v>
      </c>
      <c r="C6094" s="21" t="n">
        <v>12.375</v>
      </c>
      <c r="D6094" s="21" t="n">
        <v>1014.013</v>
      </c>
      <c r="E6094" s="15" t="n">
        <v>-4.28571428571429</v>
      </c>
      <c r="F6094" s="15" t="n">
        <v>-2.91</v>
      </c>
      <c r="G6094" s="21" t="n">
        <v>-2.63186544436605</v>
      </c>
    </row>
    <row r="6095" customFormat="false" ht="12.75" hidden="false" customHeight="false" outlineLevel="0" collapsed="false">
      <c r="A6095" s="19" t="n">
        <v>41528.8333333333</v>
      </c>
      <c r="C6095" s="21" t="n">
        <v>12.3</v>
      </c>
      <c r="D6095" s="21" t="n">
        <v>1013.75975</v>
      </c>
      <c r="E6095" s="15" t="n">
        <v>-3.48837209302326</v>
      </c>
      <c r="F6095" s="15" t="n">
        <v>-1.552</v>
      </c>
      <c r="G6095" s="21" t="n">
        <v>-3.09145953474546</v>
      </c>
    </row>
    <row r="6096" customFormat="false" ht="12.75" hidden="false" customHeight="false" outlineLevel="0" collapsed="false">
      <c r="A6096" s="19" t="n">
        <v>41528.875</v>
      </c>
      <c r="C6096" s="21" t="n">
        <v>12.35</v>
      </c>
      <c r="D6096" s="21" t="n">
        <v>1013.75975</v>
      </c>
      <c r="E6096" s="15" t="n">
        <v>-4.08637873754153</v>
      </c>
      <c r="F6096" s="15" t="n">
        <v>-0.387999999999999</v>
      </c>
      <c r="G6096" s="21" t="n">
        <v>-3.05874457550578</v>
      </c>
    </row>
    <row r="6097" customFormat="false" ht="12.75" hidden="false" customHeight="false" outlineLevel="0" collapsed="false">
      <c r="A6097" s="19" t="n">
        <v>41528.9166666667</v>
      </c>
      <c r="C6097" s="21" t="n">
        <v>12.45</v>
      </c>
      <c r="D6097" s="21" t="n">
        <v>1014.013</v>
      </c>
      <c r="E6097" s="15" t="n">
        <v>-4.48504983388704</v>
      </c>
      <c r="F6097" s="15" t="n">
        <v>-3.298</v>
      </c>
      <c r="G6097" s="21" t="n">
        <v>-3.37182870419252</v>
      </c>
    </row>
    <row r="6098" customFormat="false" ht="12.75" hidden="false" customHeight="false" outlineLevel="0" collapsed="false">
      <c r="A6098" s="19" t="n">
        <v>41528.9583333333</v>
      </c>
      <c r="C6098" s="21" t="n">
        <v>12.45</v>
      </c>
      <c r="D6098" s="21" t="n">
        <v>1013.25325</v>
      </c>
      <c r="E6098" s="15" t="n">
        <v>-6.37873754152824</v>
      </c>
      <c r="F6098" s="15" t="n">
        <v>-3.686</v>
      </c>
      <c r="G6098" s="21" t="n">
        <v>-4.40986214633349</v>
      </c>
    </row>
    <row r="6099" customFormat="false" ht="12.75" hidden="false" customHeight="false" outlineLevel="0" collapsed="false">
      <c r="A6099" s="19" t="n">
        <v>41529</v>
      </c>
      <c r="C6099" s="21" t="n">
        <v>12.4</v>
      </c>
      <c r="D6099" s="21" t="n">
        <v>1013</v>
      </c>
      <c r="E6099" s="15" t="n">
        <v>-5.38205980066446</v>
      </c>
      <c r="F6099" s="15" t="n">
        <v>-3.104</v>
      </c>
      <c r="G6099" s="21" t="n">
        <v>-4.53245053567252</v>
      </c>
    </row>
    <row r="6100" customFormat="false" ht="12.75" hidden="false" customHeight="false" outlineLevel="0" collapsed="false">
      <c r="A6100" s="19" t="n">
        <v>41529.0416666667</v>
      </c>
      <c r="C6100" s="21" t="n">
        <v>12.425</v>
      </c>
      <c r="D6100" s="21" t="n">
        <v>1013</v>
      </c>
      <c r="E6100" s="15" t="n">
        <v>-6.47840531561462</v>
      </c>
      <c r="F6100" s="15" t="n">
        <v>-8.342</v>
      </c>
      <c r="G6100" s="21" t="n">
        <v>-4.70246219773396</v>
      </c>
    </row>
    <row r="6101" customFormat="false" ht="12.75" hidden="false" customHeight="false" outlineLevel="0" collapsed="false">
      <c r="A6101" s="19" t="n">
        <v>41529.0833333333</v>
      </c>
      <c r="C6101" s="21" t="n">
        <v>12.4</v>
      </c>
      <c r="D6101" s="21" t="n">
        <v>1012.74675</v>
      </c>
      <c r="E6101" s="15" t="n">
        <v>-6.67774086378738</v>
      </c>
      <c r="F6101" s="15" t="n">
        <v>-3.104</v>
      </c>
      <c r="G6101" s="21" t="n">
        <v>-3.92116338795817</v>
      </c>
    </row>
    <row r="6102" customFormat="false" ht="12.75" hidden="false" customHeight="false" outlineLevel="0" collapsed="false">
      <c r="A6102" s="19" t="n">
        <v>41529.125</v>
      </c>
      <c r="C6102" s="21" t="n">
        <v>12.45</v>
      </c>
      <c r="D6102" s="21" t="n">
        <v>1011.987</v>
      </c>
      <c r="E6102" s="15" t="n">
        <v>-6.17940199335548</v>
      </c>
      <c r="F6102" s="15" t="n">
        <v>-3.783</v>
      </c>
      <c r="G6102" s="21" t="n">
        <v>-4.4702257704529</v>
      </c>
    </row>
    <row r="6103" customFormat="false" ht="12.75" hidden="false" customHeight="false" outlineLevel="0" collapsed="false">
      <c r="A6103" s="19" t="n">
        <v>41529.1666666667</v>
      </c>
      <c r="C6103" s="21" t="n">
        <v>12.55</v>
      </c>
      <c r="D6103" s="21" t="n">
        <v>1011.987</v>
      </c>
      <c r="E6103" s="15" t="n">
        <v>-4.98338870431894</v>
      </c>
      <c r="F6103" s="15" t="n">
        <v>-2.716</v>
      </c>
      <c r="G6103" s="21" t="n">
        <v>-3.60676359502026</v>
      </c>
    </row>
    <row r="6104" customFormat="false" ht="12.75" hidden="false" customHeight="false" outlineLevel="0" collapsed="false">
      <c r="A6104" s="19" t="n">
        <v>41529.2083333333</v>
      </c>
      <c r="C6104" s="21" t="n">
        <v>12.7</v>
      </c>
      <c r="D6104" s="21" t="n">
        <v>1012.4935</v>
      </c>
      <c r="E6104" s="15" t="n">
        <v>-4.78405315614618</v>
      </c>
      <c r="F6104" s="15" t="n">
        <v>-4.85</v>
      </c>
      <c r="G6104" s="21" t="n">
        <v>-3.46540163231241</v>
      </c>
    </row>
    <row r="6105" customFormat="false" ht="12.75" hidden="false" customHeight="false" outlineLevel="0" collapsed="false">
      <c r="A6105" s="19" t="n">
        <v>41529.25</v>
      </c>
      <c r="C6105" s="21" t="n">
        <v>12.75</v>
      </c>
      <c r="D6105" s="21" t="n">
        <v>1013</v>
      </c>
      <c r="E6105" s="15" t="n">
        <v>-3.38870431893688</v>
      </c>
      <c r="F6105" s="15" t="n">
        <v>-3.589</v>
      </c>
      <c r="G6105" s="21" t="n">
        <v>-3.58138553513901</v>
      </c>
    </row>
    <row r="6106" customFormat="false" ht="12.75" hidden="false" customHeight="false" outlineLevel="0" collapsed="false">
      <c r="A6106" s="19" t="n">
        <v>41529.2916666667</v>
      </c>
      <c r="C6106" s="21" t="n">
        <v>13.05</v>
      </c>
      <c r="D6106" s="21" t="n">
        <v>1013</v>
      </c>
      <c r="E6106" s="15" t="n">
        <v>-4.48504983388704</v>
      </c>
      <c r="F6106" s="15" t="n">
        <v>-4.85</v>
      </c>
      <c r="G6106" s="21" t="n">
        <v>-4.29924071359131</v>
      </c>
    </row>
    <row r="6107" customFormat="false" ht="12.75" hidden="false" customHeight="false" outlineLevel="0" collapsed="false">
      <c r="A6107" s="19" t="n">
        <v>41529.3333333333</v>
      </c>
      <c r="C6107" s="21" t="n">
        <v>13.675</v>
      </c>
      <c r="D6107" s="21" t="n">
        <v>1013.25325</v>
      </c>
      <c r="E6107" s="15" t="n">
        <v>-4.18604651162791</v>
      </c>
      <c r="F6107" s="15" t="n">
        <v>-5.335</v>
      </c>
      <c r="G6107" s="21" t="n">
        <v>-3.94379261426415</v>
      </c>
    </row>
    <row r="6108" customFormat="false" ht="12.75" hidden="false" customHeight="false" outlineLevel="0" collapsed="false">
      <c r="A6108" s="19" t="n">
        <v>41529.375</v>
      </c>
      <c r="C6108" s="21" t="n">
        <v>14.8</v>
      </c>
      <c r="D6108" s="21" t="n">
        <v>1013</v>
      </c>
      <c r="E6108" s="15" t="n">
        <v>-2.79069767441861</v>
      </c>
      <c r="F6108" s="15" t="n">
        <v>-1.552</v>
      </c>
      <c r="G6108" s="21" t="n">
        <v>-3.57764905492034</v>
      </c>
    </row>
    <row r="6109" customFormat="false" ht="12.75" hidden="false" customHeight="false" outlineLevel="0" collapsed="false">
      <c r="A6109" s="19" t="n">
        <v>41529.4166666667</v>
      </c>
      <c r="C6109" s="21" t="n">
        <v>15.8</v>
      </c>
      <c r="D6109" s="21" t="n">
        <v>1013</v>
      </c>
      <c r="E6109" s="15" t="n">
        <v>-3.78737541528239</v>
      </c>
      <c r="F6109" s="15" t="n">
        <v>-1.552</v>
      </c>
      <c r="G6109" s="21" t="n">
        <v>-3.39907063112206</v>
      </c>
    </row>
    <row r="6110" customFormat="false" ht="12.75" hidden="false" customHeight="false" outlineLevel="0" collapsed="false">
      <c r="A6110" s="19" t="n">
        <v>41529.4583333333</v>
      </c>
      <c r="C6110" s="21" t="n">
        <v>16.8</v>
      </c>
      <c r="D6110" s="21" t="n">
        <v>1013</v>
      </c>
      <c r="E6110" s="15" t="n">
        <v>-6.17940199335548</v>
      </c>
      <c r="F6110" s="15" t="n">
        <v>-4.559</v>
      </c>
      <c r="G6110" s="21" t="n">
        <v>-2.76362587695838</v>
      </c>
    </row>
    <row r="6111" customFormat="false" ht="12.75" hidden="false" customHeight="false" outlineLevel="0" collapsed="false">
      <c r="A6111" s="19" t="n">
        <v>41529.5</v>
      </c>
      <c r="C6111" s="21" t="n">
        <v>16.825</v>
      </c>
      <c r="D6111" s="21" t="n">
        <v>1013</v>
      </c>
      <c r="E6111" s="15" t="n">
        <v>-1.79401993355482</v>
      </c>
      <c r="F6111" s="15" t="n">
        <v>-6.305</v>
      </c>
      <c r="G6111" s="21" t="n">
        <v>-4.28972791109878</v>
      </c>
    </row>
    <row r="6112" customFormat="false" ht="12.75" hidden="false" customHeight="false" outlineLevel="0" collapsed="false">
      <c r="A6112" s="19" t="n">
        <v>41529.5416666667</v>
      </c>
      <c r="C6112" s="21" t="n">
        <v>16.875</v>
      </c>
      <c r="D6112" s="21" t="n">
        <v>1013</v>
      </c>
      <c r="E6112" s="15" t="n">
        <v>-5.28239202657807</v>
      </c>
      <c r="F6112" s="15" t="n">
        <v>-4.268</v>
      </c>
      <c r="G6112" s="21" t="n">
        <v>-5.96503386109348</v>
      </c>
    </row>
    <row r="6113" customFormat="false" ht="12.75" hidden="false" customHeight="false" outlineLevel="0" collapsed="false">
      <c r="A6113" s="19" t="n">
        <v>41529.5833333333</v>
      </c>
      <c r="C6113" s="21" t="n">
        <v>18.725</v>
      </c>
      <c r="D6113" s="21" t="n">
        <v>1012.74675</v>
      </c>
      <c r="E6113" s="15" t="n">
        <v>-5.08305647840532</v>
      </c>
      <c r="F6113" s="15" t="n">
        <v>-2.328</v>
      </c>
      <c r="G6113" s="21" t="n">
        <v>-2.83178094623878</v>
      </c>
    </row>
    <row r="6114" customFormat="false" ht="12.75" hidden="false" customHeight="false" outlineLevel="0" collapsed="false">
      <c r="A6114" s="19" t="n">
        <v>41529.625</v>
      </c>
      <c r="C6114" s="21" t="n">
        <v>18.25</v>
      </c>
      <c r="D6114" s="21" t="n">
        <v>1012.4935</v>
      </c>
      <c r="E6114" s="15" t="n">
        <v>-4.48504983388704</v>
      </c>
      <c r="F6114" s="15" t="n">
        <v>-6.111</v>
      </c>
      <c r="G6114" s="21" t="n">
        <v>-2.52638090781544</v>
      </c>
    </row>
    <row r="6115" customFormat="false" ht="12.75" hidden="false" customHeight="false" outlineLevel="0" collapsed="false">
      <c r="A6115" s="19" t="n">
        <v>41529.6666666667</v>
      </c>
      <c r="C6115" s="21" t="n">
        <v>18.75</v>
      </c>
      <c r="D6115" s="21" t="n">
        <v>1011.987</v>
      </c>
      <c r="E6115" s="15" t="n">
        <v>-3.08970099667774</v>
      </c>
      <c r="F6115" s="15" t="n">
        <v>-2.328</v>
      </c>
      <c r="G6115" s="21" t="n">
        <v>-5.14036064993994</v>
      </c>
    </row>
    <row r="6116" customFormat="false" ht="12.75" hidden="false" customHeight="false" outlineLevel="0" collapsed="false">
      <c r="A6116" s="19" t="n">
        <v>41529.7083333333</v>
      </c>
      <c r="C6116" s="21" t="n">
        <v>17.5</v>
      </c>
      <c r="D6116" s="21" t="n">
        <v>1011.987</v>
      </c>
      <c r="E6116" s="15" t="n">
        <v>-2.19269102990033</v>
      </c>
      <c r="F6116" s="15" t="n">
        <v>-0.193999999999999</v>
      </c>
      <c r="G6116" s="21" t="n">
        <v>-3.42574111303721</v>
      </c>
    </row>
    <row r="6117" customFormat="false" ht="12.75" hidden="false" customHeight="false" outlineLevel="0" collapsed="false">
      <c r="A6117" s="19" t="n">
        <v>41529.75</v>
      </c>
      <c r="C6117" s="21" t="n">
        <v>16.575</v>
      </c>
      <c r="D6117" s="21" t="n">
        <v>1011.987</v>
      </c>
      <c r="E6117" s="15" t="n">
        <v>-3.78737541528239</v>
      </c>
      <c r="F6117" s="15" t="n">
        <v>-2.037</v>
      </c>
      <c r="G6117" s="21" t="n">
        <v>-2.42572875949579</v>
      </c>
    </row>
    <row r="6118" customFormat="false" ht="12.75" hidden="false" customHeight="false" outlineLevel="0" collapsed="false">
      <c r="A6118" s="19" t="n">
        <v>41529.7916666667</v>
      </c>
      <c r="C6118" s="21" t="n">
        <v>15.7</v>
      </c>
      <c r="D6118" s="21" t="n">
        <v>1012.24025</v>
      </c>
      <c r="E6118" s="15" t="n">
        <v>-3.08970099667774</v>
      </c>
      <c r="F6118" s="15" t="n">
        <v>-0.485</v>
      </c>
      <c r="G6118" s="21" t="n">
        <v>-2.17040524459065</v>
      </c>
    </row>
    <row r="6119" customFormat="false" ht="12.75" hidden="false" customHeight="false" outlineLevel="0" collapsed="false">
      <c r="A6119" s="19" t="n">
        <v>41529.8333333333</v>
      </c>
      <c r="C6119" s="21" t="n">
        <v>15.425</v>
      </c>
      <c r="D6119" s="21" t="n">
        <v>1011.987</v>
      </c>
      <c r="E6119" s="15" t="n">
        <v>-3.78737541528239</v>
      </c>
      <c r="F6119" s="15" t="n">
        <v>-1.261</v>
      </c>
      <c r="G6119" s="21" t="n">
        <v>-2.36363040234128</v>
      </c>
    </row>
    <row r="6120" customFormat="false" ht="12.75" hidden="false" customHeight="false" outlineLevel="0" collapsed="false">
      <c r="A6120" s="19" t="n">
        <v>41529.875</v>
      </c>
      <c r="C6120" s="21" t="n">
        <v>15.375</v>
      </c>
      <c r="D6120" s="21" t="n">
        <v>1011.987</v>
      </c>
      <c r="E6120" s="15" t="n">
        <v>-3.48837209302326</v>
      </c>
      <c r="F6120" s="15" t="n">
        <v>-2.91</v>
      </c>
      <c r="G6120" s="21" t="n">
        <v>-2.28061715881224</v>
      </c>
    </row>
    <row r="6121" customFormat="false" ht="12.75" hidden="false" customHeight="false" outlineLevel="0" collapsed="false">
      <c r="A6121" s="19" t="n">
        <v>41529.9166666667</v>
      </c>
      <c r="C6121" s="21" t="n">
        <v>15.025</v>
      </c>
      <c r="D6121" s="21" t="n">
        <v>1011.987</v>
      </c>
      <c r="E6121" s="15" t="n">
        <v>-3.68770764119601</v>
      </c>
      <c r="F6121" s="15" t="n">
        <v>-2.134</v>
      </c>
      <c r="G6121" s="21" t="n">
        <v>-3.6361635395169</v>
      </c>
    </row>
    <row r="6122" customFormat="false" ht="12.75" hidden="false" customHeight="false" outlineLevel="0" collapsed="false">
      <c r="A6122" s="19" t="n">
        <v>41529.9583333333</v>
      </c>
      <c r="C6122" s="21" t="n">
        <v>15.25</v>
      </c>
      <c r="D6122" s="21" t="n">
        <v>1011.987</v>
      </c>
      <c r="E6122" s="15" t="n">
        <v>-6.67774086378738</v>
      </c>
      <c r="F6122" s="15" t="n">
        <v>-3.783</v>
      </c>
      <c r="G6122" s="21" t="n">
        <v>-3.94424608440748</v>
      </c>
    </row>
    <row r="6123" customFormat="false" ht="12.75" hidden="false" customHeight="false" outlineLevel="0" collapsed="false">
      <c r="A6123" s="19" t="n">
        <v>41530</v>
      </c>
      <c r="C6123" s="21" t="n">
        <v>15.575</v>
      </c>
      <c r="D6123" s="21" t="n">
        <v>1010.974</v>
      </c>
      <c r="E6123" s="15" t="n">
        <v>-3.68770764119601</v>
      </c>
      <c r="G6123" s="21" t="n">
        <v>-3.33700316590635</v>
      </c>
    </row>
    <row r="6124" customFormat="false" ht="12.75" hidden="false" customHeight="false" outlineLevel="0" collapsed="false">
      <c r="A6124" s="19" t="n">
        <v>41530.0416666667</v>
      </c>
      <c r="C6124" s="21" t="n">
        <v>15.725</v>
      </c>
      <c r="D6124" s="21" t="n">
        <v>1010.974</v>
      </c>
      <c r="E6124" s="15" t="n">
        <v>-3.78737541528239</v>
      </c>
      <c r="G6124" s="21" t="n">
        <v>-3.53562396748552</v>
      </c>
    </row>
    <row r="6125" customFormat="false" ht="12.75" hidden="false" customHeight="false" outlineLevel="0" collapsed="false">
      <c r="A6125" s="19" t="n">
        <v>41530.0833333333</v>
      </c>
      <c r="C6125" s="21" t="n">
        <v>15.85</v>
      </c>
      <c r="D6125" s="21" t="n">
        <v>1010.974</v>
      </c>
      <c r="E6125" s="15" t="n">
        <v>-4.58471760797342</v>
      </c>
      <c r="G6125" s="21" t="n">
        <v>-4.17738836196416</v>
      </c>
    </row>
    <row r="6126" customFormat="false" ht="12.75" hidden="false" customHeight="false" outlineLevel="0" collapsed="false">
      <c r="A6126" s="19" t="n">
        <v>41530.125</v>
      </c>
      <c r="C6126" s="21" t="n">
        <v>15.95</v>
      </c>
      <c r="D6126" s="21" t="n">
        <v>1010.974</v>
      </c>
      <c r="E6126" s="15" t="n">
        <v>-4.18604651162791</v>
      </c>
      <c r="G6126" s="21" t="n">
        <v>-3.42661712649379</v>
      </c>
    </row>
    <row r="6127" customFormat="false" ht="12.75" hidden="false" customHeight="false" outlineLevel="0" collapsed="false">
      <c r="A6127" s="19" t="n">
        <v>41530.1666666667</v>
      </c>
      <c r="C6127" s="21" t="n">
        <v>16</v>
      </c>
      <c r="D6127" s="21" t="n">
        <v>1010.974</v>
      </c>
      <c r="E6127" s="15" t="n">
        <v>-4.98338870431894</v>
      </c>
      <c r="G6127" s="21" t="n">
        <v>-3.92357537078758</v>
      </c>
    </row>
    <row r="6128" customFormat="false" ht="12.75" hidden="false" customHeight="false" outlineLevel="0" collapsed="false">
      <c r="A6128" s="19" t="n">
        <v>41530.2083333333</v>
      </c>
      <c r="C6128" s="21" t="n">
        <v>16.075</v>
      </c>
      <c r="D6128" s="21" t="n">
        <v>1010.974</v>
      </c>
      <c r="E6128" s="15" t="n">
        <v>-3.18936877076412</v>
      </c>
      <c r="G6128" s="21" t="n">
        <v>-2.98647099797809</v>
      </c>
    </row>
    <row r="6129" customFormat="false" ht="12.75" hidden="false" customHeight="false" outlineLevel="0" collapsed="false">
      <c r="A6129" s="19" t="n">
        <v>41530.25</v>
      </c>
      <c r="C6129" s="21" t="n">
        <v>16.325</v>
      </c>
      <c r="D6129" s="21" t="n">
        <v>1010.974</v>
      </c>
      <c r="E6129" s="15" t="n">
        <v>-3.88704318936877</v>
      </c>
      <c r="G6129" s="21" t="n">
        <v>-3.79656637842475</v>
      </c>
    </row>
    <row r="6130" customFormat="false" ht="12.75" hidden="false" customHeight="false" outlineLevel="0" collapsed="false">
      <c r="A6130" s="19" t="n">
        <v>41530.2916666667</v>
      </c>
      <c r="C6130" s="21" t="n">
        <v>16.65</v>
      </c>
      <c r="D6130" s="21" t="n">
        <v>1010.974</v>
      </c>
      <c r="E6130" s="15" t="n">
        <v>-3.98671096345515</v>
      </c>
      <c r="G6130" s="21" t="n">
        <v>-3.49104693087511</v>
      </c>
    </row>
    <row r="6131" customFormat="false" ht="12.75" hidden="false" customHeight="false" outlineLevel="0" collapsed="false">
      <c r="A6131" s="19" t="n">
        <v>41530.3333333333</v>
      </c>
      <c r="C6131" s="21" t="n">
        <v>17.125</v>
      </c>
      <c r="D6131" s="21" t="n">
        <v>1011.4805</v>
      </c>
      <c r="E6131" s="15" t="n">
        <v>-3.98671096345515</v>
      </c>
      <c r="G6131" s="21" t="n">
        <v>-2.96905658723012</v>
      </c>
    </row>
    <row r="6132" customFormat="false" ht="12.75" hidden="false" customHeight="false" outlineLevel="0" collapsed="false">
      <c r="A6132" s="19" t="n">
        <v>41530.375</v>
      </c>
      <c r="C6132" s="21" t="n">
        <v>17.475</v>
      </c>
      <c r="D6132" s="21" t="n">
        <v>1011.73375</v>
      </c>
      <c r="E6132" s="15" t="n">
        <v>-4.38538205980067</v>
      </c>
      <c r="G6132" s="21" t="n">
        <v>-3.82760510394593</v>
      </c>
    </row>
    <row r="6133" customFormat="false" ht="12.75" hidden="false" customHeight="false" outlineLevel="0" collapsed="false">
      <c r="A6133" s="19" t="n">
        <v>41530.4166666667</v>
      </c>
      <c r="C6133" s="21" t="n">
        <v>17.625</v>
      </c>
      <c r="D6133" s="21" t="n">
        <v>1011.987</v>
      </c>
      <c r="E6133" s="15" t="n">
        <v>-5.88039867109635</v>
      </c>
      <c r="G6133" s="21" t="n">
        <v>-3.28714882518988</v>
      </c>
    </row>
    <row r="6134" customFormat="false" ht="12.75" hidden="false" customHeight="false" outlineLevel="0" collapsed="false">
      <c r="A6134" s="19" t="n">
        <v>41530.4583333333</v>
      </c>
      <c r="C6134" s="21" t="n">
        <v>16.9</v>
      </c>
      <c r="D6134" s="21" t="n">
        <v>1011.987</v>
      </c>
      <c r="E6134" s="15" t="n">
        <v>-5.1827242524917</v>
      </c>
      <c r="G6134" s="21" t="n">
        <v>-3.042181878862</v>
      </c>
    </row>
    <row r="6135" customFormat="false" ht="12.75" hidden="false" customHeight="false" outlineLevel="0" collapsed="false">
      <c r="A6135" s="19" t="n">
        <v>41530.5</v>
      </c>
      <c r="C6135" s="21" t="n">
        <v>16.55</v>
      </c>
      <c r="D6135" s="21" t="n">
        <v>1011.987</v>
      </c>
      <c r="E6135" s="15" t="n">
        <v>-6.17940199335548</v>
      </c>
      <c r="G6135" s="21" t="n">
        <v>-3.35764178477747</v>
      </c>
    </row>
    <row r="6136" customFormat="false" ht="12.75" hidden="false" customHeight="false" outlineLevel="0" collapsed="false">
      <c r="A6136" s="19" t="n">
        <v>41530.5416666667</v>
      </c>
      <c r="C6136" s="21" t="n">
        <v>16.425</v>
      </c>
      <c r="D6136" s="21" t="n">
        <v>1011.73375</v>
      </c>
      <c r="E6136" s="15" t="n">
        <v>-4.98338870431894</v>
      </c>
      <c r="G6136" s="21" t="n">
        <v>-3.80408441674199</v>
      </c>
    </row>
    <row r="6137" customFormat="false" ht="12.75" hidden="false" customHeight="false" outlineLevel="0" collapsed="false">
      <c r="A6137" s="19" t="n">
        <v>41530.5833333333</v>
      </c>
      <c r="C6137" s="21" t="n">
        <v>16.075</v>
      </c>
      <c r="D6137" s="21" t="n">
        <v>1010.974</v>
      </c>
      <c r="E6137" s="15" t="n">
        <v>-8.37209302325581</v>
      </c>
      <c r="G6137" s="21" t="n">
        <v>-5.1177558689875</v>
      </c>
    </row>
    <row r="6138" customFormat="false" ht="12.75" hidden="false" customHeight="false" outlineLevel="0" collapsed="false">
      <c r="A6138" s="19" t="n">
        <v>41530.625</v>
      </c>
      <c r="C6138" s="21" t="n">
        <v>15.625</v>
      </c>
      <c r="D6138" s="21" t="n">
        <v>1010.974</v>
      </c>
      <c r="E6138" s="15" t="n">
        <v>-7.67441860465117</v>
      </c>
      <c r="G6138" s="21" t="n">
        <v>-3.67858314496895</v>
      </c>
    </row>
    <row r="6139" customFormat="false" ht="12.75" hidden="false" customHeight="false" outlineLevel="0" collapsed="false">
      <c r="A6139" s="19" t="n">
        <v>41530.6666666667</v>
      </c>
      <c r="C6139" s="21" t="n">
        <v>15.65</v>
      </c>
      <c r="D6139" s="21" t="n">
        <v>1010.4675</v>
      </c>
      <c r="E6139" s="15" t="n">
        <v>-7.17607973421927</v>
      </c>
      <c r="G6139" s="21" t="n">
        <v>-3.58887081527807</v>
      </c>
    </row>
    <row r="6140" customFormat="false" ht="12.75" hidden="false" customHeight="false" outlineLevel="0" collapsed="false">
      <c r="A6140" s="19" t="n">
        <v>41530.7083333333</v>
      </c>
      <c r="C6140" s="21" t="n">
        <v>15.425</v>
      </c>
      <c r="D6140" s="21" t="n">
        <v>1009.961</v>
      </c>
      <c r="E6140" s="15" t="n">
        <v>-6.17940199335548</v>
      </c>
      <c r="G6140" s="21" t="n">
        <v>-4.00880292250567</v>
      </c>
    </row>
    <row r="6141" customFormat="false" ht="12.75" hidden="false" customHeight="false" outlineLevel="0" collapsed="false">
      <c r="A6141" s="19" t="n">
        <v>41530.75</v>
      </c>
      <c r="C6141" s="21" t="n">
        <v>15.3</v>
      </c>
      <c r="D6141" s="21" t="n">
        <v>1008.948</v>
      </c>
      <c r="E6141" s="15" t="n">
        <v>-5.88039867109635</v>
      </c>
      <c r="G6141" s="21" t="n">
        <v>-3.98838245808669</v>
      </c>
    </row>
    <row r="6142" customFormat="false" ht="12.75" hidden="false" customHeight="false" outlineLevel="0" collapsed="false">
      <c r="A6142" s="19" t="n">
        <v>41530.7916666667</v>
      </c>
      <c r="C6142" s="21" t="n">
        <v>15.05</v>
      </c>
      <c r="D6142" s="21" t="n">
        <v>1008.69475</v>
      </c>
      <c r="E6142" s="15" t="n">
        <v>-7.27574750830565</v>
      </c>
      <c r="G6142" s="21" t="n">
        <v>-4.44343672695547</v>
      </c>
    </row>
    <row r="6143" customFormat="false" ht="12.75" hidden="false" customHeight="false" outlineLevel="0" collapsed="false">
      <c r="A6143" s="19" t="n">
        <v>41530.8333333333</v>
      </c>
      <c r="C6143" s="21" t="n">
        <v>14.525</v>
      </c>
      <c r="D6143" s="21" t="n">
        <v>1007.68175</v>
      </c>
      <c r="E6143" s="15" t="n">
        <v>-5.98006644518273</v>
      </c>
      <c r="G6143" s="21" t="n">
        <v>-4.66282573140895</v>
      </c>
    </row>
    <row r="6144" customFormat="false" ht="12.75" hidden="false" customHeight="false" outlineLevel="0" collapsed="false">
      <c r="A6144" s="19" t="n">
        <v>41530.875</v>
      </c>
      <c r="C6144" s="21" t="n">
        <v>13.95</v>
      </c>
      <c r="D6144" s="21" t="n">
        <v>1006.4155</v>
      </c>
      <c r="E6144" s="15" t="n">
        <v>-8.27242524916944</v>
      </c>
      <c r="G6144" s="21" t="n">
        <v>-6.85805556973483</v>
      </c>
    </row>
    <row r="6145" customFormat="false" ht="12.75" hidden="false" customHeight="false" outlineLevel="0" collapsed="false">
      <c r="A6145" s="19" t="n">
        <v>41530.9166666667</v>
      </c>
      <c r="C6145" s="21" t="n">
        <v>12.875</v>
      </c>
      <c r="D6145" s="21" t="n">
        <v>1005.909</v>
      </c>
      <c r="E6145" s="15" t="n">
        <v>-6.77740863787375</v>
      </c>
      <c r="F6145" s="15" t="n">
        <v>-3.88</v>
      </c>
      <c r="G6145" s="21" t="n">
        <v>-5.03997625903936</v>
      </c>
    </row>
    <row r="6146" customFormat="false" ht="12.75" hidden="false" customHeight="false" outlineLevel="0" collapsed="false">
      <c r="A6146" s="19" t="n">
        <v>41530.9583333333</v>
      </c>
      <c r="C6146" s="21" t="n">
        <v>11.15</v>
      </c>
      <c r="D6146" s="21" t="n">
        <v>1005.909</v>
      </c>
      <c r="E6146" s="15" t="n">
        <v>-5.88039867109635</v>
      </c>
      <c r="F6146" s="15" t="n">
        <v>-5.626</v>
      </c>
      <c r="G6146" s="21" t="n">
        <v>-5.00746076636057</v>
      </c>
    </row>
    <row r="6147" customFormat="false" ht="12.75" hidden="false" customHeight="false" outlineLevel="0" collapsed="false">
      <c r="A6147" s="19" t="n">
        <v>41531</v>
      </c>
      <c r="C6147" s="21" t="n">
        <v>9.9</v>
      </c>
      <c r="D6147" s="21" t="n">
        <v>1005.909</v>
      </c>
      <c r="E6147" s="15" t="n">
        <v>-6.0797342192691</v>
      </c>
      <c r="F6147" s="15" t="n">
        <v>-6.499</v>
      </c>
      <c r="G6147" s="21" t="n">
        <v>-3.88158366140518</v>
      </c>
    </row>
    <row r="6148" customFormat="false" ht="12.75" hidden="false" customHeight="false" outlineLevel="0" collapsed="false">
      <c r="A6148" s="19" t="n">
        <v>41531.0416666667</v>
      </c>
      <c r="C6148" s="21" t="n">
        <v>9.3</v>
      </c>
      <c r="D6148" s="21" t="n">
        <v>1006.922</v>
      </c>
      <c r="E6148" s="15" t="n">
        <v>-4.48504983388704</v>
      </c>
      <c r="F6148" s="15" t="n">
        <v>-2.134</v>
      </c>
      <c r="G6148" s="21" t="n">
        <v>-3.06852920149341</v>
      </c>
    </row>
    <row r="6149" customFormat="false" ht="12.75" hidden="false" customHeight="false" outlineLevel="0" collapsed="false">
      <c r="A6149" s="19" t="n">
        <v>41531.0833333333</v>
      </c>
      <c r="C6149" s="21" t="n">
        <v>8.7</v>
      </c>
      <c r="D6149" s="21" t="n">
        <v>1006.922</v>
      </c>
      <c r="E6149" s="15" t="n">
        <v>-3.98671096345515</v>
      </c>
      <c r="F6149" s="15" t="n">
        <v>-3.201</v>
      </c>
      <c r="G6149" s="21" t="n">
        <v>-3.03539803406015</v>
      </c>
    </row>
    <row r="6150" customFormat="false" ht="12.75" hidden="false" customHeight="false" outlineLevel="0" collapsed="false">
      <c r="A6150" s="19" t="n">
        <v>41531.125</v>
      </c>
      <c r="C6150" s="21" t="n">
        <v>8.675</v>
      </c>
      <c r="D6150" s="21" t="n">
        <v>1006.922</v>
      </c>
      <c r="E6150" s="15" t="n">
        <v>-3.58803986710964</v>
      </c>
      <c r="F6150" s="15" t="n">
        <v>-0.485</v>
      </c>
      <c r="G6150" s="21" t="n">
        <v>-2.60416926289999</v>
      </c>
    </row>
    <row r="6151" customFormat="false" ht="12.75" hidden="false" customHeight="false" outlineLevel="0" collapsed="false">
      <c r="A6151" s="19" t="n">
        <v>41531.1666666667</v>
      </c>
      <c r="C6151" s="21" t="n">
        <v>8.7</v>
      </c>
      <c r="D6151" s="21" t="n">
        <v>1006.922</v>
      </c>
      <c r="E6151" s="15" t="n">
        <v>-3.78737541528239</v>
      </c>
      <c r="F6151" s="15" t="n">
        <v>-2.134</v>
      </c>
      <c r="G6151" s="21" t="n">
        <v>-2.35040490338351</v>
      </c>
    </row>
    <row r="6152" customFormat="false" ht="12.75" hidden="false" customHeight="false" outlineLevel="0" collapsed="false">
      <c r="A6152" s="19" t="n">
        <v>41531.2083333333</v>
      </c>
      <c r="C6152" s="21" t="n">
        <v>9.125</v>
      </c>
      <c r="D6152" s="21" t="n">
        <v>1007.4285</v>
      </c>
      <c r="E6152" s="15" t="n">
        <v>-1.8936877076412</v>
      </c>
      <c r="F6152" s="15" t="n">
        <v>-0.388</v>
      </c>
      <c r="G6152" s="21" t="n">
        <v>-2.19896276582838</v>
      </c>
    </row>
    <row r="6153" customFormat="false" ht="12.75" hidden="false" customHeight="false" outlineLevel="0" collapsed="false">
      <c r="A6153" s="19" t="n">
        <v>41531.25</v>
      </c>
      <c r="C6153" s="21" t="n">
        <v>9.625</v>
      </c>
      <c r="D6153" s="21" t="n">
        <v>1007.935</v>
      </c>
      <c r="E6153" s="15" t="n">
        <v>-3.08970099667774</v>
      </c>
      <c r="F6153" s="15" t="n">
        <v>-1.649</v>
      </c>
      <c r="G6153" s="21" t="n">
        <v>-2.34458608580121</v>
      </c>
    </row>
    <row r="6154" customFormat="false" ht="12.75" hidden="false" customHeight="false" outlineLevel="0" collapsed="false">
      <c r="A6154" s="19" t="n">
        <v>41531.2916666667</v>
      </c>
      <c r="C6154" s="21" t="n">
        <v>10.125</v>
      </c>
      <c r="D6154" s="21" t="n">
        <v>1007.935</v>
      </c>
      <c r="E6154" s="15" t="n">
        <v>-5.08305647840531</v>
      </c>
      <c r="F6154" s="15" t="n">
        <v>-2.619</v>
      </c>
      <c r="G6154" s="21" t="n">
        <v>-2.06831789162138</v>
      </c>
    </row>
    <row r="6155" customFormat="false" ht="12.75" hidden="false" customHeight="false" outlineLevel="0" collapsed="false">
      <c r="A6155" s="19" t="n">
        <v>41531.3333333333</v>
      </c>
      <c r="C6155" s="21" t="n">
        <v>10.575</v>
      </c>
      <c r="D6155" s="21" t="n">
        <v>1008.69475</v>
      </c>
      <c r="E6155" s="15" t="n">
        <v>-3.48837209302326</v>
      </c>
      <c r="F6155" s="15" t="n">
        <v>0.678999999999999</v>
      </c>
      <c r="G6155" s="21" t="n">
        <v>-2.11380047932511</v>
      </c>
    </row>
    <row r="6156" customFormat="false" ht="12.75" hidden="false" customHeight="false" outlineLevel="0" collapsed="false">
      <c r="A6156" s="19" t="n">
        <v>41531.375</v>
      </c>
      <c r="C6156" s="21" t="n">
        <v>11.15</v>
      </c>
      <c r="D6156" s="21" t="n">
        <v>1008.948</v>
      </c>
      <c r="E6156" s="15" t="n">
        <v>-2.39202657807309</v>
      </c>
      <c r="F6156" s="15" t="n">
        <v>-0.97</v>
      </c>
      <c r="G6156" s="21" t="n">
        <v>-2.82458097848177</v>
      </c>
    </row>
    <row r="6157" customFormat="false" ht="12.75" hidden="false" customHeight="false" outlineLevel="0" collapsed="false">
      <c r="A6157" s="19" t="n">
        <v>41531.4166666667</v>
      </c>
      <c r="C6157" s="21" t="n">
        <v>11.65</v>
      </c>
      <c r="D6157" s="21" t="n">
        <v>1008.948</v>
      </c>
      <c r="E6157" s="15" t="n">
        <v>-4.28571428571429</v>
      </c>
      <c r="F6157" s="15" t="n">
        <v>-1.94</v>
      </c>
      <c r="G6157" s="21" t="n">
        <v>-2.47807657162139</v>
      </c>
    </row>
    <row r="6158" customFormat="false" ht="12.75" hidden="false" customHeight="false" outlineLevel="0" collapsed="false">
      <c r="A6158" s="19" t="n">
        <v>41531.4583333333</v>
      </c>
      <c r="C6158" s="21" t="n">
        <v>12.125</v>
      </c>
      <c r="D6158" s="21" t="n">
        <v>1009.70775</v>
      </c>
      <c r="E6158" s="15" t="n">
        <v>-3.18936877076412</v>
      </c>
      <c r="F6158" s="15" t="n">
        <v>-0.485</v>
      </c>
      <c r="G6158" s="21" t="n">
        <v>-2.11451459962785</v>
      </c>
    </row>
    <row r="6159" customFormat="false" ht="12.75" hidden="false" customHeight="false" outlineLevel="0" collapsed="false">
      <c r="A6159" s="19" t="n">
        <v>41531.5</v>
      </c>
      <c r="C6159" s="21" t="n">
        <v>12.75</v>
      </c>
      <c r="D6159" s="21" t="n">
        <v>1009.961</v>
      </c>
      <c r="E6159" s="15" t="n">
        <v>-3.58803986710964</v>
      </c>
      <c r="F6159" s="15" t="n">
        <v>-1.358</v>
      </c>
      <c r="G6159" s="21" t="n">
        <v>-1.88036498638952</v>
      </c>
    </row>
    <row r="6160" customFormat="false" ht="12.75" hidden="false" customHeight="false" outlineLevel="0" collapsed="false">
      <c r="A6160" s="19" t="n">
        <v>41531.5416666667</v>
      </c>
      <c r="C6160" s="21" t="n">
        <v>13.3</v>
      </c>
      <c r="D6160" s="21" t="n">
        <v>1009.961</v>
      </c>
      <c r="E6160" s="15" t="n">
        <v>-3.98671096345515</v>
      </c>
      <c r="F6160" s="15" t="n">
        <v>-9.894</v>
      </c>
      <c r="G6160" s="21" t="n">
        <v>-2.83749712728661</v>
      </c>
    </row>
    <row r="6161" customFormat="false" ht="12.75" hidden="false" customHeight="false" outlineLevel="0" collapsed="false">
      <c r="A6161" s="19" t="n">
        <v>41531.5833333333</v>
      </c>
      <c r="C6161" s="21" t="n">
        <v>13.275</v>
      </c>
      <c r="D6161" s="21" t="n">
        <v>1009.961</v>
      </c>
      <c r="E6161" s="15" t="n">
        <v>-2.69102990033223</v>
      </c>
      <c r="F6161" s="15" t="n">
        <v>-2.522</v>
      </c>
      <c r="G6161" s="21" t="n">
        <v>-2.80851817813827</v>
      </c>
    </row>
    <row r="6162" customFormat="false" ht="12.75" hidden="false" customHeight="false" outlineLevel="0" collapsed="false">
      <c r="A6162" s="19" t="n">
        <v>41531.625</v>
      </c>
      <c r="C6162" s="21" t="n">
        <v>13.575</v>
      </c>
      <c r="D6162" s="21" t="n">
        <v>1010.21425</v>
      </c>
      <c r="E6162" s="15" t="n">
        <v>-5.48172757475083</v>
      </c>
      <c r="F6162" s="15" t="n">
        <v>-3.007</v>
      </c>
      <c r="G6162" s="21" t="n">
        <v>-2.26102245496308</v>
      </c>
    </row>
    <row r="6163" customFormat="false" ht="12.75" hidden="false" customHeight="false" outlineLevel="0" collapsed="false">
      <c r="A6163" s="19" t="n">
        <v>41531.6666666667</v>
      </c>
      <c r="C6163" s="21" t="n">
        <v>13.275</v>
      </c>
      <c r="D6163" s="21" t="n">
        <v>1010.974</v>
      </c>
      <c r="E6163" s="15" t="n">
        <v>-3.58803986710963</v>
      </c>
      <c r="F6163" s="15" t="n">
        <v>-1.746</v>
      </c>
      <c r="G6163" s="21" t="n">
        <v>-2.16444416832253</v>
      </c>
    </row>
    <row r="6164" customFormat="false" ht="12.75" hidden="false" customHeight="false" outlineLevel="0" collapsed="false">
      <c r="A6164" s="19" t="n">
        <v>41531.7083333333</v>
      </c>
      <c r="C6164" s="21" t="n">
        <v>13.1</v>
      </c>
      <c r="D6164" s="21" t="n">
        <v>1010.974</v>
      </c>
      <c r="E6164" s="15" t="n">
        <v>-6.47840531561462</v>
      </c>
      <c r="F6164" s="15" t="n">
        <v>-0.582</v>
      </c>
      <c r="G6164" s="21" t="n">
        <v>-2.80776762354335</v>
      </c>
    </row>
    <row r="6165" customFormat="false" ht="12.75" hidden="false" customHeight="false" outlineLevel="0" collapsed="false">
      <c r="A6165" s="19" t="n">
        <v>41531.75</v>
      </c>
      <c r="C6165" s="21" t="n">
        <v>12.7</v>
      </c>
      <c r="D6165" s="21" t="n">
        <v>1011.22725</v>
      </c>
      <c r="E6165" s="15" t="n">
        <v>-1.69435215946844</v>
      </c>
      <c r="F6165" s="15" t="n">
        <v>-0.97</v>
      </c>
      <c r="G6165" s="21" t="n">
        <v>-1.33589465185946</v>
      </c>
    </row>
    <row r="6166" customFormat="false" ht="12.75" hidden="false" customHeight="false" outlineLevel="0" collapsed="false">
      <c r="A6166" s="19" t="n">
        <v>41531.7916666667</v>
      </c>
      <c r="C6166" s="21" t="n">
        <v>11.775</v>
      </c>
      <c r="D6166" s="21" t="n">
        <v>1011.987</v>
      </c>
      <c r="E6166" s="15" t="n">
        <v>-4.58471760797342</v>
      </c>
      <c r="F6166" s="15" t="n">
        <v>-1.94</v>
      </c>
      <c r="G6166" s="21" t="n">
        <v>-2.2415111261886</v>
      </c>
    </row>
    <row r="6167" customFormat="false" ht="12.75" hidden="false" customHeight="false" outlineLevel="0" collapsed="false">
      <c r="A6167" s="19" t="n">
        <v>41531.8333333333</v>
      </c>
      <c r="C6167" s="21" t="n">
        <v>10.625</v>
      </c>
      <c r="D6167" s="21" t="n">
        <v>1011.987</v>
      </c>
      <c r="E6167" s="15" t="n">
        <v>-3.7873754152824</v>
      </c>
      <c r="F6167" s="15" t="n">
        <v>-1.94</v>
      </c>
      <c r="G6167" s="21" t="n">
        <v>-1.82909299656527</v>
      </c>
    </row>
    <row r="6168" customFormat="false" ht="12.75" hidden="false" customHeight="false" outlineLevel="0" collapsed="false">
      <c r="A6168" s="19" t="n">
        <v>41531.875</v>
      </c>
      <c r="C6168" s="21" t="n">
        <v>10</v>
      </c>
      <c r="D6168" s="21" t="n">
        <v>1011.987</v>
      </c>
      <c r="E6168" s="15" t="n">
        <v>-4.38538205980067</v>
      </c>
      <c r="F6168" s="15" t="n">
        <v>-3.104</v>
      </c>
      <c r="G6168" s="21" t="n">
        <v>-3.76404398101451</v>
      </c>
    </row>
    <row r="6169" customFormat="false" ht="12.75" hidden="false" customHeight="false" outlineLevel="0" collapsed="false">
      <c r="A6169" s="19" t="n">
        <v>41531.9166666667</v>
      </c>
      <c r="C6169" s="21" t="n">
        <v>9.6</v>
      </c>
      <c r="D6169" s="21" t="n">
        <v>1011.987</v>
      </c>
      <c r="E6169" s="15" t="n">
        <v>-4.58471760797342</v>
      </c>
      <c r="F6169" s="15" t="n">
        <v>-1.649</v>
      </c>
      <c r="G6169" s="21" t="n">
        <v>-3.09656080788601</v>
      </c>
    </row>
    <row r="6170" customFormat="false" ht="12.75" hidden="false" customHeight="false" outlineLevel="0" collapsed="false">
      <c r="A6170" s="19" t="n">
        <v>41531.9583333333</v>
      </c>
      <c r="C6170" s="21" t="n">
        <v>8.75</v>
      </c>
      <c r="D6170" s="21" t="n">
        <v>1011.987</v>
      </c>
      <c r="E6170" s="15" t="n">
        <v>-4.48504983388704</v>
      </c>
      <c r="F6170" s="15" t="n">
        <v>-3.298</v>
      </c>
      <c r="G6170" s="21" t="n">
        <v>-2.95012367333869</v>
      </c>
    </row>
    <row r="6171" customFormat="false" ht="12.75" hidden="false" customHeight="false" outlineLevel="0" collapsed="false">
      <c r="A6171" s="19" t="n">
        <v>41532</v>
      </c>
      <c r="C6171" s="21" t="n">
        <v>8.275</v>
      </c>
      <c r="D6171" s="21" t="n">
        <v>1011.987</v>
      </c>
      <c r="E6171" s="15" t="n">
        <v>-6.27906976744186</v>
      </c>
      <c r="F6171" s="15" t="n">
        <v>-2.619</v>
      </c>
      <c r="G6171" s="21" t="n">
        <v>-3.97332459435461</v>
      </c>
    </row>
    <row r="6172" customFormat="false" ht="12.75" hidden="false" customHeight="false" outlineLevel="0" collapsed="false">
      <c r="A6172" s="19" t="n">
        <v>41532.0416666667</v>
      </c>
      <c r="C6172" s="21" t="n">
        <v>7.875</v>
      </c>
      <c r="D6172" s="21" t="n">
        <v>1010.974</v>
      </c>
      <c r="E6172" s="15" t="n">
        <v>-4.58471760797342</v>
      </c>
      <c r="F6172" s="15" t="n">
        <v>-3.395</v>
      </c>
      <c r="G6172" s="21" t="n">
        <v>-4.09732991045323</v>
      </c>
    </row>
    <row r="6173" customFormat="false" ht="12.75" hidden="false" customHeight="false" outlineLevel="0" collapsed="false">
      <c r="A6173" s="19" t="n">
        <v>41532.0833333333</v>
      </c>
      <c r="C6173" s="21" t="n">
        <v>7.65</v>
      </c>
      <c r="D6173" s="21" t="n">
        <v>1010.72075</v>
      </c>
      <c r="E6173" s="15" t="n">
        <v>-6.47840531561462</v>
      </c>
      <c r="F6173" s="15" t="n">
        <v>-4.85</v>
      </c>
      <c r="G6173" s="21" t="n">
        <v>-3.9200864331081</v>
      </c>
    </row>
    <row r="6174" customFormat="false" ht="12.75" hidden="false" customHeight="false" outlineLevel="0" collapsed="false">
      <c r="A6174" s="19" t="n">
        <v>41532.125</v>
      </c>
      <c r="C6174" s="21" t="n">
        <v>7.325</v>
      </c>
      <c r="D6174" s="21" t="n">
        <v>1009.961</v>
      </c>
      <c r="E6174" s="15" t="n">
        <v>-4.88372093023256</v>
      </c>
      <c r="F6174" s="15" t="n">
        <v>-6.111</v>
      </c>
      <c r="G6174" s="21" t="n">
        <v>-3.89159528046267</v>
      </c>
    </row>
    <row r="6175" customFormat="false" ht="12.75" hidden="false" customHeight="false" outlineLevel="0" collapsed="false">
      <c r="A6175" s="19" t="n">
        <v>41532.1666666667</v>
      </c>
      <c r="C6175" s="21" t="n">
        <v>7.125</v>
      </c>
      <c r="D6175" s="21" t="n">
        <v>1009.4545</v>
      </c>
      <c r="E6175" s="15" t="n">
        <v>-5.48172757475083</v>
      </c>
      <c r="F6175" s="15" t="n">
        <v>-4.171</v>
      </c>
      <c r="G6175" s="21" t="n">
        <v>-4.40293761483818</v>
      </c>
    </row>
    <row r="6176" customFormat="false" ht="12.75" hidden="false" customHeight="false" outlineLevel="0" collapsed="false">
      <c r="A6176" s="19" t="n">
        <v>41532.2083333333</v>
      </c>
      <c r="C6176" s="21" t="n">
        <v>6.9</v>
      </c>
      <c r="D6176" s="21" t="n">
        <v>1008.948</v>
      </c>
      <c r="E6176" s="15" t="n">
        <v>-5.68106312292359</v>
      </c>
      <c r="F6176" s="15" t="n">
        <v>-4.559</v>
      </c>
      <c r="G6176" s="21" t="n">
        <v>-3.9680603230396</v>
      </c>
    </row>
    <row r="6177" customFormat="false" ht="12.75" hidden="false" customHeight="false" outlineLevel="0" collapsed="false">
      <c r="A6177" s="19" t="n">
        <v>41532.25</v>
      </c>
      <c r="C6177" s="21" t="n">
        <v>7.125</v>
      </c>
      <c r="D6177" s="21" t="n">
        <v>1007.935</v>
      </c>
      <c r="E6177" s="15" t="n">
        <v>-4.88372093023256</v>
      </c>
      <c r="F6177" s="15" t="n">
        <v>-4.462</v>
      </c>
      <c r="G6177" s="21" t="n">
        <v>-3.13045832930616</v>
      </c>
    </row>
    <row r="6178" customFormat="false" ht="12.75" hidden="false" customHeight="false" outlineLevel="0" collapsed="false">
      <c r="A6178" s="19" t="n">
        <v>41532.2916666667</v>
      </c>
      <c r="C6178" s="21" t="n">
        <v>8.475</v>
      </c>
      <c r="D6178" s="21" t="n">
        <v>1007.68175</v>
      </c>
      <c r="E6178" s="15" t="n">
        <v>-5.88039867109634</v>
      </c>
      <c r="F6178" s="15" t="n">
        <v>-3.492</v>
      </c>
      <c r="G6178" s="21" t="n">
        <v>-2.74911731463536</v>
      </c>
    </row>
    <row r="6179" customFormat="false" ht="12.75" hidden="false" customHeight="false" outlineLevel="0" collapsed="false">
      <c r="A6179" s="19" t="n">
        <v>41532.3333333333</v>
      </c>
      <c r="C6179" s="21" t="n">
        <v>11.25</v>
      </c>
      <c r="D6179" s="21" t="n">
        <v>1006.66875</v>
      </c>
      <c r="E6179" s="15" t="n">
        <v>-7.57475083056479</v>
      </c>
      <c r="F6179" s="15" t="n">
        <v>-4.268</v>
      </c>
      <c r="G6179" s="21" t="n">
        <v>-5.48411551779595</v>
      </c>
    </row>
    <row r="6180" customFormat="false" ht="12.75" hidden="false" customHeight="false" outlineLevel="0" collapsed="false">
      <c r="A6180" s="19" t="n">
        <v>41532.375</v>
      </c>
      <c r="C6180" s="21" t="n">
        <v>13.35</v>
      </c>
      <c r="D6180" s="21" t="n">
        <v>1005.65575</v>
      </c>
      <c r="E6180" s="15" t="n">
        <v>-4.78405315614618</v>
      </c>
      <c r="F6180" s="15" t="n">
        <v>-4.268</v>
      </c>
      <c r="G6180" s="21" t="n">
        <v>-3.84398547197652</v>
      </c>
    </row>
    <row r="6181" customFormat="false" ht="12.75" hidden="false" customHeight="false" outlineLevel="0" collapsed="false">
      <c r="A6181" s="19" t="n">
        <v>41532.4166666667</v>
      </c>
      <c r="C6181" s="21" t="n">
        <v>13.75</v>
      </c>
      <c r="D6181" s="21" t="n">
        <v>1004.896</v>
      </c>
      <c r="E6181" s="15" t="n">
        <v>-8.97009966777409</v>
      </c>
      <c r="F6181" s="15" t="n">
        <v>-7.081</v>
      </c>
      <c r="G6181" s="21" t="n">
        <v>-5.66512717410353</v>
      </c>
    </row>
    <row r="6182" customFormat="false" ht="12.75" hidden="false" customHeight="false" outlineLevel="0" collapsed="false">
      <c r="A6182" s="19" t="n">
        <v>41532.4583333333</v>
      </c>
      <c r="C6182" s="21" t="n">
        <v>12.95</v>
      </c>
      <c r="D6182" s="21" t="n">
        <v>1003.3765</v>
      </c>
      <c r="E6182" s="15" t="n">
        <v>-8.27242524916944</v>
      </c>
      <c r="F6182" s="15" t="n">
        <v>-5.723</v>
      </c>
      <c r="G6182" s="21" t="n">
        <v>-4.80940787428923</v>
      </c>
    </row>
    <row r="6183" customFormat="false" ht="12.75" hidden="false" customHeight="false" outlineLevel="0" collapsed="false">
      <c r="A6183" s="19" t="n">
        <v>41532.5</v>
      </c>
      <c r="C6183" s="21" t="n">
        <v>13.625</v>
      </c>
      <c r="D6183" s="21" t="n">
        <v>1001.857</v>
      </c>
      <c r="E6183" s="15" t="n">
        <v>-2.79069767441861</v>
      </c>
      <c r="F6183" s="15" t="n">
        <v>-3.783</v>
      </c>
      <c r="G6183" s="21" t="n">
        <v>-3.80832480426989</v>
      </c>
    </row>
    <row r="6184" customFormat="false" ht="12.75" hidden="false" customHeight="false" outlineLevel="0" collapsed="false">
      <c r="A6184" s="19" t="n">
        <v>41532.5416666667</v>
      </c>
      <c r="C6184" s="21" t="n">
        <v>13.675</v>
      </c>
      <c r="D6184" s="21" t="n">
        <v>1000.08425</v>
      </c>
      <c r="E6184" s="15" t="n">
        <v>-2.59136212624585</v>
      </c>
      <c r="F6184" s="15" t="n">
        <v>-3.201</v>
      </c>
      <c r="G6184" s="21" t="n">
        <v>-3.95405104772928</v>
      </c>
    </row>
    <row r="6185" customFormat="false" ht="12.75" hidden="false" customHeight="false" outlineLevel="0" collapsed="false">
      <c r="A6185" s="19" t="n">
        <v>41532.5833333333</v>
      </c>
      <c r="C6185" s="21" t="n">
        <v>13.375</v>
      </c>
      <c r="D6185" s="21" t="n">
        <v>998.3115</v>
      </c>
      <c r="E6185" s="15" t="n">
        <v>-5.48172757475083</v>
      </c>
      <c r="F6185" s="15" t="n">
        <v>-2.231</v>
      </c>
      <c r="G6185" s="21" t="n">
        <v>-3.91563455203188</v>
      </c>
    </row>
    <row r="6186" customFormat="false" ht="12.75" hidden="false" customHeight="false" outlineLevel="0" collapsed="false">
      <c r="A6186" s="19" t="n">
        <v>41532.625</v>
      </c>
      <c r="C6186" s="21" t="n">
        <v>13.875</v>
      </c>
      <c r="D6186" s="21" t="n">
        <v>997.04525</v>
      </c>
      <c r="E6186" s="15" t="n">
        <v>-5.28239202657808</v>
      </c>
      <c r="F6186" s="15" t="n">
        <v>-0.679</v>
      </c>
      <c r="G6186" s="21" t="n">
        <v>-3.57932403444003</v>
      </c>
    </row>
    <row r="6187" customFormat="false" ht="12.75" hidden="false" customHeight="false" outlineLevel="0" collapsed="false">
      <c r="A6187" s="19" t="n">
        <v>41532.6666666667</v>
      </c>
      <c r="C6187" s="21" t="n">
        <v>13.825</v>
      </c>
      <c r="D6187" s="21" t="n">
        <v>995.779</v>
      </c>
      <c r="E6187" s="15" t="n">
        <v>-4.08637873754153</v>
      </c>
      <c r="F6187" s="15" t="n">
        <v>-2.425</v>
      </c>
      <c r="G6187" s="21" t="n">
        <v>-3.44278843055536</v>
      </c>
    </row>
    <row r="6188" customFormat="false" ht="12.75" hidden="false" customHeight="false" outlineLevel="0" collapsed="false">
      <c r="A6188" s="19" t="n">
        <v>41532.7083333333</v>
      </c>
      <c r="C6188" s="21" t="n">
        <v>13.95</v>
      </c>
      <c r="D6188" s="21" t="n">
        <v>994.51275</v>
      </c>
      <c r="E6188" s="15" t="n">
        <v>-3.88704318936877</v>
      </c>
      <c r="F6188" s="15" t="n">
        <v>-2.425</v>
      </c>
      <c r="G6188" s="21" t="n">
        <v>-3.32710174107037</v>
      </c>
    </row>
    <row r="6189" customFormat="false" ht="12.75" hidden="false" customHeight="false" outlineLevel="0" collapsed="false">
      <c r="A6189" s="19" t="n">
        <v>41532.75</v>
      </c>
      <c r="C6189" s="21" t="n">
        <v>14.3</v>
      </c>
      <c r="D6189" s="21" t="n">
        <v>993.753</v>
      </c>
      <c r="E6189" s="15" t="n">
        <v>-5.88039867109635</v>
      </c>
      <c r="F6189" s="15" t="n">
        <v>-0.582</v>
      </c>
      <c r="G6189" s="21" t="n">
        <v>-2.40048031608872</v>
      </c>
    </row>
    <row r="6190" customFormat="false" ht="12.75" hidden="false" customHeight="false" outlineLevel="0" collapsed="false">
      <c r="A6190" s="19" t="n">
        <v>41532.7916666667</v>
      </c>
      <c r="C6190" s="21" t="n">
        <v>14.55</v>
      </c>
      <c r="D6190" s="21" t="n">
        <v>994.2595</v>
      </c>
      <c r="E6190" s="15" t="n">
        <v>-2.59136212624585</v>
      </c>
      <c r="F6190" s="15" t="n">
        <v>2.134</v>
      </c>
      <c r="G6190" s="21" t="n">
        <v>-1.72252314447451</v>
      </c>
    </row>
    <row r="6191" customFormat="false" ht="12.75" hidden="false" customHeight="false" outlineLevel="0" collapsed="false">
      <c r="A6191" s="19" t="n">
        <v>41532.8333333333</v>
      </c>
      <c r="C6191" s="21" t="n">
        <v>13.475</v>
      </c>
      <c r="D6191" s="21" t="n">
        <v>994.766</v>
      </c>
      <c r="E6191" s="15" t="n">
        <v>-6.27906976744186</v>
      </c>
      <c r="F6191" s="15" t="n">
        <v>-4.753</v>
      </c>
      <c r="G6191" s="21" t="n">
        <v>-3.18026751315842</v>
      </c>
    </row>
    <row r="6192" customFormat="false" ht="12.75" hidden="false" customHeight="false" outlineLevel="0" collapsed="false">
      <c r="A6192" s="19" t="n">
        <v>41532.875</v>
      </c>
      <c r="C6192" s="21" t="n">
        <v>12.925</v>
      </c>
      <c r="D6192" s="21" t="n">
        <v>995.2725</v>
      </c>
      <c r="E6192" s="15" t="n">
        <v>-4.38538205980067</v>
      </c>
      <c r="F6192" s="15" t="n">
        <v>-4.171</v>
      </c>
      <c r="G6192" s="21" t="n">
        <v>-3.09658598636294</v>
      </c>
    </row>
    <row r="6193" customFormat="false" ht="12.75" hidden="false" customHeight="false" outlineLevel="0" collapsed="false">
      <c r="A6193" s="19" t="n">
        <v>41532.9166666667</v>
      </c>
      <c r="C6193" s="21" t="n">
        <v>12.75</v>
      </c>
      <c r="D6193" s="21" t="n">
        <v>995.779</v>
      </c>
      <c r="E6193" s="15" t="n">
        <v>-3.58803986710964</v>
      </c>
      <c r="F6193" s="15" t="n">
        <v>-3.395</v>
      </c>
      <c r="G6193" s="21" t="n">
        <v>-2.83050292344401</v>
      </c>
    </row>
    <row r="6194" customFormat="false" ht="12.75" hidden="false" customHeight="false" outlineLevel="0" collapsed="false">
      <c r="A6194" s="19" t="n">
        <v>41532.9583333333</v>
      </c>
      <c r="C6194" s="21" t="n">
        <v>11.575</v>
      </c>
      <c r="D6194" s="21" t="n">
        <v>996.03225</v>
      </c>
      <c r="E6194" s="15" t="n">
        <v>-7.27574750830565</v>
      </c>
      <c r="F6194" s="15" t="n">
        <v>-5.917</v>
      </c>
      <c r="G6194" s="21" t="n">
        <v>-3.50478664033622</v>
      </c>
    </row>
    <row r="6195" customFormat="false" ht="12.75" hidden="false" customHeight="false" outlineLevel="0" collapsed="false">
      <c r="A6195" s="19" t="n">
        <v>41533</v>
      </c>
      <c r="C6195" s="21" t="n">
        <v>10.575</v>
      </c>
      <c r="D6195" s="21" t="n">
        <v>996.792</v>
      </c>
      <c r="E6195" s="15" t="n">
        <v>-2.99003322259136</v>
      </c>
      <c r="F6195" s="15" t="n">
        <v>-2.91</v>
      </c>
      <c r="G6195" s="21" t="n">
        <v>-3.1963672787528</v>
      </c>
    </row>
    <row r="6196" customFormat="false" ht="12.75" hidden="false" customHeight="false" outlineLevel="0" collapsed="false">
      <c r="A6196" s="19" t="n">
        <v>41533.0416666667</v>
      </c>
      <c r="C6196" s="21" t="n">
        <v>9.6</v>
      </c>
      <c r="D6196" s="21" t="n">
        <v>996.792</v>
      </c>
      <c r="E6196" s="15" t="n">
        <v>-3.88704318936877</v>
      </c>
      <c r="F6196" s="15" t="n">
        <v>-4.171</v>
      </c>
      <c r="G6196" s="21" t="n">
        <v>-2.6745990067206</v>
      </c>
    </row>
    <row r="6197" customFormat="false" ht="12.75" hidden="false" customHeight="false" outlineLevel="0" collapsed="false">
      <c r="A6197" s="19" t="n">
        <v>41533.0833333333</v>
      </c>
      <c r="C6197" s="21" t="n">
        <v>8.925</v>
      </c>
      <c r="D6197" s="21" t="n">
        <v>996.53875</v>
      </c>
      <c r="E6197" s="15" t="n">
        <v>-4.38538205980067</v>
      </c>
      <c r="F6197" s="15" t="n">
        <v>-2.813</v>
      </c>
      <c r="G6197" s="21" t="n">
        <v>-2.80584944406036</v>
      </c>
    </row>
    <row r="6198" customFormat="false" ht="12.75" hidden="false" customHeight="false" outlineLevel="0" collapsed="false">
      <c r="A6198" s="19" t="n">
        <v>41533.125</v>
      </c>
      <c r="C6198" s="21" t="n">
        <v>8.725</v>
      </c>
      <c r="D6198" s="21" t="n">
        <v>995.779</v>
      </c>
      <c r="E6198" s="15" t="n">
        <v>-3.38870431893688</v>
      </c>
      <c r="F6198" s="15" t="n">
        <v>-2.037</v>
      </c>
      <c r="G6198" s="21" t="n">
        <v>-2.65124427166944</v>
      </c>
    </row>
    <row r="6199" customFormat="false" ht="12.75" hidden="false" customHeight="false" outlineLevel="0" collapsed="false">
      <c r="A6199" s="19" t="n">
        <v>41533.1666666667</v>
      </c>
      <c r="C6199" s="21" t="n">
        <v>8.45</v>
      </c>
      <c r="D6199" s="21" t="n">
        <v>995.779</v>
      </c>
      <c r="E6199" s="15" t="n">
        <v>-3.48837209302326</v>
      </c>
      <c r="F6199" s="15" t="n">
        <v>-0.776000000000001</v>
      </c>
      <c r="G6199" s="21" t="n">
        <v>-2.49935402878394</v>
      </c>
    </row>
    <row r="6200" customFormat="false" ht="12.75" hidden="false" customHeight="false" outlineLevel="0" collapsed="false">
      <c r="A6200" s="19" t="n">
        <v>41533.2083333333</v>
      </c>
      <c r="C6200" s="21" t="n">
        <v>7.75</v>
      </c>
      <c r="D6200" s="21" t="n">
        <v>995.779</v>
      </c>
      <c r="E6200" s="15" t="n">
        <v>-2.49169435215947</v>
      </c>
      <c r="F6200" s="15" t="n">
        <v>-2.813</v>
      </c>
      <c r="G6200" s="21" t="n">
        <v>-2.63521904215576</v>
      </c>
    </row>
    <row r="6201" customFormat="false" ht="12.75" hidden="false" customHeight="false" outlineLevel="0" collapsed="false">
      <c r="A6201" s="19" t="n">
        <v>41533.25</v>
      </c>
      <c r="C6201" s="21" t="n">
        <v>8.275</v>
      </c>
      <c r="D6201" s="21" t="n">
        <v>995.779</v>
      </c>
      <c r="E6201" s="15" t="n">
        <v>-2.69102990033223</v>
      </c>
      <c r="F6201" s="15" t="n">
        <v>-1.746</v>
      </c>
      <c r="G6201" s="21" t="n">
        <v>-1.36571358165418</v>
      </c>
    </row>
    <row r="6202" customFormat="false" ht="12.75" hidden="false" customHeight="false" outlineLevel="0" collapsed="false">
      <c r="A6202" s="19" t="n">
        <v>41533.2916666667</v>
      </c>
      <c r="C6202" s="21" t="n">
        <v>9.375</v>
      </c>
      <c r="D6202" s="21" t="n">
        <v>996.53875</v>
      </c>
      <c r="E6202" s="15" t="n">
        <v>-1.69435215946844</v>
      </c>
      <c r="F6202" s="15" t="n">
        <v>-3.395</v>
      </c>
      <c r="G6202" s="21" t="n">
        <v>-1.66573875534557</v>
      </c>
    </row>
    <row r="6203" customFormat="false" ht="12.75" hidden="false" customHeight="false" outlineLevel="0" collapsed="false">
      <c r="A6203" s="19" t="n">
        <v>41533.3333333333</v>
      </c>
      <c r="C6203" s="21" t="n">
        <v>10.675</v>
      </c>
      <c r="D6203" s="21" t="n">
        <v>995.779</v>
      </c>
      <c r="E6203" s="15" t="n">
        <v>-4.6843853820598</v>
      </c>
      <c r="F6203" s="15" t="n">
        <v>-2.328</v>
      </c>
      <c r="G6203" s="21" t="n">
        <v>-2.1072391124411</v>
      </c>
    </row>
    <row r="6204" customFormat="false" ht="12.75" hidden="false" customHeight="false" outlineLevel="0" collapsed="false">
      <c r="A6204" s="19" t="n">
        <v>41533.375</v>
      </c>
      <c r="C6204" s="21" t="n">
        <v>12.075</v>
      </c>
      <c r="D6204" s="21" t="n">
        <v>995.779</v>
      </c>
      <c r="E6204" s="15" t="n">
        <v>-2.99003322259136</v>
      </c>
      <c r="F6204" s="15" t="n">
        <v>-1.455</v>
      </c>
      <c r="G6204" s="21" t="n">
        <v>-2.23715862814422</v>
      </c>
    </row>
    <row r="6205" customFormat="false" ht="12.75" hidden="false" customHeight="false" outlineLevel="0" collapsed="false">
      <c r="A6205" s="19" t="n">
        <v>41533.4166666667</v>
      </c>
      <c r="C6205" s="21" t="n">
        <v>12.925</v>
      </c>
      <c r="D6205" s="21" t="n">
        <v>995.779</v>
      </c>
      <c r="E6205" s="15" t="n">
        <v>-3.08970099667774</v>
      </c>
      <c r="F6205" s="15" t="n">
        <v>-3.88</v>
      </c>
      <c r="G6205" s="21" t="n">
        <v>-2.46665415834178</v>
      </c>
    </row>
    <row r="6206" customFormat="false" ht="12.75" hidden="false" customHeight="false" outlineLevel="0" collapsed="false">
      <c r="A6206" s="19" t="n">
        <v>41533.4583333333</v>
      </c>
      <c r="C6206" s="21" t="n">
        <v>13.65</v>
      </c>
      <c r="D6206" s="21" t="n">
        <v>995.52575</v>
      </c>
      <c r="E6206" s="15" t="n">
        <v>-3.48837209302326</v>
      </c>
      <c r="F6206" s="15" t="n">
        <v>-2.813</v>
      </c>
      <c r="G6206" s="21" t="n">
        <v>-2.58454664258335</v>
      </c>
    </row>
    <row r="6207" customFormat="false" ht="12.75" hidden="false" customHeight="false" outlineLevel="0" collapsed="false">
      <c r="A6207" s="19" t="n">
        <v>41533.5</v>
      </c>
      <c r="C6207" s="21" t="n">
        <v>14.175</v>
      </c>
      <c r="D6207" s="21" t="n">
        <v>994.766</v>
      </c>
      <c r="E6207" s="15" t="n">
        <v>-1.69435215946844</v>
      </c>
      <c r="F6207" s="15" t="n">
        <v>1.455</v>
      </c>
      <c r="G6207" s="21" t="n">
        <v>-1.56079690770407</v>
      </c>
    </row>
    <row r="6208" customFormat="false" ht="12.75" hidden="false" customHeight="false" outlineLevel="0" collapsed="false">
      <c r="A6208" s="19" t="n">
        <v>41533.5416666667</v>
      </c>
      <c r="C6208" s="21" t="n">
        <v>13.7</v>
      </c>
      <c r="D6208" s="21" t="n">
        <v>995.01925</v>
      </c>
      <c r="E6208" s="15" t="n">
        <v>-2.19269102990033</v>
      </c>
      <c r="F6208" s="15" t="n">
        <v>-3.395</v>
      </c>
      <c r="G6208" s="21" t="n">
        <v>-1.78214525656119</v>
      </c>
    </row>
    <row r="6209" customFormat="false" ht="12.75" hidden="false" customHeight="false" outlineLevel="0" collapsed="false">
      <c r="A6209" s="19" t="n">
        <v>41533.5833333333</v>
      </c>
      <c r="C6209" s="21" t="n">
        <v>13.475</v>
      </c>
      <c r="D6209" s="21" t="n">
        <v>994.766</v>
      </c>
      <c r="E6209" s="15" t="n">
        <v>-2.59136212624585</v>
      </c>
      <c r="F6209" s="15" t="n">
        <v>-0.872999999999999</v>
      </c>
      <c r="G6209" s="21" t="n">
        <v>-1.89269096655867</v>
      </c>
    </row>
    <row r="6210" customFormat="false" ht="12.75" hidden="false" customHeight="false" outlineLevel="0" collapsed="false">
      <c r="A6210" s="19" t="n">
        <v>41533.625</v>
      </c>
      <c r="C6210" s="21" t="n">
        <v>14.2</v>
      </c>
      <c r="D6210" s="21" t="n">
        <v>994.766</v>
      </c>
      <c r="E6210" s="15" t="n">
        <v>-4.08637873754153</v>
      </c>
      <c r="F6210" s="15" t="n">
        <v>-2.91</v>
      </c>
      <c r="G6210" s="21" t="n">
        <v>-2.72644177265087</v>
      </c>
    </row>
    <row r="6211" customFormat="false" ht="12.75" hidden="false" customHeight="false" outlineLevel="0" collapsed="false">
      <c r="A6211" s="19" t="n">
        <v>41533.6666666667</v>
      </c>
      <c r="C6211" s="21" t="n">
        <v>14.625</v>
      </c>
      <c r="D6211" s="21" t="n">
        <v>995.779</v>
      </c>
      <c r="E6211" s="15" t="n">
        <v>-0.299003322259137</v>
      </c>
      <c r="F6211" s="15" t="n">
        <v>-1.843</v>
      </c>
      <c r="G6211" s="21" t="n">
        <v>-1.20283909048624</v>
      </c>
    </row>
    <row r="6212" customFormat="false" ht="12.75" hidden="false" customHeight="false" outlineLevel="0" collapsed="false">
      <c r="A6212" s="19" t="n">
        <v>41533.7083333333</v>
      </c>
      <c r="C6212" s="21" t="n">
        <v>13.425</v>
      </c>
      <c r="D6212" s="21" t="n">
        <v>995.779</v>
      </c>
      <c r="E6212" s="15" t="n">
        <v>-5.08305647840532</v>
      </c>
      <c r="F6212" s="15" t="n">
        <v>-2.425</v>
      </c>
      <c r="G6212" s="21" t="n">
        <v>-1.66803153816578</v>
      </c>
    </row>
    <row r="6213" customFormat="false" ht="12.75" hidden="false" customHeight="false" outlineLevel="0" collapsed="false">
      <c r="A6213" s="19" t="n">
        <v>41533.75</v>
      </c>
      <c r="C6213" s="21" t="n">
        <v>11.475</v>
      </c>
      <c r="D6213" s="21" t="n">
        <v>995.779</v>
      </c>
      <c r="E6213" s="15" t="n">
        <v>-3.38870431893688</v>
      </c>
      <c r="F6213" s="15" t="n">
        <v>-0.582000000000001</v>
      </c>
      <c r="G6213" s="21" t="n">
        <v>-1.84885303080756</v>
      </c>
    </row>
    <row r="6214" customFormat="false" ht="12.75" hidden="false" customHeight="false" outlineLevel="0" collapsed="false">
      <c r="A6214" s="19" t="n">
        <v>41533.7916666667</v>
      </c>
      <c r="C6214" s="21" t="n">
        <v>10.45</v>
      </c>
      <c r="D6214" s="21" t="n">
        <v>996.792</v>
      </c>
      <c r="E6214" s="15" t="n">
        <v>0</v>
      </c>
      <c r="F6214" s="15" t="n">
        <v>0.485</v>
      </c>
      <c r="G6214" s="21" t="n">
        <v>-0.78565369375092</v>
      </c>
    </row>
    <row r="6215" customFormat="false" ht="12.75" hidden="false" customHeight="false" outlineLevel="0" collapsed="false">
      <c r="A6215" s="19" t="n">
        <v>41533.8333333333</v>
      </c>
      <c r="C6215" s="21" t="n">
        <v>9.85</v>
      </c>
      <c r="D6215" s="21" t="n">
        <v>996.792</v>
      </c>
      <c r="E6215" s="15" t="n">
        <v>-1.59468438538206</v>
      </c>
      <c r="F6215" s="15" t="n">
        <v>-0.485</v>
      </c>
      <c r="G6215" s="21" t="n">
        <v>-1.36297194437851</v>
      </c>
    </row>
    <row r="6216" customFormat="false" ht="12.75" hidden="false" customHeight="false" outlineLevel="0" collapsed="false">
      <c r="A6216" s="19" t="n">
        <v>41533.875</v>
      </c>
      <c r="C6216" s="21" t="n">
        <v>9.35</v>
      </c>
      <c r="D6216" s="21" t="n">
        <v>996.792</v>
      </c>
      <c r="E6216" s="15" t="n">
        <v>-0.996677740863788</v>
      </c>
      <c r="F6216" s="15" t="n">
        <v>-0.0969999999999997</v>
      </c>
      <c r="G6216" s="21" t="n">
        <v>-1.00238403270237</v>
      </c>
    </row>
    <row r="6217" customFormat="false" ht="12.75" hidden="false" customHeight="false" outlineLevel="0" collapsed="false">
      <c r="A6217" s="19" t="n">
        <v>41533.9166666667</v>
      </c>
      <c r="C6217" s="21" t="n">
        <v>8.8</v>
      </c>
      <c r="D6217" s="21" t="n">
        <v>997.04525</v>
      </c>
      <c r="E6217" s="15" t="n">
        <v>-1.3953488372093</v>
      </c>
      <c r="F6217" s="15" t="n">
        <v>-0.97</v>
      </c>
      <c r="G6217" s="21" t="n">
        <v>-1.69303409086865</v>
      </c>
    </row>
    <row r="6218" customFormat="false" ht="12.75" hidden="false" customHeight="false" outlineLevel="0" collapsed="false">
      <c r="A6218" s="19" t="n">
        <v>41533.9583333333</v>
      </c>
      <c r="C6218" s="21" t="n">
        <v>8.425</v>
      </c>
      <c r="D6218" s="21" t="n">
        <v>997.04525</v>
      </c>
      <c r="E6218" s="15" t="n">
        <v>-2.99003322259136</v>
      </c>
      <c r="F6218" s="15" t="n">
        <v>-1.261</v>
      </c>
      <c r="G6218" s="21" t="n">
        <v>-1.81658863907151</v>
      </c>
    </row>
    <row r="6219" customFormat="false" ht="12.75" hidden="false" customHeight="false" outlineLevel="0" collapsed="false">
      <c r="A6219" s="19" t="n">
        <v>41534</v>
      </c>
      <c r="C6219" s="21" t="n">
        <v>8.2</v>
      </c>
      <c r="D6219" s="21" t="n">
        <v>997.04525</v>
      </c>
      <c r="E6219" s="15" t="n">
        <v>-1.29568106312292</v>
      </c>
      <c r="F6219" s="15" t="n">
        <v>-0.194</v>
      </c>
      <c r="G6219" s="21" t="n">
        <v>-1.88614762333727</v>
      </c>
    </row>
    <row r="6220" customFormat="false" ht="12.75" hidden="false" customHeight="false" outlineLevel="0" collapsed="false">
      <c r="A6220" s="19" t="n">
        <v>41534.0416666667</v>
      </c>
      <c r="C6220" s="21" t="n">
        <v>7.75</v>
      </c>
      <c r="D6220" s="21" t="n">
        <v>996.792</v>
      </c>
      <c r="E6220" s="15" t="n">
        <v>-3.38870431893688</v>
      </c>
      <c r="F6220" s="15" t="n">
        <v>-0.679</v>
      </c>
      <c r="G6220" s="21" t="n">
        <v>-1.96821556975778</v>
      </c>
    </row>
    <row r="6221" customFormat="false" ht="12.75" hidden="false" customHeight="false" outlineLevel="0" collapsed="false">
      <c r="A6221" s="19" t="n">
        <v>41534.0833333333</v>
      </c>
      <c r="C6221" s="21" t="n">
        <v>8</v>
      </c>
      <c r="D6221" s="21" t="n">
        <v>996.792</v>
      </c>
      <c r="E6221" s="15" t="n">
        <v>-2.49169435215947</v>
      </c>
      <c r="F6221" s="15" t="n">
        <v>-1.552</v>
      </c>
      <c r="G6221" s="21" t="n">
        <v>-2.0984396912931</v>
      </c>
    </row>
    <row r="6222" customFormat="false" ht="12.75" hidden="false" customHeight="false" outlineLevel="0" collapsed="false">
      <c r="A6222" s="19" t="n">
        <v>41534.125</v>
      </c>
      <c r="C6222" s="21" t="n">
        <v>8.7</v>
      </c>
      <c r="D6222" s="21" t="n">
        <v>996.792</v>
      </c>
      <c r="E6222" s="15" t="n">
        <v>-2.09302325581395</v>
      </c>
      <c r="F6222" s="15" t="n">
        <v>-1.455</v>
      </c>
      <c r="G6222" s="21" t="n">
        <v>-1.97483029437616</v>
      </c>
    </row>
    <row r="6223" customFormat="false" ht="12.75" hidden="false" customHeight="false" outlineLevel="0" collapsed="false">
      <c r="A6223" s="19" t="n">
        <v>41534.1666666667</v>
      </c>
      <c r="C6223" s="21" t="n">
        <v>9.05</v>
      </c>
      <c r="D6223" s="21" t="n">
        <v>996.792</v>
      </c>
      <c r="E6223" s="15" t="n">
        <v>-0.897009966777409</v>
      </c>
      <c r="F6223" s="15" t="n">
        <v>-1.358</v>
      </c>
      <c r="G6223" s="21" t="n">
        <v>-1.71479680687845</v>
      </c>
    </row>
    <row r="6224" customFormat="false" ht="12.75" hidden="false" customHeight="false" outlineLevel="0" collapsed="false">
      <c r="A6224" s="19" t="n">
        <v>41534.2083333333</v>
      </c>
      <c r="C6224" s="21" t="n">
        <v>9.225</v>
      </c>
      <c r="D6224" s="21" t="n">
        <v>996.792</v>
      </c>
      <c r="E6224" s="15" t="n">
        <v>-2.49169435215947</v>
      </c>
      <c r="F6224" s="15" t="n">
        <v>1.067</v>
      </c>
      <c r="G6224" s="21" t="n">
        <v>-1.22235781385517</v>
      </c>
    </row>
    <row r="6225" customFormat="false" ht="12.75" hidden="false" customHeight="false" outlineLevel="0" collapsed="false">
      <c r="A6225" s="19" t="n">
        <v>41534.25</v>
      </c>
      <c r="C6225" s="21" t="n">
        <v>9.25</v>
      </c>
      <c r="D6225" s="21" t="n">
        <v>996.792</v>
      </c>
      <c r="E6225" s="15" t="n">
        <v>-1.19601328903654</v>
      </c>
      <c r="F6225" s="15" t="n">
        <v>-2.328</v>
      </c>
      <c r="G6225" s="21" t="n">
        <v>-1.53785923942923</v>
      </c>
    </row>
    <row r="6226" customFormat="false" ht="12.75" hidden="false" customHeight="false" outlineLevel="0" collapsed="false">
      <c r="A6226" s="19" t="n">
        <v>41534.2916666667</v>
      </c>
      <c r="C6226" s="21" t="n">
        <v>10.025</v>
      </c>
      <c r="D6226" s="21" t="n">
        <v>996.792</v>
      </c>
      <c r="E6226" s="15" t="n">
        <v>-2.59136212624585</v>
      </c>
      <c r="F6226" s="15" t="n">
        <v>-0.582000000000001</v>
      </c>
      <c r="G6226" s="21" t="n">
        <v>-1.31596904444209</v>
      </c>
    </row>
    <row r="6227" customFormat="false" ht="12.75" hidden="false" customHeight="false" outlineLevel="0" collapsed="false">
      <c r="A6227" s="19" t="n">
        <v>41534.3333333333</v>
      </c>
      <c r="C6227" s="21" t="n">
        <v>11.55</v>
      </c>
      <c r="D6227" s="21" t="n">
        <v>996.792</v>
      </c>
      <c r="E6227" s="15" t="n">
        <v>-2.59136212624585</v>
      </c>
      <c r="F6227" s="15" t="n">
        <v>0</v>
      </c>
      <c r="G6227" s="21" t="n">
        <v>-2.05214961465055</v>
      </c>
    </row>
    <row r="6228" customFormat="false" ht="12.75" hidden="false" customHeight="false" outlineLevel="0" collapsed="false">
      <c r="A6228" s="19" t="n">
        <v>41534.375</v>
      </c>
      <c r="C6228" s="21" t="n">
        <v>11.9</v>
      </c>
      <c r="D6228" s="21" t="n">
        <v>996.03225</v>
      </c>
      <c r="E6228" s="15" t="n">
        <v>-3.08970099667774</v>
      </c>
      <c r="F6228" s="15" t="n">
        <v>-1.261</v>
      </c>
      <c r="G6228" s="21" t="n">
        <v>-2.67178643114367</v>
      </c>
    </row>
    <row r="6229" customFormat="false" ht="12.75" hidden="false" customHeight="false" outlineLevel="0" collapsed="false">
      <c r="A6229" s="19" t="n">
        <v>41534.4166666667</v>
      </c>
      <c r="C6229" s="21" t="n">
        <v>12.525</v>
      </c>
      <c r="D6229" s="21" t="n">
        <v>995.2725</v>
      </c>
      <c r="E6229" s="15" t="n">
        <v>-5.38205980066446</v>
      </c>
      <c r="F6229" s="15" t="n">
        <v>-3.977</v>
      </c>
      <c r="G6229" s="21" t="n">
        <v>-3.37118780805699</v>
      </c>
    </row>
    <row r="6230" customFormat="false" ht="12.75" hidden="false" customHeight="false" outlineLevel="0" collapsed="false">
      <c r="A6230" s="19" t="n">
        <v>41534.4583333333</v>
      </c>
      <c r="C6230" s="21" t="n">
        <v>12.625</v>
      </c>
      <c r="D6230" s="21" t="n">
        <v>994.766</v>
      </c>
      <c r="E6230" s="15" t="n">
        <v>-3.68770764119602</v>
      </c>
      <c r="G6230" s="21" t="n">
        <v>-2.48447441940224</v>
      </c>
    </row>
    <row r="6231" customFormat="false" ht="12.75" hidden="false" customHeight="false" outlineLevel="0" collapsed="false">
      <c r="A6231" s="19" t="n">
        <v>41534.5</v>
      </c>
      <c r="C6231" s="21" t="n">
        <v>10.95</v>
      </c>
      <c r="D6231" s="21" t="n">
        <v>994.51275</v>
      </c>
      <c r="E6231" s="15" t="n">
        <v>0</v>
      </c>
      <c r="G6231" s="21" t="n">
        <v>-0.987281652157177</v>
      </c>
    </row>
    <row r="6232" customFormat="false" ht="12.75" hidden="false" customHeight="false" outlineLevel="0" collapsed="false">
      <c r="A6232" s="19" t="n">
        <v>41534.5416666667</v>
      </c>
      <c r="C6232" s="21" t="n">
        <v>11</v>
      </c>
      <c r="D6232" s="21" t="n">
        <v>992.99325</v>
      </c>
      <c r="E6232" s="15" t="n">
        <v>-4.6843853820598</v>
      </c>
      <c r="F6232" s="15" t="n">
        <v>-0.69766666666667</v>
      </c>
      <c r="G6232" s="21" t="n">
        <v>-3.99303764725908</v>
      </c>
    </row>
    <row r="6233" customFormat="false" ht="12.75" hidden="false" customHeight="false" outlineLevel="0" collapsed="false">
      <c r="A6233" s="19" t="n">
        <v>41534.5833333333</v>
      </c>
      <c r="C6233" s="21" t="n">
        <v>11.975</v>
      </c>
      <c r="D6233" s="21" t="n">
        <v>990.714</v>
      </c>
      <c r="E6233" s="15" t="n">
        <v>-6.47840531561462</v>
      </c>
      <c r="F6233" s="15" t="n">
        <v>-0.996666666666667</v>
      </c>
      <c r="G6233" s="21" t="n">
        <v>-4.80965694097612</v>
      </c>
    </row>
    <row r="6234" customFormat="false" ht="12.75" hidden="false" customHeight="false" outlineLevel="0" collapsed="false">
      <c r="A6234" s="19" t="n">
        <v>41534.625</v>
      </c>
      <c r="C6234" s="21" t="n">
        <v>11.95</v>
      </c>
      <c r="D6234" s="21" t="n">
        <v>988.688</v>
      </c>
      <c r="F6234" s="15" t="n">
        <v>-3.68766666666667</v>
      </c>
      <c r="G6234" s="21" t="n">
        <v>-4.42188427444735</v>
      </c>
    </row>
    <row r="6235" customFormat="false" ht="12.75" hidden="false" customHeight="false" outlineLevel="0" collapsed="false">
      <c r="A6235" s="19" t="n">
        <v>41534.6666666667</v>
      </c>
      <c r="C6235" s="21" t="n">
        <v>12.05</v>
      </c>
      <c r="D6235" s="21" t="n">
        <v>987.675</v>
      </c>
      <c r="F6235" s="15" t="n">
        <v>-4.08633333333334</v>
      </c>
      <c r="G6235" s="21" t="n">
        <v>-3.12897648984688</v>
      </c>
    </row>
    <row r="6236" customFormat="false" ht="12.75" hidden="false" customHeight="false" outlineLevel="0" collapsed="false">
      <c r="A6236" s="19" t="n">
        <v>41534.7083333333</v>
      </c>
      <c r="C6236" s="21" t="n">
        <v>12.25</v>
      </c>
      <c r="D6236" s="21" t="n">
        <v>987.42175</v>
      </c>
      <c r="F6236" s="15" t="n">
        <v>-2.691</v>
      </c>
      <c r="G6236" s="21" t="n">
        <v>-2.33324053525111</v>
      </c>
    </row>
    <row r="6237" customFormat="false" ht="12.75" hidden="false" customHeight="false" outlineLevel="0" collapsed="false">
      <c r="A6237" s="19" t="n">
        <v>41534.75</v>
      </c>
      <c r="C6237" s="21" t="n">
        <v>12.525</v>
      </c>
      <c r="D6237" s="21" t="n">
        <v>987.675</v>
      </c>
      <c r="E6237" s="15" t="n">
        <v>-1.59468438538206</v>
      </c>
      <c r="F6237" s="15" t="n">
        <v>-2.89033333333333</v>
      </c>
      <c r="G6237" s="21" t="n">
        <v>-1.72042629764096</v>
      </c>
    </row>
    <row r="6238" customFormat="false" ht="12.75" hidden="false" customHeight="false" outlineLevel="0" collapsed="false">
      <c r="A6238" s="19" t="n">
        <v>41534.7916666667</v>
      </c>
      <c r="C6238" s="21" t="n">
        <v>12.8</v>
      </c>
      <c r="D6238" s="21" t="n">
        <v>987.675</v>
      </c>
      <c r="E6238" s="15" t="n">
        <v>-2.29235880398672</v>
      </c>
      <c r="F6238" s="15" t="n">
        <v>-0.299000000000001</v>
      </c>
      <c r="G6238" s="21" t="n">
        <v>-1.77638879588578</v>
      </c>
    </row>
    <row r="6239" customFormat="false" ht="12.75" hidden="false" customHeight="false" outlineLevel="0" collapsed="false">
      <c r="A6239" s="19" t="n">
        <v>41534.8333333333</v>
      </c>
      <c r="C6239" s="21" t="n">
        <v>12.95</v>
      </c>
      <c r="D6239" s="21" t="n">
        <v>987.675</v>
      </c>
      <c r="E6239" s="15" t="n">
        <v>-1.09634551495016</v>
      </c>
      <c r="F6239" s="15" t="n">
        <v>-1.495</v>
      </c>
      <c r="G6239" s="21" t="n">
        <v>-1.65438017834125</v>
      </c>
    </row>
    <row r="6240" customFormat="false" ht="12.75" hidden="false" customHeight="false" outlineLevel="0" collapsed="false">
      <c r="A6240" s="19" t="n">
        <v>41534.875</v>
      </c>
      <c r="C6240" s="21" t="n">
        <v>12.75</v>
      </c>
      <c r="D6240" s="21" t="n">
        <v>988.688</v>
      </c>
      <c r="E6240" s="15" t="n">
        <v>-1.59468438538206</v>
      </c>
      <c r="F6240" s="15" t="n">
        <v>-1.495</v>
      </c>
      <c r="G6240" s="21" t="n">
        <v>-2.90585847386569</v>
      </c>
    </row>
    <row r="6241" customFormat="false" ht="12.75" hidden="false" customHeight="false" outlineLevel="0" collapsed="false">
      <c r="A6241" s="19" t="n">
        <v>41534.9166666667</v>
      </c>
      <c r="C6241" s="21" t="n">
        <v>12.45</v>
      </c>
      <c r="D6241" s="21" t="n">
        <v>988.688</v>
      </c>
      <c r="E6241" s="15" t="n">
        <v>-1.49501661129568</v>
      </c>
      <c r="F6241" s="15" t="n">
        <v>-1.495</v>
      </c>
      <c r="G6241" s="21" t="n">
        <v>-2.01553788361212</v>
      </c>
    </row>
    <row r="6242" customFormat="false" ht="12.75" hidden="false" customHeight="false" outlineLevel="0" collapsed="false">
      <c r="A6242" s="19" t="n">
        <v>41534.9583333333</v>
      </c>
      <c r="C6242" s="21" t="n">
        <v>12.125</v>
      </c>
      <c r="D6242" s="21" t="n">
        <v>989.44775</v>
      </c>
      <c r="E6242" s="15" t="n">
        <v>-1.19601328903654</v>
      </c>
      <c r="F6242" s="15" t="n">
        <v>-0.697666666666668</v>
      </c>
      <c r="G6242" s="21" t="n">
        <v>-2.35870788668599</v>
      </c>
    </row>
    <row r="6243" customFormat="false" ht="12.75" hidden="false" customHeight="false" outlineLevel="0" collapsed="false">
      <c r="A6243" s="19" t="n">
        <v>41535</v>
      </c>
      <c r="C6243" s="21" t="n">
        <v>11.6</v>
      </c>
      <c r="D6243" s="21" t="n">
        <v>989.95425</v>
      </c>
      <c r="E6243" s="15" t="n">
        <v>-1.19601328903654</v>
      </c>
      <c r="F6243" s="15" t="n">
        <v>-1.196</v>
      </c>
      <c r="G6243" s="21" t="n">
        <v>-2.51519143329398</v>
      </c>
    </row>
    <row r="6244" customFormat="false" ht="12.75" hidden="false" customHeight="false" outlineLevel="0" collapsed="false">
      <c r="A6244" s="19" t="n">
        <v>41535.0416666667</v>
      </c>
      <c r="C6244" s="21" t="n">
        <v>11.475</v>
      </c>
      <c r="D6244" s="21" t="n">
        <v>990.714</v>
      </c>
      <c r="E6244" s="15" t="n">
        <v>-2.39202657807309</v>
      </c>
      <c r="F6244" s="15" t="n">
        <v>-1.09633333333333</v>
      </c>
      <c r="G6244" s="21" t="n">
        <v>-2.83437105744301</v>
      </c>
    </row>
    <row r="6245" customFormat="false" ht="12.75" hidden="false" customHeight="false" outlineLevel="0" collapsed="false">
      <c r="A6245" s="19" t="n">
        <v>41535.0833333333</v>
      </c>
      <c r="C6245" s="21" t="n">
        <v>11.025</v>
      </c>
      <c r="D6245" s="21" t="n">
        <v>991.47375</v>
      </c>
      <c r="E6245" s="15" t="n">
        <v>-2.69102990033223</v>
      </c>
      <c r="F6245" s="15" t="n">
        <v>-2.49166666666667</v>
      </c>
      <c r="G6245" s="21" t="n">
        <v>-3.5583996786009</v>
      </c>
    </row>
    <row r="6246" customFormat="false" ht="12.75" hidden="false" customHeight="false" outlineLevel="0" collapsed="false">
      <c r="A6246" s="19" t="n">
        <v>41535.125</v>
      </c>
      <c r="C6246" s="21" t="n">
        <v>10.65</v>
      </c>
      <c r="D6246" s="21" t="n">
        <v>991.727</v>
      </c>
      <c r="E6246" s="15" t="n">
        <v>-3.08970099667774</v>
      </c>
      <c r="F6246" s="15" t="n">
        <v>-1.39533333333333</v>
      </c>
      <c r="G6246" s="21" t="n">
        <v>-3.10397106746493</v>
      </c>
    </row>
    <row r="6247" customFormat="false" ht="12.75" hidden="false" customHeight="false" outlineLevel="0" collapsed="false">
      <c r="A6247" s="19" t="n">
        <v>41535.1666666667</v>
      </c>
      <c r="C6247" s="21" t="n">
        <v>10.475</v>
      </c>
      <c r="D6247" s="21" t="n">
        <v>992.2335</v>
      </c>
      <c r="E6247" s="15" t="n">
        <v>-2.39202657807309</v>
      </c>
      <c r="F6247" s="15" t="n">
        <v>-0.598</v>
      </c>
      <c r="G6247" s="21" t="n">
        <v>-3.26156537184107</v>
      </c>
    </row>
    <row r="6248" customFormat="false" ht="12.75" hidden="false" customHeight="false" outlineLevel="0" collapsed="false">
      <c r="A6248" s="19" t="n">
        <v>41535.2083333333</v>
      </c>
      <c r="C6248" s="21" t="n">
        <v>10.4</v>
      </c>
      <c r="D6248" s="21" t="n">
        <v>993.49975</v>
      </c>
      <c r="E6248" s="15" t="n">
        <v>-2.69102990033223</v>
      </c>
      <c r="F6248" s="15" t="n">
        <v>-1.39533333333333</v>
      </c>
      <c r="G6248" s="21" t="n">
        <v>-2.85713739016119</v>
      </c>
    </row>
    <row r="6249" customFormat="false" ht="12.75" hidden="false" customHeight="false" outlineLevel="0" collapsed="false">
      <c r="A6249" s="19" t="n">
        <v>41535.25</v>
      </c>
      <c r="C6249" s="21" t="n">
        <v>10.525</v>
      </c>
      <c r="D6249" s="21" t="n">
        <v>994.00625</v>
      </c>
      <c r="E6249" s="15" t="n">
        <v>-2.99003322259136</v>
      </c>
      <c r="F6249" s="15" t="n">
        <v>-3.289</v>
      </c>
      <c r="G6249" s="21" t="n">
        <v>-3.11854334443184</v>
      </c>
    </row>
    <row r="6250" customFormat="false" ht="12.75" hidden="false" customHeight="false" outlineLevel="0" collapsed="false">
      <c r="A6250" s="19" t="n">
        <v>41535.2916666667</v>
      </c>
      <c r="C6250" s="21" t="n">
        <v>11</v>
      </c>
      <c r="D6250" s="21" t="n">
        <v>994.766</v>
      </c>
      <c r="E6250" s="15" t="n">
        <v>-2.79069767441861</v>
      </c>
      <c r="F6250" s="15" t="n">
        <v>-3.08966666666667</v>
      </c>
      <c r="G6250" s="21" t="n">
        <v>-3.48756949391964</v>
      </c>
    </row>
    <row r="6251" customFormat="false" ht="12.75" hidden="false" customHeight="false" outlineLevel="0" collapsed="false">
      <c r="A6251" s="19" t="n">
        <v>41535.3333333333</v>
      </c>
      <c r="C6251" s="21" t="n">
        <v>11.575</v>
      </c>
      <c r="D6251" s="21" t="n">
        <v>995.779</v>
      </c>
      <c r="E6251" s="15" t="n">
        <v>-1.59468438538206</v>
      </c>
      <c r="F6251" s="15" t="n">
        <v>-2.19266666666667</v>
      </c>
      <c r="G6251" s="21" t="n">
        <v>-3.44997658604249</v>
      </c>
    </row>
    <row r="6252" customFormat="false" ht="12.75" hidden="false" customHeight="false" outlineLevel="0" collapsed="false">
      <c r="A6252" s="19" t="n">
        <v>41535.375</v>
      </c>
      <c r="C6252" s="21" t="n">
        <v>12.925</v>
      </c>
      <c r="D6252" s="21" t="n">
        <v>996.792</v>
      </c>
      <c r="E6252" s="15" t="n">
        <v>-0.797342192691027</v>
      </c>
      <c r="F6252" s="15" t="n">
        <v>-0.299000000000001</v>
      </c>
      <c r="G6252" s="21" t="n">
        <v>-2.95733689165833</v>
      </c>
    </row>
    <row r="6253" customFormat="false" ht="12.75" hidden="false" customHeight="false" outlineLevel="0" collapsed="false">
      <c r="A6253" s="19" t="n">
        <v>41535.4166666667</v>
      </c>
      <c r="C6253" s="21" t="n">
        <v>14.075</v>
      </c>
      <c r="D6253" s="21" t="n">
        <v>996.792</v>
      </c>
      <c r="E6253" s="15" t="n">
        <v>0.498338870431894</v>
      </c>
      <c r="F6253" s="15" t="n">
        <v>0.199333333333333</v>
      </c>
      <c r="G6253" s="21" t="n">
        <v>-2.61671525485241</v>
      </c>
    </row>
    <row r="6254" customFormat="false" ht="12.75" hidden="false" customHeight="false" outlineLevel="0" collapsed="false">
      <c r="A6254" s="19" t="n">
        <v>41535.4583333333</v>
      </c>
      <c r="C6254" s="21" t="n">
        <v>15.125</v>
      </c>
      <c r="D6254" s="21" t="n">
        <v>997.805</v>
      </c>
      <c r="E6254" s="15" t="n">
        <v>-1.09634551495017</v>
      </c>
      <c r="F6254" s="15" t="n">
        <v>-2.49166666666667</v>
      </c>
      <c r="G6254" s="21" t="n">
        <v>-1.57568462772216</v>
      </c>
    </row>
    <row r="6255" customFormat="false" ht="12.75" hidden="false" customHeight="false" outlineLevel="0" collapsed="false">
      <c r="A6255" s="19" t="n">
        <v>41535.5</v>
      </c>
      <c r="C6255" s="21" t="n">
        <v>15.075</v>
      </c>
      <c r="D6255" s="21" t="n">
        <v>998.3115</v>
      </c>
      <c r="E6255" s="15" t="n">
        <v>-0.797342192691031</v>
      </c>
      <c r="F6255" s="15" t="n">
        <v>-1.794</v>
      </c>
      <c r="G6255" s="21" t="n">
        <v>-1.88875713688511</v>
      </c>
    </row>
    <row r="6256" customFormat="false" ht="12.75" hidden="false" customHeight="false" outlineLevel="0" collapsed="false">
      <c r="A6256" s="19" t="n">
        <v>41535.5416666667</v>
      </c>
      <c r="C6256" s="21" t="n">
        <v>16.275</v>
      </c>
      <c r="D6256" s="21" t="n">
        <v>998.818</v>
      </c>
      <c r="E6256" s="15" t="n">
        <v>-1.69435215946844</v>
      </c>
      <c r="F6256" s="15" t="n">
        <v>-1.495</v>
      </c>
      <c r="G6256" s="21" t="n">
        <v>-1.90923904036054</v>
      </c>
    </row>
    <row r="6257" customFormat="false" ht="12.75" hidden="false" customHeight="false" outlineLevel="0" collapsed="false">
      <c r="A6257" s="19" t="n">
        <v>41535.5833333333</v>
      </c>
      <c r="C6257" s="21" t="n">
        <v>16.075</v>
      </c>
      <c r="D6257" s="21" t="n">
        <v>999.57775</v>
      </c>
      <c r="E6257" s="15" t="n">
        <v>-0.299003322259137</v>
      </c>
      <c r="F6257" s="15" t="n">
        <v>-0.597999999999998</v>
      </c>
      <c r="G6257" s="21" t="n">
        <v>-1.11190570240279</v>
      </c>
    </row>
    <row r="6258" customFormat="false" ht="12.75" hidden="false" customHeight="false" outlineLevel="0" collapsed="false">
      <c r="A6258" s="19" t="n">
        <v>41535.625</v>
      </c>
      <c r="C6258" s="21" t="n">
        <v>15.25</v>
      </c>
      <c r="D6258" s="21" t="n">
        <v>999.831</v>
      </c>
      <c r="E6258" s="15" t="n">
        <v>-2.09302325581396</v>
      </c>
      <c r="F6258" s="15" t="n">
        <v>-1.89366666666667</v>
      </c>
      <c r="G6258" s="21" t="n">
        <v>-1.74007272681864</v>
      </c>
    </row>
    <row r="6259" customFormat="false" ht="12.75" hidden="false" customHeight="false" outlineLevel="0" collapsed="false">
      <c r="A6259" s="19" t="n">
        <v>41535.6666666667</v>
      </c>
      <c r="C6259" s="21" t="n">
        <v>15.4</v>
      </c>
      <c r="D6259" s="21" t="n">
        <v>1000.59075</v>
      </c>
      <c r="E6259" s="15" t="n">
        <v>-0.299003322259137</v>
      </c>
      <c r="F6259" s="15" t="n">
        <v>0.398666666666665</v>
      </c>
      <c r="G6259" s="21" t="n">
        <v>-1.37115322024316</v>
      </c>
    </row>
    <row r="6260" customFormat="false" ht="12.75" hidden="false" customHeight="false" outlineLevel="0" collapsed="false">
      <c r="A6260" s="19" t="n">
        <v>41535.7083333333</v>
      </c>
      <c r="C6260" s="21" t="n">
        <v>13.9</v>
      </c>
      <c r="D6260" s="21" t="n">
        <v>1001.3505</v>
      </c>
      <c r="E6260" s="15" t="n">
        <v>0.199335548172757</v>
      </c>
      <c r="F6260" s="15" t="n">
        <v>0.199333333333333</v>
      </c>
      <c r="G6260" s="21" t="n">
        <v>-0.616191347711817</v>
      </c>
    </row>
    <row r="6261" customFormat="false" ht="12.75" hidden="false" customHeight="false" outlineLevel="0" collapsed="false">
      <c r="A6261" s="19" t="n">
        <v>41535.75</v>
      </c>
      <c r="C6261" s="21" t="n">
        <v>13.05</v>
      </c>
      <c r="D6261" s="21" t="n">
        <v>1002.11025</v>
      </c>
      <c r="E6261" s="15" t="n">
        <v>-0.697674418604651</v>
      </c>
      <c r="F6261" s="15" t="n">
        <v>-1.69433333333333</v>
      </c>
      <c r="G6261" s="21" t="n">
        <v>-0.191338021713766</v>
      </c>
    </row>
    <row r="6262" customFormat="false" ht="12.75" hidden="false" customHeight="false" outlineLevel="0" collapsed="false">
      <c r="A6262" s="19" t="n">
        <v>41535.7916666667</v>
      </c>
      <c r="C6262" s="21" t="n">
        <v>12.275</v>
      </c>
      <c r="D6262" s="21" t="n">
        <v>1003.12325</v>
      </c>
      <c r="E6262" s="15" t="n">
        <v>-1.69435215946844</v>
      </c>
      <c r="F6262" s="15" t="n">
        <v>-1.69433333333333</v>
      </c>
      <c r="G6262" s="21" t="n">
        <v>-0.246722292332063</v>
      </c>
    </row>
    <row r="6263" customFormat="false" ht="12.75" hidden="false" customHeight="false" outlineLevel="0" collapsed="false">
      <c r="A6263" s="19" t="n">
        <v>41535.8333333333</v>
      </c>
      <c r="C6263" s="21" t="n">
        <v>11.85</v>
      </c>
      <c r="D6263" s="21" t="n">
        <v>1003.883</v>
      </c>
      <c r="E6263" s="15" t="n">
        <v>-2.69102990033223</v>
      </c>
      <c r="G6263" s="21" t="n">
        <v>-0.490877496198973</v>
      </c>
    </row>
    <row r="6264" customFormat="false" ht="12.75" hidden="false" customHeight="false" outlineLevel="0" collapsed="false">
      <c r="A6264" s="19" t="n">
        <v>41535.875</v>
      </c>
      <c r="C6264" s="21" t="n">
        <v>11.625</v>
      </c>
      <c r="D6264" s="21" t="n">
        <v>1004.3895</v>
      </c>
      <c r="E6264" s="15" t="n">
        <v>-2.19269102990033</v>
      </c>
      <c r="F6264" s="15" t="n">
        <v>0.0996666666666663</v>
      </c>
      <c r="G6264" s="21" t="n">
        <v>-1.62734905747945</v>
      </c>
    </row>
    <row r="6265" customFormat="false" ht="12.75" hidden="false" customHeight="false" outlineLevel="0" collapsed="false">
      <c r="A6265" s="19" t="n">
        <v>41535.9166666667</v>
      </c>
      <c r="C6265" s="21" t="n">
        <v>10.75</v>
      </c>
      <c r="D6265" s="21" t="n">
        <v>1004.896</v>
      </c>
      <c r="E6265" s="15" t="n">
        <v>1.99335548172758</v>
      </c>
      <c r="G6265" s="21" t="n">
        <v>-1.02096567172248</v>
      </c>
    </row>
    <row r="6266" customFormat="false" ht="12.75" hidden="false" customHeight="false" outlineLevel="0" collapsed="false">
      <c r="A6266" s="19" t="n">
        <v>41535.9583333333</v>
      </c>
      <c r="C6266" s="21" t="n">
        <v>9.525</v>
      </c>
      <c r="D6266" s="21" t="n">
        <v>1005.4025</v>
      </c>
      <c r="E6266" s="15" t="n">
        <v>-1.69435215946844</v>
      </c>
      <c r="F6266" s="15" t="n">
        <v>-1.196</v>
      </c>
      <c r="G6266" s="21" t="n">
        <v>-1.13647419308967</v>
      </c>
    </row>
    <row r="6267" customFormat="false" ht="12.75" hidden="false" customHeight="false" outlineLevel="0" collapsed="false">
      <c r="A6267" s="19" t="n">
        <v>41536</v>
      </c>
      <c r="C6267" s="21" t="n">
        <v>8.6</v>
      </c>
      <c r="D6267" s="21" t="n">
        <v>1005.909</v>
      </c>
      <c r="E6267" s="15" t="n">
        <v>-0.598006644518272</v>
      </c>
      <c r="F6267" s="15" t="n">
        <v>1.59466666666667</v>
      </c>
      <c r="G6267" s="21" t="n">
        <v>-0.961654266490993</v>
      </c>
    </row>
    <row r="6268" customFormat="false" ht="12.75" hidden="false" customHeight="false" outlineLevel="0" collapsed="false">
      <c r="A6268" s="19" t="n">
        <v>41536.0416666667</v>
      </c>
      <c r="C6268" s="21" t="n">
        <v>8.15</v>
      </c>
      <c r="D6268" s="21" t="n">
        <v>1005.909</v>
      </c>
      <c r="E6268" s="15" t="n">
        <v>-1.99335548172758</v>
      </c>
      <c r="F6268" s="15" t="n">
        <v>-0.697666666666668</v>
      </c>
      <c r="G6268" s="21" t="n">
        <v>-1.60061685308744</v>
      </c>
    </row>
    <row r="6269" customFormat="false" ht="12.75" hidden="false" customHeight="false" outlineLevel="0" collapsed="false">
      <c r="A6269" s="19" t="n">
        <v>41536.0833333333</v>
      </c>
      <c r="C6269" s="21" t="n">
        <v>7.9</v>
      </c>
      <c r="D6269" s="21" t="n">
        <v>1005.909</v>
      </c>
      <c r="E6269" s="15" t="n">
        <v>-1.3953488372093</v>
      </c>
      <c r="F6269" s="15" t="n">
        <v>-1.29566666666667</v>
      </c>
      <c r="G6269" s="21" t="n">
        <v>-1.78585755832286</v>
      </c>
    </row>
    <row r="6270" customFormat="false" ht="12.75" hidden="false" customHeight="false" outlineLevel="0" collapsed="false">
      <c r="A6270" s="19" t="n">
        <v>41536.125</v>
      </c>
      <c r="C6270" s="21" t="n">
        <v>7.9</v>
      </c>
      <c r="D6270" s="21" t="n">
        <v>1005.909</v>
      </c>
      <c r="E6270" s="15" t="n">
        <v>-1.3953488372093</v>
      </c>
      <c r="F6270" s="15" t="n">
        <v>-1.196</v>
      </c>
      <c r="G6270" s="21" t="n">
        <v>-1.69033462618486</v>
      </c>
    </row>
    <row r="6271" customFormat="false" ht="12.75" hidden="false" customHeight="false" outlineLevel="0" collapsed="false">
      <c r="A6271" s="19" t="n">
        <v>41536.1666666667</v>
      </c>
      <c r="C6271" s="21" t="n">
        <v>7.925</v>
      </c>
      <c r="D6271" s="21" t="n">
        <v>1005.909</v>
      </c>
      <c r="E6271" s="15" t="n">
        <v>-1.59468438538206</v>
      </c>
      <c r="F6271" s="15" t="n">
        <v>0.996666666666667</v>
      </c>
      <c r="G6271" s="21" t="n">
        <v>-1.49580040678133</v>
      </c>
    </row>
    <row r="6272" customFormat="false" ht="12.75" hidden="false" customHeight="false" outlineLevel="0" collapsed="false">
      <c r="A6272" s="19" t="n">
        <v>41536.2083333333</v>
      </c>
      <c r="C6272" s="21" t="n">
        <v>8.325</v>
      </c>
      <c r="D6272" s="21" t="n">
        <v>1005.909</v>
      </c>
      <c r="E6272" s="15" t="n">
        <v>-1.79401993355482</v>
      </c>
      <c r="F6272" s="15" t="n">
        <v>-1.09633333333334</v>
      </c>
      <c r="G6272" s="21" t="n">
        <v>-2.00234055477914</v>
      </c>
    </row>
    <row r="6273" customFormat="false" ht="12.75" hidden="false" customHeight="false" outlineLevel="0" collapsed="false">
      <c r="A6273" s="19" t="n">
        <v>41536.25</v>
      </c>
      <c r="C6273" s="21" t="n">
        <v>9.1</v>
      </c>
      <c r="D6273" s="21" t="n">
        <v>1005.909</v>
      </c>
      <c r="E6273" s="15" t="n">
        <v>-1.69435215946844</v>
      </c>
      <c r="F6273" s="15" t="n">
        <v>-0.0996666666666681</v>
      </c>
      <c r="G6273" s="21" t="n">
        <v>-1.80692700125218</v>
      </c>
    </row>
    <row r="6274" customFormat="false" ht="12.75" hidden="false" customHeight="false" outlineLevel="0" collapsed="false">
      <c r="A6274" s="19" t="n">
        <v>41536.2916666667</v>
      </c>
      <c r="C6274" s="21" t="n">
        <v>10.15</v>
      </c>
      <c r="D6274" s="21" t="n">
        <v>1004.896</v>
      </c>
      <c r="E6274" s="15" t="n">
        <v>-1.69435215946844</v>
      </c>
      <c r="F6274" s="15" t="n">
        <v>2.79066666666666</v>
      </c>
      <c r="G6274" s="21" t="n">
        <v>-2.13361022415723</v>
      </c>
    </row>
    <row r="6275" customFormat="false" ht="12.75" hidden="false" customHeight="false" outlineLevel="0" collapsed="false">
      <c r="A6275" s="19" t="n">
        <v>41536.3333333333</v>
      </c>
      <c r="C6275" s="21" t="n">
        <v>11.45</v>
      </c>
      <c r="D6275" s="21" t="n">
        <v>1004.896</v>
      </c>
      <c r="E6275" s="15" t="n">
        <v>-0.498338870431894</v>
      </c>
      <c r="F6275" s="15" t="n">
        <v>-3.08966666666667</v>
      </c>
      <c r="G6275" s="21" t="n">
        <v>-1.96770416914294</v>
      </c>
    </row>
    <row r="6276" customFormat="false" ht="12.75" hidden="false" customHeight="false" outlineLevel="0" collapsed="false">
      <c r="A6276" s="19" t="n">
        <v>41536.375</v>
      </c>
      <c r="C6276" s="21" t="n">
        <v>13.125</v>
      </c>
      <c r="D6276" s="21" t="n">
        <v>1003.883</v>
      </c>
      <c r="E6276" s="15" t="n">
        <v>-2.59136212624585</v>
      </c>
      <c r="F6276" s="15" t="n">
        <v>-1.99333333333333</v>
      </c>
      <c r="G6276" s="21" t="n">
        <v>-3.66823194572506</v>
      </c>
    </row>
    <row r="6277" customFormat="false" ht="12.75" hidden="false" customHeight="false" outlineLevel="0" collapsed="false">
      <c r="A6277" s="19" t="n">
        <v>41536.4166666667</v>
      </c>
      <c r="C6277" s="21" t="n">
        <v>14.925</v>
      </c>
      <c r="D6277" s="21" t="n">
        <v>1002.87</v>
      </c>
      <c r="E6277" s="15" t="n">
        <v>-2.39202657807309</v>
      </c>
      <c r="F6277" s="15" t="n">
        <v>-0.896999999999999</v>
      </c>
      <c r="G6277" s="21" t="n">
        <v>-1.8169440878878</v>
      </c>
    </row>
    <row r="6278" customFormat="false" ht="12.75" hidden="false" customHeight="false" outlineLevel="0" collapsed="false">
      <c r="A6278" s="19" t="n">
        <v>41536.4583333333</v>
      </c>
      <c r="C6278" s="21" t="n">
        <v>14.85</v>
      </c>
      <c r="D6278" s="21" t="n">
        <v>1001.857</v>
      </c>
      <c r="E6278" s="15" t="n">
        <v>-2.09302325581395</v>
      </c>
      <c r="F6278" s="15" t="n">
        <v>-2.89033333333333</v>
      </c>
      <c r="G6278" s="21" t="n">
        <v>-2.15267804910844</v>
      </c>
    </row>
    <row r="6279" customFormat="false" ht="12.75" hidden="false" customHeight="false" outlineLevel="0" collapsed="false">
      <c r="A6279" s="19" t="n">
        <v>41536.5</v>
      </c>
      <c r="C6279" s="21" t="n">
        <v>14.25</v>
      </c>
      <c r="D6279" s="21" t="n">
        <v>1001.857</v>
      </c>
      <c r="E6279" s="15" t="n">
        <v>-2.39202657807309</v>
      </c>
      <c r="F6279" s="15" t="n">
        <v>-2.093</v>
      </c>
      <c r="G6279" s="21" t="n">
        <v>-1.43902055482155</v>
      </c>
    </row>
    <row r="6280" customFormat="false" ht="12.75" hidden="false" customHeight="false" outlineLevel="0" collapsed="false">
      <c r="A6280" s="19" t="n">
        <v>41536.5416666667</v>
      </c>
      <c r="C6280" s="21" t="n">
        <v>13.475</v>
      </c>
      <c r="D6280" s="21" t="n">
        <v>1000.844</v>
      </c>
      <c r="E6280" s="15" t="n">
        <v>-1.8936877076412</v>
      </c>
      <c r="F6280" s="15" t="n">
        <v>-2.093</v>
      </c>
      <c r="G6280" s="21" t="n">
        <v>-1.46791528025605</v>
      </c>
    </row>
    <row r="6281" customFormat="false" ht="12.75" hidden="false" customHeight="false" outlineLevel="0" collapsed="false">
      <c r="A6281" s="19" t="n">
        <v>41536.5833333333</v>
      </c>
      <c r="C6281" s="21" t="n">
        <v>14.025</v>
      </c>
      <c r="D6281" s="21" t="n">
        <v>1000.844</v>
      </c>
      <c r="E6281" s="15" t="n">
        <v>-0.598006644518273</v>
      </c>
      <c r="F6281" s="15" t="n">
        <v>-6.07966666666667</v>
      </c>
      <c r="G6281" s="21" t="n">
        <v>-1.47414619976123</v>
      </c>
    </row>
    <row r="6282" customFormat="false" ht="12.75" hidden="false" customHeight="false" outlineLevel="0" collapsed="false">
      <c r="A6282" s="19" t="n">
        <v>41536.625</v>
      </c>
      <c r="C6282" s="21" t="n">
        <v>14.4</v>
      </c>
      <c r="D6282" s="21" t="n">
        <v>1000.844</v>
      </c>
      <c r="E6282" s="15" t="n">
        <v>-2.19269102990033</v>
      </c>
      <c r="F6282" s="15" t="n">
        <v>-1.29566666666667</v>
      </c>
      <c r="G6282" s="21" t="n">
        <v>-0.965568396215743</v>
      </c>
    </row>
    <row r="6283" customFormat="false" ht="12.75" hidden="false" customHeight="false" outlineLevel="0" collapsed="false">
      <c r="A6283" s="19" t="n">
        <v>41536.6666666667</v>
      </c>
      <c r="C6283" s="21" t="n">
        <v>15.325</v>
      </c>
      <c r="D6283" s="21" t="n">
        <v>1000.844</v>
      </c>
      <c r="E6283" s="15" t="n">
        <v>-0.697674418604651</v>
      </c>
      <c r="F6283" s="15" t="n">
        <v>-3.887</v>
      </c>
      <c r="G6283" s="21" t="n">
        <v>-1.21033903706819</v>
      </c>
    </row>
    <row r="6284" customFormat="false" ht="12.75" hidden="false" customHeight="false" outlineLevel="0" collapsed="false">
      <c r="A6284" s="19" t="n">
        <v>41536.7083333333</v>
      </c>
      <c r="C6284" s="21" t="n">
        <v>16.15</v>
      </c>
      <c r="D6284" s="21" t="n">
        <v>1000.844</v>
      </c>
      <c r="E6284" s="15" t="n">
        <v>-1.19601328903654</v>
      </c>
      <c r="F6284" s="15" t="n">
        <v>-0.797333333333334</v>
      </c>
      <c r="G6284" s="21" t="n">
        <v>-1.44377636539966</v>
      </c>
    </row>
    <row r="6285" customFormat="false" ht="12.75" hidden="false" customHeight="false" outlineLevel="0" collapsed="false">
      <c r="A6285" s="19" t="n">
        <v>41536.75</v>
      </c>
      <c r="C6285" s="21" t="n">
        <v>15.15</v>
      </c>
      <c r="D6285" s="21" t="n">
        <v>1001.60375</v>
      </c>
      <c r="E6285" s="15" t="n">
        <v>-1.49501661129568</v>
      </c>
      <c r="F6285" s="15" t="n">
        <v>0.0996666666666663</v>
      </c>
      <c r="G6285" s="21" t="n">
        <v>-1.13591304178971</v>
      </c>
    </row>
    <row r="6286" customFormat="false" ht="12.75" hidden="false" customHeight="false" outlineLevel="0" collapsed="false">
      <c r="A6286" s="19" t="n">
        <v>41536.7916666667</v>
      </c>
      <c r="C6286" s="21" t="n">
        <v>13.95</v>
      </c>
      <c r="D6286" s="21" t="n">
        <v>1002.61675</v>
      </c>
      <c r="E6286" s="15" t="n">
        <v>-1.09634551495017</v>
      </c>
      <c r="F6286" s="15" t="n">
        <v>-2.691</v>
      </c>
      <c r="G6286" s="21" t="n">
        <v>-0.969774221573139</v>
      </c>
    </row>
    <row r="6287" customFormat="false" ht="12.75" hidden="false" customHeight="false" outlineLevel="0" collapsed="false">
      <c r="A6287" s="19" t="n">
        <v>41536.8333333333</v>
      </c>
      <c r="C6287" s="21" t="n">
        <v>13.025</v>
      </c>
      <c r="D6287" s="21" t="n">
        <v>1003.62975</v>
      </c>
      <c r="E6287" s="15" t="n">
        <v>-0.598006644518274</v>
      </c>
      <c r="F6287" s="15" t="n">
        <v>-0.398666666666665</v>
      </c>
      <c r="G6287" s="21" t="n">
        <v>-2.08548479838162</v>
      </c>
    </row>
    <row r="6288" customFormat="false" ht="12.75" hidden="false" customHeight="false" outlineLevel="0" collapsed="false">
      <c r="A6288" s="19" t="n">
        <v>41536.875</v>
      </c>
      <c r="C6288" s="21" t="n">
        <v>12.55</v>
      </c>
      <c r="D6288" s="21" t="n">
        <v>1004.13625</v>
      </c>
      <c r="E6288" s="15" t="n">
        <v>-2.39202657807309</v>
      </c>
      <c r="F6288" s="15" t="n">
        <v>0.498333333333333</v>
      </c>
      <c r="G6288" s="21" t="n">
        <v>-1.63895360561448</v>
      </c>
    </row>
    <row r="6289" customFormat="false" ht="12.75" hidden="false" customHeight="false" outlineLevel="0" collapsed="false">
      <c r="A6289" s="19" t="n">
        <v>41536.9166666667</v>
      </c>
      <c r="C6289" s="21" t="n">
        <v>11.925</v>
      </c>
      <c r="D6289" s="21" t="n">
        <v>1004.896</v>
      </c>
      <c r="E6289" s="15" t="n">
        <v>-1.69435215946844</v>
      </c>
      <c r="F6289" s="15" t="n">
        <v>-1.196</v>
      </c>
      <c r="G6289" s="21" t="n">
        <v>-1.69661038166579</v>
      </c>
    </row>
    <row r="6290" customFormat="false" ht="12.75" hidden="false" customHeight="false" outlineLevel="0" collapsed="false">
      <c r="A6290" s="19" t="n">
        <v>41536.9583333333</v>
      </c>
      <c r="C6290" s="21" t="n">
        <v>11.05</v>
      </c>
      <c r="D6290" s="21" t="n">
        <v>1005.4025</v>
      </c>
      <c r="E6290" s="15" t="n">
        <v>-1.3953488372093</v>
      </c>
      <c r="F6290" s="15" t="n">
        <v>-0.199333333333336</v>
      </c>
      <c r="G6290" s="21" t="n">
        <v>-1.79079054631477</v>
      </c>
    </row>
    <row r="6291" customFormat="false" ht="12.75" hidden="false" customHeight="false" outlineLevel="0" collapsed="false">
      <c r="A6291" s="19" t="n">
        <v>41537</v>
      </c>
      <c r="C6291" s="21" t="n">
        <v>10.35</v>
      </c>
      <c r="D6291" s="21" t="n">
        <v>1005.909</v>
      </c>
      <c r="E6291" s="15" t="n">
        <v>-0.598006644518274</v>
      </c>
      <c r="F6291" s="15" t="n">
        <v>-2.19266666666667</v>
      </c>
      <c r="G6291" s="21" t="n">
        <v>-1.26741822906114</v>
      </c>
    </row>
    <row r="6292" customFormat="false" ht="12.75" hidden="false" customHeight="false" outlineLevel="0" collapsed="false">
      <c r="A6292" s="19" t="n">
        <v>41537.0416666667</v>
      </c>
      <c r="C6292" s="21" t="n">
        <v>10.1</v>
      </c>
      <c r="D6292" s="21" t="n">
        <v>1006.922</v>
      </c>
      <c r="E6292" s="15" t="n">
        <v>-0.598006644518272</v>
      </c>
      <c r="F6292" s="15" t="n">
        <v>-0.598</v>
      </c>
      <c r="G6292" s="21" t="n">
        <v>-1.30881265118808</v>
      </c>
    </row>
    <row r="6293" customFormat="false" ht="12.75" hidden="false" customHeight="false" outlineLevel="0" collapsed="false">
      <c r="A6293" s="19" t="n">
        <v>41537.0833333333</v>
      </c>
      <c r="C6293" s="21" t="n">
        <v>10.075</v>
      </c>
      <c r="D6293" s="21" t="n">
        <v>1007.4285</v>
      </c>
      <c r="E6293" s="15" t="n">
        <v>-1.49501661129568</v>
      </c>
      <c r="F6293" s="15" t="n">
        <v>1.794</v>
      </c>
      <c r="G6293" s="21" t="n">
        <v>-1.4875952617442</v>
      </c>
    </row>
    <row r="6294" customFormat="false" ht="12.75" hidden="false" customHeight="false" outlineLevel="0" collapsed="false">
      <c r="A6294" s="19" t="n">
        <v>41537.125</v>
      </c>
      <c r="C6294" s="21" t="n">
        <v>10.375</v>
      </c>
      <c r="D6294" s="21" t="n">
        <v>1007.935</v>
      </c>
      <c r="E6294" s="15" t="n">
        <v>-0.0996677740863802</v>
      </c>
      <c r="F6294" s="15" t="n">
        <v>0.299000000000001</v>
      </c>
      <c r="G6294" s="21" t="n">
        <v>-3.15678597231288</v>
      </c>
    </row>
    <row r="6295" customFormat="false" ht="12.75" hidden="false" customHeight="false" outlineLevel="0" collapsed="false">
      <c r="A6295" s="19" t="n">
        <v>41537.1666666667</v>
      </c>
      <c r="C6295" s="21" t="n">
        <v>10.75</v>
      </c>
      <c r="D6295" s="21" t="n">
        <v>1008.69475</v>
      </c>
      <c r="E6295" s="15" t="n">
        <v>-1.79401993355482</v>
      </c>
      <c r="F6295" s="15" t="n">
        <v>-6.67766666666667</v>
      </c>
      <c r="G6295" s="21" t="n">
        <v>-3.1123142174871</v>
      </c>
    </row>
    <row r="6296" customFormat="false" ht="12.75" hidden="false" customHeight="false" outlineLevel="0" collapsed="false">
      <c r="A6296" s="19" t="n">
        <v>41537.2083333333</v>
      </c>
      <c r="C6296" s="21" t="n">
        <v>10.775</v>
      </c>
      <c r="D6296" s="21" t="n">
        <v>1008.948</v>
      </c>
      <c r="E6296" s="15" t="n">
        <v>0.199335548172757</v>
      </c>
      <c r="F6296" s="15" t="n">
        <v>-1.99333333333333</v>
      </c>
      <c r="G6296" s="21" t="n">
        <v>-2.42713938904419</v>
      </c>
    </row>
    <row r="6297" customFormat="false" ht="12.75" hidden="false" customHeight="false" outlineLevel="0" collapsed="false">
      <c r="A6297" s="19" t="n">
        <v>41537.25</v>
      </c>
      <c r="C6297" s="21" t="n">
        <v>11.175</v>
      </c>
      <c r="D6297" s="21" t="n">
        <v>1009.961</v>
      </c>
      <c r="E6297" s="15" t="n">
        <v>-1.3953488372093</v>
      </c>
      <c r="F6297" s="15" t="n">
        <v>0.498333333333333</v>
      </c>
      <c r="G6297" s="21" t="n">
        <v>-2.86212871524056</v>
      </c>
    </row>
    <row r="6298" customFormat="false" ht="12.75" hidden="false" customHeight="false" outlineLevel="0" collapsed="false">
      <c r="A6298" s="19" t="n">
        <v>41537.2916666667</v>
      </c>
      <c r="C6298" s="21" t="n">
        <v>11.75</v>
      </c>
      <c r="D6298" s="21" t="n">
        <v>1010.4675</v>
      </c>
      <c r="E6298" s="15" t="n">
        <v>0.996677740863788</v>
      </c>
      <c r="F6298" s="15" t="n">
        <v>-2.19266666666667</v>
      </c>
      <c r="G6298" s="21" t="n">
        <v>-2.77372573241765</v>
      </c>
    </row>
    <row r="6299" customFormat="false" ht="12.75" hidden="false" customHeight="false" outlineLevel="0" collapsed="false">
      <c r="A6299" s="19" t="n">
        <v>41537.3333333333</v>
      </c>
      <c r="C6299" s="21" t="n">
        <v>12.775</v>
      </c>
      <c r="D6299" s="21" t="n">
        <v>1011.22725</v>
      </c>
      <c r="E6299" s="15" t="n">
        <v>-0.697674418604651</v>
      </c>
      <c r="F6299" s="15" t="n">
        <v>-1.495</v>
      </c>
      <c r="G6299" s="21" t="n">
        <v>-0.370788242001417</v>
      </c>
    </row>
    <row r="6300" customFormat="false" ht="12.75" hidden="false" customHeight="false" outlineLevel="0" collapsed="false">
      <c r="A6300" s="19" t="n">
        <v>41537.375</v>
      </c>
      <c r="C6300" s="21" t="n">
        <v>14.05</v>
      </c>
      <c r="D6300" s="21" t="n">
        <v>1011.987</v>
      </c>
      <c r="E6300" s="15" t="n">
        <v>-0.996677740863788</v>
      </c>
      <c r="F6300" s="15" t="n">
        <v>0.498333333333333</v>
      </c>
      <c r="G6300" s="21" t="n">
        <v>-0.809776732906014</v>
      </c>
    </row>
    <row r="6301" customFormat="false" ht="12.75" hidden="false" customHeight="false" outlineLevel="0" collapsed="false">
      <c r="A6301" s="19" t="n">
        <v>41537.4166666667</v>
      </c>
      <c r="C6301" s="21" t="n">
        <v>15.325</v>
      </c>
      <c r="D6301" s="21" t="n">
        <v>1011.987</v>
      </c>
      <c r="E6301" s="15" t="n">
        <v>-1.19601328903654</v>
      </c>
      <c r="F6301" s="15" t="n">
        <v>-1.495</v>
      </c>
      <c r="G6301" s="21" t="n">
        <v>-1.6118650175249</v>
      </c>
    </row>
    <row r="6302" customFormat="false" ht="12.75" hidden="false" customHeight="false" outlineLevel="0" collapsed="false">
      <c r="A6302" s="19" t="n">
        <v>41537.4583333333</v>
      </c>
      <c r="C6302" s="21" t="n">
        <v>16.575</v>
      </c>
      <c r="D6302" s="21" t="n">
        <v>1012.74675</v>
      </c>
      <c r="E6302" s="15" t="n">
        <v>-0.299003322259133</v>
      </c>
      <c r="F6302" s="15" t="n">
        <v>-2.29233333333333</v>
      </c>
      <c r="G6302" s="21" t="n">
        <v>-0.868843755109821</v>
      </c>
    </row>
    <row r="6303" customFormat="false" ht="12.75" hidden="false" customHeight="false" outlineLevel="0" collapsed="false">
      <c r="A6303" s="19" t="n">
        <v>41537.5</v>
      </c>
      <c r="C6303" s="21" t="n">
        <v>17.6</v>
      </c>
      <c r="D6303" s="21" t="n">
        <v>1013</v>
      </c>
      <c r="E6303" s="15" t="n">
        <v>-2.09302325581396</v>
      </c>
      <c r="F6303" s="15" t="n">
        <v>-1.59466666666667</v>
      </c>
      <c r="G6303" s="21" t="n">
        <v>-0.644387911610869</v>
      </c>
    </row>
    <row r="6304" customFormat="false" ht="12.75" hidden="false" customHeight="false" outlineLevel="0" collapsed="false">
      <c r="A6304" s="19" t="n">
        <v>41537.5416666667</v>
      </c>
      <c r="C6304" s="21" t="n">
        <v>21.75</v>
      </c>
      <c r="D6304" s="21" t="n">
        <v>1013</v>
      </c>
      <c r="E6304" s="15" t="n">
        <v>-1.59468438538206</v>
      </c>
      <c r="F6304" s="15" t="n">
        <v>-2.59133333333334</v>
      </c>
      <c r="G6304" s="21" t="n">
        <v>-1.80784061574148</v>
      </c>
    </row>
    <row r="6305" customFormat="false" ht="12.75" hidden="false" customHeight="false" outlineLevel="0" collapsed="false">
      <c r="A6305" s="19" t="n">
        <v>41537.5833333333</v>
      </c>
      <c r="C6305" s="21" t="n">
        <v>19.85</v>
      </c>
      <c r="D6305" s="21" t="n">
        <v>1013</v>
      </c>
      <c r="E6305" s="15" t="n">
        <v>-1.69435215946844</v>
      </c>
      <c r="F6305" s="15" t="n">
        <v>-1.39533333333333</v>
      </c>
      <c r="G6305" s="21" t="n">
        <v>-1.87320034816795</v>
      </c>
    </row>
    <row r="6306" customFormat="false" ht="12.75" hidden="false" customHeight="false" outlineLevel="0" collapsed="false">
      <c r="A6306" s="19" t="n">
        <v>41537.625</v>
      </c>
      <c r="C6306" s="21" t="n">
        <v>20.325</v>
      </c>
      <c r="D6306" s="21" t="n">
        <v>1013</v>
      </c>
      <c r="E6306" s="15" t="n">
        <v>-0.797342192691031</v>
      </c>
      <c r="F6306" s="15" t="n">
        <v>-1.99333333333333</v>
      </c>
      <c r="G6306" s="21" t="n">
        <v>-1.65651842979996</v>
      </c>
    </row>
    <row r="6307" customFormat="false" ht="12.75" hidden="false" customHeight="false" outlineLevel="0" collapsed="false">
      <c r="A6307" s="19" t="n">
        <v>41537.6666666667</v>
      </c>
      <c r="C6307" s="21" t="n">
        <v>20.675</v>
      </c>
      <c r="D6307" s="21" t="n">
        <v>1014.013</v>
      </c>
      <c r="E6307" s="15" t="n">
        <v>-2.09302325581395</v>
      </c>
      <c r="F6307" s="15" t="n">
        <v>-1.196</v>
      </c>
      <c r="G6307" s="21" t="n">
        <v>-1.68756290432352</v>
      </c>
    </row>
    <row r="6308" customFormat="false" ht="12.75" hidden="false" customHeight="false" outlineLevel="0" collapsed="false">
      <c r="A6308" s="19" t="n">
        <v>41537.7083333333</v>
      </c>
      <c r="C6308" s="21" t="n">
        <v>17.675</v>
      </c>
      <c r="D6308" s="21" t="n">
        <v>1014.26625</v>
      </c>
      <c r="E6308" s="15" t="n">
        <v>-0.598006644518274</v>
      </c>
      <c r="F6308" s="15" t="n">
        <v>-1.59466666666667</v>
      </c>
      <c r="G6308" s="21" t="n">
        <v>-1.9261387199771</v>
      </c>
    </row>
    <row r="6309" customFormat="false" ht="12.75" hidden="false" customHeight="false" outlineLevel="0" collapsed="false">
      <c r="A6309" s="19" t="n">
        <v>41537.75</v>
      </c>
      <c r="C6309" s="21" t="n">
        <v>14.75</v>
      </c>
      <c r="D6309" s="21" t="n">
        <v>1014.5195</v>
      </c>
      <c r="E6309" s="15" t="n">
        <v>-1.49501661129568</v>
      </c>
      <c r="F6309" s="15" t="n">
        <v>-2.89033333333333</v>
      </c>
      <c r="G6309" s="21" t="n">
        <v>-2.02080298975859</v>
      </c>
    </row>
    <row r="6310" customFormat="false" ht="12.75" hidden="false" customHeight="false" outlineLevel="0" collapsed="false">
      <c r="A6310" s="19" t="n">
        <v>41537.7916666667</v>
      </c>
      <c r="C6310" s="21" t="n">
        <v>13.9</v>
      </c>
      <c r="D6310" s="21" t="n">
        <v>1015.026</v>
      </c>
      <c r="E6310" s="15" t="n">
        <v>-1.69435215946844</v>
      </c>
      <c r="F6310" s="15" t="n">
        <v>-1.59466666666667</v>
      </c>
      <c r="G6310" s="21" t="n">
        <v>-1.90629120813151</v>
      </c>
    </row>
    <row r="6311" customFormat="false" ht="12.75" hidden="false" customHeight="false" outlineLevel="0" collapsed="false">
      <c r="A6311" s="19" t="n">
        <v>41537.8333333333</v>
      </c>
      <c r="C6311" s="21" t="n">
        <v>13.575</v>
      </c>
      <c r="D6311" s="21" t="n">
        <v>1015.026</v>
      </c>
      <c r="E6311" s="15" t="n">
        <v>-0.797342192691034</v>
      </c>
      <c r="F6311" s="15" t="n">
        <v>-1.196</v>
      </c>
      <c r="G6311" s="21" t="n">
        <v>-1.71332132375598</v>
      </c>
    </row>
    <row r="6312" customFormat="false" ht="12.75" hidden="false" customHeight="false" outlineLevel="0" collapsed="false">
      <c r="A6312" s="19" t="n">
        <v>41537.875</v>
      </c>
      <c r="C6312" s="21" t="n">
        <v>14.175</v>
      </c>
      <c r="D6312" s="21" t="n">
        <v>1016.039</v>
      </c>
      <c r="E6312" s="15" t="n">
        <v>-1.79401993355482</v>
      </c>
      <c r="F6312" s="15" t="n">
        <v>-2.59133333333334</v>
      </c>
      <c r="G6312" s="21" t="n">
        <v>-1.61299341265411</v>
      </c>
    </row>
    <row r="6313" customFormat="false" ht="12.75" hidden="false" customHeight="false" outlineLevel="0" collapsed="false">
      <c r="A6313" s="19" t="n">
        <v>41537.9166666667</v>
      </c>
      <c r="C6313" s="21" t="n">
        <v>13.2</v>
      </c>
      <c r="D6313" s="21" t="n">
        <v>1016.039</v>
      </c>
      <c r="E6313" s="15" t="n">
        <v>-2.49169435215947</v>
      </c>
      <c r="F6313" s="15" t="n">
        <v>-1.794</v>
      </c>
      <c r="G6313" s="21" t="n">
        <v>-2.44366711849051</v>
      </c>
    </row>
    <row r="6314" customFormat="false" ht="12.75" hidden="false" customHeight="false" outlineLevel="0" collapsed="false">
      <c r="A6314" s="19" t="n">
        <v>41537.9583333333</v>
      </c>
      <c r="C6314" s="21" t="n">
        <v>12.25</v>
      </c>
      <c r="D6314" s="21" t="n">
        <v>1016.5455</v>
      </c>
      <c r="E6314" s="15" t="n">
        <v>0.598006644518274</v>
      </c>
      <c r="F6314" s="15" t="n">
        <v>-0.797333333333334</v>
      </c>
      <c r="G6314" s="21" t="n">
        <v>-1.79729767563463</v>
      </c>
    </row>
    <row r="6315" customFormat="false" ht="12.75" hidden="false" customHeight="false" outlineLevel="0" collapsed="false">
      <c r="A6315" s="19" t="n">
        <v>41538</v>
      </c>
      <c r="C6315" s="21" t="n">
        <v>11.475</v>
      </c>
      <c r="D6315" s="21" t="n">
        <v>1016.79875</v>
      </c>
      <c r="E6315" s="15" t="n">
        <v>-3.88704318936877</v>
      </c>
      <c r="F6315" s="15" t="n">
        <v>-1.89366666666667</v>
      </c>
      <c r="G6315" s="21" t="n">
        <v>-3.10187221480491</v>
      </c>
    </row>
    <row r="6316" customFormat="false" ht="12.75" hidden="false" customHeight="false" outlineLevel="0" collapsed="false">
      <c r="A6316" s="19" t="n">
        <v>41538.0416666667</v>
      </c>
      <c r="C6316" s="21" t="n">
        <v>10.875</v>
      </c>
      <c r="D6316" s="21" t="n">
        <v>1016.29225</v>
      </c>
      <c r="E6316" s="15" t="n">
        <v>-4.88372093023256</v>
      </c>
      <c r="F6316" s="15" t="n">
        <v>-1.39533333333334</v>
      </c>
      <c r="G6316" s="21" t="n">
        <v>-2.67709079485922</v>
      </c>
    </row>
    <row r="6317" customFormat="false" ht="12.75" hidden="false" customHeight="false" outlineLevel="0" collapsed="false">
      <c r="A6317" s="19" t="n">
        <v>41538.0833333333</v>
      </c>
      <c r="C6317" s="21" t="n">
        <v>10.7</v>
      </c>
      <c r="D6317" s="21" t="n">
        <v>1016.5455</v>
      </c>
      <c r="E6317" s="15" t="n">
        <v>0.697674418604652</v>
      </c>
      <c r="F6317" s="15" t="n">
        <v>-1.09633333333334</v>
      </c>
      <c r="G6317" s="21" t="n">
        <v>-2.13010219285238</v>
      </c>
    </row>
    <row r="6318" customFormat="false" ht="12.75" hidden="false" customHeight="false" outlineLevel="0" collapsed="false">
      <c r="A6318" s="19" t="n">
        <v>41538.125</v>
      </c>
      <c r="C6318" s="21" t="n">
        <v>11.125</v>
      </c>
      <c r="D6318" s="21" t="n">
        <v>1016.29225</v>
      </c>
      <c r="E6318" s="15" t="n">
        <v>-1.99335548172758</v>
      </c>
      <c r="F6318" s="15" t="n">
        <v>-0.697666666666666</v>
      </c>
      <c r="G6318" s="21" t="n">
        <v>-2.59543102469962</v>
      </c>
    </row>
    <row r="6319" customFormat="false" ht="12.75" hidden="false" customHeight="false" outlineLevel="0" collapsed="false">
      <c r="A6319" s="19" t="n">
        <v>41538.1666666667</v>
      </c>
      <c r="C6319" s="21" t="n">
        <v>11.15</v>
      </c>
      <c r="D6319" s="21" t="n">
        <v>1017.052</v>
      </c>
      <c r="E6319" s="15" t="n">
        <v>-1.39534883720931</v>
      </c>
      <c r="F6319" s="15" t="n">
        <v>-3.887</v>
      </c>
      <c r="G6319" s="21" t="n">
        <v>-1.83929690757869</v>
      </c>
    </row>
    <row r="6320" customFormat="false" ht="12.75" hidden="false" customHeight="false" outlineLevel="0" collapsed="false">
      <c r="A6320" s="19" t="n">
        <v>41538.2083333333</v>
      </c>
      <c r="C6320" s="21" t="n">
        <v>11.125</v>
      </c>
      <c r="D6320" s="21" t="n">
        <v>1017.052</v>
      </c>
      <c r="E6320" s="15" t="n">
        <v>-2.99003322259136</v>
      </c>
      <c r="F6320" s="15" t="n">
        <v>-1.89366666666667</v>
      </c>
      <c r="G6320" s="21" t="n">
        <v>-2.80758128100305</v>
      </c>
    </row>
    <row r="6321" customFormat="false" ht="12.75" hidden="false" customHeight="false" outlineLevel="0" collapsed="false">
      <c r="A6321" s="19" t="n">
        <v>41538.25</v>
      </c>
      <c r="C6321" s="21" t="n">
        <v>11.675</v>
      </c>
      <c r="D6321" s="21" t="n">
        <v>1017.052</v>
      </c>
      <c r="E6321" s="15" t="n">
        <v>-1.8936877076412</v>
      </c>
      <c r="F6321" s="15" t="n">
        <v>-0.797333333333334</v>
      </c>
      <c r="G6321" s="21" t="n">
        <v>-1.7931290257981</v>
      </c>
    </row>
    <row r="6322" customFormat="false" ht="12.75" hidden="false" customHeight="false" outlineLevel="0" collapsed="false">
      <c r="A6322" s="19" t="n">
        <v>41538.2916666667</v>
      </c>
      <c r="C6322" s="21" t="n">
        <v>12.75</v>
      </c>
      <c r="D6322" s="21" t="n">
        <v>1017.052</v>
      </c>
      <c r="E6322" s="15" t="n">
        <v>-1.29568106312292</v>
      </c>
      <c r="F6322" s="15" t="n">
        <v>-1.59466666666667</v>
      </c>
      <c r="G6322" s="21" t="n">
        <v>-1.11643427984601</v>
      </c>
    </row>
    <row r="6323" customFormat="false" ht="12.75" hidden="false" customHeight="false" outlineLevel="0" collapsed="false">
      <c r="A6323" s="19" t="n">
        <v>41538.3333333333</v>
      </c>
      <c r="C6323" s="21" t="n">
        <v>14</v>
      </c>
      <c r="D6323" s="21" t="n">
        <v>1018.065</v>
      </c>
      <c r="E6323" s="15" t="n">
        <v>-2.09302325581396</v>
      </c>
      <c r="F6323" s="15" t="n">
        <v>-0.598000000000001</v>
      </c>
      <c r="G6323" s="21" t="n">
        <v>-1.60614242848606</v>
      </c>
    </row>
    <row r="6324" customFormat="false" ht="12.75" hidden="false" customHeight="false" outlineLevel="0" collapsed="false">
      <c r="A6324" s="19" t="n">
        <v>41538.375</v>
      </c>
      <c r="C6324" s="21" t="n">
        <v>15.2</v>
      </c>
      <c r="D6324" s="21" t="n">
        <v>1018.065</v>
      </c>
      <c r="E6324" s="15" t="n">
        <v>-2.69102990033223</v>
      </c>
      <c r="F6324" s="15" t="n">
        <v>-2.093</v>
      </c>
      <c r="G6324" s="21" t="n">
        <v>-1.25084983376001</v>
      </c>
    </row>
    <row r="6325" customFormat="false" ht="12.75" hidden="false" customHeight="false" outlineLevel="0" collapsed="false">
      <c r="A6325" s="19" t="n">
        <v>41538.4166666667</v>
      </c>
      <c r="C6325" s="21" t="n">
        <v>15.675</v>
      </c>
      <c r="D6325" s="21" t="n">
        <v>1018.065</v>
      </c>
      <c r="E6325" s="15" t="n">
        <v>-0.897009966777409</v>
      </c>
      <c r="F6325" s="15" t="n">
        <v>-1.89366666666667</v>
      </c>
      <c r="G6325" s="21" t="n">
        <v>-1.44878845210121</v>
      </c>
    </row>
    <row r="6326" customFormat="false" ht="12.75" hidden="false" customHeight="false" outlineLevel="0" collapsed="false">
      <c r="A6326" s="19" t="n">
        <v>41538.4583333333</v>
      </c>
      <c r="C6326" s="21" t="n">
        <v>16.15</v>
      </c>
      <c r="D6326" s="21" t="n">
        <v>1018.065</v>
      </c>
      <c r="E6326" s="15" t="n">
        <v>-1.8936877076412</v>
      </c>
      <c r="F6326" s="15" t="n">
        <v>-1.69433333333333</v>
      </c>
      <c r="G6326" s="21" t="n">
        <v>-1.31499608304425</v>
      </c>
    </row>
    <row r="6327" customFormat="false" ht="12.75" hidden="false" customHeight="false" outlineLevel="0" collapsed="false">
      <c r="A6327" s="19" t="n">
        <v>41538.5</v>
      </c>
      <c r="C6327" s="21" t="n">
        <v>16.825</v>
      </c>
      <c r="D6327" s="21" t="n">
        <v>1018.065</v>
      </c>
      <c r="E6327" s="15" t="n">
        <v>-2.09302325581395</v>
      </c>
      <c r="F6327" s="15" t="n">
        <v>-1.39533333333334</v>
      </c>
      <c r="G6327" s="21" t="n">
        <v>-2.19971543168022</v>
      </c>
    </row>
    <row r="6328" customFormat="false" ht="12.75" hidden="false" customHeight="false" outlineLevel="0" collapsed="false">
      <c r="A6328" s="19" t="n">
        <v>41538.5416666667</v>
      </c>
      <c r="C6328" s="21" t="n">
        <v>17.725</v>
      </c>
      <c r="D6328" s="21" t="n">
        <v>1018.065</v>
      </c>
      <c r="E6328" s="15" t="n">
        <v>-1.59468438538206</v>
      </c>
      <c r="F6328" s="15" t="n">
        <v>-4.28566666666667</v>
      </c>
      <c r="G6328" s="21" t="n">
        <v>-2.11410922149248</v>
      </c>
    </row>
    <row r="6329" customFormat="false" ht="12.75" hidden="false" customHeight="false" outlineLevel="0" collapsed="false">
      <c r="A6329" s="19" t="n">
        <v>41538.5833333333</v>
      </c>
      <c r="C6329" s="21" t="n">
        <v>18.3</v>
      </c>
      <c r="D6329" s="21" t="n">
        <v>1018.065</v>
      </c>
      <c r="E6329" s="15" t="n">
        <v>-2.39202657807309</v>
      </c>
      <c r="F6329" s="15" t="n">
        <v>-2.89033333333334</v>
      </c>
      <c r="G6329" s="21" t="n">
        <v>-2.28841325255195</v>
      </c>
    </row>
    <row r="6330" customFormat="false" ht="12.75" hidden="false" customHeight="false" outlineLevel="0" collapsed="false">
      <c r="A6330" s="19" t="n">
        <v>41538.625</v>
      </c>
      <c r="C6330" s="21" t="n">
        <v>18.375</v>
      </c>
      <c r="D6330" s="21" t="n">
        <v>1018.065</v>
      </c>
      <c r="E6330" s="15" t="n">
        <v>-2.29235880398671</v>
      </c>
      <c r="F6330" s="15" t="n">
        <v>-1.59466666666667</v>
      </c>
      <c r="G6330" s="21" t="n">
        <v>-2.81372926290663</v>
      </c>
    </row>
    <row r="6331" customFormat="false" ht="12.75" hidden="false" customHeight="false" outlineLevel="0" collapsed="false">
      <c r="A6331" s="19" t="n">
        <v>41538.6666666667</v>
      </c>
      <c r="C6331" s="21" t="n">
        <v>18.175</v>
      </c>
      <c r="D6331" s="21" t="n">
        <v>1018.065</v>
      </c>
      <c r="E6331" s="15" t="n">
        <v>-1.29568106312292</v>
      </c>
      <c r="F6331" s="15" t="n">
        <v>-3.38866666666667</v>
      </c>
      <c r="G6331" s="21" t="n">
        <v>-2.17569078402153</v>
      </c>
    </row>
    <row r="6332" customFormat="false" ht="12.75" hidden="false" customHeight="false" outlineLevel="0" collapsed="false">
      <c r="A6332" s="19" t="n">
        <v>41538.7083333333</v>
      </c>
      <c r="C6332" s="21" t="n">
        <v>17.75</v>
      </c>
      <c r="D6332" s="21" t="n">
        <v>1018.065</v>
      </c>
      <c r="E6332" s="15" t="n">
        <v>-0.897009966777407</v>
      </c>
      <c r="F6332" s="15" t="n">
        <v>-2.691</v>
      </c>
      <c r="G6332" s="21" t="n">
        <v>-2.34127814016632</v>
      </c>
    </row>
    <row r="6333" customFormat="false" ht="12.75" hidden="false" customHeight="false" outlineLevel="0" collapsed="false">
      <c r="A6333" s="19" t="n">
        <v>41538.75</v>
      </c>
      <c r="C6333" s="21" t="n">
        <v>17</v>
      </c>
      <c r="D6333" s="21" t="n">
        <v>1019.078</v>
      </c>
      <c r="E6333" s="15" t="n">
        <v>-0.996677740863788</v>
      </c>
      <c r="F6333" s="15" t="n">
        <v>-1.59466666666667</v>
      </c>
      <c r="G6333" s="21" t="n">
        <v>-2.20390968529237</v>
      </c>
    </row>
    <row r="6334" customFormat="false" ht="12.75" hidden="false" customHeight="false" outlineLevel="0" collapsed="false">
      <c r="A6334" s="19" t="n">
        <v>41538.7916666667</v>
      </c>
      <c r="C6334" s="21" t="n">
        <v>16.9</v>
      </c>
      <c r="D6334" s="21" t="n">
        <v>1019.078</v>
      </c>
      <c r="E6334" s="15" t="n">
        <v>-1.59468438538206</v>
      </c>
      <c r="F6334" s="15" t="n">
        <v>-1.495</v>
      </c>
      <c r="G6334" s="21" t="n">
        <v>-1.90423978873347</v>
      </c>
    </row>
    <row r="6335" customFormat="false" ht="12.75" hidden="false" customHeight="false" outlineLevel="0" collapsed="false">
      <c r="A6335" s="19" t="n">
        <v>41538.8333333333</v>
      </c>
      <c r="C6335" s="21" t="n">
        <v>16.775</v>
      </c>
      <c r="D6335" s="21" t="n">
        <v>1019.5845</v>
      </c>
      <c r="E6335" s="15" t="n">
        <v>-2.09302325581396</v>
      </c>
      <c r="F6335" s="15" t="n">
        <v>-2.89033333333333</v>
      </c>
      <c r="G6335" s="21" t="n">
        <v>-2.40467593111265</v>
      </c>
    </row>
    <row r="6336" customFormat="false" ht="12.75" hidden="false" customHeight="false" outlineLevel="0" collapsed="false">
      <c r="A6336" s="19" t="n">
        <v>41538.875</v>
      </c>
      <c r="C6336" s="21" t="n">
        <v>16.675</v>
      </c>
      <c r="D6336" s="21" t="n">
        <v>1020.091</v>
      </c>
      <c r="E6336" s="15" t="n">
        <v>-2.09302325581396</v>
      </c>
      <c r="F6336" s="15" t="n">
        <v>-2.29233333333333</v>
      </c>
      <c r="G6336" s="21" t="n">
        <v>-2.54565071028382</v>
      </c>
    </row>
    <row r="6337" customFormat="false" ht="12.75" hidden="false" customHeight="false" outlineLevel="0" collapsed="false">
      <c r="A6337" s="19" t="n">
        <v>41538.9166666667</v>
      </c>
      <c r="C6337" s="21" t="n">
        <v>16.825</v>
      </c>
      <c r="D6337" s="21" t="n">
        <v>1020.091</v>
      </c>
      <c r="E6337" s="15" t="n">
        <v>-3.48837209302326</v>
      </c>
      <c r="F6337" s="15" t="n">
        <v>-3.887</v>
      </c>
      <c r="G6337" s="21" t="n">
        <v>-3.84186926482671</v>
      </c>
    </row>
    <row r="6338" customFormat="false" ht="12.75" hidden="false" customHeight="false" outlineLevel="0" collapsed="false">
      <c r="A6338" s="19" t="n">
        <v>41538.9583333333</v>
      </c>
      <c r="C6338" s="21" t="n">
        <v>16.6</v>
      </c>
      <c r="D6338" s="21" t="n">
        <v>1020.091</v>
      </c>
      <c r="E6338" s="15" t="n">
        <v>-2.69102990033223</v>
      </c>
      <c r="F6338" s="15" t="n">
        <v>-4.08633333333334</v>
      </c>
      <c r="G6338" s="21" t="n">
        <v>-3.39420254174175</v>
      </c>
    </row>
    <row r="6339" customFormat="false" ht="12.75" hidden="false" customHeight="false" outlineLevel="0" collapsed="false">
      <c r="A6339" s="19" t="n">
        <v>41539</v>
      </c>
      <c r="C6339" s="21" t="n">
        <v>15.825</v>
      </c>
      <c r="D6339" s="21" t="n">
        <v>1020.091</v>
      </c>
      <c r="E6339" s="15" t="n">
        <v>-2.29235880398671</v>
      </c>
      <c r="F6339" s="15" t="n">
        <v>-2.99</v>
      </c>
      <c r="G6339" s="21" t="n">
        <v>-3.91609663134113</v>
      </c>
    </row>
    <row r="6340" customFormat="false" ht="12.75" hidden="false" customHeight="false" outlineLevel="0" collapsed="false">
      <c r="A6340" s="19" t="n">
        <v>41539.0416666667</v>
      </c>
      <c r="C6340" s="21" t="n">
        <v>15.95</v>
      </c>
      <c r="D6340" s="21" t="n">
        <v>1020.091</v>
      </c>
      <c r="E6340" s="15" t="n">
        <v>-2.7906976744186</v>
      </c>
      <c r="F6340" s="15" t="n">
        <v>-1.495</v>
      </c>
      <c r="G6340" s="21" t="n">
        <v>-3.36373591129109</v>
      </c>
    </row>
    <row r="6341" customFormat="false" ht="12.75" hidden="false" customHeight="false" outlineLevel="0" collapsed="false">
      <c r="A6341" s="19" t="n">
        <v>41539.0833333333</v>
      </c>
      <c r="C6341" s="21" t="n">
        <v>16</v>
      </c>
      <c r="D6341" s="21" t="n">
        <v>1020.091</v>
      </c>
      <c r="E6341" s="15" t="n">
        <v>-2.7906976744186</v>
      </c>
      <c r="F6341" s="15" t="n">
        <v>-2.59133333333333</v>
      </c>
      <c r="G6341" s="21" t="n">
        <v>-4.06656991698863</v>
      </c>
    </row>
    <row r="6342" customFormat="false" ht="12.75" hidden="false" customHeight="false" outlineLevel="0" collapsed="false">
      <c r="A6342" s="19" t="n">
        <v>41539.125</v>
      </c>
      <c r="C6342" s="21" t="n">
        <v>15.975</v>
      </c>
      <c r="D6342" s="21" t="n">
        <v>1021.104</v>
      </c>
      <c r="E6342" s="15" t="n">
        <v>-3.38870431893688</v>
      </c>
      <c r="F6342" s="15" t="n">
        <v>-1.99333333333333</v>
      </c>
      <c r="G6342" s="21" t="n">
        <v>-2.93330700970357</v>
      </c>
    </row>
    <row r="6343" customFormat="false" ht="12.75" hidden="false" customHeight="false" outlineLevel="0" collapsed="false">
      <c r="A6343" s="19" t="n">
        <v>41539.1666666667</v>
      </c>
      <c r="C6343" s="21" t="n">
        <v>16.05</v>
      </c>
      <c r="D6343" s="21" t="n">
        <v>1021.104</v>
      </c>
      <c r="E6343" s="15" t="n">
        <v>-2.59136212624585</v>
      </c>
      <c r="F6343" s="15" t="n">
        <v>-3.08966666666667</v>
      </c>
      <c r="G6343" s="21" t="n">
        <v>-3.02282275771843</v>
      </c>
    </row>
    <row r="6344" customFormat="false" ht="12.75" hidden="false" customHeight="false" outlineLevel="0" collapsed="false">
      <c r="A6344" s="19" t="n">
        <v>41539.2083333333</v>
      </c>
      <c r="C6344" s="21" t="n">
        <v>16.1</v>
      </c>
      <c r="D6344" s="21" t="n">
        <v>1021.104</v>
      </c>
      <c r="E6344" s="15" t="n">
        <v>-2.39202657807309</v>
      </c>
      <c r="F6344" s="15" t="n">
        <v>-1.59466666666667</v>
      </c>
      <c r="G6344" s="21" t="n">
        <v>-2.48846278074765</v>
      </c>
    </row>
    <row r="6345" customFormat="false" ht="12.75" hidden="false" customHeight="false" outlineLevel="0" collapsed="false">
      <c r="A6345" s="19" t="n">
        <v>41539.25</v>
      </c>
      <c r="C6345" s="21" t="n">
        <v>16.275</v>
      </c>
      <c r="D6345" s="21" t="n">
        <v>1021.6105</v>
      </c>
      <c r="E6345" s="15" t="n">
        <v>-1.99335548172758</v>
      </c>
      <c r="F6345" s="15" t="n">
        <v>-2.093</v>
      </c>
      <c r="G6345" s="21" t="n">
        <v>-2.21123306847057</v>
      </c>
    </row>
    <row r="6346" customFormat="false" ht="12.75" hidden="false" customHeight="false" outlineLevel="0" collapsed="false">
      <c r="A6346" s="19" t="n">
        <v>41539.2916666667</v>
      </c>
      <c r="C6346" s="21" t="n">
        <v>16.325</v>
      </c>
      <c r="D6346" s="21" t="n">
        <v>1022.117</v>
      </c>
      <c r="E6346" s="15" t="n">
        <v>-2.59136212624585</v>
      </c>
      <c r="F6346" s="15" t="n">
        <v>-1.99333333333333</v>
      </c>
      <c r="G6346" s="21" t="n">
        <v>-2.76133302702487</v>
      </c>
    </row>
    <row r="6347" customFormat="false" ht="12.75" hidden="false" customHeight="false" outlineLevel="0" collapsed="false">
      <c r="A6347" s="19" t="n">
        <v>41539.3333333333</v>
      </c>
      <c r="C6347" s="21" t="n">
        <v>16.7</v>
      </c>
      <c r="D6347" s="21" t="n">
        <v>1022.117</v>
      </c>
      <c r="E6347" s="15" t="n">
        <v>-2.19269102990033</v>
      </c>
      <c r="F6347" s="15" t="n">
        <v>-2.89033333333333</v>
      </c>
      <c r="G6347" s="21" t="n">
        <v>-2.89639651933378</v>
      </c>
    </row>
    <row r="6348" customFormat="false" ht="12.75" hidden="false" customHeight="false" outlineLevel="0" collapsed="false">
      <c r="A6348" s="19" t="n">
        <v>41539.375</v>
      </c>
      <c r="C6348" s="21" t="n">
        <v>16.9</v>
      </c>
      <c r="D6348" s="21" t="n">
        <v>1022.117</v>
      </c>
      <c r="E6348" s="15" t="n">
        <v>-2.29235880398671</v>
      </c>
      <c r="F6348" s="15" t="n">
        <v>-1.09633333333334</v>
      </c>
      <c r="G6348" s="21" t="n">
        <v>-3.16230496517098</v>
      </c>
    </row>
    <row r="6349" customFormat="false" ht="12.75" hidden="false" customHeight="false" outlineLevel="0" collapsed="false">
      <c r="A6349" s="19" t="n">
        <v>41539.4166666667</v>
      </c>
      <c r="C6349" s="21" t="n">
        <v>17.275</v>
      </c>
      <c r="D6349" s="21" t="n">
        <v>1022.117</v>
      </c>
      <c r="E6349" s="15" t="n">
        <v>-3.78737541528239</v>
      </c>
      <c r="F6349" s="15" t="n">
        <v>-3.68766666666667</v>
      </c>
      <c r="G6349" s="21" t="n">
        <v>-3.08459498656975</v>
      </c>
    </row>
    <row r="6350" customFormat="false" ht="12.75" hidden="false" customHeight="false" outlineLevel="0" collapsed="false">
      <c r="A6350" s="19" t="n">
        <v>41539.4583333333</v>
      </c>
      <c r="C6350" s="21" t="n">
        <v>17.425</v>
      </c>
      <c r="D6350" s="21" t="n">
        <v>1022.117</v>
      </c>
      <c r="E6350" s="15" t="n">
        <v>-1.99335548172758</v>
      </c>
      <c r="F6350" s="15" t="n">
        <v>-2.691</v>
      </c>
      <c r="G6350" s="21" t="n">
        <v>-2.39467009193114</v>
      </c>
    </row>
    <row r="6351" customFormat="false" ht="12.75" hidden="false" customHeight="false" outlineLevel="0" collapsed="false">
      <c r="A6351" s="19" t="n">
        <v>41539.5</v>
      </c>
      <c r="C6351" s="21" t="n">
        <v>18.025</v>
      </c>
      <c r="D6351" s="21" t="n">
        <v>1022.117</v>
      </c>
      <c r="E6351" s="15" t="n">
        <v>-2.79069767441861</v>
      </c>
      <c r="F6351" s="15" t="n">
        <v>-4.186</v>
      </c>
      <c r="G6351" s="21" t="n">
        <v>-3.53496026677348</v>
      </c>
    </row>
    <row r="6352" customFormat="false" ht="12.75" hidden="false" customHeight="false" outlineLevel="0" collapsed="false">
      <c r="A6352" s="19" t="n">
        <v>41539.5416666667</v>
      </c>
      <c r="C6352" s="21" t="n">
        <v>19.7</v>
      </c>
      <c r="D6352" s="21" t="n">
        <v>1022.117</v>
      </c>
      <c r="E6352" s="15" t="n">
        <v>-3.18936877076412</v>
      </c>
      <c r="F6352" s="15" t="n">
        <v>-2.99</v>
      </c>
      <c r="G6352" s="21" t="n">
        <v>-2.74961699913143</v>
      </c>
    </row>
    <row r="6353" customFormat="false" ht="12.75" hidden="false" customHeight="false" outlineLevel="0" collapsed="false">
      <c r="A6353" s="19" t="n">
        <v>41539.5833333333</v>
      </c>
      <c r="C6353" s="21" t="n">
        <v>19.55</v>
      </c>
      <c r="D6353" s="21" t="n">
        <v>1022.117</v>
      </c>
      <c r="E6353" s="15" t="n">
        <v>-2.49169435215947</v>
      </c>
      <c r="F6353" s="15" t="n">
        <v>-2.392</v>
      </c>
      <c r="G6353" s="21" t="n">
        <v>-3.25246625063059</v>
      </c>
    </row>
    <row r="6354" customFormat="false" ht="12.75" hidden="false" customHeight="false" outlineLevel="0" collapsed="false">
      <c r="A6354" s="19" t="n">
        <v>41539.625</v>
      </c>
      <c r="C6354" s="21" t="n">
        <v>19.05</v>
      </c>
      <c r="D6354" s="21" t="n">
        <v>1021.35725</v>
      </c>
      <c r="E6354" s="15" t="n">
        <v>-2.99003322259136</v>
      </c>
      <c r="F6354" s="15" t="n">
        <v>-2.093</v>
      </c>
      <c r="G6354" s="21" t="n">
        <v>-2.64752757844414</v>
      </c>
    </row>
    <row r="6355" customFormat="false" ht="12.75" hidden="false" customHeight="false" outlineLevel="0" collapsed="false">
      <c r="A6355" s="19" t="n">
        <v>41539.6666666667</v>
      </c>
      <c r="C6355" s="21" t="n">
        <v>19</v>
      </c>
      <c r="D6355" s="21" t="n">
        <v>1021.104</v>
      </c>
      <c r="E6355" s="15" t="n">
        <v>-1.59468438538206</v>
      </c>
      <c r="F6355" s="15" t="n">
        <v>-3.78733333333333</v>
      </c>
      <c r="G6355" s="21" t="n">
        <v>-3.12011215621043</v>
      </c>
    </row>
    <row r="6356" customFormat="false" ht="12.75" hidden="false" customHeight="false" outlineLevel="0" collapsed="false">
      <c r="A6356" s="19" t="n">
        <v>41539.7083333333</v>
      </c>
      <c r="C6356" s="21" t="n">
        <v>18.225</v>
      </c>
      <c r="D6356" s="21" t="n">
        <v>1021.104</v>
      </c>
      <c r="E6356" s="15" t="n">
        <v>-1.69435215946844</v>
      </c>
      <c r="F6356" s="15" t="n">
        <v>-3.38866666666667</v>
      </c>
      <c r="G6356" s="21" t="n">
        <v>-3.38248732323124</v>
      </c>
    </row>
    <row r="6357" customFormat="false" ht="12.75" hidden="false" customHeight="false" outlineLevel="0" collapsed="false">
      <c r="A6357" s="19" t="n">
        <v>41539.75</v>
      </c>
      <c r="C6357" s="21" t="n">
        <v>16.425</v>
      </c>
      <c r="D6357" s="21" t="n">
        <v>1021.104</v>
      </c>
      <c r="E6357" s="15" t="n">
        <v>-3.88704318936877</v>
      </c>
      <c r="F6357" s="15" t="n">
        <v>-2.29233333333333</v>
      </c>
      <c r="G6357" s="21" t="n">
        <v>-3.42222148587854</v>
      </c>
    </row>
    <row r="6358" customFormat="false" ht="12.75" hidden="false" customHeight="false" outlineLevel="0" collapsed="false">
      <c r="A6358" s="19" t="n">
        <v>41539.7916666667</v>
      </c>
      <c r="C6358" s="21" t="n">
        <v>15.5</v>
      </c>
      <c r="D6358" s="21" t="n">
        <v>1021.104</v>
      </c>
      <c r="E6358" s="15" t="n">
        <v>-2.79069767441861</v>
      </c>
      <c r="F6358" s="15" t="n">
        <v>-3.588</v>
      </c>
      <c r="G6358" s="21" t="n">
        <v>-2.76324714320871</v>
      </c>
    </row>
    <row r="6359" customFormat="false" ht="12.75" hidden="false" customHeight="false" outlineLevel="0" collapsed="false">
      <c r="A6359" s="19" t="n">
        <v>41539.8333333333</v>
      </c>
      <c r="C6359" s="21" t="n">
        <v>14.825</v>
      </c>
      <c r="D6359" s="21" t="n">
        <v>1021.104</v>
      </c>
      <c r="E6359" s="15" t="n">
        <v>-3.98671096345515</v>
      </c>
      <c r="F6359" s="15" t="n">
        <v>-3.887</v>
      </c>
      <c r="G6359" s="21" t="n">
        <v>-3.19282197636258</v>
      </c>
    </row>
    <row r="6360" customFormat="false" ht="12.75" hidden="false" customHeight="false" outlineLevel="0" collapsed="false">
      <c r="A6360" s="19" t="n">
        <v>41539.875</v>
      </c>
      <c r="C6360" s="21" t="n">
        <v>14.3</v>
      </c>
      <c r="D6360" s="21" t="n">
        <v>1021.104</v>
      </c>
      <c r="E6360" s="15" t="n">
        <v>-2.99003322259136</v>
      </c>
      <c r="F6360" s="15" t="n">
        <v>-0.996666666666667</v>
      </c>
      <c r="G6360" s="21" t="n">
        <v>-3.6001224925915</v>
      </c>
    </row>
    <row r="6361" customFormat="false" ht="12.75" hidden="false" customHeight="false" outlineLevel="0" collapsed="false">
      <c r="A6361" s="19" t="n">
        <v>41539.9166666667</v>
      </c>
      <c r="C6361" s="21" t="n">
        <v>13.8</v>
      </c>
      <c r="D6361" s="21" t="n">
        <v>1021.104</v>
      </c>
      <c r="E6361" s="15" t="n">
        <v>-3.68770764119601</v>
      </c>
      <c r="F6361" s="15" t="n">
        <v>-2.89033333333334</v>
      </c>
      <c r="G6361" s="21" t="n">
        <v>-3.33226553636825</v>
      </c>
    </row>
    <row r="6362" customFormat="false" ht="12.75" hidden="false" customHeight="false" outlineLevel="0" collapsed="false">
      <c r="A6362" s="19" t="n">
        <v>41539.9583333333</v>
      </c>
      <c r="C6362" s="21" t="n">
        <v>13.375</v>
      </c>
      <c r="D6362" s="21" t="n">
        <v>1021.104</v>
      </c>
      <c r="E6362" s="15" t="n">
        <v>-3.48837209302326</v>
      </c>
      <c r="F6362" s="15" t="n">
        <v>-6.07966666666667</v>
      </c>
      <c r="G6362" s="21" t="n">
        <v>-2.94980365248897</v>
      </c>
    </row>
    <row r="6363" customFormat="false" ht="12.75" hidden="false" customHeight="false" outlineLevel="0" collapsed="false">
      <c r="A6363" s="19" t="n">
        <v>41540</v>
      </c>
      <c r="C6363" s="21" t="n">
        <v>12.975</v>
      </c>
      <c r="D6363" s="21" t="n">
        <v>1021.104</v>
      </c>
      <c r="E6363" s="15" t="n">
        <v>-3.88704318936877</v>
      </c>
      <c r="F6363" s="15" t="n">
        <v>-7.87366666666667</v>
      </c>
      <c r="G6363" s="21" t="n">
        <v>-3.50366547791418</v>
      </c>
    </row>
    <row r="6364" customFormat="false" ht="12.75" hidden="false" customHeight="false" outlineLevel="0" collapsed="false">
      <c r="A6364" s="19" t="n">
        <v>41540.0416666667</v>
      </c>
      <c r="C6364" s="21" t="n">
        <v>12.825</v>
      </c>
      <c r="D6364" s="21" t="n">
        <v>1021.104</v>
      </c>
      <c r="E6364" s="15" t="n">
        <v>-2.7906976744186</v>
      </c>
      <c r="F6364" s="15" t="n">
        <v>-3.68766666666667</v>
      </c>
      <c r="G6364" s="21" t="n">
        <v>-2.86326829429611</v>
      </c>
    </row>
    <row r="6365" customFormat="false" ht="12.75" hidden="false" customHeight="false" outlineLevel="0" collapsed="false">
      <c r="A6365" s="19" t="n">
        <v>41540.0833333333</v>
      </c>
      <c r="C6365" s="21" t="n">
        <v>13.675</v>
      </c>
      <c r="D6365" s="21" t="n">
        <v>1020.091</v>
      </c>
      <c r="E6365" s="15" t="n">
        <v>-2.99003322259136</v>
      </c>
      <c r="F6365" s="15" t="n">
        <v>-3.08966666666667</v>
      </c>
      <c r="G6365" s="21" t="n">
        <v>-3.53473130213439</v>
      </c>
    </row>
    <row r="6366" customFormat="false" ht="12.75" hidden="false" customHeight="false" outlineLevel="0" collapsed="false">
      <c r="A6366" s="19" t="n">
        <v>41540.125</v>
      </c>
      <c r="C6366" s="21" t="n">
        <v>14.35</v>
      </c>
      <c r="D6366" s="21" t="n">
        <v>1020.091</v>
      </c>
      <c r="E6366" s="15" t="n">
        <v>-1.99335548172758</v>
      </c>
      <c r="F6366" s="15" t="n">
        <v>-2.093</v>
      </c>
      <c r="G6366" s="21" t="n">
        <v>-3.31434746907603</v>
      </c>
    </row>
    <row r="6367" customFormat="false" ht="12.75" hidden="false" customHeight="false" outlineLevel="0" collapsed="false">
      <c r="A6367" s="19" t="n">
        <v>41540.1666666667</v>
      </c>
      <c r="C6367" s="21" t="n">
        <v>14.7</v>
      </c>
      <c r="D6367" s="21" t="n">
        <v>1020.091</v>
      </c>
      <c r="E6367" s="15" t="n">
        <v>-2.99003322259136</v>
      </c>
      <c r="F6367" s="15" t="n">
        <v>-2.691</v>
      </c>
      <c r="G6367" s="21" t="n">
        <v>-3.34088845890879</v>
      </c>
    </row>
    <row r="6368" customFormat="false" ht="12.75" hidden="false" customHeight="false" outlineLevel="0" collapsed="false">
      <c r="A6368" s="19" t="n">
        <v>41540.2083333333</v>
      </c>
      <c r="C6368" s="21" t="n">
        <v>14.85</v>
      </c>
      <c r="D6368" s="21" t="n">
        <v>1020.091</v>
      </c>
      <c r="E6368" s="15" t="n">
        <v>-1.8936877076412</v>
      </c>
      <c r="F6368" s="15" t="n">
        <v>-5.681</v>
      </c>
      <c r="G6368" s="21" t="n">
        <v>-4.09379311448723</v>
      </c>
    </row>
    <row r="6369" customFormat="false" ht="12.75" hidden="false" customHeight="false" outlineLevel="0" collapsed="false">
      <c r="A6369" s="19" t="n">
        <v>41540.25</v>
      </c>
      <c r="C6369" s="21" t="n">
        <v>15.225</v>
      </c>
      <c r="D6369" s="21" t="n">
        <v>1020.091</v>
      </c>
      <c r="E6369" s="15" t="n">
        <v>-1.59468438538206</v>
      </c>
      <c r="F6369" s="15" t="n">
        <v>-2.19266666666667</v>
      </c>
      <c r="G6369" s="21" t="n">
        <v>-3.15531092954974</v>
      </c>
    </row>
    <row r="6370" customFormat="false" ht="12.75" hidden="false" customHeight="false" outlineLevel="0" collapsed="false">
      <c r="A6370" s="19" t="n">
        <v>41540.2916666667</v>
      </c>
      <c r="C6370" s="21" t="n">
        <v>16</v>
      </c>
      <c r="D6370" s="21" t="n">
        <v>1020.091</v>
      </c>
      <c r="E6370" s="15" t="n">
        <v>-2.69102990033223</v>
      </c>
      <c r="F6370" s="15" t="n">
        <v>-3.98666666666667</v>
      </c>
      <c r="G6370" s="21" t="n">
        <v>-3.53184673223697</v>
      </c>
    </row>
    <row r="6371" customFormat="false" ht="12.75" hidden="false" customHeight="false" outlineLevel="0" collapsed="false">
      <c r="A6371" s="19" t="n">
        <v>41540.3333333333</v>
      </c>
      <c r="C6371" s="21" t="n">
        <v>16.475</v>
      </c>
      <c r="D6371" s="21" t="n">
        <v>1020.091</v>
      </c>
      <c r="E6371" s="15" t="n">
        <v>-2.59136212624585</v>
      </c>
      <c r="F6371" s="15" t="n">
        <v>-7.27566666666667</v>
      </c>
      <c r="G6371" s="21" t="n">
        <v>-4.72245532158387</v>
      </c>
    </row>
    <row r="6372" customFormat="false" ht="12.75" hidden="false" customHeight="false" outlineLevel="0" collapsed="false">
      <c r="A6372" s="19" t="n">
        <v>41540.375</v>
      </c>
      <c r="C6372" s="21" t="n">
        <v>16.8</v>
      </c>
      <c r="D6372" s="21" t="n">
        <v>1020.091</v>
      </c>
      <c r="E6372" s="15" t="n">
        <v>-3.78737541528239</v>
      </c>
      <c r="F6372" s="15" t="n">
        <v>-6.07966666666667</v>
      </c>
      <c r="G6372" s="21" t="n">
        <v>-5.04675416023059</v>
      </c>
    </row>
    <row r="6373" customFormat="false" ht="12.75" hidden="false" customHeight="false" outlineLevel="0" collapsed="false">
      <c r="A6373" s="19" t="n">
        <v>41540.4166666667</v>
      </c>
      <c r="C6373" s="21" t="n">
        <v>17.075</v>
      </c>
      <c r="D6373" s="21" t="n">
        <v>1020.091</v>
      </c>
      <c r="E6373" s="15" t="n">
        <v>-2.29235880398671</v>
      </c>
      <c r="F6373" s="15" t="n">
        <v>-4.68433333333333</v>
      </c>
      <c r="G6373" s="21" t="n">
        <v>-4.58497906191151</v>
      </c>
    </row>
    <row r="6374" customFormat="false" ht="12.75" hidden="false" customHeight="false" outlineLevel="0" collapsed="false">
      <c r="A6374" s="19" t="n">
        <v>41540.4583333333</v>
      </c>
      <c r="C6374" s="21" t="n">
        <v>17.325</v>
      </c>
      <c r="D6374" s="21" t="n">
        <v>1019.33125</v>
      </c>
      <c r="E6374" s="15" t="n">
        <v>-4.18604651162791</v>
      </c>
      <c r="F6374" s="15" t="n">
        <v>-6.578</v>
      </c>
      <c r="G6374" s="21" t="n">
        <v>-4.5345479036165</v>
      </c>
    </row>
    <row r="6375" customFormat="false" ht="12.75" hidden="false" customHeight="false" outlineLevel="0" collapsed="false">
      <c r="A6375" s="19" t="n">
        <v>41540.5</v>
      </c>
      <c r="C6375" s="21" t="n">
        <v>17.75</v>
      </c>
      <c r="D6375" s="21" t="n">
        <v>1018.82475</v>
      </c>
      <c r="E6375" s="15" t="n">
        <v>-5.08305647840532</v>
      </c>
      <c r="F6375" s="15" t="n">
        <v>-4.784</v>
      </c>
      <c r="G6375" s="21" t="n">
        <v>-4.77367362728776</v>
      </c>
    </row>
    <row r="6376" customFormat="false" ht="12.75" hidden="false" customHeight="false" outlineLevel="0" collapsed="false">
      <c r="A6376" s="19" t="n">
        <v>41540.5416666667</v>
      </c>
      <c r="C6376" s="21" t="n">
        <v>18.325</v>
      </c>
      <c r="D6376" s="21" t="n">
        <v>1018.065</v>
      </c>
      <c r="E6376" s="15" t="n">
        <v>-2.79069767441861</v>
      </c>
      <c r="F6376" s="15" t="n">
        <v>-4.58466666666666</v>
      </c>
      <c r="G6376" s="21" t="n">
        <v>-4.64822232561584</v>
      </c>
    </row>
    <row r="6377" customFormat="false" ht="12.75" hidden="false" customHeight="false" outlineLevel="0" collapsed="false">
      <c r="A6377" s="19" t="n">
        <v>41540.5833333333</v>
      </c>
      <c r="C6377" s="21" t="n">
        <v>18.925</v>
      </c>
      <c r="D6377" s="21" t="n">
        <v>1017.30525</v>
      </c>
      <c r="E6377" s="15" t="n">
        <v>-3.88704318936877</v>
      </c>
      <c r="F6377" s="15" t="n">
        <v>-2.59133333333334</v>
      </c>
      <c r="G6377" s="21" t="n">
        <v>-4.11272653345274</v>
      </c>
    </row>
    <row r="6378" customFormat="false" ht="12.75" hidden="false" customHeight="false" outlineLevel="0" collapsed="false">
      <c r="A6378" s="19" t="n">
        <v>41540.625</v>
      </c>
      <c r="C6378" s="21" t="n">
        <v>19.2</v>
      </c>
      <c r="D6378" s="21" t="n">
        <v>1017.052</v>
      </c>
      <c r="E6378" s="15" t="n">
        <v>-3.88704318936877</v>
      </c>
      <c r="F6378" s="15" t="n">
        <v>-3.887</v>
      </c>
      <c r="G6378" s="21" t="n">
        <v>-4.30032941454756</v>
      </c>
    </row>
    <row r="6379" customFormat="false" ht="12.75" hidden="false" customHeight="false" outlineLevel="0" collapsed="false">
      <c r="A6379" s="19" t="n">
        <v>41540.6666666667</v>
      </c>
      <c r="C6379" s="21" t="n">
        <v>22.3</v>
      </c>
      <c r="D6379" s="21" t="n">
        <v>1016.039</v>
      </c>
      <c r="E6379" s="15" t="n">
        <v>-4.08637873754153</v>
      </c>
      <c r="F6379" s="15" t="n">
        <v>-5.28233333333334</v>
      </c>
      <c r="G6379" s="21" t="n">
        <v>-4.71856199695259</v>
      </c>
    </row>
    <row r="6380" customFormat="false" ht="12.75" hidden="false" customHeight="false" outlineLevel="0" collapsed="false">
      <c r="A6380" s="19" t="n">
        <v>41540.7083333333</v>
      </c>
      <c r="C6380" s="21" t="n">
        <v>19.275</v>
      </c>
      <c r="D6380" s="21" t="n">
        <v>1016.039</v>
      </c>
      <c r="E6380" s="15" t="n">
        <v>-3.38870431893688</v>
      </c>
      <c r="F6380" s="15" t="n">
        <v>-2.691</v>
      </c>
      <c r="G6380" s="21" t="n">
        <v>-4.15665225826318</v>
      </c>
    </row>
    <row r="6381" customFormat="false" ht="12.75" hidden="false" customHeight="false" outlineLevel="0" collapsed="false">
      <c r="A6381" s="19" t="n">
        <v>41540.75</v>
      </c>
      <c r="C6381" s="21" t="n">
        <v>16.5</v>
      </c>
      <c r="D6381" s="21" t="n">
        <v>1015.5325</v>
      </c>
      <c r="E6381" s="15" t="n">
        <v>-3.88704318936877</v>
      </c>
      <c r="F6381" s="15" t="n">
        <v>-3.18933333333334</v>
      </c>
      <c r="G6381" s="21" t="n">
        <v>-5.71100306501027</v>
      </c>
    </row>
    <row r="6382" customFormat="false" ht="12.75" hidden="false" customHeight="false" outlineLevel="0" collapsed="false">
      <c r="A6382" s="19" t="n">
        <v>41540.7916666667</v>
      </c>
      <c r="C6382" s="21" t="n">
        <v>15.375</v>
      </c>
      <c r="D6382" s="21" t="n">
        <v>1015.026</v>
      </c>
      <c r="E6382" s="15" t="n">
        <v>-4.78405315614618</v>
      </c>
      <c r="F6382" s="15" t="n">
        <v>-5.58133333333333</v>
      </c>
      <c r="G6382" s="21" t="n">
        <v>-5.75033278589962</v>
      </c>
    </row>
    <row r="6383" customFormat="false" ht="12.75" hidden="false" customHeight="false" outlineLevel="0" collapsed="false">
      <c r="A6383" s="19" t="n">
        <v>41540.8333333333</v>
      </c>
      <c r="C6383" s="21" t="n">
        <v>14.6</v>
      </c>
      <c r="D6383" s="21" t="n">
        <v>1015.026</v>
      </c>
      <c r="E6383" s="15" t="n">
        <v>-5.98006644518273</v>
      </c>
      <c r="F6383" s="15" t="n">
        <v>-6.877</v>
      </c>
      <c r="G6383" s="21" t="n">
        <v>-6.08081937657407</v>
      </c>
    </row>
    <row r="6384" customFormat="false" ht="12.75" hidden="false" customHeight="false" outlineLevel="0" collapsed="false">
      <c r="A6384" s="19" t="n">
        <v>41540.875</v>
      </c>
      <c r="C6384" s="21" t="n">
        <v>13.825</v>
      </c>
      <c r="D6384" s="21" t="n">
        <v>1015.026</v>
      </c>
      <c r="E6384" s="15" t="n">
        <v>-6.87707641196013</v>
      </c>
      <c r="F6384" s="15" t="n">
        <v>-4.38533333333333</v>
      </c>
      <c r="G6384" s="21" t="n">
        <v>-5.63600779299072</v>
      </c>
    </row>
    <row r="6385" customFormat="false" ht="12.75" hidden="false" customHeight="false" outlineLevel="0" collapsed="false">
      <c r="A6385" s="19" t="n">
        <v>41540.9166666667</v>
      </c>
      <c r="C6385" s="21" t="n">
        <v>13.175</v>
      </c>
      <c r="D6385" s="21" t="n">
        <v>1014.013</v>
      </c>
      <c r="E6385" s="15" t="n">
        <v>-6.87707641196013</v>
      </c>
      <c r="F6385" s="15" t="n">
        <v>-6.17933333333333</v>
      </c>
      <c r="G6385" s="21" t="n">
        <v>-6.47879254322321</v>
      </c>
    </row>
    <row r="6386" customFormat="false" ht="12.75" hidden="false" customHeight="false" outlineLevel="0" collapsed="false">
      <c r="A6386" s="19" t="n">
        <v>41540.9583333333</v>
      </c>
      <c r="C6386" s="21" t="n">
        <v>12.75</v>
      </c>
      <c r="D6386" s="21" t="n">
        <v>1014.013</v>
      </c>
      <c r="E6386" s="15" t="n">
        <v>-5.78073089700997</v>
      </c>
      <c r="F6386" s="15" t="n">
        <v>-10.166</v>
      </c>
      <c r="G6386" s="21" t="n">
        <v>-7.1027820966361</v>
      </c>
    </row>
    <row r="6387" customFormat="false" ht="12.75" hidden="false" customHeight="false" outlineLevel="0" collapsed="false">
      <c r="A6387" s="19" t="n">
        <v>41541</v>
      </c>
      <c r="C6387" s="21" t="n">
        <v>12.075</v>
      </c>
      <c r="D6387" s="21" t="n">
        <v>1013</v>
      </c>
      <c r="E6387" s="15" t="n">
        <v>-5.98006644518273</v>
      </c>
      <c r="F6387" s="15" t="n">
        <v>-7.176</v>
      </c>
      <c r="G6387" s="21" t="n">
        <v>-6.74852232308857</v>
      </c>
    </row>
    <row r="6388" customFormat="false" ht="12.75" hidden="false" customHeight="false" outlineLevel="0" collapsed="false">
      <c r="A6388" s="19" t="n">
        <v>41541.0416666667</v>
      </c>
      <c r="C6388" s="21" t="n">
        <v>11.525</v>
      </c>
      <c r="D6388" s="21" t="n">
        <v>1013</v>
      </c>
      <c r="E6388" s="15" t="n">
        <v>-5.68106312292359</v>
      </c>
      <c r="F6388" s="15" t="n">
        <v>-7.774</v>
      </c>
      <c r="G6388" s="21" t="n">
        <v>-7.17366118523016</v>
      </c>
    </row>
    <row r="6389" customFormat="false" ht="12.75" hidden="false" customHeight="false" outlineLevel="0" collapsed="false">
      <c r="A6389" s="19" t="n">
        <v>41541.0833333333</v>
      </c>
      <c r="C6389" s="21" t="n">
        <v>10.975</v>
      </c>
      <c r="D6389" s="21" t="n">
        <v>1012.4935</v>
      </c>
      <c r="E6389" s="15" t="n">
        <v>-6.67774086378738</v>
      </c>
      <c r="F6389" s="15" t="n">
        <v>-7.475</v>
      </c>
      <c r="G6389" s="21" t="n">
        <v>-7.28156679313747</v>
      </c>
    </row>
    <row r="6390" customFormat="false" ht="12.75" hidden="false" customHeight="false" outlineLevel="0" collapsed="false">
      <c r="A6390" s="19" t="n">
        <v>41541.125</v>
      </c>
      <c r="C6390" s="21" t="n">
        <v>10.7</v>
      </c>
      <c r="D6390" s="21" t="n">
        <v>1011.73375</v>
      </c>
      <c r="E6390" s="15" t="n">
        <v>-7.37541528239203</v>
      </c>
      <c r="F6390" s="15" t="n">
        <v>-7.27566666666667</v>
      </c>
      <c r="G6390" s="21" t="n">
        <v>-8.40154311882427</v>
      </c>
    </row>
    <row r="6391" customFormat="false" ht="12.75" hidden="false" customHeight="false" outlineLevel="0" collapsed="false">
      <c r="A6391" s="19" t="n">
        <v>41541.1666666667</v>
      </c>
      <c r="C6391" s="21" t="n">
        <v>10.325</v>
      </c>
      <c r="D6391" s="21" t="n">
        <v>1010.974</v>
      </c>
      <c r="E6391" s="15" t="n">
        <v>-6.37873754152824</v>
      </c>
      <c r="F6391" s="15" t="n">
        <v>-7.57466666666667</v>
      </c>
      <c r="G6391" s="21" t="n">
        <v>-6.90617975131302</v>
      </c>
    </row>
    <row r="6392" customFormat="false" ht="12.75" hidden="false" customHeight="false" outlineLevel="0" collapsed="false">
      <c r="A6392" s="19" t="n">
        <v>41541.2083333333</v>
      </c>
      <c r="C6392" s="21" t="n">
        <v>10.6</v>
      </c>
      <c r="D6392" s="21" t="n">
        <v>1010.974</v>
      </c>
      <c r="E6392" s="15" t="n">
        <v>-5.98006644518273</v>
      </c>
      <c r="F6392" s="15" t="n">
        <v>-4.485</v>
      </c>
      <c r="G6392" s="21" t="n">
        <v>-6.50512143565236</v>
      </c>
    </row>
    <row r="6393" customFormat="false" ht="12.75" hidden="false" customHeight="false" outlineLevel="0" collapsed="false">
      <c r="A6393" s="19" t="n">
        <v>41541.25</v>
      </c>
      <c r="C6393" s="21" t="n">
        <v>11.525</v>
      </c>
      <c r="D6393" s="21" t="n">
        <v>1010.974</v>
      </c>
      <c r="E6393" s="15" t="n">
        <v>-8.07308970099667</v>
      </c>
      <c r="G6393" s="21" t="n">
        <v>-6.07150475516967</v>
      </c>
    </row>
    <row r="6394" customFormat="false" ht="12.75" hidden="false" customHeight="false" outlineLevel="0" collapsed="false">
      <c r="A6394" s="19" t="n">
        <v>41541.2916666667</v>
      </c>
      <c r="C6394" s="21" t="n">
        <v>12.125</v>
      </c>
      <c r="D6394" s="21" t="n">
        <v>1010.974</v>
      </c>
      <c r="E6394" s="15" t="n">
        <v>-9.66777408637874</v>
      </c>
      <c r="G6394" s="21" t="n">
        <v>-6.08301885444008</v>
      </c>
    </row>
    <row r="6395" customFormat="false" ht="12.75" hidden="false" customHeight="false" outlineLevel="0" collapsed="false">
      <c r="A6395" s="19" t="n">
        <v>41541.3333333333</v>
      </c>
      <c r="C6395" s="21" t="n">
        <v>13.275</v>
      </c>
      <c r="D6395" s="21" t="n">
        <v>1010.974</v>
      </c>
      <c r="E6395" s="15" t="n">
        <v>-9.46843853820598</v>
      </c>
      <c r="G6395" s="21" t="n">
        <v>-6.73816569626964</v>
      </c>
    </row>
    <row r="6396" customFormat="false" ht="12.75" hidden="false" customHeight="false" outlineLevel="0" collapsed="false">
      <c r="A6396" s="19" t="n">
        <v>41541.375</v>
      </c>
      <c r="C6396" s="21" t="n">
        <v>15.125</v>
      </c>
      <c r="D6396" s="21" t="n">
        <v>1010.21425</v>
      </c>
      <c r="E6396" s="15" t="n">
        <v>-8.77076411960133</v>
      </c>
      <c r="F6396" s="15" t="n">
        <v>-9.06966666666667</v>
      </c>
      <c r="G6396" s="21" t="n">
        <v>-7.54820204395203</v>
      </c>
    </row>
    <row r="6397" customFormat="false" ht="12.75" hidden="false" customHeight="false" outlineLevel="0" collapsed="false">
      <c r="A6397" s="19" t="n">
        <v>41541.4166666667</v>
      </c>
      <c r="C6397" s="21" t="n">
        <v>16.575</v>
      </c>
      <c r="D6397" s="21" t="n">
        <v>1009.961</v>
      </c>
      <c r="E6397" s="15" t="n">
        <v>-8.57142857142857</v>
      </c>
      <c r="F6397" s="15" t="n">
        <v>-9.96666666666667</v>
      </c>
      <c r="G6397" s="21" t="n">
        <v>-7.68261156173458</v>
      </c>
    </row>
    <row r="6398" customFormat="false" ht="12.75" hidden="false" customHeight="false" outlineLevel="0" collapsed="false">
      <c r="A6398" s="19" t="n">
        <v>41541.4583333333</v>
      </c>
      <c r="C6398" s="21" t="n">
        <v>19.5</v>
      </c>
      <c r="D6398" s="21" t="n">
        <v>1009.961</v>
      </c>
      <c r="E6398" s="15" t="n">
        <v>-8.17275747508306</v>
      </c>
      <c r="F6398" s="15" t="n">
        <v>-10.2656666666667</v>
      </c>
      <c r="G6398" s="21" t="n">
        <v>-8.05452459677474</v>
      </c>
    </row>
    <row r="6399" customFormat="false" ht="12.75" hidden="false" customHeight="false" outlineLevel="0" collapsed="false">
      <c r="A6399" s="19" t="n">
        <v>41541.5</v>
      </c>
      <c r="C6399" s="21" t="n">
        <v>24.225</v>
      </c>
      <c r="D6399" s="21" t="n">
        <v>1009.20125</v>
      </c>
      <c r="E6399" s="15" t="n">
        <v>-12.2591362126246</v>
      </c>
      <c r="F6399" s="15" t="n">
        <v>-12.7573333333333</v>
      </c>
      <c r="G6399" s="21" t="n">
        <v>-9.40046460306781</v>
      </c>
    </row>
    <row r="6400" customFormat="false" ht="12.75" hidden="false" customHeight="false" outlineLevel="0" collapsed="false">
      <c r="A6400" s="19" t="n">
        <v>41541.5416666667</v>
      </c>
      <c r="C6400" s="21" t="n">
        <v>25.825</v>
      </c>
      <c r="D6400" s="21" t="n">
        <v>1008.948</v>
      </c>
      <c r="E6400" s="15" t="n">
        <v>-12.5581395348837</v>
      </c>
      <c r="F6400" s="15" t="n">
        <v>-11.1626666666667</v>
      </c>
      <c r="G6400" s="21" t="n">
        <v>-10.0184037010288</v>
      </c>
    </row>
    <row r="6401" customFormat="false" ht="12.75" hidden="false" customHeight="false" outlineLevel="0" collapsed="false">
      <c r="A6401" s="19" t="n">
        <v>41541.5833333333</v>
      </c>
      <c r="C6401" s="21" t="n">
        <v>24.5</v>
      </c>
      <c r="D6401" s="21" t="n">
        <v>1008.69475</v>
      </c>
      <c r="E6401" s="15" t="n">
        <v>-12.1594684385382</v>
      </c>
      <c r="F6401" s="15" t="n">
        <v>-13.6543333333333</v>
      </c>
      <c r="G6401" s="21" t="n">
        <v>-9.32726882897198</v>
      </c>
    </row>
    <row r="6402" customFormat="false" ht="12.75" hidden="false" customHeight="false" outlineLevel="0" collapsed="false">
      <c r="A6402" s="19" t="n">
        <v>41541.625</v>
      </c>
      <c r="C6402" s="21" t="n">
        <v>23.225</v>
      </c>
      <c r="D6402" s="21" t="n">
        <v>1007.935</v>
      </c>
      <c r="E6402" s="15" t="n">
        <v>-11.4617940199336</v>
      </c>
      <c r="F6402" s="15" t="n">
        <v>-14.352</v>
      </c>
      <c r="G6402" s="21" t="n">
        <v>-9.98899297409225</v>
      </c>
    </row>
    <row r="6403" customFormat="false" ht="12.75" hidden="false" customHeight="false" outlineLevel="0" collapsed="false">
      <c r="A6403" s="19" t="n">
        <v>41541.6666666667</v>
      </c>
      <c r="C6403" s="21" t="n">
        <v>22.975</v>
      </c>
      <c r="D6403" s="21" t="n">
        <v>1007.935</v>
      </c>
      <c r="E6403" s="15" t="n">
        <v>-12.5581395348837</v>
      </c>
      <c r="F6403" s="15" t="n">
        <v>-12.558</v>
      </c>
      <c r="G6403" s="21" t="n">
        <v>-9.46241604767133</v>
      </c>
    </row>
    <row r="6404" customFormat="false" ht="12.75" hidden="false" customHeight="false" outlineLevel="0" collapsed="false">
      <c r="A6404" s="19" t="n">
        <v>41541.7083333333</v>
      </c>
      <c r="C6404" s="21" t="n">
        <v>19.15</v>
      </c>
      <c r="D6404" s="21" t="n">
        <v>1007.4285</v>
      </c>
      <c r="E6404" s="15" t="n">
        <v>-11.9601328903655</v>
      </c>
      <c r="F6404" s="15" t="n">
        <v>-15.249</v>
      </c>
      <c r="G6404" s="21" t="n">
        <v>-10.4418854420362</v>
      </c>
    </row>
    <row r="6405" customFormat="false" ht="12.75" hidden="false" customHeight="false" outlineLevel="0" collapsed="false">
      <c r="A6405" s="19" t="n">
        <v>41541.75</v>
      </c>
      <c r="C6405" s="21" t="n">
        <v>17.2</v>
      </c>
      <c r="D6405" s="21" t="n">
        <v>1007.935</v>
      </c>
      <c r="E6405" s="15" t="n">
        <v>-12.7574750830565</v>
      </c>
      <c r="F6405" s="15" t="n">
        <v>-15.0496666666667</v>
      </c>
      <c r="G6405" s="21" t="n">
        <v>-10.4502460578267</v>
      </c>
    </row>
    <row r="6406" customFormat="false" ht="12.75" hidden="false" customHeight="false" outlineLevel="0" collapsed="false">
      <c r="A6406" s="19" t="n">
        <v>41541.7916666667</v>
      </c>
      <c r="C6406" s="21" t="n">
        <v>16.125</v>
      </c>
      <c r="D6406" s="21" t="n">
        <v>1007.935</v>
      </c>
      <c r="E6406" s="15" t="n">
        <v>-14.0531561461794</v>
      </c>
      <c r="F6406" s="15" t="n">
        <v>-17.2423333333333</v>
      </c>
      <c r="G6406" s="21" t="n">
        <v>-11.4854263370672</v>
      </c>
    </row>
    <row r="6407" customFormat="false" ht="12.75" hidden="false" customHeight="false" outlineLevel="0" collapsed="false">
      <c r="A6407" s="19" t="n">
        <v>41541.8333333333</v>
      </c>
      <c r="C6407" s="21" t="n">
        <v>15.275</v>
      </c>
      <c r="D6407" s="21" t="n">
        <v>1007.935</v>
      </c>
      <c r="E6407" s="15" t="n">
        <v>-14.8504983388704</v>
      </c>
      <c r="F6407" s="15" t="n">
        <v>-16.0463333333333</v>
      </c>
      <c r="G6407" s="21" t="n">
        <v>-12.5073407670172</v>
      </c>
    </row>
    <row r="6408" customFormat="false" ht="12.75" hidden="false" customHeight="false" outlineLevel="0" collapsed="false">
      <c r="A6408" s="19" t="n">
        <v>41541.875</v>
      </c>
      <c r="C6408" s="21" t="n">
        <v>14.65</v>
      </c>
      <c r="D6408" s="21" t="n">
        <v>1007.935</v>
      </c>
      <c r="E6408" s="15" t="n">
        <v>-18.2392026578073</v>
      </c>
      <c r="F6408" s="15" t="n">
        <v>-20.2323333333333</v>
      </c>
      <c r="G6408" s="21" t="n">
        <v>-14.4667062860324</v>
      </c>
    </row>
    <row r="6409" customFormat="false" ht="12.75" hidden="false" customHeight="false" outlineLevel="0" collapsed="false">
      <c r="A6409" s="19" t="n">
        <v>41541.9166666667</v>
      </c>
      <c r="C6409" s="21" t="n">
        <v>14.175</v>
      </c>
      <c r="D6409" s="21" t="n">
        <v>1007.17525</v>
      </c>
      <c r="E6409" s="15" t="n">
        <v>-18.3388704318937</v>
      </c>
      <c r="F6409" s="15" t="n">
        <v>-18.3386666666667</v>
      </c>
      <c r="G6409" s="21" t="n">
        <v>-15.2156681074315</v>
      </c>
    </row>
    <row r="6410" customFormat="false" ht="12.75" hidden="false" customHeight="false" outlineLevel="0" collapsed="false">
      <c r="A6410" s="19" t="n">
        <v>41541.9583333333</v>
      </c>
      <c r="C6410" s="21" t="n">
        <v>14.075</v>
      </c>
      <c r="D6410" s="21" t="n">
        <v>1006.922</v>
      </c>
      <c r="E6410" s="15" t="n">
        <v>-19.734219269103</v>
      </c>
      <c r="F6410" s="15" t="n">
        <v>-20.4316666666667</v>
      </c>
      <c r="G6410" s="21" t="n">
        <v>-15.6067264080515</v>
      </c>
    </row>
    <row r="6411" customFormat="false" ht="12.75" hidden="false" customHeight="false" outlineLevel="0" collapsed="false">
      <c r="A6411" s="19" t="n">
        <v>41542</v>
      </c>
      <c r="C6411" s="21" t="n">
        <v>13.55</v>
      </c>
      <c r="D6411" s="21" t="n">
        <v>1006.922</v>
      </c>
      <c r="E6411" s="15" t="n">
        <v>-21.827242524917</v>
      </c>
      <c r="F6411" s="15" t="n">
        <v>-22.6243333333333</v>
      </c>
      <c r="G6411" s="21" t="n">
        <v>-16.6133355045834</v>
      </c>
    </row>
    <row r="6412" customFormat="false" ht="12.75" hidden="false" customHeight="false" outlineLevel="0" collapsed="false">
      <c r="A6412" s="19" t="n">
        <v>41542.0416666667</v>
      </c>
      <c r="C6412" s="21" t="n">
        <v>13.625</v>
      </c>
      <c r="D6412" s="21" t="n">
        <v>1006.922</v>
      </c>
      <c r="E6412" s="15" t="n">
        <v>-22.7242524916944</v>
      </c>
      <c r="F6412" s="15" t="n">
        <v>-18.837</v>
      </c>
      <c r="G6412" s="21" t="n">
        <v>-15.6643984502307</v>
      </c>
    </row>
    <row r="6413" customFormat="false" ht="12.75" hidden="false" customHeight="false" outlineLevel="0" collapsed="false">
      <c r="A6413" s="19" t="n">
        <v>41542.0833333333</v>
      </c>
      <c r="C6413" s="21" t="n">
        <v>13.8</v>
      </c>
      <c r="D6413" s="21" t="n">
        <v>1005.909</v>
      </c>
      <c r="E6413" s="15" t="n">
        <v>-21.0299003322259</v>
      </c>
      <c r="F6413" s="15" t="n">
        <v>-17.4416666666667</v>
      </c>
      <c r="G6413" s="21" t="n">
        <v>-16.6274916702833</v>
      </c>
    </row>
    <row r="6414" customFormat="false" ht="12.75" hidden="false" customHeight="false" outlineLevel="0" collapsed="false">
      <c r="A6414" s="19" t="n">
        <v>41542.125</v>
      </c>
      <c r="C6414" s="21" t="n">
        <v>13.9</v>
      </c>
      <c r="D6414" s="21" t="n">
        <v>1005.909</v>
      </c>
      <c r="E6414" s="15" t="n">
        <v>-18.0398671096346</v>
      </c>
      <c r="F6414" s="15" t="n">
        <v>-17.8403333333333</v>
      </c>
      <c r="G6414" s="21" t="n">
        <v>-16.286815833701</v>
      </c>
    </row>
    <row r="6415" customFormat="false" ht="12.75" hidden="false" customHeight="false" outlineLevel="0" collapsed="false">
      <c r="A6415" s="19" t="n">
        <v>41542.1666666667</v>
      </c>
      <c r="C6415" s="21" t="n">
        <v>13.875</v>
      </c>
      <c r="D6415" s="21" t="n">
        <v>1005.909</v>
      </c>
      <c r="E6415" s="15" t="n">
        <v>-19.0365448504983</v>
      </c>
      <c r="F6415" s="15" t="n">
        <v>-17.8403333333333</v>
      </c>
      <c r="G6415" s="21" t="n">
        <v>-16.4948701249822</v>
      </c>
    </row>
    <row r="6416" customFormat="false" ht="12.75" hidden="false" customHeight="false" outlineLevel="0" collapsed="false">
      <c r="A6416" s="19" t="n">
        <v>41542.2083333333</v>
      </c>
      <c r="C6416" s="21" t="n">
        <v>13.825</v>
      </c>
      <c r="D6416" s="21" t="n">
        <v>1005.4025</v>
      </c>
      <c r="E6416" s="15" t="n">
        <v>-23.3222591362126</v>
      </c>
      <c r="F6416" s="15" t="n">
        <v>-21.4283333333333</v>
      </c>
      <c r="G6416" s="21" t="n">
        <v>-17.5419243756918</v>
      </c>
    </row>
    <row r="6417" customFormat="false" ht="12.75" hidden="false" customHeight="false" outlineLevel="0" collapsed="false">
      <c r="A6417" s="19" t="n">
        <v>41542.25</v>
      </c>
      <c r="C6417" s="21" t="n">
        <v>14</v>
      </c>
      <c r="D6417" s="21" t="n">
        <v>1005.14925</v>
      </c>
      <c r="E6417" s="15" t="n">
        <v>-20.6312292358804</v>
      </c>
      <c r="F6417" s="15" t="n">
        <v>-21.0296666666667</v>
      </c>
      <c r="G6417" s="21" t="n">
        <v>-17.3690868469035</v>
      </c>
    </row>
    <row r="6418" customFormat="false" ht="12.75" hidden="false" customHeight="false" outlineLevel="0" collapsed="false">
      <c r="A6418" s="19" t="n">
        <v>41542.2916666667</v>
      </c>
      <c r="C6418" s="21" t="n">
        <v>14.675</v>
      </c>
      <c r="D6418" s="21" t="n">
        <v>1004.896</v>
      </c>
      <c r="E6418" s="15" t="n">
        <v>-21.9269102990033</v>
      </c>
      <c r="F6418" s="15" t="n">
        <v>-23.2223333333333</v>
      </c>
      <c r="G6418" s="21" t="n">
        <v>-17.7759626013933</v>
      </c>
    </row>
    <row r="6419" customFormat="false" ht="12.75" hidden="false" customHeight="false" outlineLevel="0" collapsed="false">
      <c r="A6419" s="19" t="n">
        <v>41542.3333333333</v>
      </c>
      <c r="C6419" s="21" t="n">
        <v>15.675</v>
      </c>
      <c r="D6419" s="21" t="n">
        <v>1004.896</v>
      </c>
      <c r="E6419" s="15" t="n">
        <v>-20.9302325581395</v>
      </c>
      <c r="F6419" s="15" t="n">
        <v>-23.2223333333333</v>
      </c>
      <c r="G6419" s="21" t="n">
        <v>-17.9346801860452</v>
      </c>
    </row>
    <row r="6420" customFormat="false" ht="12.75" hidden="false" customHeight="false" outlineLevel="0" collapsed="false">
      <c r="A6420" s="19" t="n">
        <v>41542.375</v>
      </c>
      <c r="C6420" s="21" t="n">
        <v>17.1</v>
      </c>
      <c r="D6420" s="21" t="n">
        <v>1004.896</v>
      </c>
      <c r="E6420" s="15" t="n">
        <v>-20.9302325581395</v>
      </c>
      <c r="F6420" s="15" t="n">
        <v>-19.734</v>
      </c>
      <c r="G6420" s="21" t="n">
        <v>-17.7928917440741</v>
      </c>
    </row>
    <row r="6421" customFormat="false" ht="12.75" hidden="false" customHeight="false" outlineLevel="0" collapsed="false">
      <c r="A6421" s="19" t="n">
        <v>41542.4166666667</v>
      </c>
      <c r="C6421" s="21" t="n">
        <v>18.075</v>
      </c>
      <c r="D6421" s="21" t="n">
        <v>1004.896</v>
      </c>
      <c r="E6421" s="15" t="n">
        <v>-19.5348837209302</v>
      </c>
      <c r="F6421" s="15" t="n">
        <v>-19.734</v>
      </c>
      <c r="G6421" s="21" t="n">
        <v>-16.5052506053636</v>
      </c>
    </row>
    <row r="6422" customFormat="false" ht="12.75" hidden="false" customHeight="false" outlineLevel="0" collapsed="false">
      <c r="A6422" s="19" t="n">
        <v>41542.4583333333</v>
      </c>
      <c r="C6422" s="21" t="n">
        <v>20.1</v>
      </c>
      <c r="D6422" s="21" t="n">
        <v>1004.896</v>
      </c>
      <c r="E6422" s="15" t="n">
        <v>-19.734219269103</v>
      </c>
      <c r="F6422" s="15" t="n">
        <v>-18.9366666666667</v>
      </c>
      <c r="G6422" s="21" t="n">
        <v>-16.6886238967869</v>
      </c>
    </row>
    <row r="6423" customFormat="false" ht="12.75" hidden="false" customHeight="false" outlineLevel="0" collapsed="false">
      <c r="A6423" s="19" t="n">
        <v>41542.5</v>
      </c>
      <c r="C6423" s="21" t="n">
        <v>21.3</v>
      </c>
      <c r="D6423" s="21" t="n">
        <v>1004.64275</v>
      </c>
      <c r="E6423" s="15" t="n">
        <v>-17.9401993355482</v>
      </c>
      <c r="F6423" s="15" t="n">
        <v>-21.0296666666667</v>
      </c>
      <c r="G6423" s="21" t="n">
        <v>-17.2757406230949</v>
      </c>
    </row>
    <row r="6424" customFormat="false" ht="12.75" hidden="false" customHeight="false" outlineLevel="0" collapsed="false">
      <c r="A6424" s="19" t="n">
        <v>41542.5416666667</v>
      </c>
      <c r="C6424" s="21" t="n">
        <v>22</v>
      </c>
      <c r="D6424" s="21" t="n">
        <v>1003.883</v>
      </c>
      <c r="E6424" s="15" t="n">
        <v>-16.4451827242525</v>
      </c>
      <c r="F6424" s="15" t="n">
        <v>-16.8436666666667</v>
      </c>
      <c r="G6424" s="21" t="n">
        <v>-15.9276938390326</v>
      </c>
    </row>
    <row r="6425" customFormat="false" ht="12.75" hidden="false" customHeight="false" outlineLevel="0" collapsed="false">
      <c r="A6425" s="19" t="n">
        <v>41542.5833333333</v>
      </c>
      <c r="C6425" s="21" t="n">
        <v>22.575</v>
      </c>
      <c r="D6425" s="21" t="n">
        <v>1003.883</v>
      </c>
      <c r="E6425" s="15" t="n">
        <v>-15.0498338870432</v>
      </c>
      <c r="F6425" s="15" t="n">
        <v>-16.5446666666667</v>
      </c>
      <c r="G6425" s="21" t="n">
        <v>-13.4374700525137</v>
      </c>
    </row>
    <row r="6426" customFormat="false" ht="12.75" hidden="false" customHeight="false" outlineLevel="0" collapsed="false">
      <c r="A6426" s="19" t="n">
        <v>41542.625</v>
      </c>
      <c r="C6426" s="21" t="n">
        <v>22.85</v>
      </c>
      <c r="D6426" s="21" t="n">
        <v>1003.883</v>
      </c>
      <c r="E6426" s="15" t="n">
        <v>-12.6578073089701</v>
      </c>
      <c r="F6426" s="15" t="n">
        <v>-16.0463333333333</v>
      </c>
      <c r="G6426" s="21" t="n">
        <v>-13.4907826308632</v>
      </c>
    </row>
    <row r="6427" customFormat="false" ht="12.75" hidden="false" customHeight="false" outlineLevel="0" collapsed="false">
      <c r="A6427" s="19" t="n">
        <v>41542.6666666667</v>
      </c>
      <c r="C6427" s="21" t="n">
        <v>22.75</v>
      </c>
      <c r="D6427" s="21" t="n">
        <v>1003.883</v>
      </c>
      <c r="E6427" s="15" t="n">
        <v>-10.1661129568106</v>
      </c>
      <c r="F6427" s="15" t="n">
        <v>-14.651</v>
      </c>
      <c r="G6427" s="21" t="n">
        <v>-11.9949008867246</v>
      </c>
    </row>
    <row r="6428" customFormat="false" ht="12.75" hidden="false" customHeight="false" outlineLevel="0" collapsed="false">
      <c r="A6428" s="19" t="n">
        <v>41542.7083333333</v>
      </c>
      <c r="C6428" s="21" t="n">
        <v>19.85</v>
      </c>
      <c r="D6428" s="21" t="n">
        <v>1004.13625</v>
      </c>
      <c r="E6428" s="15" t="n">
        <v>-13.0564784053156</v>
      </c>
      <c r="F6428" s="15" t="n">
        <v>-13.0563333333333</v>
      </c>
      <c r="G6428" s="21" t="n">
        <v>-11.9676285425444</v>
      </c>
    </row>
    <row r="6429" customFormat="false" ht="12.75" hidden="false" customHeight="false" outlineLevel="0" collapsed="false">
      <c r="A6429" s="19" t="n">
        <v>41542.75</v>
      </c>
      <c r="C6429" s="21" t="n">
        <v>18.55</v>
      </c>
      <c r="D6429" s="21" t="n">
        <v>1004.896</v>
      </c>
      <c r="E6429" s="15" t="n">
        <v>-14.3521594684386</v>
      </c>
      <c r="F6429" s="15" t="n">
        <v>-14.1526666666667</v>
      </c>
      <c r="G6429" s="21" t="n">
        <v>-13.0718420359418</v>
      </c>
    </row>
    <row r="6430" customFormat="false" ht="12.75" hidden="false" customHeight="false" outlineLevel="0" collapsed="false">
      <c r="A6430" s="19" t="n">
        <v>41542.7916666667</v>
      </c>
      <c r="C6430" s="21" t="n">
        <v>17.925</v>
      </c>
      <c r="D6430" s="21" t="n">
        <v>1004.896</v>
      </c>
      <c r="E6430" s="15" t="n">
        <v>-16.046511627907</v>
      </c>
      <c r="F6430" s="15" t="n">
        <v>-15.7473333333333</v>
      </c>
      <c r="G6430" s="21" t="n">
        <v>-13.1356813292458</v>
      </c>
    </row>
    <row r="6431" customFormat="false" ht="12.75" hidden="false" customHeight="false" outlineLevel="0" collapsed="false">
      <c r="A6431" s="19" t="n">
        <v>41542.8333333333</v>
      </c>
      <c r="C6431" s="21" t="n">
        <v>17.55</v>
      </c>
      <c r="D6431" s="21" t="n">
        <v>1005.4025</v>
      </c>
      <c r="E6431" s="15" t="n">
        <v>-16.7441860465116</v>
      </c>
      <c r="F6431" s="15" t="n">
        <v>-16.8436666666667</v>
      </c>
      <c r="G6431" s="21" t="n">
        <v>-13.7824320155363</v>
      </c>
    </row>
    <row r="6432" customFormat="false" ht="12.75" hidden="false" customHeight="false" outlineLevel="0" collapsed="false">
      <c r="A6432" s="19" t="n">
        <v>41542.875</v>
      </c>
      <c r="C6432" s="21" t="n">
        <v>16.825</v>
      </c>
      <c r="D6432" s="21" t="n">
        <v>1005.909</v>
      </c>
      <c r="E6432" s="15" t="n">
        <v>-17.641196013289</v>
      </c>
      <c r="F6432" s="15" t="n">
        <v>-17.7406666666667</v>
      </c>
      <c r="G6432" s="21" t="n">
        <v>-14.3862386232445</v>
      </c>
    </row>
    <row r="6433" customFormat="false" ht="12.75" hidden="false" customHeight="false" outlineLevel="0" collapsed="false">
      <c r="A6433" s="19" t="n">
        <v>41542.9166666667</v>
      </c>
      <c r="C6433" s="21" t="n">
        <v>16.325</v>
      </c>
      <c r="D6433" s="21" t="n">
        <v>1006.16225</v>
      </c>
      <c r="E6433" s="15" t="n">
        <v>-17.8405315614618</v>
      </c>
      <c r="F6433" s="15" t="n">
        <v>-18.9366666666667</v>
      </c>
      <c r="G6433" s="21" t="n">
        <v>-15.456335480424</v>
      </c>
    </row>
    <row r="6434" customFormat="false" ht="12.75" hidden="false" customHeight="false" outlineLevel="0" collapsed="false">
      <c r="A6434" s="19" t="n">
        <v>41542.9583333333</v>
      </c>
      <c r="C6434" s="21" t="n">
        <v>15.875</v>
      </c>
      <c r="D6434" s="21" t="n">
        <v>1006.922</v>
      </c>
      <c r="E6434" s="15" t="n">
        <v>-18.8372093023256</v>
      </c>
      <c r="F6434" s="15" t="n">
        <v>-19.435</v>
      </c>
      <c r="G6434" s="21" t="n">
        <v>-15.9358566500739</v>
      </c>
    </row>
    <row r="6435" customFormat="false" ht="12.75" hidden="false" customHeight="false" outlineLevel="0" collapsed="false">
      <c r="A6435" s="19" t="n">
        <v>41543</v>
      </c>
      <c r="C6435" s="21" t="n">
        <v>15.375</v>
      </c>
      <c r="D6435" s="21" t="n">
        <v>1006.922</v>
      </c>
      <c r="E6435" s="15" t="n">
        <v>-17.641196013289</v>
      </c>
      <c r="F6435" s="15" t="n">
        <v>-20.033</v>
      </c>
      <c r="G6435" s="21" t="n">
        <v>-16.9857751387178</v>
      </c>
    </row>
    <row r="6436" customFormat="false" ht="12.75" hidden="false" customHeight="false" outlineLevel="0" collapsed="false">
      <c r="A6436" s="19" t="n">
        <v>41543.0416666667</v>
      </c>
      <c r="C6436" s="21" t="n">
        <v>14.65</v>
      </c>
      <c r="D6436" s="21" t="n">
        <v>1007.935</v>
      </c>
      <c r="E6436" s="15" t="n">
        <v>-20.0332225913621</v>
      </c>
      <c r="F6436" s="15" t="n">
        <v>-21.3286666666667</v>
      </c>
      <c r="G6436" s="21" t="n">
        <v>-18.1788091023326</v>
      </c>
    </row>
    <row r="6437" customFormat="false" ht="12.75" hidden="false" customHeight="false" outlineLevel="0" collapsed="false">
      <c r="A6437" s="19" t="n">
        <v>41543.0833333333</v>
      </c>
      <c r="C6437" s="21" t="n">
        <v>14.125</v>
      </c>
      <c r="D6437" s="21" t="n">
        <v>1007.935</v>
      </c>
      <c r="E6437" s="15" t="n">
        <v>-20.531561461794</v>
      </c>
      <c r="F6437" s="15" t="n">
        <v>-20.5313333333333</v>
      </c>
      <c r="G6437" s="21" t="n">
        <v>-18.6618962075816</v>
      </c>
    </row>
    <row r="6438" customFormat="false" ht="12.75" hidden="false" customHeight="false" outlineLevel="0" collapsed="false">
      <c r="A6438" s="19" t="n">
        <v>41543.125</v>
      </c>
      <c r="C6438" s="21" t="n">
        <v>14.125</v>
      </c>
      <c r="D6438" s="21" t="n">
        <v>1007.935</v>
      </c>
      <c r="E6438" s="15" t="n">
        <v>-18.7375415282392</v>
      </c>
      <c r="F6438" s="15" t="n">
        <v>-18.6376666666667</v>
      </c>
      <c r="G6438" s="21" t="n">
        <v>-17.357689916071</v>
      </c>
    </row>
    <row r="6439" customFormat="false" ht="12.75" hidden="false" customHeight="false" outlineLevel="0" collapsed="false">
      <c r="A6439" s="19" t="n">
        <v>41543.1666666667</v>
      </c>
      <c r="C6439" s="21" t="n">
        <v>14.2</v>
      </c>
      <c r="D6439" s="21" t="n">
        <v>1008.948</v>
      </c>
      <c r="E6439" s="15" t="n">
        <v>-15.0498338870432</v>
      </c>
      <c r="F6439" s="15" t="n">
        <v>-13.9533333333333</v>
      </c>
      <c r="G6439" s="21" t="n">
        <v>-14.8405675802747</v>
      </c>
    </row>
    <row r="6440" customFormat="false" ht="12.75" hidden="false" customHeight="false" outlineLevel="0" collapsed="false">
      <c r="A6440" s="19" t="n">
        <v>41543.2083333333</v>
      </c>
      <c r="C6440" s="21" t="n">
        <v>14.075</v>
      </c>
      <c r="D6440" s="21" t="n">
        <v>1009.20125</v>
      </c>
      <c r="E6440" s="15" t="n">
        <v>-12.1594684385382</v>
      </c>
      <c r="F6440" s="15" t="n">
        <v>-13.455</v>
      </c>
      <c r="G6440" s="21" t="n">
        <v>-12.5822665965258</v>
      </c>
    </row>
    <row r="6441" customFormat="false" ht="12.75" hidden="false" customHeight="false" outlineLevel="0" collapsed="false">
      <c r="A6441" s="19" t="n">
        <v>41543.25</v>
      </c>
      <c r="C6441" s="21" t="n">
        <v>13.85</v>
      </c>
      <c r="D6441" s="21" t="n">
        <v>1009.961</v>
      </c>
      <c r="E6441" s="15" t="n">
        <v>-9.26910299003322</v>
      </c>
      <c r="F6441" s="15" t="n">
        <v>-10.3653333333333</v>
      </c>
      <c r="G6441" s="21" t="n">
        <v>-10.4280919544014</v>
      </c>
    </row>
    <row r="6442" customFormat="false" ht="12.75" hidden="false" customHeight="false" outlineLevel="0" collapsed="false">
      <c r="A6442" s="19" t="n">
        <v>41543.2916666667</v>
      </c>
      <c r="C6442" s="21" t="n">
        <v>13.9</v>
      </c>
      <c r="D6442" s="21" t="n">
        <v>1010.4675</v>
      </c>
      <c r="E6442" s="15" t="n">
        <v>-6.17940199335548</v>
      </c>
      <c r="F6442" s="15" t="n">
        <v>-6.17933333333333</v>
      </c>
      <c r="G6442" s="21" t="n">
        <v>-8.45488967944521</v>
      </c>
    </row>
    <row r="6443" customFormat="false" ht="12.75" hidden="false" customHeight="false" outlineLevel="0" collapsed="false">
      <c r="A6443" s="19" t="n">
        <v>41543.3333333333</v>
      </c>
      <c r="C6443" s="21" t="n">
        <v>13.95</v>
      </c>
      <c r="D6443" s="21" t="n">
        <v>1010.974</v>
      </c>
      <c r="E6443" s="15" t="n">
        <v>-5.88039867109635</v>
      </c>
      <c r="F6443" s="15" t="n">
        <v>-4.38533333333334</v>
      </c>
      <c r="G6443" s="21" t="n">
        <v>-7.20178904524065</v>
      </c>
    </row>
    <row r="6444" customFormat="false" ht="12.75" hidden="false" customHeight="false" outlineLevel="0" collapsed="false">
      <c r="A6444" s="19" t="n">
        <v>41543.375</v>
      </c>
      <c r="C6444" s="21" t="n">
        <v>14.8</v>
      </c>
      <c r="D6444" s="21" t="n">
        <v>1011.73375</v>
      </c>
      <c r="E6444" s="15" t="n">
        <v>-3.88704318936877</v>
      </c>
      <c r="F6444" s="15" t="n">
        <v>-3.68766666666667</v>
      </c>
      <c r="G6444" s="21" t="n">
        <v>-5.49413200564968</v>
      </c>
    </row>
    <row r="6445" customFormat="false" ht="12.75" hidden="false" customHeight="false" outlineLevel="0" collapsed="false">
      <c r="A6445" s="19" t="n">
        <v>41543.4166666667</v>
      </c>
      <c r="C6445" s="21" t="n">
        <v>16.325</v>
      </c>
      <c r="D6445" s="21" t="n">
        <v>1011.4805</v>
      </c>
      <c r="E6445" s="15" t="n">
        <v>-4.58471760797342</v>
      </c>
      <c r="F6445" s="15" t="n">
        <v>-4.28566666666667</v>
      </c>
      <c r="G6445" s="21" t="n">
        <v>-4.80813364723044</v>
      </c>
    </row>
    <row r="6446" customFormat="false" ht="12.75" hidden="false" customHeight="false" outlineLevel="0" collapsed="false">
      <c r="A6446" s="19" t="n">
        <v>41543.4583333333</v>
      </c>
      <c r="C6446" s="21" t="n">
        <v>18.175</v>
      </c>
      <c r="D6446" s="21" t="n">
        <v>1010.974</v>
      </c>
      <c r="E6446" s="15" t="n">
        <v>-3.2890365448505</v>
      </c>
      <c r="F6446" s="15" t="n">
        <v>-2.89033333333333</v>
      </c>
      <c r="G6446" s="21" t="n">
        <v>-4.04981421737638</v>
      </c>
    </row>
    <row r="6447" customFormat="false" ht="12.75" hidden="false" customHeight="false" outlineLevel="0" collapsed="false">
      <c r="A6447" s="19" t="n">
        <v>41543.5</v>
      </c>
      <c r="C6447" s="21" t="n">
        <v>19.65</v>
      </c>
      <c r="D6447" s="21" t="n">
        <v>1011.4805</v>
      </c>
      <c r="E6447" s="15" t="n">
        <v>-1.59468438538206</v>
      </c>
      <c r="F6447" s="15" t="n">
        <v>-3.98666666666667</v>
      </c>
      <c r="G6447" s="21" t="n">
        <v>-4.69140062880022</v>
      </c>
    </row>
    <row r="6448" customFormat="false" ht="12.75" hidden="false" customHeight="false" outlineLevel="0" collapsed="false">
      <c r="A6448" s="19" t="n">
        <v>41543.5416666667</v>
      </c>
      <c r="C6448" s="21" t="n">
        <v>23.6</v>
      </c>
      <c r="D6448" s="21" t="n">
        <v>1010.974</v>
      </c>
      <c r="E6448" s="15" t="n">
        <v>-2.69102990033223</v>
      </c>
      <c r="F6448" s="15" t="n">
        <v>-3.887</v>
      </c>
      <c r="G6448" s="21" t="n">
        <v>-5.55031917347901</v>
      </c>
    </row>
    <row r="6449" customFormat="false" ht="12.75" hidden="false" customHeight="false" outlineLevel="0" collapsed="false">
      <c r="A6449" s="19" t="n">
        <v>41543.5833333333</v>
      </c>
      <c r="C6449" s="21" t="n">
        <v>23.8</v>
      </c>
      <c r="D6449" s="21" t="n">
        <v>1010.974</v>
      </c>
      <c r="E6449" s="15" t="n">
        <v>-3.88704318936877</v>
      </c>
      <c r="F6449" s="15" t="n">
        <v>-3.08966666666667</v>
      </c>
      <c r="G6449" s="21" t="n">
        <v>-5.5684769903411</v>
      </c>
    </row>
    <row r="6450" customFormat="false" ht="12.75" hidden="false" customHeight="false" outlineLevel="0" collapsed="false">
      <c r="A6450" s="19" t="n">
        <v>41543.625</v>
      </c>
      <c r="C6450" s="21" t="n">
        <v>20.225</v>
      </c>
      <c r="D6450" s="21" t="n">
        <v>1010.974</v>
      </c>
      <c r="E6450" s="15" t="n">
        <v>-4.28571428571429</v>
      </c>
      <c r="F6450" s="15" t="n">
        <v>-5.681</v>
      </c>
      <c r="G6450" s="21" t="n">
        <v>-5.25885151879472</v>
      </c>
    </row>
    <row r="6451" customFormat="false" ht="12.75" hidden="false" customHeight="false" outlineLevel="0" collapsed="false">
      <c r="A6451" s="19" t="n">
        <v>41543.6666666667</v>
      </c>
      <c r="C6451" s="21" t="n">
        <v>18.975</v>
      </c>
      <c r="D6451" s="21" t="n">
        <v>1010.974</v>
      </c>
      <c r="E6451" s="15" t="n">
        <v>-3.48837209302326</v>
      </c>
      <c r="F6451" s="15" t="n">
        <v>-4.485</v>
      </c>
      <c r="G6451" s="21" t="n">
        <v>-5.02429745361345</v>
      </c>
    </row>
    <row r="6452" customFormat="false" ht="12.75" hidden="false" customHeight="false" outlineLevel="0" collapsed="false">
      <c r="A6452" s="19" t="n">
        <v>41543.7083333333</v>
      </c>
      <c r="C6452" s="21" t="n">
        <v>17.55</v>
      </c>
      <c r="D6452" s="21" t="n">
        <v>1010.974</v>
      </c>
      <c r="E6452" s="15" t="n">
        <v>-1.69435215946844</v>
      </c>
      <c r="F6452" s="15" t="n">
        <v>-2.19266666666667</v>
      </c>
      <c r="G6452" s="21" t="n">
        <v>-3.77167394848355</v>
      </c>
    </row>
    <row r="6453" customFormat="false" ht="12.75" hidden="false" customHeight="false" outlineLevel="0" collapsed="false">
      <c r="A6453" s="19" t="n">
        <v>41543.75</v>
      </c>
      <c r="C6453" s="21" t="n">
        <v>15.25</v>
      </c>
      <c r="D6453" s="21" t="n">
        <v>1010.974</v>
      </c>
      <c r="E6453" s="15" t="n">
        <v>-2.09302325581396</v>
      </c>
      <c r="F6453" s="15" t="n">
        <v>-2.49166666666667</v>
      </c>
      <c r="G6453" s="21" t="n">
        <v>-3.13583075230748</v>
      </c>
    </row>
    <row r="6454" customFormat="false" ht="12.75" hidden="false" customHeight="false" outlineLevel="0" collapsed="false">
      <c r="A6454" s="19" t="n">
        <v>41543.7916666667</v>
      </c>
      <c r="C6454" s="21" t="n">
        <v>14.4</v>
      </c>
      <c r="D6454" s="21" t="n">
        <v>1011.73375</v>
      </c>
      <c r="E6454" s="15" t="n">
        <v>-1.59468438538206</v>
      </c>
      <c r="F6454" s="15" t="n">
        <v>-2.99</v>
      </c>
      <c r="G6454" s="21" t="n">
        <v>-2.74407690975952</v>
      </c>
    </row>
    <row r="6455" customFormat="false" ht="12.75" hidden="false" customHeight="false" outlineLevel="0" collapsed="false">
      <c r="A6455" s="19" t="n">
        <v>41543.8333333333</v>
      </c>
      <c r="C6455" s="21" t="n">
        <v>13.7</v>
      </c>
      <c r="D6455" s="21" t="n">
        <v>1011.987</v>
      </c>
      <c r="E6455" s="15" t="n">
        <v>-2.99003322259136</v>
      </c>
      <c r="F6455" s="15" t="n">
        <v>-2.691</v>
      </c>
      <c r="G6455" s="21" t="n">
        <v>-3.47114364203694</v>
      </c>
    </row>
    <row r="6456" customFormat="false" ht="12.75" hidden="false" customHeight="false" outlineLevel="0" collapsed="false">
      <c r="A6456" s="19" t="n">
        <v>41543.875</v>
      </c>
      <c r="C6456" s="21" t="n">
        <v>13.125</v>
      </c>
      <c r="D6456" s="21" t="n">
        <v>1011.987</v>
      </c>
      <c r="E6456" s="15" t="n">
        <v>-0.897009966777409</v>
      </c>
      <c r="F6456" s="15" t="n">
        <v>-4.08633333333333</v>
      </c>
      <c r="G6456" s="21" t="n">
        <v>-3.52172779511844</v>
      </c>
    </row>
    <row r="6457" customFormat="false" ht="12.75" hidden="false" customHeight="false" outlineLevel="0" collapsed="false">
      <c r="A6457" s="19" t="n">
        <v>41543.9166666667</v>
      </c>
      <c r="C6457" s="21" t="n">
        <v>12.525</v>
      </c>
      <c r="D6457" s="21" t="n">
        <v>1011.987</v>
      </c>
      <c r="E6457" s="15" t="n">
        <v>-3.38870431893688</v>
      </c>
      <c r="F6457" s="15" t="n">
        <v>-3.98666666666667</v>
      </c>
      <c r="G6457" s="21" t="n">
        <v>-3.78660222277834</v>
      </c>
    </row>
    <row r="6458" customFormat="false" ht="12.75" hidden="false" customHeight="false" outlineLevel="0" collapsed="false">
      <c r="A6458" s="19" t="n">
        <v>41543.9583333333</v>
      </c>
      <c r="C6458" s="21" t="n">
        <v>11.975</v>
      </c>
      <c r="D6458" s="21" t="n">
        <v>1011.987</v>
      </c>
      <c r="E6458" s="15" t="n">
        <v>-3.88704318936877</v>
      </c>
      <c r="F6458" s="15" t="n">
        <v>-1.69433333333333</v>
      </c>
      <c r="G6458" s="21" t="n">
        <v>-3.19899106738988</v>
      </c>
    </row>
    <row r="6459" customFormat="false" ht="12.75" hidden="false" customHeight="false" outlineLevel="0" collapsed="false">
      <c r="A6459" s="19" t="n">
        <v>41544</v>
      </c>
      <c r="C6459" s="21" t="n">
        <v>11.45</v>
      </c>
      <c r="D6459" s="21" t="n">
        <v>1011.987</v>
      </c>
      <c r="E6459" s="15" t="n">
        <v>-2.7906976744186</v>
      </c>
      <c r="F6459" s="15" t="n">
        <v>-2.79066666666667</v>
      </c>
      <c r="G6459" s="21" t="n">
        <v>-3.56256410046913</v>
      </c>
    </row>
    <row r="6460" customFormat="false" ht="12.75" hidden="false" customHeight="false" outlineLevel="0" collapsed="false">
      <c r="A6460" s="19" t="n">
        <v>41544.0416666667</v>
      </c>
      <c r="C6460" s="21" t="n">
        <v>11.075</v>
      </c>
      <c r="D6460" s="21" t="n">
        <v>1011.4805</v>
      </c>
      <c r="E6460" s="15" t="n">
        <v>-3.58803986710964</v>
      </c>
      <c r="F6460" s="15" t="n">
        <v>-2.59133333333333</v>
      </c>
      <c r="G6460" s="21" t="n">
        <v>-3.65408872304886</v>
      </c>
    </row>
    <row r="6461" customFormat="false" ht="12.75" hidden="false" customHeight="false" outlineLevel="0" collapsed="false">
      <c r="A6461" s="19" t="n">
        <v>41544.0833333333</v>
      </c>
      <c r="C6461" s="21" t="n">
        <v>10.65</v>
      </c>
      <c r="D6461" s="21" t="n">
        <v>1010.974</v>
      </c>
      <c r="E6461" s="15" t="n">
        <v>-1.19601328903654</v>
      </c>
      <c r="F6461" s="15" t="n">
        <v>-2.691</v>
      </c>
      <c r="G6461" s="21" t="n">
        <v>-3.36751356769562</v>
      </c>
    </row>
    <row r="6462" customFormat="false" ht="12.75" hidden="false" customHeight="false" outlineLevel="0" collapsed="false">
      <c r="A6462" s="19" t="n">
        <v>41544.125</v>
      </c>
      <c r="C6462" s="21" t="n">
        <v>10.2</v>
      </c>
      <c r="D6462" s="21" t="n">
        <v>1010.974</v>
      </c>
      <c r="E6462" s="15" t="n">
        <v>-3.48837209302326</v>
      </c>
      <c r="F6462" s="15" t="n">
        <v>-3.48833333333333</v>
      </c>
      <c r="G6462" s="21" t="n">
        <v>-3.45219613365268</v>
      </c>
    </row>
    <row r="6463" customFormat="false" ht="12.75" hidden="false" customHeight="false" outlineLevel="0" collapsed="false">
      <c r="A6463" s="19" t="n">
        <v>41544.1666666667</v>
      </c>
      <c r="C6463" s="21" t="n">
        <v>9.925</v>
      </c>
      <c r="D6463" s="21" t="n">
        <v>1010.974</v>
      </c>
      <c r="E6463" s="15" t="n">
        <v>-2.89036544850498</v>
      </c>
      <c r="F6463" s="15" t="n">
        <v>-2.29233333333333</v>
      </c>
      <c r="G6463" s="21" t="n">
        <v>-2.97569914855705</v>
      </c>
    </row>
    <row r="6464" customFormat="false" ht="12.75" hidden="false" customHeight="false" outlineLevel="0" collapsed="false">
      <c r="A6464" s="19" t="n">
        <v>41544.2083333333</v>
      </c>
      <c r="C6464" s="21" t="n">
        <v>9.875</v>
      </c>
      <c r="D6464" s="21" t="n">
        <v>1010.974</v>
      </c>
      <c r="E6464" s="15" t="n">
        <v>-2.49169435215947</v>
      </c>
      <c r="F6464" s="15" t="n">
        <v>-1.09633333333333</v>
      </c>
      <c r="G6464" s="21" t="n">
        <v>-3.32087685847199</v>
      </c>
    </row>
    <row r="6465" customFormat="false" ht="12.75" hidden="false" customHeight="false" outlineLevel="0" collapsed="false">
      <c r="A6465" s="19" t="n">
        <v>41544.25</v>
      </c>
      <c r="C6465" s="21" t="n">
        <v>10.275</v>
      </c>
      <c r="D6465" s="21" t="n">
        <v>1010.974</v>
      </c>
      <c r="E6465" s="15" t="n">
        <v>-0.398671096345517</v>
      </c>
      <c r="F6465" s="15" t="n">
        <v>-0.69766666666667</v>
      </c>
      <c r="G6465" s="21" t="n">
        <v>-3.219785446426</v>
      </c>
    </row>
    <row r="6466" customFormat="false" ht="12.75" hidden="false" customHeight="false" outlineLevel="0" collapsed="false">
      <c r="A6466" s="19" t="n">
        <v>41544.2916666667</v>
      </c>
      <c r="C6466" s="21" t="n">
        <v>11.45</v>
      </c>
      <c r="D6466" s="21" t="n">
        <v>1010.974</v>
      </c>
      <c r="E6466" s="15" t="n">
        <v>-5.08305647840532</v>
      </c>
      <c r="F6466" s="15" t="n">
        <v>-4.98333333333333</v>
      </c>
      <c r="G6466" s="21" t="n">
        <v>-4.27153667066871</v>
      </c>
    </row>
    <row r="6467" customFormat="false" ht="12.75" hidden="false" customHeight="false" outlineLevel="0" collapsed="false">
      <c r="A6467" s="19" t="n">
        <v>41544.3333333333</v>
      </c>
      <c r="C6467" s="21" t="n">
        <v>12.9</v>
      </c>
      <c r="D6467" s="21" t="n">
        <v>1010.974</v>
      </c>
      <c r="E6467" s="15" t="n">
        <v>-4.6843853820598</v>
      </c>
      <c r="F6467" s="15" t="n">
        <v>-4.98333333333333</v>
      </c>
      <c r="G6467" s="21" t="n">
        <v>-5.04498093125087</v>
      </c>
    </row>
    <row r="6468" customFormat="false" ht="12.75" hidden="false" customHeight="false" outlineLevel="0" collapsed="false">
      <c r="A6468" s="19" t="n">
        <v>41544.375</v>
      </c>
      <c r="C6468" s="21" t="n">
        <v>14.45</v>
      </c>
      <c r="D6468" s="21" t="n">
        <v>1010.974</v>
      </c>
      <c r="E6468" s="15" t="n">
        <v>-5.08305647840531</v>
      </c>
      <c r="F6468" s="15" t="n">
        <v>-5.98</v>
      </c>
      <c r="G6468" s="21" t="n">
        <v>-5.77338061829063</v>
      </c>
    </row>
    <row r="6469" customFormat="false" ht="12.75" hidden="false" customHeight="false" outlineLevel="0" collapsed="false">
      <c r="A6469" s="19" t="n">
        <v>41544.4166666667</v>
      </c>
      <c r="C6469" s="21" t="n">
        <v>15.725</v>
      </c>
      <c r="D6469" s="21" t="n">
        <v>1010.72075</v>
      </c>
      <c r="E6469" s="15" t="n">
        <v>-4.88372093023256</v>
      </c>
      <c r="F6469" s="15" t="n">
        <v>-6.279</v>
      </c>
      <c r="G6469" s="21" t="n">
        <v>-6.58003583416521</v>
      </c>
    </row>
    <row r="6470" customFormat="false" ht="12.75" hidden="false" customHeight="false" outlineLevel="0" collapsed="false">
      <c r="A6470" s="19" t="n">
        <v>41544.4583333333</v>
      </c>
      <c r="C6470" s="21" t="n">
        <v>17.275</v>
      </c>
      <c r="D6470" s="21" t="n">
        <v>1009.961</v>
      </c>
      <c r="E6470" s="15" t="n">
        <v>-5.48172757475083</v>
      </c>
      <c r="F6470" s="15" t="n">
        <v>-6.877</v>
      </c>
      <c r="G6470" s="21" t="n">
        <v>-4.94935698783475</v>
      </c>
    </row>
    <row r="6471" customFormat="false" ht="12.75" hidden="false" customHeight="false" outlineLevel="0" collapsed="false">
      <c r="A6471" s="19" t="n">
        <v>41544.5</v>
      </c>
      <c r="C6471" s="21" t="n">
        <v>21.025</v>
      </c>
      <c r="D6471" s="21" t="n">
        <v>1009.70775</v>
      </c>
      <c r="E6471" s="15" t="n">
        <v>-5.38205980066446</v>
      </c>
      <c r="F6471" s="15" t="n">
        <v>-6.279</v>
      </c>
      <c r="G6471" s="21" t="n">
        <v>-7.28382222821039</v>
      </c>
    </row>
    <row r="6472" customFormat="false" ht="12.75" hidden="false" customHeight="false" outlineLevel="0" collapsed="false">
      <c r="A6472" s="19" t="n">
        <v>41544.5416666667</v>
      </c>
      <c r="C6472" s="21" t="n">
        <v>21.925</v>
      </c>
      <c r="D6472" s="21" t="n">
        <v>1008.948</v>
      </c>
      <c r="E6472" s="15" t="n">
        <v>-4.58471760797342</v>
      </c>
      <c r="F6472" s="15" t="n">
        <v>-3.68766666666667</v>
      </c>
      <c r="G6472" s="21" t="n">
        <v>-7.27826824969168</v>
      </c>
    </row>
    <row r="6473" customFormat="false" ht="12.75" hidden="false" customHeight="false" outlineLevel="0" collapsed="false">
      <c r="A6473" s="19" t="n">
        <v>41544.5833333333</v>
      </c>
      <c r="C6473" s="21" t="n">
        <v>19.525</v>
      </c>
      <c r="D6473" s="21" t="n">
        <v>1008.948</v>
      </c>
      <c r="E6473" s="15" t="n">
        <v>-3.58803986710964</v>
      </c>
      <c r="F6473" s="15" t="n">
        <v>-3.08966666666667</v>
      </c>
      <c r="G6473" s="21" t="n">
        <v>-4.61357214436757</v>
      </c>
    </row>
    <row r="6474" customFormat="false" ht="12.75" hidden="false" customHeight="false" outlineLevel="0" collapsed="false">
      <c r="A6474" s="19" t="n">
        <v>41544.625</v>
      </c>
      <c r="C6474" s="21" t="n">
        <v>18.2</v>
      </c>
      <c r="D6474" s="21" t="n">
        <v>1007.935</v>
      </c>
      <c r="E6474" s="15" t="n">
        <v>-4.78405315614618</v>
      </c>
      <c r="F6474" s="15" t="n">
        <v>-4.08633333333333</v>
      </c>
      <c r="G6474" s="21" t="n">
        <v>-4.49136493411288</v>
      </c>
    </row>
    <row r="6475" customFormat="false" ht="12.75" hidden="false" customHeight="false" outlineLevel="0" collapsed="false">
      <c r="A6475" s="19" t="n">
        <v>41544.6666666667</v>
      </c>
      <c r="C6475" s="21" t="n">
        <v>15.7</v>
      </c>
      <c r="D6475" s="21" t="n">
        <v>1007.935</v>
      </c>
      <c r="E6475" s="15" t="n">
        <v>-2.99003322259136</v>
      </c>
      <c r="F6475" s="15" t="n">
        <v>-3.887</v>
      </c>
      <c r="G6475" s="21" t="n">
        <v>-4.04711883084456</v>
      </c>
    </row>
    <row r="6476" customFormat="false" ht="12.75" hidden="false" customHeight="false" outlineLevel="0" collapsed="false">
      <c r="A6476" s="19" t="n">
        <v>41544.7083333333</v>
      </c>
      <c r="C6476" s="21" t="n">
        <v>14.475</v>
      </c>
      <c r="D6476" s="21" t="n">
        <v>1007.935</v>
      </c>
      <c r="E6476" s="15" t="n">
        <v>-4.08637873754153</v>
      </c>
      <c r="F6476" s="15" t="n">
        <v>-4.58466666666667</v>
      </c>
      <c r="G6476" s="21" t="n">
        <v>-4.00998696727664</v>
      </c>
    </row>
    <row r="6477" customFormat="false" ht="12.75" hidden="false" customHeight="false" outlineLevel="0" collapsed="false">
      <c r="A6477" s="19" t="n">
        <v>41544.75</v>
      </c>
      <c r="C6477" s="21" t="n">
        <v>13.575</v>
      </c>
      <c r="D6477" s="21" t="n">
        <v>1007.935</v>
      </c>
      <c r="E6477" s="15" t="n">
        <v>-7.27574750830565</v>
      </c>
      <c r="F6477" s="15" t="n">
        <v>-7.176</v>
      </c>
      <c r="G6477" s="21" t="n">
        <v>-5.26963840179316</v>
      </c>
    </row>
    <row r="6478" customFormat="false" ht="12.75" hidden="false" customHeight="false" outlineLevel="0" collapsed="false">
      <c r="A6478" s="19" t="n">
        <v>41544.7916666667</v>
      </c>
      <c r="C6478" s="21" t="n">
        <v>13.125</v>
      </c>
      <c r="D6478" s="21" t="n">
        <v>1007.935</v>
      </c>
      <c r="E6478" s="15" t="n">
        <v>-5.98006644518273</v>
      </c>
      <c r="F6478" s="15" t="n">
        <v>-7.07633333333333</v>
      </c>
      <c r="G6478" s="21" t="n">
        <v>-6.20818513759734</v>
      </c>
    </row>
    <row r="6479" customFormat="false" ht="12.75" hidden="false" customHeight="false" outlineLevel="0" collapsed="false">
      <c r="A6479" s="19" t="n">
        <v>41544.8333333333</v>
      </c>
      <c r="C6479" s="21" t="n">
        <v>12.75</v>
      </c>
      <c r="D6479" s="21" t="n">
        <v>1007.935</v>
      </c>
      <c r="E6479" s="15" t="n">
        <v>-6.97674418604652</v>
      </c>
      <c r="F6479" s="15" t="n">
        <v>-7.87366666666667</v>
      </c>
      <c r="G6479" s="21" t="n">
        <v>-6.74290515576034</v>
      </c>
    </row>
    <row r="6480" customFormat="false" ht="12.75" hidden="false" customHeight="false" outlineLevel="0" collapsed="false">
      <c r="A6480" s="19" t="n">
        <v>41544.875</v>
      </c>
      <c r="C6480" s="21" t="n">
        <v>12.35</v>
      </c>
      <c r="D6480" s="21" t="n">
        <v>1007.4285</v>
      </c>
      <c r="E6480" s="15" t="n">
        <v>-8.87043189368771</v>
      </c>
      <c r="F6480" s="15" t="n">
        <v>-8.17266666666667</v>
      </c>
      <c r="G6480" s="21" t="n">
        <v>-7.56723171736832</v>
      </c>
    </row>
    <row r="6481" customFormat="false" ht="12.75" hidden="false" customHeight="false" outlineLevel="0" collapsed="false">
      <c r="A6481" s="19" t="n">
        <v>41544.9166666667</v>
      </c>
      <c r="C6481" s="21" t="n">
        <v>12.05</v>
      </c>
      <c r="D6481" s="21" t="n">
        <v>1007.4285</v>
      </c>
      <c r="E6481" s="15" t="n">
        <v>-6.97674418604651</v>
      </c>
      <c r="F6481" s="15" t="n">
        <v>-6.07966666666667</v>
      </c>
      <c r="G6481" s="21" t="n">
        <v>-7.33668095364333</v>
      </c>
    </row>
    <row r="6482" customFormat="false" ht="12.75" hidden="false" customHeight="false" outlineLevel="0" collapsed="false">
      <c r="A6482" s="19" t="n">
        <v>41544.9583333333</v>
      </c>
      <c r="C6482" s="21" t="n">
        <v>11.725</v>
      </c>
      <c r="D6482" s="21" t="n">
        <v>1006.922</v>
      </c>
      <c r="E6482" s="15" t="n">
        <v>-9.56810631229236</v>
      </c>
      <c r="F6482" s="15" t="n">
        <v>-10.5646666666667</v>
      </c>
      <c r="G6482" s="21" t="n">
        <v>-10.1341585973706</v>
      </c>
    </row>
    <row r="6483" customFormat="false" ht="12.75" hidden="false" customHeight="false" outlineLevel="0" collapsed="false">
      <c r="A6483" s="19" t="n">
        <v>41545</v>
      </c>
      <c r="C6483" s="21" t="n">
        <v>11.825</v>
      </c>
      <c r="D6483" s="21" t="n">
        <v>1005.909</v>
      </c>
      <c r="E6483" s="15" t="n">
        <v>-10.7641196013289</v>
      </c>
      <c r="F6483" s="15" t="n">
        <v>-9.269</v>
      </c>
      <c r="G6483" s="21" t="n">
        <v>-11.2747254838091</v>
      </c>
    </row>
    <row r="6484" customFormat="false" ht="12.75" hidden="false" customHeight="false" outlineLevel="0" collapsed="false">
      <c r="A6484" s="19" t="n">
        <v>41545.0416666667</v>
      </c>
      <c r="C6484" s="21" t="n">
        <v>11.875</v>
      </c>
      <c r="D6484" s="21" t="n">
        <v>1005.14925</v>
      </c>
      <c r="E6484" s="15" t="n">
        <v>-11.6611295681063</v>
      </c>
      <c r="F6484" s="15" t="n">
        <v>-12.6576666666667</v>
      </c>
      <c r="G6484" s="21" t="n">
        <v>-12.199122917936</v>
      </c>
    </row>
    <row r="6485" customFormat="false" ht="12.75" hidden="false" customHeight="false" outlineLevel="0" collapsed="false">
      <c r="A6485" s="19" t="n">
        <v>41545.0833333333</v>
      </c>
      <c r="C6485" s="21" t="n">
        <v>11.75</v>
      </c>
      <c r="D6485" s="21" t="n">
        <v>1004.64275</v>
      </c>
      <c r="E6485" s="15" t="n">
        <v>-13.0564784053156</v>
      </c>
      <c r="F6485" s="15" t="n">
        <v>-14.8503333333333</v>
      </c>
      <c r="G6485" s="21" t="n">
        <v>-12.9623582760464</v>
      </c>
    </row>
    <row r="6486" customFormat="false" ht="12.75" hidden="false" customHeight="false" outlineLevel="0" collapsed="false">
      <c r="A6486" s="19" t="n">
        <v>41545.125</v>
      </c>
      <c r="C6486" s="21" t="n">
        <v>11.925</v>
      </c>
      <c r="D6486" s="21" t="n">
        <v>1003.883</v>
      </c>
      <c r="E6486" s="15" t="n">
        <v>-12.0598006644518</v>
      </c>
      <c r="F6486" s="15" t="n">
        <v>-12.857</v>
      </c>
      <c r="G6486" s="21" t="n">
        <v>-11.9550682710421</v>
      </c>
    </row>
    <row r="6487" customFormat="false" ht="12.75" hidden="false" customHeight="false" outlineLevel="0" collapsed="false">
      <c r="A6487" s="19" t="n">
        <v>41545.1666666667</v>
      </c>
      <c r="C6487" s="21" t="n">
        <v>11.925</v>
      </c>
      <c r="D6487" s="21" t="n">
        <v>1003.883</v>
      </c>
      <c r="E6487" s="15" t="n">
        <v>-10.9634551495017</v>
      </c>
      <c r="F6487" s="15" t="n">
        <v>-11.661</v>
      </c>
      <c r="G6487" s="21" t="n">
        <v>-10.917485671189</v>
      </c>
    </row>
    <row r="6488" customFormat="false" ht="12.75" hidden="false" customHeight="false" outlineLevel="0" collapsed="false">
      <c r="A6488" s="19" t="n">
        <v>41545.2083333333</v>
      </c>
      <c r="C6488" s="21" t="n">
        <v>12.075</v>
      </c>
      <c r="D6488" s="21" t="n">
        <v>1003.883</v>
      </c>
      <c r="E6488" s="15" t="n">
        <v>-11.1627906976744</v>
      </c>
      <c r="F6488" s="15" t="n">
        <v>-10.5646666666667</v>
      </c>
      <c r="G6488" s="21" t="n">
        <v>-10.1268779204792</v>
      </c>
    </row>
    <row r="6489" customFormat="false" ht="12.75" hidden="false" customHeight="false" outlineLevel="0" collapsed="false">
      <c r="A6489" s="19" t="n">
        <v>41545.25</v>
      </c>
      <c r="C6489" s="21" t="n">
        <v>12.425</v>
      </c>
      <c r="D6489" s="21" t="n">
        <v>1003.883</v>
      </c>
      <c r="E6489" s="15" t="n">
        <v>-20.531561461794</v>
      </c>
      <c r="F6489" s="15" t="n">
        <v>-9.96666666666667</v>
      </c>
      <c r="G6489" s="21" t="n">
        <v>-9.72181285514987</v>
      </c>
    </row>
    <row r="6490" customFormat="false" ht="12.75" hidden="false" customHeight="false" outlineLevel="0" collapsed="false">
      <c r="A6490" s="19" t="n">
        <v>41545.2916666667</v>
      </c>
      <c r="C6490" s="21" t="n">
        <v>13.375</v>
      </c>
      <c r="D6490" s="21" t="n">
        <v>1003.883</v>
      </c>
      <c r="E6490" s="15" t="n">
        <v>-8.77076411960133</v>
      </c>
      <c r="F6490" s="15" t="n">
        <v>-8.57133333333333</v>
      </c>
      <c r="G6490" s="21" t="n">
        <v>-9.01501242584674</v>
      </c>
    </row>
    <row r="6491" customFormat="false" ht="12.75" hidden="false" customHeight="false" outlineLevel="0" collapsed="false">
      <c r="A6491" s="19" t="n">
        <v>41545.3333333333</v>
      </c>
      <c r="C6491" s="21" t="n">
        <v>14.475</v>
      </c>
      <c r="D6491" s="21" t="n">
        <v>1003.883</v>
      </c>
      <c r="E6491" s="15" t="n">
        <v>-7.17607973421927</v>
      </c>
      <c r="F6491" s="15" t="n">
        <v>-11.96</v>
      </c>
      <c r="G6491" s="21" t="n">
        <v>-8.16517912960178</v>
      </c>
    </row>
    <row r="6492" customFormat="false" ht="12.75" hidden="false" customHeight="false" outlineLevel="0" collapsed="false">
      <c r="A6492" s="19" t="n">
        <v>41545.375</v>
      </c>
      <c r="C6492" s="21" t="n">
        <v>16.45</v>
      </c>
      <c r="D6492" s="21" t="n">
        <v>1003.883</v>
      </c>
      <c r="E6492" s="15" t="n">
        <v>-7.17607973421927</v>
      </c>
      <c r="F6492" s="15" t="n">
        <v>-8.57133333333333</v>
      </c>
      <c r="G6492" s="21" t="n">
        <v>-7.98982140546659</v>
      </c>
    </row>
    <row r="6493" customFormat="false" ht="12.75" hidden="false" customHeight="false" outlineLevel="0" collapsed="false">
      <c r="A6493" s="19" t="n">
        <v>41545.4166666667</v>
      </c>
      <c r="C6493" s="21" t="n">
        <v>18.45</v>
      </c>
      <c r="D6493" s="21" t="n">
        <v>1002.87</v>
      </c>
      <c r="E6493" s="15" t="n">
        <v>-6.67774086378738</v>
      </c>
      <c r="F6493" s="15" t="n">
        <v>-9.16933333333333</v>
      </c>
      <c r="G6493" s="21" t="n">
        <v>-8.51190769708407</v>
      </c>
    </row>
    <row r="6494" customFormat="false" ht="12.75" hidden="false" customHeight="false" outlineLevel="0" collapsed="false">
      <c r="A6494" s="19" t="n">
        <v>41545.4583333333</v>
      </c>
      <c r="C6494" s="21" t="n">
        <v>19.55</v>
      </c>
      <c r="D6494" s="21" t="n">
        <v>1002.87</v>
      </c>
      <c r="E6494" s="15" t="n">
        <v>-7.37541528239203</v>
      </c>
      <c r="F6494" s="15" t="n">
        <v>-9.16933333333334</v>
      </c>
      <c r="G6494" s="21" t="n">
        <v>-7.09702650856632</v>
      </c>
    </row>
    <row r="6495" customFormat="false" ht="12.75" hidden="false" customHeight="false" outlineLevel="0" collapsed="false">
      <c r="A6495" s="19" t="n">
        <v>41545.5</v>
      </c>
      <c r="C6495" s="21" t="n">
        <v>19</v>
      </c>
      <c r="D6495" s="21" t="n">
        <v>1002.87</v>
      </c>
      <c r="E6495" s="15" t="n">
        <v>-8.17275747508306</v>
      </c>
      <c r="F6495" s="15" t="n">
        <v>-9.36866666666667</v>
      </c>
      <c r="G6495" s="21" t="n">
        <v>-8.23389931277217</v>
      </c>
    </row>
    <row r="6496" customFormat="false" ht="12.75" hidden="false" customHeight="false" outlineLevel="0" collapsed="false">
      <c r="A6496" s="19" t="n">
        <v>41545.5416666667</v>
      </c>
      <c r="C6496" s="21" t="n">
        <v>18.15</v>
      </c>
      <c r="D6496" s="21" t="n">
        <v>1002.61675</v>
      </c>
      <c r="E6496" s="15" t="n">
        <v>-8.87043189368771</v>
      </c>
      <c r="F6496" s="15" t="n">
        <v>-7.176</v>
      </c>
      <c r="G6496" s="21" t="n">
        <v>-8.18529257538786</v>
      </c>
    </row>
    <row r="6497" customFormat="false" ht="12.75" hidden="false" customHeight="false" outlineLevel="0" collapsed="false">
      <c r="A6497" s="19" t="n">
        <v>41545.5833333333</v>
      </c>
      <c r="C6497" s="21" t="n">
        <v>18.25</v>
      </c>
      <c r="D6497" s="21" t="n">
        <v>1002.3635</v>
      </c>
      <c r="E6497" s="15" t="n">
        <v>-9.16943521594684</v>
      </c>
      <c r="F6497" s="15" t="n">
        <v>-7.37533333333333</v>
      </c>
      <c r="G6497" s="21" t="n">
        <v>-7.32442223229648</v>
      </c>
    </row>
    <row r="6498" customFormat="false" ht="12.75" hidden="false" customHeight="false" outlineLevel="0" collapsed="false">
      <c r="A6498" s="19" t="n">
        <v>41545.625</v>
      </c>
      <c r="C6498" s="21" t="n">
        <v>17.175</v>
      </c>
      <c r="D6498" s="21" t="n">
        <v>1001.857</v>
      </c>
      <c r="E6498" s="15" t="n">
        <v>-9.76744186046512</v>
      </c>
      <c r="F6498" s="15" t="n">
        <v>-6.67766666666667</v>
      </c>
      <c r="G6498" s="21" t="n">
        <v>-7.18025434006482</v>
      </c>
    </row>
    <row r="6499" customFormat="false" ht="12.75" hidden="false" customHeight="false" outlineLevel="0" collapsed="false">
      <c r="A6499" s="19" t="n">
        <v>41545.6666666667</v>
      </c>
      <c r="C6499" s="21" t="n">
        <v>16.35</v>
      </c>
      <c r="D6499" s="21" t="n">
        <v>1001.857</v>
      </c>
      <c r="E6499" s="15" t="n">
        <v>-4.6843853820598</v>
      </c>
      <c r="F6499" s="15" t="n">
        <v>-5.083</v>
      </c>
      <c r="G6499" s="21" t="n">
        <v>-5.2221950683879</v>
      </c>
    </row>
    <row r="6500" customFormat="false" ht="12.75" hidden="false" customHeight="false" outlineLevel="0" collapsed="false">
      <c r="A6500" s="19" t="n">
        <v>41545.7083333333</v>
      </c>
      <c r="C6500" s="21" t="n">
        <v>15.4</v>
      </c>
      <c r="D6500" s="21" t="n">
        <v>1001.857</v>
      </c>
      <c r="E6500" s="15" t="n">
        <v>-2.69102990033223</v>
      </c>
      <c r="F6500" s="15" t="n">
        <v>-2.99</v>
      </c>
      <c r="G6500" s="21" t="n">
        <v>-4.13560686771312</v>
      </c>
    </row>
    <row r="6501" customFormat="false" ht="12.75" hidden="false" customHeight="false" outlineLevel="0" collapsed="false">
      <c r="A6501" s="19" t="n">
        <v>41545.75</v>
      </c>
      <c r="C6501" s="21" t="n">
        <v>14.8</v>
      </c>
      <c r="D6501" s="21" t="n">
        <v>1001.857</v>
      </c>
      <c r="E6501" s="15" t="n">
        <v>-4.78405315614618</v>
      </c>
      <c r="F6501" s="15" t="n">
        <v>-1.794</v>
      </c>
      <c r="G6501" s="21" t="n">
        <v>-3.84478524292269</v>
      </c>
    </row>
    <row r="6502" customFormat="false" ht="12.75" hidden="false" customHeight="false" outlineLevel="0" collapsed="false">
      <c r="A6502" s="19" t="n">
        <v>41545.7916666667</v>
      </c>
      <c r="C6502" s="21" t="n">
        <v>14.625</v>
      </c>
      <c r="D6502" s="21" t="n">
        <v>1001.857</v>
      </c>
      <c r="E6502" s="15" t="n">
        <v>-3.68770764119601</v>
      </c>
      <c r="F6502" s="15" t="n">
        <v>-1.794</v>
      </c>
      <c r="G6502" s="21" t="n">
        <v>-3.48335263550373</v>
      </c>
    </row>
    <row r="6503" customFormat="false" ht="12.75" hidden="false" customHeight="false" outlineLevel="0" collapsed="false">
      <c r="A6503" s="19" t="n">
        <v>41545.8333333333</v>
      </c>
      <c r="C6503" s="21" t="n">
        <v>14.825</v>
      </c>
      <c r="D6503" s="21" t="n">
        <v>1001.857</v>
      </c>
      <c r="E6503" s="15" t="n">
        <v>-3.68770764119601</v>
      </c>
      <c r="F6503" s="15" t="n">
        <v>-3.68766666666667</v>
      </c>
      <c r="G6503" s="21" t="n">
        <v>-4.52089819446908</v>
      </c>
    </row>
    <row r="6504" customFormat="false" ht="12.75" hidden="false" customHeight="false" outlineLevel="0" collapsed="false">
      <c r="A6504" s="19" t="n">
        <v>41545.875</v>
      </c>
      <c r="C6504" s="21" t="n">
        <v>14.85</v>
      </c>
      <c r="D6504" s="21" t="n">
        <v>1001.857</v>
      </c>
      <c r="E6504" s="15" t="n">
        <v>-4.38538205980067</v>
      </c>
      <c r="F6504" s="15" t="n">
        <v>-4.485</v>
      </c>
      <c r="G6504" s="21" t="n">
        <v>-5.31483479591086</v>
      </c>
    </row>
    <row r="6505" customFormat="false" ht="12.75" hidden="false" customHeight="false" outlineLevel="0" collapsed="false">
      <c r="A6505" s="19" t="n">
        <v>41545.9166666667</v>
      </c>
      <c r="C6505" s="21" t="n">
        <v>14.225</v>
      </c>
      <c r="D6505" s="21" t="n">
        <v>1001.09725</v>
      </c>
      <c r="E6505" s="15" t="n">
        <v>-7.57475083056478</v>
      </c>
      <c r="F6505" s="15" t="n">
        <v>-7.57466666666667</v>
      </c>
      <c r="G6505" s="21" t="n">
        <v>-6.85511144603003</v>
      </c>
    </row>
    <row r="6506" customFormat="false" ht="12.75" hidden="false" customHeight="false" outlineLevel="0" collapsed="false">
      <c r="A6506" s="19" t="n">
        <v>41545.9583333333</v>
      </c>
      <c r="C6506" s="21" t="n">
        <v>13.85</v>
      </c>
      <c r="D6506" s="21" t="n">
        <v>1000.844</v>
      </c>
      <c r="E6506" s="15" t="n">
        <v>-5.68106312292359</v>
      </c>
      <c r="F6506" s="15" t="n">
        <v>-5.88033333333334</v>
      </c>
      <c r="G6506" s="21" t="n">
        <v>-5.07718180563355</v>
      </c>
    </row>
    <row r="6507" customFormat="false" ht="12.75" hidden="false" customHeight="false" outlineLevel="0" collapsed="false">
      <c r="A6507" s="19" t="n">
        <v>41546</v>
      </c>
      <c r="C6507" s="21" t="n">
        <v>14.075</v>
      </c>
      <c r="D6507" s="21" t="n">
        <v>1000.844</v>
      </c>
      <c r="E6507" s="15" t="n">
        <v>-4.18604651162791</v>
      </c>
      <c r="F6507" s="15" t="n">
        <v>-4.38533333333333</v>
      </c>
      <c r="G6507" s="21" t="n">
        <v>-4.98694318941503</v>
      </c>
    </row>
    <row r="6508" customFormat="false" ht="12.75" hidden="false" customHeight="false" outlineLevel="0" collapsed="false">
      <c r="A6508" s="19" t="n">
        <v>41546.0416666667</v>
      </c>
      <c r="C6508" s="21" t="n">
        <v>14.125</v>
      </c>
      <c r="D6508" s="21" t="n">
        <v>1000.844</v>
      </c>
      <c r="E6508" s="15" t="n">
        <v>-5.38205980066446</v>
      </c>
      <c r="F6508" s="15" t="n">
        <v>-4.68433333333334</v>
      </c>
      <c r="G6508" s="21" t="n">
        <v>-5.19586681320283</v>
      </c>
    </row>
    <row r="6509" customFormat="false" ht="12.75" hidden="false" customHeight="false" outlineLevel="0" collapsed="false">
      <c r="A6509" s="19" t="n">
        <v>41546.0833333333</v>
      </c>
      <c r="C6509" s="21" t="n">
        <v>13.975</v>
      </c>
      <c r="D6509" s="21" t="n">
        <v>1000.3375</v>
      </c>
      <c r="E6509" s="15" t="n">
        <v>-5.98006644518273</v>
      </c>
      <c r="F6509" s="15" t="n">
        <v>-4.38533333333333</v>
      </c>
      <c r="G6509" s="21" t="n">
        <v>-5.40614010176238</v>
      </c>
    </row>
    <row r="6510" customFormat="false" ht="12.75" hidden="false" customHeight="false" outlineLevel="0" collapsed="false">
      <c r="A6510" s="19" t="n">
        <v>41546.125</v>
      </c>
      <c r="C6510" s="21" t="n">
        <v>13.625</v>
      </c>
      <c r="D6510" s="21" t="n">
        <v>999.831</v>
      </c>
      <c r="E6510" s="15" t="n">
        <v>-3.38870431893688</v>
      </c>
      <c r="F6510" s="15" t="n">
        <v>-5.083</v>
      </c>
      <c r="G6510" s="21" t="n">
        <v>-4.82366039260163</v>
      </c>
    </row>
    <row r="6511" customFormat="false" ht="12.75" hidden="false" customHeight="false" outlineLevel="0" collapsed="false">
      <c r="A6511" s="19" t="n">
        <v>41546.1666666667</v>
      </c>
      <c r="C6511" s="21" t="n">
        <v>13.625</v>
      </c>
      <c r="D6511" s="21" t="n">
        <v>999.831</v>
      </c>
      <c r="E6511" s="15" t="n">
        <v>-2.49169435215947</v>
      </c>
      <c r="F6511" s="15" t="n">
        <v>-4.186</v>
      </c>
      <c r="G6511" s="21" t="n">
        <v>-4.64085429224885</v>
      </c>
    </row>
    <row r="6512" customFormat="false" ht="12.75" hidden="false" customHeight="false" outlineLevel="0" collapsed="false">
      <c r="A6512" s="19" t="n">
        <v>41546.2083333333</v>
      </c>
      <c r="C6512" s="21" t="n">
        <v>13.375</v>
      </c>
      <c r="D6512" s="21" t="n">
        <v>1000.3375</v>
      </c>
      <c r="E6512" s="15" t="n">
        <v>-3.78737541528239</v>
      </c>
      <c r="F6512" s="15" t="n">
        <v>-3.588</v>
      </c>
      <c r="G6512" s="21" t="n">
        <v>-3.81265677010118</v>
      </c>
    </row>
    <row r="6513" customFormat="false" ht="12.75" hidden="false" customHeight="false" outlineLevel="0" collapsed="false">
      <c r="A6513" s="19" t="n">
        <v>41546.25</v>
      </c>
      <c r="C6513" s="21" t="n">
        <v>13.05</v>
      </c>
      <c r="D6513" s="21" t="n">
        <v>1000.844</v>
      </c>
      <c r="E6513" s="15" t="n">
        <v>-1.79401993355482</v>
      </c>
      <c r="F6513" s="15" t="n">
        <v>-3.588</v>
      </c>
      <c r="G6513" s="21" t="n">
        <v>-4.33116948227968</v>
      </c>
    </row>
    <row r="6514" customFormat="false" ht="12.75" hidden="false" customHeight="false" outlineLevel="0" collapsed="false">
      <c r="A6514" s="19" t="n">
        <v>41546.2916666667</v>
      </c>
      <c r="C6514" s="21" t="n">
        <v>12.8</v>
      </c>
      <c r="D6514" s="21" t="n">
        <v>1000.844</v>
      </c>
      <c r="E6514" s="15" t="n">
        <v>-6.17940199335548</v>
      </c>
      <c r="F6514" s="15" t="n">
        <v>-5.18266666666667</v>
      </c>
      <c r="G6514" s="21" t="n">
        <v>-5.23166037741335</v>
      </c>
    </row>
    <row r="6515" customFormat="false" ht="12.75" hidden="false" customHeight="false" outlineLevel="0" collapsed="false">
      <c r="A6515" s="19" t="n">
        <v>41546.3333333333</v>
      </c>
      <c r="C6515" s="21" t="n">
        <v>13.4</v>
      </c>
      <c r="D6515" s="21" t="n">
        <v>1000.59075</v>
      </c>
      <c r="E6515" s="15" t="n">
        <v>-3.2890365448505</v>
      </c>
      <c r="F6515" s="15" t="n">
        <v>-3.98666666666667</v>
      </c>
      <c r="G6515" s="21" t="n">
        <v>-4.96611705182558</v>
      </c>
    </row>
    <row r="6516" customFormat="false" ht="12.75" hidden="false" customHeight="false" outlineLevel="0" collapsed="false">
      <c r="A6516" s="19" t="n">
        <v>41546.375</v>
      </c>
      <c r="C6516" s="21" t="n">
        <v>15.175</v>
      </c>
      <c r="D6516" s="21" t="n">
        <v>1000.844</v>
      </c>
      <c r="E6516" s="15" t="n">
        <v>-4.38538205980067</v>
      </c>
      <c r="F6516" s="15" t="n">
        <v>-4.784</v>
      </c>
      <c r="G6516" s="21" t="n">
        <v>-4.91910353466711</v>
      </c>
    </row>
    <row r="6517" customFormat="false" ht="12.75" hidden="false" customHeight="false" outlineLevel="0" collapsed="false">
      <c r="A6517" s="19" t="n">
        <v>41546.4166666667</v>
      </c>
      <c r="C6517" s="21" t="n">
        <v>16.65</v>
      </c>
      <c r="D6517" s="21" t="n">
        <v>999.831</v>
      </c>
      <c r="E6517" s="15" t="n">
        <v>-4.58471760797342</v>
      </c>
      <c r="F6517" s="15" t="n">
        <v>-3.98666666666667</v>
      </c>
      <c r="G6517" s="21" t="n">
        <v>-4.53923380669355</v>
      </c>
    </row>
    <row r="6518" customFormat="false" ht="12.75" hidden="false" customHeight="false" outlineLevel="0" collapsed="false">
      <c r="A6518" s="19" t="n">
        <v>41546.4583333333</v>
      </c>
      <c r="C6518" s="21" t="n">
        <v>18.95</v>
      </c>
      <c r="D6518" s="21" t="n">
        <v>999.831</v>
      </c>
      <c r="E6518" s="15" t="n">
        <v>-4.58471760797342</v>
      </c>
      <c r="F6518" s="15" t="n">
        <v>-4.68433333333333</v>
      </c>
      <c r="G6518" s="21" t="n">
        <v>-3.6059398108904</v>
      </c>
    </row>
    <row r="6519" customFormat="false" ht="12.75" hidden="false" customHeight="false" outlineLevel="0" collapsed="false">
      <c r="A6519" s="19" t="n">
        <v>41546.5</v>
      </c>
      <c r="C6519" s="21" t="n">
        <v>21.65</v>
      </c>
      <c r="D6519" s="21" t="n">
        <v>999.831</v>
      </c>
      <c r="E6519" s="15" t="n">
        <v>-3.68770764119601</v>
      </c>
      <c r="F6519" s="15" t="n">
        <v>-3.08966666666667</v>
      </c>
      <c r="G6519" s="21" t="n">
        <v>-4.65582381191273</v>
      </c>
    </row>
    <row r="6520" customFormat="false" ht="12.75" hidden="false" customHeight="false" outlineLevel="0" collapsed="false">
      <c r="A6520" s="19" t="n">
        <v>41546.5416666667</v>
      </c>
      <c r="C6520" s="21" t="n">
        <v>22.75</v>
      </c>
      <c r="D6520" s="21" t="n">
        <v>999.831</v>
      </c>
      <c r="E6520" s="15" t="n">
        <v>-2.29235880398671</v>
      </c>
      <c r="F6520" s="15" t="n">
        <v>-3.289</v>
      </c>
      <c r="G6520" s="21" t="n">
        <v>-4.6666456638213</v>
      </c>
    </row>
    <row r="6521" customFormat="false" ht="12.75" hidden="false" customHeight="false" outlineLevel="0" collapsed="false">
      <c r="A6521" s="19" t="n">
        <v>41546.5833333333</v>
      </c>
      <c r="C6521" s="21" t="n">
        <v>21.35</v>
      </c>
      <c r="D6521" s="21" t="n">
        <v>999.831</v>
      </c>
      <c r="E6521" s="15" t="n">
        <v>-3.88704318936877</v>
      </c>
      <c r="F6521" s="15" t="n">
        <v>-6.07966666666667</v>
      </c>
      <c r="G6521" s="21" t="n">
        <v>-4.57731222136735</v>
      </c>
    </row>
    <row r="6522" customFormat="false" ht="12.75" hidden="false" customHeight="false" outlineLevel="0" collapsed="false">
      <c r="A6522" s="19" t="n">
        <v>41546.625</v>
      </c>
      <c r="C6522" s="21" t="n">
        <v>17.2</v>
      </c>
      <c r="D6522" s="21" t="n">
        <v>999.831</v>
      </c>
      <c r="E6522" s="15" t="n">
        <v>-4.98338870431894</v>
      </c>
      <c r="F6522" s="15" t="n">
        <v>-4.98333333333333</v>
      </c>
      <c r="G6522" s="21" t="n">
        <v>-4.62299423386579</v>
      </c>
    </row>
    <row r="6523" customFormat="false" ht="12.75" hidden="false" customHeight="false" outlineLevel="0" collapsed="false">
      <c r="A6523" s="19" t="n">
        <v>41546.6666666667</v>
      </c>
      <c r="C6523" s="21" t="n">
        <v>15.675</v>
      </c>
      <c r="D6523" s="21" t="n">
        <v>1000.08425</v>
      </c>
      <c r="E6523" s="15" t="n">
        <v>-3.08970099667774</v>
      </c>
      <c r="F6523" s="15" t="n">
        <v>-4.88366666666667</v>
      </c>
      <c r="G6523" s="21" t="n">
        <v>-4.7137720577031</v>
      </c>
    </row>
    <row r="6524" customFormat="false" ht="12.75" hidden="false" customHeight="false" outlineLevel="0" collapsed="false">
      <c r="A6524" s="19" t="n">
        <v>41546.7083333333</v>
      </c>
      <c r="C6524" s="21" t="n">
        <v>14.9</v>
      </c>
      <c r="D6524" s="21" t="n">
        <v>1000.844</v>
      </c>
      <c r="E6524" s="15" t="n">
        <v>-4.58471760797342</v>
      </c>
      <c r="F6524" s="15" t="n">
        <v>-6.17933333333333</v>
      </c>
      <c r="G6524" s="21" t="n">
        <v>-5.01808484204132</v>
      </c>
    </row>
    <row r="6525" customFormat="false" ht="12.75" hidden="false" customHeight="false" outlineLevel="0" collapsed="false">
      <c r="A6525" s="19" t="n">
        <v>41546.75</v>
      </c>
      <c r="C6525" s="21" t="n">
        <v>14.675</v>
      </c>
      <c r="D6525" s="21" t="n">
        <v>1000.844</v>
      </c>
      <c r="E6525" s="15" t="n">
        <v>-5.78073089700996</v>
      </c>
      <c r="F6525" s="15" t="n">
        <v>-5.18266666666666</v>
      </c>
      <c r="G6525" s="21" t="n">
        <v>-4.69081171617994</v>
      </c>
    </row>
    <row r="6526" customFormat="false" ht="12.75" hidden="false" customHeight="false" outlineLevel="0" collapsed="false">
      <c r="A6526" s="19" t="n">
        <v>41546.7916666667</v>
      </c>
      <c r="C6526" s="21" t="n">
        <v>14.525</v>
      </c>
      <c r="D6526" s="21" t="n">
        <v>1000.844</v>
      </c>
      <c r="E6526" s="15" t="n">
        <v>-5.48172757475083</v>
      </c>
      <c r="F6526" s="15" t="n">
        <v>-5.681</v>
      </c>
      <c r="G6526" s="21" t="n">
        <v>-4.95173588383689</v>
      </c>
    </row>
    <row r="6527" customFormat="false" ht="12.75" hidden="false" customHeight="false" outlineLevel="0" collapsed="false">
      <c r="A6527" s="19" t="n">
        <v>41546.8333333333</v>
      </c>
      <c r="C6527" s="21" t="n">
        <v>14.625</v>
      </c>
      <c r="D6527" s="21" t="n">
        <v>1000.844</v>
      </c>
      <c r="E6527" s="15" t="n">
        <v>-5.38205980066446</v>
      </c>
      <c r="F6527" s="15" t="n">
        <v>-4.88366666666667</v>
      </c>
      <c r="G6527" s="21" t="n">
        <v>-4.95015374298639</v>
      </c>
    </row>
    <row r="6528" customFormat="false" ht="12.75" hidden="false" customHeight="false" outlineLevel="0" collapsed="false">
      <c r="A6528" s="19" t="n">
        <v>41546.875</v>
      </c>
      <c r="C6528" s="21" t="n">
        <v>14.825</v>
      </c>
      <c r="D6528" s="21" t="n">
        <v>1000.3375</v>
      </c>
      <c r="E6528" s="15" t="n">
        <v>-4.78405315614618</v>
      </c>
      <c r="F6528" s="15" t="n">
        <v>-5.18266666666667</v>
      </c>
      <c r="G6528" s="21" t="n">
        <v>-4.86724098167475</v>
      </c>
    </row>
    <row r="6529" customFormat="false" ht="12.75" hidden="false" customHeight="false" outlineLevel="0" collapsed="false">
      <c r="A6529" s="19" t="n">
        <v>41546.9166666667</v>
      </c>
      <c r="C6529" s="21" t="n">
        <v>15</v>
      </c>
      <c r="D6529" s="21" t="n">
        <v>999.831</v>
      </c>
      <c r="E6529" s="15" t="n">
        <v>-5.1827242524917</v>
      </c>
      <c r="F6529" s="15" t="n">
        <v>-4.784</v>
      </c>
      <c r="G6529" s="21" t="n">
        <v>-4.71305188928317</v>
      </c>
    </row>
    <row r="6530" customFormat="false" ht="12.75" hidden="false" customHeight="false" outlineLevel="0" collapsed="false">
      <c r="A6530" s="19" t="n">
        <v>41546.9583333333</v>
      </c>
      <c r="C6530" s="21" t="n">
        <v>14.875</v>
      </c>
      <c r="D6530" s="21" t="n">
        <v>999.831</v>
      </c>
      <c r="E6530" s="15" t="n">
        <v>-4.08637873754153</v>
      </c>
      <c r="F6530" s="15" t="n">
        <v>-4.38533333333334</v>
      </c>
      <c r="G6530" s="21" t="n">
        <v>-4.88948959962597</v>
      </c>
    </row>
    <row r="6531" customFormat="false" ht="12.75" hidden="false" customHeight="false" outlineLevel="0" collapsed="false">
      <c r="A6531" s="19" t="n">
        <v>41547</v>
      </c>
      <c r="C6531" s="21" t="n">
        <v>14.85</v>
      </c>
      <c r="D6531" s="21" t="n">
        <v>999.831</v>
      </c>
      <c r="E6531" s="15" t="n">
        <v>-3.58803986710963</v>
      </c>
      <c r="F6531" s="15" t="n">
        <v>-3.887</v>
      </c>
      <c r="G6531" s="21" t="n">
        <v>-4.68084556261986</v>
      </c>
    </row>
    <row r="6532" customFormat="false" ht="12.75" hidden="false" customHeight="false" outlineLevel="0" collapsed="false">
      <c r="A6532" s="19" t="n">
        <v>41547.0416666667</v>
      </c>
      <c r="C6532" s="21" t="n">
        <v>14.8</v>
      </c>
      <c r="D6532" s="21" t="n">
        <v>999.831</v>
      </c>
      <c r="E6532" s="15" t="n">
        <v>-4.88372093023256</v>
      </c>
      <c r="F6532" s="15" t="n">
        <v>-3.887</v>
      </c>
      <c r="G6532" s="21" t="n">
        <v>-5.05935013171271</v>
      </c>
    </row>
    <row r="6533" customFormat="false" ht="12.75" hidden="false" customHeight="false" outlineLevel="0" collapsed="false">
      <c r="A6533" s="19" t="n">
        <v>41547.0833333333</v>
      </c>
      <c r="C6533" s="21" t="n">
        <v>14.275</v>
      </c>
      <c r="D6533" s="21" t="n">
        <v>999.3245</v>
      </c>
      <c r="E6533" s="15" t="n">
        <v>-4.78405315614618</v>
      </c>
      <c r="F6533" s="15" t="n">
        <v>-4.485</v>
      </c>
      <c r="G6533" s="21" t="n">
        <v>-5.27134649006105</v>
      </c>
    </row>
    <row r="6534" customFormat="false" ht="12.75" hidden="false" customHeight="false" outlineLevel="0" collapsed="false">
      <c r="A6534" s="19" t="n">
        <v>41547.125</v>
      </c>
      <c r="C6534" s="21" t="n">
        <v>13.575</v>
      </c>
      <c r="D6534" s="21" t="n">
        <v>998.818</v>
      </c>
      <c r="E6534" s="15" t="n">
        <v>-5.38205980066446</v>
      </c>
      <c r="F6534" s="15" t="n">
        <v>-7.07633333333334</v>
      </c>
      <c r="G6534" s="21" t="n">
        <v>-4.6784508611873</v>
      </c>
    </row>
    <row r="6535" customFormat="false" ht="12.75" hidden="false" customHeight="false" outlineLevel="0" collapsed="false">
      <c r="A6535" s="19" t="n">
        <v>41547.1666666667</v>
      </c>
      <c r="C6535" s="21" t="n">
        <v>13.125</v>
      </c>
      <c r="D6535" s="21" t="n">
        <v>998.818</v>
      </c>
      <c r="E6535" s="15" t="n">
        <v>-3.88704318936877</v>
      </c>
      <c r="F6535" s="15" t="n">
        <v>-2.093</v>
      </c>
      <c r="G6535" s="21" t="n">
        <v>-4.81536171796692</v>
      </c>
    </row>
    <row r="6536" customFormat="false" ht="12.75" hidden="false" customHeight="false" outlineLevel="0" collapsed="false">
      <c r="A6536" s="19" t="n">
        <v>41547.2083333333</v>
      </c>
      <c r="C6536" s="21" t="n">
        <v>12.9</v>
      </c>
      <c r="D6536" s="21" t="n">
        <v>998.818</v>
      </c>
      <c r="E6536" s="15" t="n">
        <v>-3.98671096345515</v>
      </c>
      <c r="F6536" s="15" t="n">
        <v>-1.89366666666667</v>
      </c>
      <c r="G6536" s="21" t="n">
        <v>-4.03499754988211</v>
      </c>
    </row>
    <row r="6537" customFormat="false" ht="12.75" hidden="false" customHeight="false" outlineLevel="0" collapsed="false">
      <c r="A6537" s="19" t="n">
        <v>41547.25</v>
      </c>
      <c r="C6537" s="21" t="n">
        <v>12.95</v>
      </c>
      <c r="D6537" s="21" t="n">
        <v>999.3245</v>
      </c>
      <c r="E6537" s="15" t="n">
        <v>-2.3920265780731</v>
      </c>
      <c r="F6537" s="15" t="n">
        <v>-2.79066666666666</v>
      </c>
      <c r="G6537" s="21" t="n">
        <v>-3.68583409271596</v>
      </c>
    </row>
    <row r="6538" customFormat="false" ht="12.75" hidden="false" customHeight="false" outlineLevel="0" collapsed="false">
      <c r="A6538" s="19" t="n">
        <v>41547.2916666667</v>
      </c>
      <c r="C6538" s="21" t="n">
        <v>13.7</v>
      </c>
      <c r="D6538" s="21" t="n">
        <v>999.831</v>
      </c>
      <c r="E6538" s="15" t="n">
        <v>-2.99003322259136</v>
      </c>
      <c r="F6538" s="15" t="n">
        <v>-2.99</v>
      </c>
      <c r="G6538" s="21" t="n">
        <v>-3.96783070026571</v>
      </c>
    </row>
    <row r="6539" customFormat="false" ht="12.75" hidden="false" customHeight="false" outlineLevel="0" collapsed="false">
      <c r="A6539" s="19" t="n">
        <v>41547.3333333333</v>
      </c>
      <c r="C6539" s="21" t="n">
        <v>15.2</v>
      </c>
      <c r="D6539" s="21" t="n">
        <v>999.831</v>
      </c>
      <c r="E6539" s="15" t="n">
        <v>-4.6843853820598</v>
      </c>
      <c r="F6539" s="15" t="n">
        <v>-2.79066666666666</v>
      </c>
      <c r="G6539" s="21" t="n">
        <v>-4.97291236884769</v>
      </c>
    </row>
    <row r="6540" customFormat="false" ht="12.75" hidden="false" customHeight="false" outlineLevel="0" collapsed="false">
      <c r="A6540" s="19" t="n">
        <v>41547.375</v>
      </c>
      <c r="C6540" s="21" t="n">
        <v>16.425</v>
      </c>
      <c r="D6540" s="21" t="n">
        <v>999.831</v>
      </c>
      <c r="E6540" s="15" t="n">
        <v>-3.2890365448505</v>
      </c>
      <c r="F6540" s="15" t="n">
        <v>-4.08633333333334</v>
      </c>
      <c r="G6540" s="21" t="n">
        <v>-4.45706833755561</v>
      </c>
    </row>
    <row r="6541" customFormat="false" ht="12.75" hidden="false" customHeight="false" outlineLevel="0" collapsed="false">
      <c r="A6541" s="19" t="n">
        <v>41547.4166666667</v>
      </c>
      <c r="C6541" s="21" t="n">
        <v>17.15</v>
      </c>
      <c r="D6541" s="21" t="n">
        <v>999.831</v>
      </c>
      <c r="E6541" s="15" t="n">
        <v>-4.88372093023256</v>
      </c>
      <c r="F6541" s="15" t="n">
        <v>-3.78733333333333</v>
      </c>
      <c r="G6541" s="21" t="n">
        <v>-4.48884572901445</v>
      </c>
    </row>
    <row r="6542" customFormat="false" ht="12.75" hidden="false" customHeight="false" outlineLevel="0" collapsed="false">
      <c r="A6542" s="19" t="n">
        <v>41547.4583333333</v>
      </c>
      <c r="C6542" s="21" t="n">
        <v>19.125</v>
      </c>
      <c r="D6542" s="21" t="n">
        <v>999.831</v>
      </c>
      <c r="E6542" s="15" t="n">
        <v>-3.98671096345515</v>
      </c>
      <c r="F6542" s="15" t="n">
        <v>-4.98333333333333</v>
      </c>
      <c r="G6542" s="21" t="n">
        <v>-5.08253084814091</v>
      </c>
    </row>
    <row r="6543" customFormat="false" ht="12.75" hidden="false" customHeight="false" outlineLevel="0" collapsed="false">
      <c r="A6543" s="19" t="n">
        <v>41547.5</v>
      </c>
      <c r="C6543" s="21" t="n">
        <v>23.025</v>
      </c>
      <c r="D6543" s="21" t="n">
        <v>999.831</v>
      </c>
      <c r="E6543" s="15" t="n">
        <v>-4.78405315614618</v>
      </c>
      <c r="F6543" s="15" t="n">
        <v>-2.691</v>
      </c>
      <c r="G6543" s="21" t="n">
        <v>-4.59261464784498</v>
      </c>
    </row>
    <row r="6544" customFormat="false" ht="12.75" hidden="false" customHeight="false" outlineLevel="0" collapsed="false">
      <c r="A6544" s="19" t="n">
        <v>41547.5416666667</v>
      </c>
      <c r="C6544" s="21" t="n">
        <v>20.95</v>
      </c>
      <c r="D6544" s="21" t="n">
        <v>999.831</v>
      </c>
      <c r="E6544" s="15" t="n">
        <v>-3.2890365448505</v>
      </c>
      <c r="F6544" s="15" t="n">
        <v>-1.89366666666667</v>
      </c>
      <c r="G6544" s="21" t="n">
        <v>-4.21008946542118</v>
      </c>
    </row>
    <row r="6545" customFormat="false" ht="12.75" hidden="false" customHeight="false" outlineLevel="0" collapsed="false">
      <c r="A6545" s="19" t="n">
        <v>41547.5833333333</v>
      </c>
      <c r="C6545" s="21" t="n">
        <v>20.15</v>
      </c>
      <c r="D6545" s="21" t="n">
        <v>999.831</v>
      </c>
      <c r="E6545" s="15" t="n">
        <v>-3.18936877076412</v>
      </c>
      <c r="F6545" s="15" t="n">
        <v>-3.78733333333333</v>
      </c>
      <c r="G6545" s="21" t="n">
        <v>-3.87788430077105</v>
      </c>
    </row>
    <row r="6546" customFormat="false" ht="12.75" hidden="false" customHeight="false" outlineLevel="0" collapsed="false">
      <c r="A6546" s="19" t="n">
        <v>41547.625</v>
      </c>
      <c r="C6546" s="21" t="n">
        <v>20</v>
      </c>
      <c r="D6546" s="21" t="n">
        <v>999.831</v>
      </c>
      <c r="E6546" s="15" t="n">
        <v>-2.59136212624585</v>
      </c>
      <c r="F6546" s="15" t="n">
        <v>-4.58466666666666</v>
      </c>
      <c r="G6546" s="21" t="n">
        <v>-3.17528486270632</v>
      </c>
    </row>
    <row r="6547" customFormat="false" ht="12.75" hidden="false" customHeight="false" outlineLevel="0" collapsed="false">
      <c r="A6547" s="19" t="n">
        <v>41547.6666666667</v>
      </c>
      <c r="C6547" s="21" t="n">
        <v>18.925</v>
      </c>
      <c r="D6547" s="21" t="n">
        <v>1000.59075</v>
      </c>
      <c r="E6547" s="15" t="n">
        <v>-1.59468438538206</v>
      </c>
      <c r="F6547" s="15" t="n">
        <v>-3.18933333333333</v>
      </c>
      <c r="G6547" s="21" t="n">
        <v>-3.33135246421275</v>
      </c>
    </row>
    <row r="6548" customFormat="false" ht="12.75" hidden="false" customHeight="false" outlineLevel="0" collapsed="false">
      <c r="A6548" s="19" t="n">
        <v>41547.7083333333</v>
      </c>
      <c r="C6548" s="21" t="n">
        <v>15.475</v>
      </c>
      <c r="D6548" s="21" t="n">
        <v>1000.844</v>
      </c>
      <c r="E6548" s="15" t="n">
        <v>-3.18936877076412</v>
      </c>
      <c r="F6548" s="15" t="n">
        <v>-3.38866666666667</v>
      </c>
      <c r="G6548" s="21" t="n">
        <v>-3.44636620973141</v>
      </c>
    </row>
    <row r="6549" customFormat="false" ht="12.75" hidden="false" customHeight="false" outlineLevel="0" collapsed="false">
      <c r="A6549" s="19" t="n">
        <v>41547.75</v>
      </c>
      <c r="C6549" s="21" t="n">
        <v>14.15</v>
      </c>
      <c r="D6549" s="21" t="n">
        <v>1001.3505</v>
      </c>
      <c r="E6549" s="15" t="n">
        <v>-2.79069767441861</v>
      </c>
      <c r="F6549" s="15" t="n">
        <v>-3.18933333333333</v>
      </c>
      <c r="G6549" s="21" t="n">
        <v>-3.34874982468229</v>
      </c>
    </row>
    <row r="6550" customFormat="false" ht="12.75" hidden="false" customHeight="false" outlineLevel="0" collapsed="false">
      <c r="A6550" s="19" t="n">
        <v>41547.7916666667</v>
      </c>
      <c r="C6550" s="21" t="n">
        <v>13.525</v>
      </c>
      <c r="D6550" s="21" t="n">
        <v>1002.11025</v>
      </c>
      <c r="E6550" s="15" t="n">
        <v>-2.89036544850498</v>
      </c>
      <c r="F6550" s="15" t="n">
        <v>-4.68433333333334</v>
      </c>
      <c r="G6550" s="21" t="n">
        <v>-4.33634098985964</v>
      </c>
    </row>
    <row r="6551" customFormat="false" ht="12.75" hidden="false" customHeight="false" outlineLevel="0" collapsed="false">
      <c r="A6551" s="19" t="n">
        <v>41547.8333333333</v>
      </c>
      <c r="C6551" s="21" t="n">
        <v>12.925</v>
      </c>
      <c r="D6551" s="21" t="n">
        <v>1002.3635</v>
      </c>
      <c r="E6551" s="15" t="n">
        <v>-5.98006644518273</v>
      </c>
      <c r="F6551" s="15" t="n">
        <v>-4.186</v>
      </c>
      <c r="G6551" s="21" t="n">
        <v>-5.67231571398713</v>
      </c>
    </row>
    <row r="6552" customFormat="false" ht="12.75" hidden="false" customHeight="false" outlineLevel="0" collapsed="false">
      <c r="A6552" s="19" t="n">
        <v>41547.875</v>
      </c>
      <c r="C6552" s="21" t="n">
        <v>12.55</v>
      </c>
      <c r="D6552" s="21" t="n">
        <v>1001.857</v>
      </c>
      <c r="E6552" s="15" t="n">
        <v>-7.57475083056478</v>
      </c>
      <c r="F6552" s="15" t="n">
        <v>-6.97666666666667</v>
      </c>
      <c r="G6552" s="21" t="n">
        <v>-6.78866921853344</v>
      </c>
    </row>
    <row r="6553" customFormat="false" ht="12.75" hidden="false" customHeight="false" outlineLevel="0" collapsed="false">
      <c r="A6553" s="19" t="n">
        <v>41547.9166666667</v>
      </c>
      <c r="C6553" s="21" t="n">
        <v>12.4</v>
      </c>
      <c r="D6553" s="21" t="n">
        <v>1001.857</v>
      </c>
      <c r="E6553" s="15" t="n">
        <v>-7.87375415282392</v>
      </c>
      <c r="F6553" s="15" t="n">
        <v>-6.47833333333333</v>
      </c>
      <c r="G6553" s="21" t="n">
        <v>-8.04095560545569</v>
      </c>
    </row>
    <row r="6554" customFormat="false" ht="12.75" hidden="false" customHeight="false" outlineLevel="0" collapsed="false">
      <c r="A6554" s="19" t="n">
        <v>41547.9583333333</v>
      </c>
      <c r="C6554" s="21" t="n">
        <v>12.05</v>
      </c>
      <c r="D6554" s="21" t="n">
        <v>1001.857</v>
      </c>
      <c r="E6554" s="15" t="n">
        <v>-9.16943521594685</v>
      </c>
      <c r="F6554" s="15" t="n">
        <v>-6.877</v>
      </c>
      <c r="G6554" s="21" t="n">
        <v>-7.8713348669467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