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72">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Stevenage (Roadside)</t>
  </si>
  <si>
    <t xml:space="preserve">Organisation</t>
  </si>
  <si>
    <t xml:space="preserve">Herts &amp; Beds</t>
  </si>
  <si>
    <t xml:space="preserve">01/01/2013</t>
  </si>
  <si>
    <t xml:space="preserve">30/06/2013</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Central Beds - Sandy (MD3)</t>
  </si>
  <si>
    <t xml:space="preserve">Pressure Site Warning</t>
  </si>
  <si>
    <t xml:space="preserve">Temperature Site</t>
  </si>
  <si>
    <t xml:space="preserve">Portable Sensor - Oxford St2 (JOX)</t>
  </si>
  <si>
    <t xml:space="preserve">Temperature Site Warning</t>
  </si>
  <si>
    <t xml:space="preserve">TMP Distant site ( 569km).</t>
  </si>
  <si>
    <t xml:space="preserve">FDMS Site 1</t>
  </si>
  <si>
    <t xml:space="preserve">Greenwich - Blackheath (GR7)</t>
  </si>
  <si>
    <t xml:space="preserve">FDMS Site 1 Warning</t>
  </si>
  <si>
    <t xml:space="preserve">FDMS1 Correction includes unratified data.</t>
  </si>
  <si>
    <t xml:space="preserve">FDMS Site 2</t>
  </si>
  <si>
    <t xml:space="preserve">Lewisham - New Cross (LW2)</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Stevenage (Roadside)</v>
      </c>
    </row>
    <row r="10" customFormat="false" ht="12.75" hidden="false" customHeight="false" outlineLevel="0" collapsed="false">
      <c r="C10" s="0" t="s">
        <v>4</v>
      </c>
      <c r="D10" s="0" t="str">
        <f aca="false">IF(Summary!B5="","",Summary!B5)</f>
        <v>01/01/2013</v>
      </c>
    </row>
    <row r="11" customFormat="false" ht="12.75" hidden="false" customHeight="false" outlineLevel="0" collapsed="false">
      <c r="C11" s="0" t="s">
        <v>5</v>
      </c>
      <c r="D11" s="0" t="str">
        <f aca="false">IF(Summary!B6="","",Summary!B6)</f>
        <v>30/06/2013</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9</v>
      </c>
    </row>
    <row r="17" customFormat="false" ht="12.75" hidden="false" customHeight="false" outlineLevel="0" collapsed="false">
      <c r="A17" s="14" t="s">
        <v>50</v>
      </c>
      <c r="B17" s="3" t="s">
        <v>51</v>
      </c>
    </row>
    <row r="18" customFormat="false" ht="12.75" hidden="false" customHeight="false" outlineLevel="0" collapsed="false">
      <c r="A18" s="14" t="s">
        <v>52</v>
      </c>
      <c r="B18" s="3" t="s">
        <v>53</v>
      </c>
    </row>
    <row r="19" customFormat="false" ht="12.75" hidden="false" customHeight="false" outlineLevel="0" collapsed="false">
      <c r="A19" s="14" t="s">
        <v>54</v>
      </c>
      <c r="B19" s="3" t="s">
        <v>55</v>
      </c>
    </row>
    <row r="20" customFormat="false" ht="12.75" hidden="false" customHeight="false" outlineLevel="0" collapsed="false">
      <c r="A20" s="14" t="s">
        <v>56</v>
      </c>
      <c r="B20" s="3" t="s">
        <v>57</v>
      </c>
    </row>
    <row r="21" customFormat="false" ht="12.75" hidden="false" customHeight="false" outlineLevel="0" collapsed="false">
      <c r="A21" s="14" t="s">
        <v>58</v>
      </c>
      <c r="B21" s="3" t="s">
        <v>59</v>
      </c>
    </row>
    <row r="22" customFormat="false" ht="12.75" hidden="false" customHeight="false" outlineLevel="0" collapsed="false">
      <c r="A22" s="14" t="s">
        <v>60</v>
      </c>
      <c r="B22" s="3" t="s">
        <v>61</v>
      </c>
    </row>
    <row r="23" customFormat="false" ht="12.75" hidden="false" customHeight="false" outlineLevel="0" collapsed="false">
      <c r="A23" s="14" t="s">
        <v>62</v>
      </c>
      <c r="B23" s="3" t="s">
        <v>63</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4</v>
      </c>
      <c r="B1" s="18" t="s">
        <v>65</v>
      </c>
      <c r="C1" s="18" t="s">
        <v>66</v>
      </c>
      <c r="D1" s="18" t="s">
        <v>67</v>
      </c>
      <c r="E1" s="18" t="s">
        <v>68</v>
      </c>
      <c r="F1" s="18" t="s">
        <v>69</v>
      </c>
      <c r="G1" s="18" t="s">
        <v>70</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275</v>
      </c>
      <c r="C3" s="21" t="n">
        <v>9.47684311756825</v>
      </c>
      <c r="D3" s="21" t="n">
        <v>997.805</v>
      </c>
      <c r="E3" s="21" t="n">
        <v>1.89846916778793</v>
      </c>
      <c r="F3" s="21" t="n">
        <v>-1.53524667781875</v>
      </c>
      <c r="G3" s="21" t="n">
        <v>-2.42657987600991</v>
      </c>
    </row>
    <row r="4" customFormat="false" ht="12.75" hidden="false" customHeight="false" outlineLevel="0" collapsed="false">
      <c r="A4" s="19" t="n">
        <v>41275.0416666667</v>
      </c>
      <c r="C4" s="21" t="n">
        <v>9.10173821796519</v>
      </c>
      <c r="D4" s="21" t="n">
        <v>997.805</v>
      </c>
      <c r="E4" s="21" t="n">
        <v>-10.5915139761234</v>
      </c>
      <c r="F4" s="21" t="n">
        <v>-1.4329400065015</v>
      </c>
      <c r="G4" s="21" t="n">
        <v>-2.71355470564143</v>
      </c>
    </row>
    <row r="5" customFormat="false" ht="12.75" hidden="false" customHeight="false" outlineLevel="0" collapsed="false">
      <c r="A5" s="19" t="n">
        <v>41275.0833333333</v>
      </c>
      <c r="C5" s="21" t="n">
        <v>7.79812067226882</v>
      </c>
      <c r="D5" s="21" t="n">
        <v>998.818</v>
      </c>
      <c r="E5" s="21" t="n">
        <v>-6.19506830041925</v>
      </c>
      <c r="F5" s="21" t="n">
        <v>-2.2518306072515</v>
      </c>
      <c r="G5" s="21" t="n">
        <v>-2.9509696937979</v>
      </c>
    </row>
    <row r="6" customFormat="false" ht="12.75" hidden="false" customHeight="false" outlineLevel="0" collapsed="false">
      <c r="A6" s="19" t="n">
        <v>41275.125</v>
      </c>
      <c r="C6" s="21" t="n">
        <v>7.30878486053262</v>
      </c>
      <c r="D6" s="21" t="n">
        <v>998.818</v>
      </c>
      <c r="E6" s="21" t="n">
        <v>2.49802424364438</v>
      </c>
      <c r="F6" s="21" t="n">
        <v>-0.51179507889625</v>
      </c>
      <c r="G6" s="21" t="n">
        <v>-2.7488817186425</v>
      </c>
    </row>
    <row r="7" customFormat="false" ht="12.75" hidden="false" customHeight="false" outlineLevel="0" collapsed="false">
      <c r="A7" s="19" t="n">
        <v>41275.1666666667</v>
      </c>
      <c r="C7" s="21" t="n">
        <v>6.57377268580653</v>
      </c>
      <c r="D7" s="21" t="n">
        <v>999.831</v>
      </c>
      <c r="E7" s="21" t="n">
        <v>-4.99607415165875</v>
      </c>
      <c r="F7" s="21" t="n">
        <v>-1.74015561270925</v>
      </c>
      <c r="G7" s="21" t="n">
        <v>-2.44632072389468</v>
      </c>
    </row>
    <row r="8" customFormat="false" ht="12.75" hidden="false" customHeight="false" outlineLevel="0" collapsed="false">
      <c r="A8" s="19" t="n">
        <v>41275.2083333333</v>
      </c>
      <c r="C8" s="21" t="n">
        <v>5.75655083232105</v>
      </c>
      <c r="D8" s="21" t="n">
        <v>1000.844</v>
      </c>
      <c r="E8" s="21" t="n">
        <v>-2.59797190433495</v>
      </c>
      <c r="F8" s="21" t="n">
        <v>0.102365173951251</v>
      </c>
      <c r="G8" s="21" t="n">
        <v>-1.32633324490766</v>
      </c>
    </row>
    <row r="9" customFormat="false" ht="12.75" hidden="false" customHeight="false" outlineLevel="0" collapsed="false">
      <c r="A9" s="19" t="n">
        <v>41275.25</v>
      </c>
      <c r="C9" s="21" t="n">
        <v>5.08516865280506</v>
      </c>
      <c r="D9" s="21" t="n">
        <v>1000.844</v>
      </c>
      <c r="E9" s="21" t="n">
        <v>-3.49728783627912</v>
      </c>
      <c r="F9" s="21" t="n">
        <v>-1.12605078340975</v>
      </c>
      <c r="G9" s="21" t="n">
        <v>-1.47617736420593</v>
      </c>
    </row>
    <row r="10" customFormat="false" ht="12.75" hidden="false" customHeight="false" outlineLevel="0" collapsed="false">
      <c r="A10" s="19" t="n">
        <v>41275.2916666667</v>
      </c>
      <c r="C10" s="21" t="n">
        <v>4.62683968235626</v>
      </c>
      <c r="D10" s="21" t="n">
        <v>1001.857</v>
      </c>
      <c r="E10" s="21" t="n">
        <v>-3.09761370975663</v>
      </c>
      <c r="F10" s="21" t="n">
        <v>1.53556998184875</v>
      </c>
      <c r="G10" s="21" t="n">
        <v>-0.675694891424924</v>
      </c>
    </row>
    <row r="11" customFormat="false" ht="12.75" hidden="false" customHeight="false" outlineLevel="0" collapsed="false">
      <c r="A11" s="19" t="n">
        <v>41275.3333333333</v>
      </c>
      <c r="C11" s="21" t="n">
        <v>4.6869552329515</v>
      </c>
      <c r="D11" s="21" t="n">
        <v>1003.883</v>
      </c>
      <c r="E11" s="21" t="n">
        <v>1.89854718747273</v>
      </c>
      <c r="F11" s="21" t="n">
        <v>0.10237441120925</v>
      </c>
      <c r="G11" s="21" t="n">
        <v>-0.231236624321735</v>
      </c>
    </row>
    <row r="12" customFormat="false" ht="12.75" hidden="false" customHeight="false" outlineLevel="0" collapsed="false">
      <c r="A12" s="19" t="n">
        <v>41275.375</v>
      </c>
      <c r="C12" s="21" t="n">
        <v>5.79725999041178</v>
      </c>
      <c r="D12" s="21" t="n">
        <v>1004.896</v>
      </c>
      <c r="E12" s="21" t="n">
        <v>1.09916454417192</v>
      </c>
      <c r="F12" s="21" t="n">
        <v>-0.6142649417715</v>
      </c>
      <c r="G12" s="21" t="n">
        <v>-0.0258973975630468</v>
      </c>
    </row>
    <row r="13" customFormat="false" ht="12.75" hidden="false" customHeight="false" outlineLevel="0" collapsed="false">
      <c r="A13" s="19" t="n">
        <v>41275.4166666667</v>
      </c>
      <c r="C13" s="21" t="n">
        <v>7.04714513596693</v>
      </c>
      <c r="D13" s="21" t="n">
        <v>1004.896</v>
      </c>
      <c r="E13" s="21" t="n">
        <v>0.199849125515149</v>
      </c>
      <c r="F13" s="21" t="n">
        <v>-0.51190284690625</v>
      </c>
      <c r="G13" s="21" t="n">
        <v>-0.342100892466402</v>
      </c>
    </row>
    <row r="14" customFormat="false" ht="12.75" hidden="false" customHeight="false" outlineLevel="0" collapsed="false">
      <c r="A14" s="19" t="n">
        <v>41275.4583333333</v>
      </c>
      <c r="C14" s="21" t="n">
        <v>8.0444889269576</v>
      </c>
      <c r="D14" s="21" t="n">
        <v>1005.909</v>
      </c>
      <c r="E14" s="21" t="n">
        <v>-2.19835167298945</v>
      </c>
      <c r="F14" s="21" t="n">
        <v>-0.409534593869</v>
      </c>
      <c r="G14" s="21" t="n">
        <v>-1.53226038913283</v>
      </c>
    </row>
    <row r="15" customFormat="false" ht="12.75" hidden="false" customHeight="false" outlineLevel="0" collapsed="false">
      <c r="A15" s="19" t="n">
        <v>41275.5</v>
      </c>
      <c r="C15" s="21" t="n">
        <v>8.49030363611249</v>
      </c>
      <c r="D15" s="21" t="n">
        <v>1006.922</v>
      </c>
      <c r="E15" s="21" t="n">
        <v>-1.69873501865037</v>
      </c>
      <c r="F15" s="21" t="n">
        <v>-0.614320365319501</v>
      </c>
      <c r="G15" s="21" t="n">
        <v>-1.64384134214564</v>
      </c>
    </row>
    <row r="16" customFormat="false" ht="12.75" hidden="false" customHeight="false" outlineLevel="0" collapsed="false">
      <c r="A16" s="19" t="n">
        <v>41275.5416666667</v>
      </c>
      <c r="C16" s="21" t="n">
        <v>8.33046113365428</v>
      </c>
      <c r="D16" s="21" t="n">
        <v>1006.922</v>
      </c>
      <c r="E16" s="21" t="n">
        <v>-1.79866984715595</v>
      </c>
      <c r="F16" s="21" t="n">
        <v>0.204779613278499</v>
      </c>
      <c r="G16" s="21" t="n">
        <v>-1.44151680906511</v>
      </c>
    </row>
    <row r="17" customFormat="false" ht="12.75" hidden="false" customHeight="false" outlineLevel="0" collapsed="false">
      <c r="A17" s="19" t="n">
        <v>41275.5833333333</v>
      </c>
      <c r="C17" s="21" t="n">
        <v>7.8905065846712</v>
      </c>
      <c r="D17" s="21" t="n">
        <v>1006.922</v>
      </c>
      <c r="E17" s="21" t="n">
        <v>-1.69875247042197</v>
      </c>
      <c r="F17" s="21" t="n">
        <v>-0.51196442862625</v>
      </c>
      <c r="G17" s="21" t="n">
        <v>-1.5726347051866</v>
      </c>
    </row>
    <row r="18" customFormat="false" ht="12.75" hidden="false" customHeight="false" outlineLevel="0" collapsed="false">
      <c r="A18" s="19" t="n">
        <v>41275.625</v>
      </c>
      <c r="C18" s="21" t="n">
        <v>7.01089158764693</v>
      </c>
      <c r="D18" s="21" t="n">
        <v>1007.935</v>
      </c>
      <c r="E18" s="21" t="n">
        <v>-1.5988340671132</v>
      </c>
      <c r="F18" s="21" t="n">
        <v>-1.94552333141375</v>
      </c>
      <c r="G18" s="21" t="n">
        <v>-1.17485284433291</v>
      </c>
    </row>
    <row r="19" customFormat="false" ht="12.75" hidden="false" customHeight="false" outlineLevel="0" collapsed="false">
      <c r="A19" s="19" t="n">
        <v>41275.6666666667</v>
      </c>
      <c r="C19" s="21" t="n">
        <v>6.28135102588116</v>
      </c>
      <c r="D19" s="21" t="n">
        <v>1008.948</v>
      </c>
      <c r="E19" s="21" t="n">
        <v>0.0999276424819729</v>
      </c>
      <c r="F19" s="21" t="n">
        <v>-0.10239904389725</v>
      </c>
      <c r="G19" s="21" t="n">
        <v>-0.513727187100056</v>
      </c>
    </row>
    <row r="20" customFormat="false" ht="12.75" hidden="false" customHeight="false" outlineLevel="0" collapsed="false">
      <c r="A20" s="19" t="n">
        <v>41275.7083333333</v>
      </c>
      <c r="C20" s="21" t="n">
        <v>5.8224470364644</v>
      </c>
      <c r="D20" s="21" t="n">
        <v>1009.961</v>
      </c>
      <c r="E20" s="21" t="n">
        <v>-1.49892233654063</v>
      </c>
      <c r="F20" s="21" t="n">
        <v>-0.51201061491625</v>
      </c>
      <c r="G20" s="21" t="n">
        <v>-0.513954969805634</v>
      </c>
    </row>
    <row r="21" customFormat="false" ht="12.75" hidden="false" customHeight="false" outlineLevel="0" collapsed="false">
      <c r="A21" s="19" t="n">
        <v>41275.75</v>
      </c>
      <c r="C21" s="21" t="n">
        <v>5.56489432014188</v>
      </c>
      <c r="D21" s="21" t="n">
        <v>1010.974</v>
      </c>
      <c r="E21" s="21" t="n">
        <v>0.199857338113549</v>
      </c>
      <c r="F21" s="21" t="n">
        <v>0</v>
      </c>
      <c r="G21" s="21" t="n">
        <v>-0.385551683710302</v>
      </c>
    </row>
    <row r="22" customFormat="false" ht="12.75" hidden="false" customHeight="false" outlineLevel="0" collapsed="false">
      <c r="A22" s="19" t="n">
        <v>41275.7916666667</v>
      </c>
      <c r="C22" s="21" t="n">
        <v>5.76474187234731</v>
      </c>
      <c r="D22" s="21" t="n">
        <v>1010.974</v>
      </c>
      <c r="E22" s="21" t="n">
        <v>-2.69808792329272</v>
      </c>
      <c r="F22" s="21" t="n">
        <v>-0.51204140577625</v>
      </c>
      <c r="G22" s="21" t="n">
        <v>-0.521020853121258</v>
      </c>
    </row>
    <row r="23" customFormat="false" ht="12.75" hidden="false" customHeight="false" outlineLevel="0" collapsed="false">
      <c r="A23" s="19" t="n">
        <v>41275.8333333333</v>
      </c>
      <c r="C23" s="21" t="n">
        <v>5.39375491373501</v>
      </c>
      <c r="D23" s="21" t="n">
        <v>1013</v>
      </c>
      <c r="E23" s="21" t="n">
        <v>1.69880482573678</v>
      </c>
      <c r="F23" s="21" t="n">
        <v>-1.33134768313625</v>
      </c>
      <c r="G23" s="21" t="n">
        <v>-0.433839982342965</v>
      </c>
    </row>
    <row r="24" customFormat="false" ht="12.75" hidden="false" customHeight="false" outlineLevel="0" collapsed="false">
      <c r="A24" s="19" t="n">
        <v>41275.875</v>
      </c>
      <c r="C24" s="21" t="n">
        <v>5.19128698497136</v>
      </c>
      <c r="D24" s="21" t="n">
        <v>1013</v>
      </c>
      <c r="E24" s="21" t="n">
        <v>-1.79874376054155</v>
      </c>
      <c r="F24" s="21" t="n">
        <v>-1.8434599078905</v>
      </c>
      <c r="G24" s="21" t="n">
        <v>-0.875548648844446</v>
      </c>
    </row>
    <row r="25" customFormat="false" ht="12.75" hidden="false" customHeight="false" outlineLevel="0" collapsed="false">
      <c r="A25" s="19" t="n">
        <v>41275.9166666667</v>
      </c>
      <c r="C25" s="21" t="n">
        <v>4.91714981230149</v>
      </c>
      <c r="D25" s="21" t="n">
        <v>1014.013</v>
      </c>
      <c r="E25" s="21" t="n">
        <v>-1.9986144441275</v>
      </c>
      <c r="F25" s="21" t="n">
        <v>-0.614505110479501</v>
      </c>
      <c r="G25" s="21" t="n">
        <v>-0.748631008547389</v>
      </c>
    </row>
    <row r="26" customFormat="false" ht="12.75" hidden="false" customHeight="false" outlineLevel="0" collapsed="false">
      <c r="A26" s="19" t="n">
        <v>41275.9583333333</v>
      </c>
      <c r="C26" s="21" t="n">
        <v>4.69228388115725</v>
      </c>
      <c r="D26" s="21" t="n">
        <v>1015.026</v>
      </c>
      <c r="E26" s="21" t="n">
        <v>-1.89869347438173</v>
      </c>
      <c r="F26" s="21" t="n">
        <v>-0.307261792497751</v>
      </c>
      <c r="G26" s="21" t="n">
        <v>-0.931397560970753</v>
      </c>
    </row>
    <row r="27" customFormat="false" ht="12.75" hidden="false" customHeight="false" outlineLevel="0" collapsed="false">
      <c r="A27" s="19" t="n">
        <v>41276</v>
      </c>
      <c r="C27" s="21" t="n">
        <v>4.77155544927104</v>
      </c>
      <c r="D27" s="21" t="n">
        <v>1016.039</v>
      </c>
      <c r="E27" s="21" t="n">
        <v>-1.09924923659293</v>
      </c>
      <c r="F27" s="21" t="n">
        <v>-0.409694706340999</v>
      </c>
      <c r="G27" s="21" t="n">
        <v>-0.600089101263226</v>
      </c>
    </row>
    <row r="28" customFormat="false" ht="12.75" hidden="false" customHeight="false" outlineLevel="0" collapsed="false">
      <c r="A28" s="19" t="n">
        <v>41276.0416666667</v>
      </c>
      <c r="C28" s="21" t="n">
        <v>4.30803216493824</v>
      </c>
      <c r="D28" s="21" t="n">
        <v>1017.052</v>
      </c>
      <c r="E28" s="21" t="n">
        <v>-3.09790012412582</v>
      </c>
      <c r="F28" s="21" t="n">
        <v>-0.6145605340275</v>
      </c>
      <c r="G28" s="21" t="n">
        <v>-0.987372627346258</v>
      </c>
    </row>
    <row r="29" customFormat="false" ht="12.75" hidden="false" customHeight="false" outlineLevel="0" collapsed="false">
      <c r="A29" s="19" t="n">
        <v>41276.0833333333</v>
      </c>
      <c r="C29" s="21" t="n">
        <v>4.06837123431152</v>
      </c>
      <c r="D29" s="21" t="n">
        <v>1017.052</v>
      </c>
      <c r="E29" s="21" t="n">
        <v>-2.09858828247547</v>
      </c>
      <c r="F29" s="21" t="n">
        <v>0.92186851281525</v>
      </c>
      <c r="G29" s="21" t="n">
        <v>-0.554631066611646</v>
      </c>
    </row>
    <row r="30" customFormat="false" ht="12.75" hidden="false" customHeight="false" outlineLevel="0" collapsed="false">
      <c r="A30" s="19" t="n">
        <v>41276.125</v>
      </c>
      <c r="C30" s="21" t="n">
        <v>4.09313843919689</v>
      </c>
      <c r="D30" s="21" t="n">
        <v>1018.065</v>
      </c>
      <c r="E30" s="21" t="n">
        <v>-1.39906604100725</v>
      </c>
      <c r="F30" s="21" t="n">
        <v>-1.12676205227575</v>
      </c>
      <c r="G30" s="21" t="n">
        <v>-1.32291793244295</v>
      </c>
    </row>
    <row r="31" customFormat="false" ht="12.75" hidden="false" customHeight="false" outlineLevel="0" collapsed="false">
      <c r="A31" s="19" t="n">
        <v>41276.1666666667</v>
      </c>
      <c r="C31" s="21" t="n">
        <v>3.98538481010203</v>
      </c>
      <c r="D31" s="21" t="n">
        <v>1019.078</v>
      </c>
      <c r="E31" s="21" t="n">
        <v>-0.499669009653875</v>
      </c>
      <c r="F31" s="21" t="n">
        <v>1.12679592222175</v>
      </c>
      <c r="G31" s="21" t="n">
        <v>-0.797716629296524</v>
      </c>
    </row>
    <row r="32" customFormat="false" ht="12.75" hidden="false" customHeight="false" outlineLevel="0" collapsed="false">
      <c r="A32" s="19" t="n">
        <v>41276.2083333333</v>
      </c>
      <c r="C32" s="21" t="n">
        <v>4.28837229327825</v>
      </c>
      <c r="D32" s="21" t="n">
        <v>1019.078</v>
      </c>
      <c r="E32" s="21" t="n">
        <v>-0.699540206527228</v>
      </c>
      <c r="F32" s="21" t="n">
        <v>0</v>
      </c>
      <c r="G32" s="21" t="n">
        <v>-0.691792428407971</v>
      </c>
    </row>
    <row r="33" customFormat="false" ht="12.75" hidden="false" customHeight="false" outlineLevel="0" collapsed="false">
      <c r="A33" s="19" t="n">
        <v>41276.25</v>
      </c>
      <c r="C33" s="21" t="n">
        <v>4.97609771829434</v>
      </c>
      <c r="D33" s="21" t="n">
        <v>1020.091</v>
      </c>
      <c r="E33" s="21" t="n">
        <v>-3.1979145121784</v>
      </c>
      <c r="F33" s="21" t="n">
        <v>-1.12686366211375</v>
      </c>
      <c r="G33" s="21" t="n">
        <v>-0.296926032593633</v>
      </c>
    </row>
    <row r="34" customFormat="false" ht="12.75" hidden="false" customHeight="false" outlineLevel="0" collapsed="false">
      <c r="A34" s="19" t="n">
        <v>41276.2916666667</v>
      </c>
      <c r="C34" s="21" t="n">
        <v>5.45409781985725</v>
      </c>
      <c r="D34" s="21" t="n">
        <v>1021.104</v>
      </c>
      <c r="E34" s="21" t="n">
        <v>-3.39780162096115</v>
      </c>
      <c r="F34" s="21" t="n">
        <v>0</v>
      </c>
      <c r="G34" s="21" t="n">
        <v>-0.0117305081617185</v>
      </c>
    </row>
    <row r="35" customFormat="false" ht="12.75" hidden="false" customHeight="false" outlineLevel="0" collapsed="false">
      <c r="A35" s="19" t="n">
        <v>41276.3333333333</v>
      </c>
      <c r="C35" s="21" t="n">
        <v>6.11761721199032</v>
      </c>
      <c r="D35" s="21" t="n">
        <v>1021.104</v>
      </c>
      <c r="E35" s="21" t="n">
        <v>-0.699550985562624</v>
      </c>
      <c r="F35" s="21" t="n">
        <v>-0.51224154636625</v>
      </c>
      <c r="G35" s="21" t="n">
        <v>-0.115596504496826</v>
      </c>
    </row>
    <row r="36" customFormat="false" ht="12.75" hidden="false" customHeight="false" outlineLevel="0" collapsed="false">
      <c r="A36" s="19" t="n">
        <v>41276.375</v>
      </c>
      <c r="C36" s="21" t="n">
        <v>6.92544667873009</v>
      </c>
      <c r="D36" s="21" t="n">
        <v>1022.117</v>
      </c>
      <c r="E36" s="21" t="n">
        <v>-4.19732747144655</v>
      </c>
      <c r="F36" s="21" t="n">
        <v>0.819611106874001</v>
      </c>
      <c r="G36" s="21" t="n">
        <v>-0.984652991395477</v>
      </c>
    </row>
    <row r="37" customFormat="false" ht="12.75" hidden="false" customHeight="false" outlineLevel="0" collapsed="false">
      <c r="A37" s="19" t="n">
        <v>41276.4166666667</v>
      </c>
      <c r="C37" s="21" t="n">
        <v>7.65228965122562</v>
      </c>
      <c r="D37" s="21" t="n">
        <v>1021.104</v>
      </c>
      <c r="E37" s="21" t="n">
        <v>-1.9987376331035</v>
      </c>
      <c r="F37" s="21" t="n">
        <v>0.307363402335751</v>
      </c>
      <c r="G37" s="21" t="n">
        <v>-1.11810939471358</v>
      </c>
    </row>
    <row r="38" customFormat="false" ht="12.75" hidden="false" customHeight="false" outlineLevel="0" collapsed="false">
      <c r="A38" s="19" t="n">
        <v>41276.4583333333</v>
      </c>
      <c r="C38" s="21" t="n">
        <v>8.14948093841098</v>
      </c>
      <c r="D38" s="21" t="n">
        <v>1021.104</v>
      </c>
      <c r="E38" s="21" t="n">
        <v>-5.29668193195647</v>
      </c>
      <c r="F38" s="21" t="n">
        <v>-2.15160847715625</v>
      </c>
      <c r="G38" s="21" t="n">
        <v>-2.39072690650439</v>
      </c>
    </row>
    <row r="39" customFormat="false" ht="12.75" hidden="false" customHeight="false" outlineLevel="0" collapsed="false">
      <c r="A39" s="19" t="n">
        <v>41276.5</v>
      </c>
      <c r="C39" s="21" t="n">
        <v>8.5907232942049</v>
      </c>
      <c r="D39" s="21" t="n">
        <v>1021.104</v>
      </c>
      <c r="E39" s="21" t="n">
        <v>-3.29795097158918</v>
      </c>
      <c r="F39" s="21" t="n">
        <v>-1.94675188672775</v>
      </c>
      <c r="G39" s="21" t="n">
        <v>-1.25589269644373</v>
      </c>
    </row>
    <row r="40" customFormat="false" ht="12.75" hidden="false" customHeight="false" outlineLevel="0" collapsed="false">
      <c r="A40" s="19" t="n">
        <v>41276.5416666667</v>
      </c>
      <c r="C40" s="21" t="n">
        <v>8.29033414397925</v>
      </c>
      <c r="D40" s="21" t="n">
        <v>1021.104</v>
      </c>
      <c r="E40" s="21" t="n">
        <v>-2.7982758024865</v>
      </c>
      <c r="F40" s="21" t="n">
        <v>-1.8443466846585</v>
      </c>
      <c r="G40" s="21" t="n">
        <v>-1.63736469348999</v>
      </c>
    </row>
    <row r="41" customFormat="false" ht="12.75" hidden="false" customHeight="false" outlineLevel="0" collapsed="false">
      <c r="A41" s="19" t="n">
        <v>41276.5833333333</v>
      </c>
      <c r="C41" s="21" t="n">
        <v>8.21056907215113</v>
      </c>
      <c r="D41" s="21" t="n">
        <v>1021.104</v>
      </c>
      <c r="E41" s="21" t="n">
        <v>-2.99816804414325</v>
      </c>
      <c r="F41" s="21" t="n">
        <v>-2.15180245957425</v>
      </c>
      <c r="G41" s="21" t="n">
        <v>-1.77321798366236</v>
      </c>
    </row>
    <row r="42" customFormat="false" ht="12.75" hidden="false" customHeight="false" outlineLevel="0" collapsed="false">
      <c r="A42" s="19" t="n">
        <v>41276.625</v>
      </c>
      <c r="C42" s="21" t="n">
        <v>8.50478024174177</v>
      </c>
      <c r="D42" s="21" t="n">
        <v>1021.104</v>
      </c>
      <c r="E42" s="21" t="n">
        <v>-3.09812289085743</v>
      </c>
      <c r="F42" s="21" t="n">
        <v>-1.4345780802535</v>
      </c>
      <c r="G42" s="21" t="n">
        <v>-1.44010403035691</v>
      </c>
    </row>
    <row r="43" customFormat="false" ht="12.75" hidden="false" customHeight="false" outlineLevel="0" collapsed="false">
      <c r="A43" s="19" t="n">
        <v>41276.6666666667</v>
      </c>
      <c r="C43" s="21" t="n">
        <v>9.05043049218673</v>
      </c>
      <c r="D43" s="21" t="n">
        <v>1021.104</v>
      </c>
      <c r="E43" s="21" t="n">
        <v>-3.997598455183</v>
      </c>
      <c r="F43" s="21" t="n">
        <v>-3.79149885256625</v>
      </c>
      <c r="G43" s="21" t="n">
        <v>-2.48388793586153</v>
      </c>
    </row>
    <row r="44" customFormat="false" ht="12.75" hidden="false" customHeight="false" outlineLevel="0" collapsed="false">
      <c r="A44" s="19" t="n">
        <v>41276.7083333333</v>
      </c>
      <c r="C44" s="21" t="n">
        <v>9.68964532319041</v>
      </c>
      <c r="D44" s="21" t="n">
        <v>1021.104</v>
      </c>
      <c r="E44" s="21" t="n">
        <v>-0.299821424000926</v>
      </c>
      <c r="F44" s="21" t="n">
        <v>-1.0247602104725</v>
      </c>
      <c r="G44" s="21" t="n">
        <v>-1.78690210104062</v>
      </c>
    </row>
    <row r="45" customFormat="false" ht="12.75" hidden="false" customHeight="false" outlineLevel="0" collapsed="false">
      <c r="A45" s="19" t="n">
        <v>41276.75</v>
      </c>
      <c r="C45" s="21" t="n">
        <v>10.1809687708544</v>
      </c>
      <c r="D45" s="21" t="n">
        <v>1022.117</v>
      </c>
      <c r="E45" s="21" t="n">
        <v>-1.59905580727</v>
      </c>
      <c r="F45" s="21" t="n">
        <v>-1.639665602132</v>
      </c>
      <c r="G45" s="21" t="n">
        <v>-1.60016643857022</v>
      </c>
    </row>
    <row r="46" customFormat="false" ht="12.75" hidden="false" customHeight="false" outlineLevel="0" collapsed="false">
      <c r="A46" s="19" t="n">
        <v>41276.7916666667</v>
      </c>
      <c r="C46" s="21" t="n">
        <v>10.5753275264288</v>
      </c>
      <c r="D46" s="21" t="n">
        <v>1023.13</v>
      </c>
      <c r="E46" s="21" t="n">
        <v>-0.99941501241775</v>
      </c>
      <c r="F46" s="21" t="n">
        <v>-1.8446792259465</v>
      </c>
      <c r="G46" s="21" t="n">
        <v>-2.00144689161632</v>
      </c>
    </row>
    <row r="47" customFormat="false" ht="12.75" hidden="false" customHeight="false" outlineLevel="0" collapsed="false">
      <c r="A47" s="19" t="n">
        <v>41276.8333333333</v>
      </c>
      <c r="C47" s="21" t="n">
        <v>10.8326434391324</v>
      </c>
      <c r="D47" s="21" t="n">
        <v>1023.13</v>
      </c>
      <c r="E47" s="21" t="n">
        <v>-4.29750662475453</v>
      </c>
      <c r="F47" s="21" t="n">
        <v>-2.56213145763125</v>
      </c>
      <c r="G47" s="21" t="n">
        <v>-2.24286582488164</v>
      </c>
    </row>
    <row r="48" customFormat="false" ht="12.75" hidden="false" customHeight="false" outlineLevel="0" collapsed="false">
      <c r="A48" s="19" t="n">
        <v>41276.875</v>
      </c>
      <c r="C48" s="21" t="n">
        <v>10.937192485576</v>
      </c>
      <c r="D48" s="21" t="n">
        <v>1024.143</v>
      </c>
      <c r="E48" s="21" t="n">
        <v>-2.7983907788641</v>
      </c>
      <c r="F48" s="21" t="n">
        <v>-0.717418361738749</v>
      </c>
      <c r="G48" s="21" t="n">
        <v>-3.12287173526443</v>
      </c>
    </row>
    <row r="49" customFormat="false" ht="12.75" hidden="false" customHeight="false" outlineLevel="0" collapsed="false">
      <c r="A49" s="19" t="n">
        <v>41276.9166666667</v>
      </c>
      <c r="C49" s="21" t="n">
        <v>10.9311190766007</v>
      </c>
      <c r="D49" s="21" t="n">
        <v>1024.143</v>
      </c>
      <c r="E49" s="21" t="n">
        <v>-2.29868994539143</v>
      </c>
      <c r="F49" s="21" t="n">
        <v>-3.689690993181</v>
      </c>
      <c r="G49" s="21" t="n">
        <v>-3.60734133603335</v>
      </c>
    </row>
    <row r="50" customFormat="false" ht="12.75" hidden="false" customHeight="false" outlineLevel="0" collapsed="false">
      <c r="A50" s="19" t="n">
        <v>41276.9583333333</v>
      </c>
      <c r="C50" s="21" t="n">
        <v>10.8441466312663</v>
      </c>
      <c r="D50" s="21" t="n">
        <v>1025.156</v>
      </c>
      <c r="E50" s="21" t="n">
        <v>-3.49802440369812</v>
      </c>
      <c r="F50" s="21" t="n">
        <v>-1.4349229378855</v>
      </c>
      <c r="G50" s="21" t="n">
        <v>-2.61234014753851</v>
      </c>
    </row>
    <row r="51" customFormat="false" ht="12.75" hidden="false" customHeight="false" outlineLevel="0" collapsed="false">
      <c r="A51" s="19" t="n">
        <v>41277</v>
      </c>
      <c r="C51" s="21" t="n">
        <v>10.6724657419527</v>
      </c>
      <c r="D51" s="21" t="n">
        <v>1025.156</v>
      </c>
      <c r="E51" s="21" t="n">
        <v>-4.59742711322365</v>
      </c>
      <c r="F51" s="21" t="n">
        <v>-3.58741511272375</v>
      </c>
      <c r="G51" s="21" t="n">
        <v>-3.34309149198293</v>
      </c>
    </row>
    <row r="52" customFormat="false" ht="12.75" hidden="false" customHeight="false" outlineLevel="0" collapsed="false">
      <c r="A52" s="19" t="n">
        <v>41277.0416666667</v>
      </c>
      <c r="C52" s="21" t="n">
        <v>10.5532481809739</v>
      </c>
      <c r="D52" s="21" t="n">
        <v>1025.156</v>
      </c>
      <c r="E52" s="21" t="n">
        <v>-4.59745072444405</v>
      </c>
      <c r="F52" s="21" t="n">
        <v>-3.4850222269985</v>
      </c>
      <c r="G52" s="21" t="n">
        <v>-3.46980316784142</v>
      </c>
    </row>
    <row r="53" customFormat="false" ht="12.75" hidden="false" customHeight="false" outlineLevel="0" collapsed="false">
      <c r="A53" s="19" t="n">
        <v>41277.0833333333</v>
      </c>
      <c r="C53" s="21" t="n">
        <v>10.5865566275382</v>
      </c>
      <c r="D53" s="21" t="n">
        <v>1025.156</v>
      </c>
      <c r="E53" s="21" t="n">
        <v>-2.99835282760725</v>
      </c>
      <c r="F53" s="21" t="n">
        <v>-3.0751119846375</v>
      </c>
      <c r="G53" s="21" t="n">
        <v>-3.25779176686166</v>
      </c>
    </row>
    <row r="54" customFormat="false" ht="12.75" hidden="false" customHeight="false" outlineLevel="0" collapsed="false">
      <c r="A54" s="19" t="n">
        <v>41277.125</v>
      </c>
      <c r="C54" s="21" t="n">
        <v>10.5169127048742</v>
      </c>
      <c r="D54" s="21" t="n">
        <v>1026.169</v>
      </c>
      <c r="E54" s="21" t="n">
        <v>-0.199891215081951</v>
      </c>
      <c r="F54" s="21" t="n">
        <v>-2.76768392149575</v>
      </c>
      <c r="G54" s="21" t="n">
        <v>-3.5279706355437</v>
      </c>
    </row>
    <row r="55" customFormat="false" ht="12.75" hidden="false" customHeight="false" outlineLevel="0" collapsed="false">
      <c r="A55" s="19" t="n">
        <v>41277.1666666667</v>
      </c>
      <c r="C55" s="21" t="n">
        <v>10.2330269090441</v>
      </c>
      <c r="D55" s="21" t="n">
        <v>1026.169</v>
      </c>
      <c r="E55" s="21" t="n">
        <v>-2.99838362485125</v>
      </c>
      <c r="F55" s="21" t="n">
        <v>-1.94768792887175</v>
      </c>
      <c r="G55" s="21" t="n">
        <v>-3.70208550767602</v>
      </c>
    </row>
    <row r="56" customFormat="false" ht="12.75" hidden="false" customHeight="false" outlineLevel="0" collapsed="false">
      <c r="A56" s="19" t="n">
        <v>41277.2083333333</v>
      </c>
      <c r="C56" s="21" t="n">
        <v>10.083856047958</v>
      </c>
      <c r="D56" s="21" t="n">
        <v>1027.182</v>
      </c>
      <c r="E56" s="21" t="n">
        <v>-3.5980788281679</v>
      </c>
      <c r="F56" s="21" t="n">
        <v>-2.6653372220605</v>
      </c>
      <c r="G56" s="21" t="n">
        <v>-3.86862530257955</v>
      </c>
    </row>
    <row r="57" customFormat="false" ht="12.75" hidden="false" customHeight="false" outlineLevel="0" collapsed="false">
      <c r="A57" s="19" t="n">
        <v>41277.25</v>
      </c>
      <c r="C57" s="21" t="n">
        <v>10.0668966561582</v>
      </c>
      <c r="D57" s="21" t="n">
        <v>1028.195</v>
      </c>
      <c r="E57" s="21" t="n">
        <v>-3.29825586430478</v>
      </c>
      <c r="F57" s="21" t="n">
        <v>-2.050320983305</v>
      </c>
      <c r="G57" s="21" t="n">
        <v>-2.54522037649231</v>
      </c>
    </row>
    <row r="58" customFormat="false" ht="12.75" hidden="false" customHeight="false" outlineLevel="0" collapsed="false">
      <c r="A58" s="19" t="n">
        <v>41277.2916666667</v>
      </c>
      <c r="C58" s="21" t="n">
        <v>10.1622874969991</v>
      </c>
      <c r="D58" s="21" t="n">
        <v>1029.208</v>
      </c>
      <c r="E58" s="21" t="n">
        <v>-3.1983251420984</v>
      </c>
      <c r="F58" s="21" t="n">
        <v>-1.8453443085225</v>
      </c>
      <c r="G58" s="21" t="n">
        <v>-2.6823088222359</v>
      </c>
    </row>
    <row r="59" customFormat="false" ht="12.75" hidden="false" customHeight="false" outlineLevel="0" collapsed="false">
      <c r="A59" s="19" t="n">
        <v>41277.3333333333</v>
      </c>
      <c r="C59" s="21" t="n">
        <v>10.4787807402423</v>
      </c>
      <c r="D59" s="21" t="n">
        <v>1030.221</v>
      </c>
      <c r="E59" s="21" t="n">
        <v>-2.89849704536128</v>
      </c>
      <c r="F59" s="21" t="n">
        <v>-2.050444146745</v>
      </c>
      <c r="G59" s="21" t="n">
        <v>-2.83320084550685</v>
      </c>
    </row>
    <row r="60" customFormat="false" ht="12.75" hidden="false" customHeight="false" outlineLevel="0" collapsed="false">
      <c r="A60" s="19" t="n">
        <v>41277.375</v>
      </c>
      <c r="C60" s="21" t="n">
        <v>10.8606674880344</v>
      </c>
      <c r="D60" s="21" t="n">
        <v>1030.221</v>
      </c>
      <c r="E60" s="21" t="n">
        <v>-2.19887111983825</v>
      </c>
      <c r="F60" s="21" t="n">
        <v>-2.15303101488825</v>
      </c>
      <c r="G60" s="21" t="n">
        <v>-2.33771057718782</v>
      </c>
    </row>
    <row r="61" customFormat="false" ht="12.75" hidden="false" customHeight="false" outlineLevel="0" collapsed="false">
      <c r="A61" s="19" t="n">
        <v>41277.4166666667</v>
      </c>
      <c r="C61" s="21" t="n">
        <v>11.351262611315</v>
      </c>
      <c r="D61" s="21" t="n">
        <v>1031.234</v>
      </c>
      <c r="E61" s="21" t="n">
        <v>0</v>
      </c>
      <c r="F61" s="21" t="n">
        <v>-1.74298221365725</v>
      </c>
      <c r="G61" s="21" t="n">
        <v>-2.54839072144626</v>
      </c>
    </row>
    <row r="62" customFormat="false" ht="12.75" hidden="false" customHeight="false" outlineLevel="0" collapsed="false">
      <c r="A62" s="19" t="n">
        <v>41277.4583333333</v>
      </c>
      <c r="C62" s="21" t="n">
        <v>11.7834251785649</v>
      </c>
      <c r="D62" s="21" t="n">
        <v>1031.234</v>
      </c>
      <c r="E62" s="21" t="n">
        <v>2.69864227368473</v>
      </c>
      <c r="F62" s="21" t="n">
        <v>-1.640503113524</v>
      </c>
      <c r="G62" s="21" t="n">
        <v>-2.62822500842567</v>
      </c>
    </row>
    <row r="63" customFormat="false" ht="12.75" hidden="false" customHeight="false" outlineLevel="0" collapsed="false">
      <c r="A63" s="19" t="n">
        <v>41277.5</v>
      </c>
      <c r="C63" s="21" t="n">
        <v>12.3554528123144</v>
      </c>
      <c r="D63" s="21" t="n">
        <v>1031.234</v>
      </c>
      <c r="E63" s="21" t="n">
        <v>-3.69815840372028</v>
      </c>
      <c r="F63" s="21" t="n">
        <v>-3.17857023411875</v>
      </c>
      <c r="G63" s="21" t="n">
        <v>-2.91299095728943</v>
      </c>
    </row>
    <row r="64" customFormat="false" ht="12.75" hidden="false" customHeight="false" outlineLevel="0" collapsed="false">
      <c r="A64" s="19" t="n">
        <v>41277.5416666667</v>
      </c>
      <c r="C64" s="21" t="n">
        <v>12.4962849444465</v>
      </c>
      <c r="D64" s="21" t="n">
        <v>1032.247</v>
      </c>
      <c r="F64" s="21" t="n">
        <v>-1.230451233207</v>
      </c>
      <c r="G64" s="21" t="n">
        <v>-2.48979952711851</v>
      </c>
    </row>
    <row r="65" customFormat="false" ht="12.75" hidden="false" customHeight="false" outlineLevel="0" collapsed="false">
      <c r="A65" s="19" t="n">
        <v>41277.5833333333</v>
      </c>
      <c r="C65" s="21" t="n">
        <v>11.9946102621233</v>
      </c>
      <c r="D65" s="21" t="n">
        <v>1032.247</v>
      </c>
      <c r="E65" s="15" t="n">
        <v>-2.99853761107125</v>
      </c>
      <c r="F65" s="21" t="n">
        <v>-1.53811022779875</v>
      </c>
      <c r="G65" s="21" t="n">
        <v>-2.56267067628702</v>
      </c>
    </row>
    <row r="66" customFormat="false" ht="12.75" hidden="false" customHeight="false" outlineLevel="0" collapsed="false">
      <c r="A66" s="19" t="n">
        <v>41277.625</v>
      </c>
      <c r="C66" s="21" t="n">
        <v>11.5827059654675</v>
      </c>
      <c r="D66" s="21" t="n">
        <v>1032.247</v>
      </c>
      <c r="E66" s="15" t="n">
        <v>-8.09609312617178</v>
      </c>
      <c r="F66" s="21" t="n">
        <v>-2.050875218785</v>
      </c>
      <c r="G66" s="21" t="n">
        <v>-2.56064543815396</v>
      </c>
    </row>
    <row r="67" customFormat="false" ht="12.75" hidden="false" customHeight="false" outlineLevel="0" collapsed="false">
      <c r="A67" s="19" t="n">
        <v>41277.6666666667</v>
      </c>
      <c r="C67" s="21" t="n">
        <v>11.1674421516537</v>
      </c>
      <c r="D67" s="21" t="n">
        <v>1033.26</v>
      </c>
      <c r="E67" s="15" t="n">
        <v>-2.99856840831525</v>
      </c>
      <c r="F67" s="21" t="n">
        <v>-2.35857732058075</v>
      </c>
      <c r="G67" s="21" t="n">
        <v>-2.6110123535018</v>
      </c>
    </row>
    <row r="68" customFormat="false" ht="12.75" hidden="false" customHeight="false" outlineLevel="0" collapsed="false">
      <c r="A68" s="19" t="n">
        <v>41277.7083333333</v>
      </c>
      <c r="C68" s="21" t="n">
        <v>11.0051439534555</v>
      </c>
      <c r="D68" s="21" t="n">
        <v>1033.26</v>
      </c>
      <c r="E68" s="15" t="n">
        <v>3.89815894901843</v>
      </c>
      <c r="F68" s="21" t="n">
        <v>-1.12804911022375</v>
      </c>
      <c r="G68" s="21" t="n">
        <v>-2.54088961483797</v>
      </c>
    </row>
    <row r="69" customFormat="false" ht="12.75" hidden="false" customHeight="false" outlineLevel="0" collapsed="false">
      <c r="A69" s="19" t="n">
        <v>41277.75</v>
      </c>
      <c r="C69" s="21" t="n">
        <v>11.0786867462483</v>
      </c>
      <c r="D69" s="21" t="n">
        <v>1033.26</v>
      </c>
      <c r="E69" s="15" t="n">
        <v>-4.29799219463492</v>
      </c>
      <c r="F69" s="21" t="n">
        <v>-1.8459539675505</v>
      </c>
      <c r="G69" s="21" t="n">
        <v>-2.28606230652712</v>
      </c>
    </row>
    <row r="70" customFormat="false" ht="12.75" hidden="false" customHeight="false" outlineLevel="0" collapsed="false">
      <c r="A70" s="19" t="n">
        <v>41277.7916666667</v>
      </c>
      <c r="C70" s="21" t="n">
        <v>11.1324379323424</v>
      </c>
      <c r="D70" s="21" t="n">
        <v>1033.26</v>
      </c>
      <c r="E70" s="15" t="n">
        <v>-7.29662887017438</v>
      </c>
      <c r="F70" s="21" t="n">
        <v>-3.4869066276305</v>
      </c>
      <c r="G70" s="21" t="n">
        <v>-2.78231358515007</v>
      </c>
    </row>
    <row r="71" customFormat="false" ht="12.75" hidden="false" customHeight="false" outlineLevel="0" collapsed="false">
      <c r="A71" s="19" t="n">
        <v>41277.8333333333</v>
      </c>
      <c r="C71" s="21" t="n">
        <v>11.268019579899</v>
      </c>
      <c r="D71" s="21" t="n">
        <v>1034.273</v>
      </c>
      <c r="E71" s="15" t="n">
        <v>4.29803633735133</v>
      </c>
      <c r="F71" s="21" t="n">
        <v>-2.461419752862</v>
      </c>
      <c r="G71" s="21" t="n">
        <v>-2.97185310760328</v>
      </c>
    </row>
    <row r="72" customFormat="false" ht="12.75" hidden="false" customHeight="false" outlineLevel="0" collapsed="false">
      <c r="A72" s="19" t="n">
        <v>41277.875</v>
      </c>
      <c r="C72" s="21" t="n">
        <v>11.3772199648294</v>
      </c>
      <c r="D72" s="21" t="n">
        <v>1034.273</v>
      </c>
      <c r="E72" s="15" t="n">
        <v>-3.09860024813943</v>
      </c>
      <c r="F72" s="21" t="n">
        <v>-3.281991534568</v>
      </c>
      <c r="G72" s="21" t="n">
        <v>-2.5870979245323</v>
      </c>
    </row>
    <row r="73" customFormat="false" ht="12.75" hidden="false" customHeight="false" outlineLevel="0" collapsed="false">
      <c r="A73" s="19" t="n">
        <v>41277.9166666667</v>
      </c>
      <c r="C73" s="21" t="n">
        <v>11.3529987472482</v>
      </c>
      <c r="D73" s="21" t="n">
        <v>1034.273</v>
      </c>
      <c r="E73" s="15" t="n">
        <v>-15.3931254402426</v>
      </c>
      <c r="F73" s="21" t="n">
        <v>-3.58978600894375</v>
      </c>
      <c r="G73" s="21" t="n">
        <v>-2.79510037198467</v>
      </c>
    </row>
    <row r="74" customFormat="false" ht="12.75" hidden="false" customHeight="false" outlineLevel="0" collapsed="false">
      <c r="A74" s="19" t="n">
        <v>41277.9583333333</v>
      </c>
      <c r="C74" s="21" t="n">
        <v>11.1517281753126</v>
      </c>
      <c r="D74" s="21" t="n">
        <v>1035.286</v>
      </c>
      <c r="E74" s="15" t="n">
        <v>0.0999558732889747</v>
      </c>
      <c r="F74" s="21" t="n">
        <v>-2.871915021563</v>
      </c>
      <c r="G74" s="21" t="n">
        <v>-3.39099130427345</v>
      </c>
    </row>
    <row r="75" customFormat="false" ht="12.75" hidden="false" customHeight="false" outlineLevel="0" collapsed="false">
      <c r="A75" s="19" t="n">
        <v>41278</v>
      </c>
      <c r="C75" s="21" t="n">
        <v>10.857239406474</v>
      </c>
      <c r="D75" s="21" t="n">
        <v>1035.286</v>
      </c>
      <c r="F75" s="21" t="n">
        <v>-2.2565723996915</v>
      </c>
      <c r="G75" s="21" t="n">
        <v>-3.63774564187154</v>
      </c>
    </row>
    <row r="76" customFormat="false" ht="12.75" hidden="false" customHeight="false" outlineLevel="0" collapsed="false">
      <c r="A76" s="19" t="n">
        <v>41278.0416666667</v>
      </c>
      <c r="C76" s="21" t="n">
        <v>10.5594307402423</v>
      </c>
      <c r="D76" s="21" t="n">
        <v>1035.286</v>
      </c>
      <c r="E76" s="15" t="n">
        <v>-0.0999568998637746</v>
      </c>
      <c r="F76" s="21" t="n">
        <v>-2.6669383467805</v>
      </c>
      <c r="G76" s="21" t="n">
        <v>-3.09199561475298</v>
      </c>
    </row>
    <row r="77" customFormat="false" ht="12.75" hidden="false" customHeight="false" outlineLevel="0" collapsed="false">
      <c r="A77" s="19" t="n">
        <v>41278.0833333333</v>
      </c>
      <c r="C77" s="21" t="n">
        <v>10.3651794181464</v>
      </c>
      <c r="D77" s="21" t="n">
        <v>1034.273</v>
      </c>
      <c r="E77" s="15" t="n">
        <v>-4.19821135234935</v>
      </c>
      <c r="F77" s="21" t="n">
        <v>-3.17990655744275</v>
      </c>
      <c r="G77" s="21" t="n">
        <v>-3.23504908113068</v>
      </c>
    </row>
    <row r="78" customFormat="false" ht="12.75" hidden="false" customHeight="false" outlineLevel="0" collapsed="false">
      <c r="A78" s="19" t="n">
        <v>41278.125</v>
      </c>
      <c r="C78" s="21" t="n">
        <v>10.2520795300765</v>
      </c>
      <c r="D78" s="21" t="n">
        <v>1035.286</v>
      </c>
      <c r="E78" s="15" t="n">
        <v>-0.99957926438575</v>
      </c>
      <c r="F78" s="21" t="n">
        <v>-2.2567756193675</v>
      </c>
      <c r="G78" s="21" t="n">
        <v>-3.42104741979339</v>
      </c>
    </row>
    <row r="79" customFormat="false" ht="12.75" hidden="false" customHeight="false" outlineLevel="0" collapsed="false">
      <c r="A79" s="19" t="n">
        <v>41278.1666666667</v>
      </c>
      <c r="C79" s="21" t="n">
        <v>10.1377690074425</v>
      </c>
      <c r="D79" s="21" t="n">
        <v>1034.273</v>
      </c>
      <c r="E79" s="15" t="n">
        <v>-4.49812978766888</v>
      </c>
      <c r="F79" s="21" t="n">
        <v>-2.76976230454575</v>
      </c>
      <c r="G79" s="21" t="n">
        <v>-3.52497785616264</v>
      </c>
    </row>
    <row r="80" customFormat="false" ht="12.75" hidden="false" customHeight="false" outlineLevel="0" collapsed="false">
      <c r="A80" s="19" t="n">
        <v>41278.2083333333</v>
      </c>
      <c r="C80" s="21" t="n">
        <v>10.1148202248622</v>
      </c>
      <c r="D80" s="21" t="n">
        <v>1034.273</v>
      </c>
      <c r="E80" s="15" t="n">
        <v>-4.49815288560188</v>
      </c>
      <c r="F80" s="21" t="n">
        <v>-3.8983009894435</v>
      </c>
      <c r="G80" s="21" t="n">
        <v>-2.85340657872687</v>
      </c>
    </row>
    <row r="81" customFormat="false" ht="12.75" hidden="false" customHeight="false" outlineLevel="0" collapsed="false">
      <c r="A81" s="19" t="n">
        <v>41278.25</v>
      </c>
      <c r="C81" s="21" t="n">
        <v>10.0413125221595</v>
      </c>
      <c r="D81" s="21" t="n">
        <v>1035.286</v>
      </c>
      <c r="E81" s="15" t="n">
        <v>-1.1995135956093</v>
      </c>
      <c r="F81" s="21" t="n">
        <v>-1.8466190501265</v>
      </c>
      <c r="G81" s="21" t="n">
        <v>-2.59628172872152</v>
      </c>
    </row>
    <row r="82" customFormat="false" ht="12.75" hidden="false" customHeight="false" outlineLevel="0" collapsed="false">
      <c r="A82" s="19" t="n">
        <v>41278.2916666667</v>
      </c>
      <c r="C82" s="21" t="n">
        <v>9.92166617567775</v>
      </c>
      <c r="D82" s="21" t="n">
        <v>1035.286</v>
      </c>
      <c r="E82" s="15" t="n">
        <v>-4.29827912229153</v>
      </c>
      <c r="F82" s="21" t="n">
        <v>-2.6674186841965</v>
      </c>
      <c r="G82" s="21" t="n">
        <v>-2.72536131357917</v>
      </c>
    </row>
    <row r="83" customFormat="false" ht="12.75" hidden="false" customHeight="false" outlineLevel="0" collapsed="false">
      <c r="A83" s="19" t="n">
        <v>41278.3333333333</v>
      </c>
      <c r="C83" s="21" t="n">
        <v>9.94513434384592</v>
      </c>
      <c r="D83" s="21" t="n">
        <v>1036.299</v>
      </c>
      <c r="E83" s="15" t="n">
        <v>-3.29869626489398</v>
      </c>
      <c r="F83" s="21" t="n">
        <v>-1.74413379182125</v>
      </c>
      <c r="G83" s="21" t="n">
        <v>-2.27285294679457</v>
      </c>
    </row>
    <row r="84" customFormat="false" ht="12.75" hidden="false" customHeight="false" outlineLevel="0" collapsed="false">
      <c r="A84" s="19" t="n">
        <v>41278.375</v>
      </c>
      <c r="C84" s="21" t="n">
        <v>10.3786113708729</v>
      </c>
      <c r="D84" s="21" t="n">
        <v>1036.299</v>
      </c>
      <c r="E84" s="15" t="n">
        <v>-2.7989081725633</v>
      </c>
      <c r="F84" s="21" t="n">
        <v>-2.2571820587195</v>
      </c>
      <c r="G84" s="21" t="n">
        <v>-2.34661669685224</v>
      </c>
    </row>
    <row r="85" customFormat="false" ht="12.75" hidden="false" customHeight="false" outlineLevel="0" collapsed="false">
      <c r="A85" s="19" t="n">
        <v>41278.4166666667</v>
      </c>
      <c r="C85" s="21" t="n">
        <v>10.6995808681839</v>
      </c>
      <c r="D85" s="21" t="n">
        <v>1035.286</v>
      </c>
      <c r="E85" s="15" t="n">
        <v>-4.69819141416762</v>
      </c>
      <c r="F85" s="21" t="n">
        <v>-2.97546564362425</v>
      </c>
      <c r="G85" s="21" t="n">
        <v>-2.70109935541442</v>
      </c>
    </row>
    <row r="86" customFormat="false" ht="12.75" hidden="false" customHeight="false" outlineLevel="0" collapsed="false">
      <c r="A86" s="19" t="n">
        <v>41278.4583333333</v>
      </c>
      <c r="C86" s="21" t="n">
        <v>10.9195381409112</v>
      </c>
      <c r="D86" s="21" t="n">
        <v>1036.299</v>
      </c>
      <c r="E86" s="15" t="n">
        <v>-3.998481309511</v>
      </c>
      <c r="F86" s="21" t="n">
        <v>-2.462528223822</v>
      </c>
      <c r="G86" s="21" t="n">
        <v>-3.00725558245136</v>
      </c>
    </row>
    <row r="87" customFormat="false" ht="12.75" hidden="false" customHeight="false" outlineLevel="0" collapsed="false">
      <c r="A87" s="19" t="n">
        <v>41278.5</v>
      </c>
      <c r="C87" s="21" t="n">
        <v>10.9776726863657</v>
      </c>
      <c r="D87" s="21" t="n">
        <v>1035.286</v>
      </c>
      <c r="E87" s="15" t="n">
        <v>-6.7974531297119</v>
      </c>
      <c r="F87" s="21" t="n">
        <v>-3.0782526523575</v>
      </c>
      <c r="G87" s="21" t="n">
        <v>-2.82578665251223</v>
      </c>
    </row>
    <row r="88" customFormat="false" ht="12.75" hidden="false" customHeight="false" outlineLevel="0" collapsed="false">
      <c r="A88" s="19" t="n">
        <v>41278.5416666667</v>
      </c>
      <c r="C88" s="21" t="n">
        <v>10.9529057166688</v>
      </c>
      <c r="D88" s="21" t="n">
        <v>1035.286</v>
      </c>
      <c r="E88" s="15" t="n">
        <v>-0.799704474500597</v>
      </c>
      <c r="F88" s="21" t="n">
        <v>-2.052230016625</v>
      </c>
      <c r="G88" s="21" t="n">
        <v>-2.91276401366162</v>
      </c>
    </row>
    <row r="89" customFormat="false" ht="12.75" hidden="false" customHeight="false" outlineLevel="0" collapsed="false">
      <c r="A89" s="19" t="n">
        <v>41278.5833333333</v>
      </c>
      <c r="C89" s="21" t="n">
        <v>10.817290778432</v>
      </c>
      <c r="D89" s="21" t="n">
        <v>1035.286</v>
      </c>
      <c r="E89" s="15" t="n">
        <v>1.09959929859973</v>
      </c>
      <c r="F89" s="21" t="n">
        <v>-1.94967701842775</v>
      </c>
      <c r="G89" s="21" t="n">
        <v>-2.43971443247847</v>
      </c>
    </row>
    <row r="90" customFormat="false" ht="12.75" hidden="false" customHeight="false" outlineLevel="0" collapsed="false">
      <c r="A90" s="19" t="n">
        <v>41278.625</v>
      </c>
      <c r="C90" s="21" t="n">
        <v>10.6247572318203</v>
      </c>
      <c r="D90" s="21" t="n">
        <v>1035.286</v>
      </c>
      <c r="E90" s="15" t="n">
        <v>2.09924580363488</v>
      </c>
      <c r="F90" s="21" t="n">
        <v>-2.873294452091</v>
      </c>
      <c r="G90" s="21" t="n">
        <v>-2.2780817853871</v>
      </c>
    </row>
    <row r="91" customFormat="false" ht="12.75" hidden="false" customHeight="false" outlineLevel="0" collapsed="false">
      <c r="A91" s="19" t="n">
        <v>41278.6666666667</v>
      </c>
      <c r="C91" s="21" t="n">
        <v>10.5017819414435</v>
      </c>
      <c r="D91" s="21" t="n">
        <v>1035.286</v>
      </c>
      <c r="E91" s="15" t="n">
        <v>-10.5962475125261</v>
      </c>
      <c r="F91" s="21" t="n">
        <v>-2.6681391903205</v>
      </c>
      <c r="G91" s="21" t="n">
        <v>-2.764052119325</v>
      </c>
    </row>
    <row r="92" customFormat="false" ht="12.75" hidden="false" customHeight="false" outlineLevel="0" collapsed="false">
      <c r="A92" s="19" t="n">
        <v>41278.7083333333</v>
      </c>
      <c r="C92" s="21" t="n">
        <v>10.3190702297318</v>
      </c>
      <c r="D92" s="21" t="n">
        <v>1034.273</v>
      </c>
      <c r="E92" s="15" t="n">
        <v>-4.29849983587352</v>
      </c>
      <c r="F92" s="21" t="n">
        <v>-3.8997050526595</v>
      </c>
      <c r="G92" s="21" t="n">
        <v>-3.35523037161245</v>
      </c>
    </row>
    <row r="93" customFormat="false" ht="12.75" hidden="false" customHeight="false" outlineLevel="0" collapsed="false">
      <c r="A93" s="19" t="n">
        <v>41278.75</v>
      </c>
      <c r="C93" s="21" t="n">
        <v>10.1151561156177</v>
      </c>
      <c r="D93" s="21" t="n">
        <v>1034.273</v>
      </c>
      <c r="E93" s="15" t="n">
        <v>-6.69769692522153</v>
      </c>
      <c r="F93" s="21" t="n">
        <v>-5.02871791680125</v>
      </c>
      <c r="G93" s="21" t="n">
        <v>-3.30234699763454</v>
      </c>
    </row>
    <row r="94" customFormat="false" ht="12.75" hidden="false" customHeight="false" outlineLevel="0" collapsed="false">
      <c r="A94" s="19" t="n">
        <v>41278.7916666667</v>
      </c>
      <c r="C94" s="21" t="n">
        <v>9.96425311261469</v>
      </c>
      <c r="D94" s="21" t="n">
        <v>1035.286</v>
      </c>
      <c r="E94" s="15" t="n">
        <v>-5.49813764703363</v>
      </c>
      <c r="F94" s="21" t="n">
        <v>-5.23412874270975</v>
      </c>
      <c r="G94" s="21" t="n">
        <v>-3.83367610861152</v>
      </c>
    </row>
    <row r="95" customFormat="false" ht="12.75" hidden="false" customHeight="false" outlineLevel="0" collapsed="false">
      <c r="A95" s="19" t="n">
        <v>41278.8333333333</v>
      </c>
      <c r="C95" s="21" t="n">
        <v>9.71731122072279</v>
      </c>
      <c r="D95" s="21" t="n">
        <v>1035.286</v>
      </c>
      <c r="E95" s="15" t="n">
        <v>-7.39753227200375</v>
      </c>
      <c r="F95" s="21" t="n">
        <v>-6.05535021156175</v>
      </c>
      <c r="G95" s="21" t="n">
        <v>-5.1595943590623</v>
      </c>
    </row>
    <row r="96" customFormat="false" ht="12.75" hidden="false" customHeight="false" outlineLevel="0" collapsed="false">
      <c r="A96" s="19" t="n">
        <v>41278.875</v>
      </c>
      <c r="C96" s="21" t="n">
        <v>9.40053659609817</v>
      </c>
      <c r="D96" s="21" t="n">
        <v>1034.273</v>
      </c>
      <c r="E96" s="15" t="n">
        <v>-1.89937614662372</v>
      </c>
      <c r="F96" s="21" t="n">
        <v>-8.0056184145015</v>
      </c>
      <c r="G96" s="21" t="n">
        <v>-5.83768376586931</v>
      </c>
    </row>
    <row r="97" customFormat="false" ht="12.75" hidden="false" customHeight="false" outlineLevel="0" collapsed="false">
      <c r="A97" s="19" t="n">
        <v>41278.9166666667</v>
      </c>
      <c r="C97" s="21" t="n">
        <v>9.14582878829036</v>
      </c>
      <c r="D97" s="21" t="n">
        <v>1034.273</v>
      </c>
      <c r="E97" s="15" t="n">
        <v>-14.1954104036829</v>
      </c>
      <c r="F97" s="21" t="n">
        <v>-7.1847448823675</v>
      </c>
      <c r="G97" s="21" t="n">
        <v>-6.18551475403032</v>
      </c>
    </row>
    <row r="98" customFormat="false" ht="12.75" hidden="false" customHeight="false" outlineLevel="0" collapsed="false">
      <c r="A98" s="19" t="n">
        <v>41278.9583333333</v>
      </c>
      <c r="C98" s="21" t="n">
        <v>8.9433199294315</v>
      </c>
      <c r="D98" s="21" t="n">
        <v>1034.273</v>
      </c>
      <c r="E98" s="15" t="n">
        <v>-9.1970736811649</v>
      </c>
      <c r="F98" s="21" t="n">
        <v>-7.28760271007875</v>
      </c>
      <c r="G98" s="21" t="n">
        <v>-6.48730782219239</v>
      </c>
    </row>
    <row r="99" customFormat="false" ht="12.75" hidden="false" customHeight="false" outlineLevel="0" collapsed="false">
      <c r="A99" s="19" t="n">
        <v>41279</v>
      </c>
      <c r="C99" s="21" t="n">
        <v>8.76929384681765</v>
      </c>
      <c r="D99" s="21" t="n">
        <v>1034.273</v>
      </c>
      <c r="E99" s="15" t="n">
        <v>-7.69759032149607</v>
      </c>
      <c r="F99" s="21" t="n">
        <v>-7.390466695962</v>
      </c>
      <c r="G99" s="21" t="n">
        <v>-6.06907643860818</v>
      </c>
    </row>
    <row r="100" customFormat="false" ht="12.75" hidden="false" customHeight="false" outlineLevel="0" collapsed="false">
      <c r="A100" s="19" t="n">
        <v>41279.0416666667</v>
      </c>
      <c r="C100" s="21" t="n">
        <v>8.74938104054261</v>
      </c>
      <c r="D100" s="21" t="n">
        <v>1034.273</v>
      </c>
      <c r="E100" s="15" t="n">
        <v>-6.59796843825075</v>
      </c>
      <c r="F100" s="21" t="n">
        <v>-6.05625854193175</v>
      </c>
      <c r="G100" s="21" t="n">
        <v>-5.57325167422815</v>
      </c>
    </row>
    <row r="101" customFormat="false" ht="12.75" hidden="false" customHeight="false" outlineLevel="0" collapsed="false">
      <c r="A101" s="19" t="n">
        <v>41279.0833333333</v>
      </c>
      <c r="C101" s="21" t="n">
        <v>8.68433089039246</v>
      </c>
      <c r="D101" s="21" t="n">
        <v>1034.273</v>
      </c>
      <c r="E101" s="15" t="n">
        <v>-5.9981839229265</v>
      </c>
      <c r="F101" s="21" t="n">
        <v>-4.41401574481775</v>
      </c>
      <c r="G101" s="21" t="n">
        <v>-5.36439128157063</v>
      </c>
    </row>
    <row r="102" customFormat="false" ht="12.75" hidden="false" customHeight="false" outlineLevel="0" collapsed="false">
      <c r="A102" s="19" t="n">
        <v>41279.125</v>
      </c>
      <c r="C102" s="21" t="n">
        <v>8.65659920871078</v>
      </c>
      <c r="D102" s="21" t="n">
        <v>1033.26</v>
      </c>
      <c r="E102" s="15" t="n">
        <v>-6.29812545617903</v>
      </c>
      <c r="F102" s="21" t="n">
        <v>-5.85131265800925</v>
      </c>
      <c r="G102" s="21" t="n">
        <v>-5.47206590282203</v>
      </c>
    </row>
    <row r="103" customFormat="false" ht="12.75" hidden="false" customHeight="false" outlineLevel="0" collapsed="false">
      <c r="A103" s="19" t="n">
        <v>41279.1666666667</v>
      </c>
      <c r="C103" s="21" t="n">
        <v>8.78483934375378</v>
      </c>
      <c r="D103" s="21" t="n">
        <v>1033.26</v>
      </c>
      <c r="E103" s="15" t="n">
        <v>-3.49897655182513</v>
      </c>
      <c r="F103" s="21" t="n">
        <v>-5.23554204318375</v>
      </c>
      <c r="G103" s="21" t="n">
        <v>-5.34551721509399</v>
      </c>
    </row>
    <row r="104" customFormat="false" ht="12.75" hidden="false" customHeight="false" outlineLevel="0" collapsed="false">
      <c r="A104" s="19" t="n">
        <v>41279.2083333333</v>
      </c>
      <c r="C104" s="21" t="n">
        <v>8.99497713663871</v>
      </c>
      <c r="D104" s="21" t="n">
        <v>1033.26</v>
      </c>
      <c r="F104" s="21" t="n">
        <v>-4.00376988208275</v>
      </c>
      <c r="G104" s="21" t="n">
        <v>-4.17443609368175</v>
      </c>
    </row>
    <row r="105" customFormat="false" ht="12.75" hidden="false" customHeight="false" outlineLevel="0" collapsed="false">
      <c r="A105" s="19" t="n">
        <v>41279.25</v>
      </c>
      <c r="C105" s="21" t="n">
        <v>9.21435701651859</v>
      </c>
      <c r="D105" s="21" t="n">
        <v>1033.26</v>
      </c>
      <c r="E105" s="15" t="n">
        <v>3.39904069674475</v>
      </c>
      <c r="F105" s="21" t="n">
        <v>-4.10655381173</v>
      </c>
      <c r="G105" s="21" t="n">
        <v>-4.39862844589713</v>
      </c>
    </row>
    <row r="106" customFormat="false" ht="12.75" hidden="false" customHeight="false" outlineLevel="0" collapsed="false">
      <c r="A106" s="19" t="n">
        <v>41279.2916666667</v>
      </c>
      <c r="C106" s="21" t="n">
        <v>9.41632293243451</v>
      </c>
      <c r="D106" s="21" t="n">
        <v>1033.26</v>
      </c>
      <c r="E106" s="15" t="n">
        <v>-9.9972298485775</v>
      </c>
      <c r="F106" s="21" t="n">
        <v>-4.10667697517</v>
      </c>
      <c r="G106" s="21" t="n">
        <v>-3.95157319259661</v>
      </c>
    </row>
    <row r="107" customFormat="false" ht="12.75" hidden="false" customHeight="false" outlineLevel="0" collapsed="false">
      <c r="A107" s="19" t="n">
        <v>41279.3333333333</v>
      </c>
      <c r="C107" s="21" t="n">
        <v>9.67703119069276</v>
      </c>
      <c r="D107" s="21" t="n">
        <v>1033.26</v>
      </c>
      <c r="E107" s="15" t="n">
        <v>-3.69899403560747</v>
      </c>
      <c r="F107" s="21" t="n">
        <v>-4.20947014207525</v>
      </c>
      <c r="G107" s="21" t="n">
        <v>-4.13754315873465</v>
      </c>
    </row>
    <row r="108" customFormat="false" ht="12.75" hidden="false" customHeight="false" outlineLevel="0" collapsed="false">
      <c r="A108" s="19" t="n">
        <v>41279.375</v>
      </c>
      <c r="C108" s="21" t="n">
        <v>10.1503289384405</v>
      </c>
      <c r="D108" s="21" t="n">
        <v>1034.273</v>
      </c>
      <c r="E108" s="15" t="n">
        <v>-17.5953052106612</v>
      </c>
      <c r="F108" s="21" t="n">
        <v>-3.59355788929375</v>
      </c>
      <c r="G108" s="21" t="n">
        <v>-3.55421827722949</v>
      </c>
    </row>
    <row r="109" customFormat="false" ht="12.75" hidden="false" customHeight="false" outlineLevel="0" collapsed="false">
      <c r="A109" s="19" t="n">
        <v>41279.4166666667</v>
      </c>
      <c r="C109" s="21" t="n">
        <v>10.766104463966</v>
      </c>
      <c r="D109" s="21" t="n">
        <v>1034.273</v>
      </c>
      <c r="E109" s="15" t="n">
        <v>-0.899764545131775</v>
      </c>
      <c r="F109" s="21" t="n">
        <v>-3.38831333402925</v>
      </c>
      <c r="G109" s="21" t="n">
        <v>-3.68731074673527</v>
      </c>
    </row>
    <row r="110" customFormat="false" ht="12.75" hidden="false" customHeight="false" outlineLevel="0" collapsed="false">
      <c r="A110" s="19" t="n">
        <v>41279.4583333333</v>
      </c>
      <c r="C110" s="21" t="n">
        <v>11.3815628723744</v>
      </c>
      <c r="D110" s="21" t="n">
        <v>1033.26</v>
      </c>
      <c r="E110" s="15" t="n">
        <v>-15.7959475583892</v>
      </c>
      <c r="F110" s="21" t="n">
        <v>-5.339320517609</v>
      </c>
      <c r="G110" s="21" t="n">
        <v>-5.20425987815933</v>
      </c>
    </row>
    <row r="111" customFormat="false" ht="12.75" hidden="false" customHeight="false" outlineLevel="0" collapsed="false">
      <c r="A111" s="19" t="n">
        <v>41279.5</v>
      </c>
      <c r="C111" s="21" t="n">
        <v>11.5512359954976</v>
      </c>
      <c r="D111" s="21" t="n">
        <v>1033.26</v>
      </c>
      <c r="E111" s="15" t="n">
        <v>-10.2974110870458</v>
      </c>
      <c r="F111" s="21" t="n">
        <v>-4.62070439141625</v>
      </c>
      <c r="G111" s="21" t="n">
        <v>-4.70743678034197</v>
      </c>
    </row>
    <row r="112" customFormat="false" ht="12.75" hidden="false" customHeight="false" outlineLevel="0" collapsed="false">
      <c r="A112" s="19" t="n">
        <v>41279.5416666667</v>
      </c>
      <c r="C112" s="21" t="n">
        <v>11.4752966561582</v>
      </c>
      <c r="D112" s="21" t="n">
        <v>1033.26</v>
      </c>
      <c r="E112" s="15" t="n">
        <v>-8.69785790428522</v>
      </c>
      <c r="F112" s="21" t="n">
        <v>-4.3127867536005</v>
      </c>
      <c r="G112" s="21" t="n">
        <v>-4.28376983485865</v>
      </c>
    </row>
    <row r="113" customFormat="false" ht="12.75" hidden="false" customHeight="false" outlineLevel="0" collapsed="false">
      <c r="A113" s="19" t="n">
        <v>41279.5833333333</v>
      </c>
      <c r="C113" s="21" t="n">
        <v>11.1995016111132</v>
      </c>
      <c r="D113" s="21" t="n">
        <v>1032.247</v>
      </c>
      <c r="E113" s="15" t="n">
        <v>-4.89881868338117</v>
      </c>
      <c r="F113" s="21" t="n">
        <v>-3.696785207325</v>
      </c>
      <c r="G113" s="21" t="n">
        <v>-4.02274516131311</v>
      </c>
    </row>
    <row r="114" customFormat="false" ht="12.75" hidden="false" customHeight="false" outlineLevel="0" collapsed="false">
      <c r="A114" s="19" t="n">
        <v>41279.625</v>
      </c>
      <c r="C114" s="21" t="n">
        <v>10.8171908003024</v>
      </c>
      <c r="D114" s="21" t="n">
        <v>1032.247</v>
      </c>
      <c r="E114" s="15" t="n">
        <v>-2.19948090526945</v>
      </c>
      <c r="F114" s="21" t="n">
        <v>-4.21035383975725</v>
      </c>
      <c r="G114" s="21" t="n">
        <v>-3.87378407236867</v>
      </c>
    </row>
    <row r="115" customFormat="false" ht="12.75" hidden="false" customHeight="false" outlineLevel="0" collapsed="false">
      <c r="A115" s="19" t="n">
        <v>41279.6666666667</v>
      </c>
      <c r="C115" s="21" t="n">
        <v>10.636417376879</v>
      </c>
      <c r="D115" s="21" t="n">
        <v>1032.247</v>
      </c>
      <c r="E115" s="15" t="n">
        <v>-3.79912288675025</v>
      </c>
      <c r="F115" s="21" t="n">
        <v>-3.18353372075075</v>
      </c>
      <c r="G115" s="21" t="n">
        <v>-3.11538102081766</v>
      </c>
    </row>
    <row r="116" customFormat="false" ht="12.75" hidden="false" customHeight="false" outlineLevel="0" collapsed="false">
      <c r="A116" s="19" t="n">
        <v>41279.7083333333</v>
      </c>
      <c r="C116" s="21" t="n">
        <v>10.6667483078099</v>
      </c>
      <c r="D116" s="21" t="n">
        <v>1032.247</v>
      </c>
      <c r="E116" s="15" t="n">
        <v>2.19950348991505</v>
      </c>
      <c r="F116" s="21" t="n">
        <v>-2.97823374193825</v>
      </c>
      <c r="G116" s="21" t="n">
        <v>-2.61024170712738</v>
      </c>
    </row>
    <row r="117" customFormat="false" ht="12.75" hidden="false" customHeight="false" outlineLevel="0" collapsed="false">
      <c r="A117" s="19" t="n">
        <v>41279.75</v>
      </c>
      <c r="C117" s="21" t="n">
        <v>10.6761702297318</v>
      </c>
      <c r="D117" s="21" t="n">
        <v>1032.247</v>
      </c>
      <c r="E117" s="15" t="n">
        <v>2.29949272688502</v>
      </c>
      <c r="F117" s="21" t="n">
        <v>-4.3134333616605</v>
      </c>
      <c r="G117" s="21" t="n">
        <v>-3.49765359696298</v>
      </c>
    </row>
    <row r="118" customFormat="false" ht="12.75" hidden="false" customHeight="false" outlineLevel="0" collapsed="false">
      <c r="A118" s="19" t="n">
        <v>41279.7916666667</v>
      </c>
      <c r="C118" s="21" t="n">
        <v>10.2189639234255</v>
      </c>
      <c r="D118" s="21" t="n">
        <v>1032.247</v>
      </c>
      <c r="E118" s="15" t="n">
        <v>-6.69855668161653</v>
      </c>
      <c r="F118" s="21" t="n">
        <v>-1.95137359481375</v>
      </c>
      <c r="G118" s="21" t="n">
        <v>-3.98396105783727</v>
      </c>
    </row>
    <row r="119" customFormat="false" ht="12.75" hidden="false" customHeight="false" outlineLevel="0" collapsed="false">
      <c r="A119" s="19" t="n">
        <v>41279.8333333333</v>
      </c>
      <c r="C119" s="21" t="n">
        <v>9.67957623573781</v>
      </c>
      <c r="D119" s="21" t="n">
        <v>1032.247</v>
      </c>
      <c r="E119" s="15" t="n">
        <v>-4.7989906186548</v>
      </c>
      <c r="F119" s="21" t="n">
        <v>-4.10827809989</v>
      </c>
      <c r="G119" s="21" t="n">
        <v>-4.21672442798629</v>
      </c>
    </row>
    <row r="120" customFormat="false" ht="12.75" hidden="false" customHeight="false" outlineLevel="0" collapsed="false">
      <c r="A120" s="19" t="n">
        <v>41279.875</v>
      </c>
      <c r="C120" s="21" t="n">
        <v>9.0925618213234</v>
      </c>
      <c r="D120" s="21" t="n">
        <v>1032.247</v>
      </c>
      <c r="E120" s="15" t="n">
        <v>-2.19954865920625</v>
      </c>
      <c r="F120" s="21" t="n">
        <v>-3.0813009474975</v>
      </c>
      <c r="G120" s="21" t="n">
        <v>-4.14485985907979</v>
      </c>
    </row>
    <row r="121" customFormat="false" ht="12.75" hidden="false" customHeight="false" outlineLevel="0" collapsed="false">
      <c r="A121" s="19" t="n">
        <v>41279.9166666667</v>
      </c>
      <c r="C121" s="21" t="n">
        <v>8.45992848799006</v>
      </c>
      <c r="D121" s="21" t="n">
        <v>1031.234</v>
      </c>
      <c r="E121" s="15" t="n">
        <v>-5.49889987882262</v>
      </c>
      <c r="F121" s="21" t="n">
        <v>-2.6705408774005</v>
      </c>
      <c r="G121" s="21" t="n">
        <v>-4.74536841831366</v>
      </c>
    </row>
    <row r="122" customFormat="false" ht="12.75" hidden="false" customHeight="false" outlineLevel="0" collapsed="false">
      <c r="A122" s="19" t="n">
        <v>41279.9583333333</v>
      </c>
      <c r="C122" s="21" t="n">
        <v>8.19006767717925</v>
      </c>
      <c r="D122" s="21" t="n">
        <v>1031.234</v>
      </c>
      <c r="E122" s="15" t="n">
        <v>-5.49892810962963</v>
      </c>
      <c r="F122" s="21" t="n">
        <v>-4.930377108252</v>
      </c>
      <c r="G122" s="21" t="n">
        <v>-4.76677083768765</v>
      </c>
    </row>
    <row r="123" customFormat="false" ht="12.75" hidden="false" customHeight="false" outlineLevel="0" collapsed="false">
      <c r="A123" s="19" t="n">
        <v>41280</v>
      </c>
      <c r="C123" s="21" t="n">
        <v>8.07631268857608</v>
      </c>
      <c r="D123" s="21" t="n">
        <v>1031.234</v>
      </c>
      <c r="E123" s="15" t="n">
        <v>-4.49914609672087</v>
      </c>
      <c r="F123" s="21" t="n">
        <v>-3.28701660292</v>
      </c>
      <c r="G123" s="21" t="n">
        <v>-4.30336421441167</v>
      </c>
    </row>
    <row r="124" customFormat="false" ht="12.75" hidden="false" customHeight="false" outlineLevel="0" collapsed="false">
      <c r="A124" s="19" t="n">
        <v>41280.0416666667</v>
      </c>
      <c r="C124" s="21" t="n">
        <v>7.91513734684892</v>
      </c>
      <c r="D124" s="21" t="n">
        <v>1031.234</v>
      </c>
      <c r="E124" s="15" t="n">
        <v>-4.09924304401798</v>
      </c>
      <c r="F124" s="21" t="n">
        <v>-2.465336350254</v>
      </c>
      <c r="G124" s="21" t="n">
        <v>-4.77713873317496</v>
      </c>
    </row>
    <row r="125" customFormat="false" ht="12.75" hidden="false" customHeight="false" outlineLevel="0" collapsed="false">
      <c r="A125" s="19" t="n">
        <v>41280.0833333333</v>
      </c>
      <c r="C125" s="21" t="n">
        <v>7.73339155105312</v>
      </c>
      <c r="D125" s="21" t="n">
        <v>1031.234</v>
      </c>
      <c r="E125" s="15" t="n">
        <v>-7.5986358719245</v>
      </c>
      <c r="F125" s="21" t="n">
        <v>-3.80084079949025</v>
      </c>
      <c r="G125" s="21" t="n">
        <v>-3.38404387385214</v>
      </c>
    </row>
    <row r="126" customFormat="false" ht="12.75" hidden="false" customHeight="false" outlineLevel="0" collapsed="false">
      <c r="A126" s="19" t="n">
        <v>41280.125</v>
      </c>
      <c r="C126" s="21" t="n">
        <v>7.73566152102309</v>
      </c>
      <c r="D126" s="21" t="n">
        <v>1031.234</v>
      </c>
      <c r="E126" s="15" t="n">
        <v>-3.5993723124159</v>
      </c>
      <c r="F126" s="21" t="n">
        <v>-2.6709411585805</v>
      </c>
      <c r="G126" s="21" t="n">
        <v>-3.96208993199213</v>
      </c>
    </row>
    <row r="127" customFormat="false" ht="12.75" hidden="false" customHeight="false" outlineLevel="0" collapsed="false">
      <c r="A127" s="19" t="n">
        <v>41280.1666666667</v>
      </c>
      <c r="C127" s="21" t="n">
        <v>7.6413226321342</v>
      </c>
      <c r="D127" s="21" t="n">
        <v>1031.234</v>
      </c>
      <c r="E127" s="15" t="n">
        <v>-5.49906926366463</v>
      </c>
      <c r="F127" s="21" t="n">
        <v>-5.9584319407445</v>
      </c>
      <c r="G127" s="21" t="n">
        <v>-5.05712857249236</v>
      </c>
    </row>
    <row r="128" customFormat="false" ht="12.75" hidden="false" customHeight="false" outlineLevel="0" collapsed="false">
      <c r="A128" s="19" t="n">
        <v>41280.2083333333</v>
      </c>
      <c r="C128" s="21" t="n">
        <v>7.54154995946153</v>
      </c>
      <c r="D128" s="21" t="n">
        <v>1031.234</v>
      </c>
      <c r="E128" s="15" t="n">
        <v>-9.49844112681462</v>
      </c>
      <c r="F128" s="21" t="n">
        <v>-4.7257945564775</v>
      </c>
      <c r="G128" s="21" t="n">
        <v>-5.41065141406781</v>
      </c>
    </row>
    <row r="129" customFormat="false" ht="12.75" hidden="false" customHeight="false" outlineLevel="0" collapsed="false">
      <c r="A129" s="19" t="n">
        <v>41280.25</v>
      </c>
      <c r="C129" s="21" t="n">
        <v>7.52080701651859</v>
      </c>
      <c r="D129" s="21" t="n">
        <v>1031.234</v>
      </c>
      <c r="E129" s="15" t="n">
        <v>-5.89906214166253</v>
      </c>
      <c r="F129" s="21" t="n">
        <v>-2.876656814003</v>
      </c>
      <c r="G129" s="21" t="n">
        <v>-5.16889071334836</v>
      </c>
    </row>
    <row r="130" customFormat="false" ht="12.75" hidden="false" customHeight="false" outlineLevel="0" collapsed="false">
      <c r="A130" s="19" t="n">
        <v>41280.2916666667</v>
      </c>
      <c r="C130" s="21" t="n">
        <v>7.76188059009216</v>
      </c>
      <c r="D130" s="21" t="n">
        <v>1031.234</v>
      </c>
      <c r="E130" s="15" t="n">
        <v>-6.69896936468613</v>
      </c>
      <c r="F130" s="21" t="n">
        <v>-5.44526358949225</v>
      </c>
      <c r="G130" s="21" t="n">
        <v>-4.20472442298045</v>
      </c>
    </row>
    <row r="131" customFormat="false" ht="12.75" hidden="false" customHeight="false" outlineLevel="0" collapsed="false">
      <c r="A131" s="19" t="n">
        <v>41280.3333333333</v>
      </c>
      <c r="C131" s="21" t="n">
        <v>8.14429755705913</v>
      </c>
      <c r="D131" s="21" t="n">
        <v>1031.234</v>
      </c>
      <c r="E131" s="15" t="n">
        <v>-7.09894427762503</v>
      </c>
      <c r="F131" s="21" t="n">
        <v>-4.520731667287</v>
      </c>
      <c r="G131" s="21" t="n">
        <v>-5.02086035561866</v>
      </c>
    </row>
    <row r="132" customFormat="false" ht="12.75" hidden="false" customHeight="false" outlineLevel="0" collapsed="false">
      <c r="A132" s="19" t="n">
        <v>41280.375</v>
      </c>
      <c r="C132" s="21" t="n">
        <v>8.55549695645853</v>
      </c>
      <c r="D132" s="21" t="n">
        <v>1031.234</v>
      </c>
      <c r="E132" s="15" t="n">
        <v>-6.29909556936503</v>
      </c>
      <c r="F132" s="21" t="n">
        <v>-6.3703127981455</v>
      </c>
      <c r="G132" s="21" t="n">
        <v>-4.76360085861954</v>
      </c>
    </row>
    <row r="133" customFormat="false" ht="12.75" hidden="false" customHeight="false" outlineLevel="0" collapsed="false">
      <c r="A133" s="19" t="n">
        <v>41280.4166666667</v>
      </c>
      <c r="C133" s="21" t="n">
        <v>8.8763166261282</v>
      </c>
      <c r="D133" s="21" t="n">
        <v>1031.234</v>
      </c>
      <c r="E133" s="15" t="n">
        <v>-7.89890642240042</v>
      </c>
      <c r="F133" s="21" t="n">
        <v>-6.165003582075</v>
      </c>
      <c r="G133" s="21" t="n">
        <v>-5.48205257231754</v>
      </c>
    </row>
    <row r="134" customFormat="false" ht="12.75" hidden="false" customHeight="false" outlineLevel="0" collapsed="false">
      <c r="A134" s="19" t="n">
        <v>41280.4583333333</v>
      </c>
      <c r="C134" s="21" t="n">
        <v>9.13944245195403</v>
      </c>
      <c r="D134" s="21" t="n">
        <v>1031.234</v>
      </c>
      <c r="E134" s="15" t="n">
        <v>-8.29889365423693</v>
      </c>
      <c r="F134" s="21" t="n">
        <v>-5.1376569393625</v>
      </c>
      <c r="G134" s="21" t="n">
        <v>-5.72212559238661</v>
      </c>
    </row>
    <row r="135" customFormat="false" ht="12.75" hidden="false" customHeight="false" outlineLevel="0" collapsed="false">
      <c r="A135" s="19" t="n">
        <v>41280.5</v>
      </c>
      <c r="C135" s="21" t="n">
        <v>9.07063989940147</v>
      </c>
      <c r="D135" s="21" t="n">
        <v>1030.221</v>
      </c>
      <c r="E135" s="15" t="n">
        <v>-5.49929511012063</v>
      </c>
      <c r="F135" s="21" t="n">
        <v>-5.9598606366485</v>
      </c>
      <c r="G135" s="21" t="n">
        <v>-5.43285315071993</v>
      </c>
    </row>
    <row r="136" customFormat="false" ht="12.75" hidden="false" customHeight="false" outlineLevel="0" collapsed="false">
      <c r="A136" s="19" t="n">
        <v>41280.5416666667</v>
      </c>
      <c r="C136" s="21" t="n">
        <v>9.01845896847054</v>
      </c>
      <c r="D136" s="21" t="n">
        <v>1029.208</v>
      </c>
      <c r="E136" s="15" t="n">
        <v>-0.199975394215549</v>
      </c>
      <c r="F136" s="21" t="n">
        <v>-4.3158904722885</v>
      </c>
      <c r="G136" s="21" t="n">
        <v>-5.5400638865963</v>
      </c>
    </row>
    <row r="137" customFormat="false" ht="12.75" hidden="false" customHeight="false" outlineLevel="0" collapsed="false">
      <c r="A137" s="19" t="n">
        <v>41280.5833333333</v>
      </c>
      <c r="C137" s="21" t="n">
        <v>8.78463644594802</v>
      </c>
      <c r="D137" s="21" t="n">
        <v>1029.208</v>
      </c>
      <c r="E137" s="15" t="n">
        <v>-2.49970525987938</v>
      </c>
      <c r="F137" s="21" t="n">
        <v>-4.11049504181</v>
      </c>
      <c r="G137" s="21" t="n">
        <v>-5.72658531230217</v>
      </c>
    </row>
    <row r="138" customFormat="false" ht="12.75" hidden="false" customHeight="false" outlineLevel="0" collapsed="false">
      <c r="A138" s="19" t="n">
        <v>41280.625</v>
      </c>
      <c r="C138" s="21" t="n">
        <v>8.65693374324532</v>
      </c>
      <c r="D138" s="21" t="n">
        <v>1029.208</v>
      </c>
      <c r="E138" s="15" t="n">
        <v>-14.8983198287037</v>
      </c>
      <c r="F138" s="21" t="n">
        <v>-3.59679092959375</v>
      </c>
      <c r="G138" s="21" t="n">
        <v>-5.36487485946311</v>
      </c>
    </row>
    <row r="139" customFormat="false" ht="12.75" hidden="false" customHeight="false" outlineLevel="0" collapsed="false">
      <c r="A139" s="19" t="n">
        <v>41280.6666666667</v>
      </c>
      <c r="C139" s="21" t="n">
        <v>8.46483614564772</v>
      </c>
      <c r="D139" s="21" t="n">
        <v>1029.208</v>
      </c>
      <c r="E139" s="15" t="n">
        <v>-11.0988053036672</v>
      </c>
      <c r="F139" s="21" t="n">
        <v>-4.83012110821075</v>
      </c>
      <c r="G139" s="21" t="n">
        <v>-5.53628185919797</v>
      </c>
    </row>
    <row r="140" customFormat="false" ht="12.75" hidden="false" customHeight="false" outlineLevel="0" collapsed="false">
      <c r="A140" s="19" t="n">
        <v>41280.7083333333</v>
      </c>
      <c r="C140" s="21" t="n">
        <v>8.63066797747955</v>
      </c>
      <c r="D140" s="21" t="n">
        <v>1028.195</v>
      </c>
      <c r="E140" s="15" t="n">
        <v>-5.49943626415563</v>
      </c>
      <c r="F140" s="21" t="n">
        <v>-5.44689550507225</v>
      </c>
      <c r="G140" s="21" t="n">
        <v>-5.17893766751919</v>
      </c>
    </row>
    <row r="141" customFormat="false" ht="12.75" hidden="false" customHeight="false" outlineLevel="0" collapsed="false">
      <c r="A141" s="19" t="n">
        <v>41280.75</v>
      </c>
      <c r="C141" s="21" t="n">
        <v>8.95985101051258</v>
      </c>
      <c r="D141" s="21" t="n">
        <v>1028.195</v>
      </c>
      <c r="E141" s="15" t="n">
        <v>-8.59916266485065</v>
      </c>
      <c r="F141" s="21" t="n">
        <v>-5.85815746618725</v>
      </c>
      <c r="G141" s="21" t="n">
        <v>-5.01014391125205</v>
      </c>
    </row>
    <row r="142" customFormat="false" ht="12.75" hidden="false" customHeight="false" outlineLevel="0" collapsed="false">
      <c r="A142" s="19" t="n">
        <v>41280.7916666667</v>
      </c>
      <c r="C142" s="21" t="n">
        <v>9.11112398348556</v>
      </c>
      <c r="D142" s="21" t="n">
        <v>1028.195</v>
      </c>
      <c r="E142" s="15" t="n">
        <v>-4.49958495744788</v>
      </c>
      <c r="F142" s="21" t="n">
        <v>-3.80277754458425</v>
      </c>
      <c r="G142" s="21" t="n">
        <v>-5.30035770091476</v>
      </c>
    </row>
    <row r="143" customFormat="false" ht="12.75" hidden="false" customHeight="false" outlineLevel="0" collapsed="false">
      <c r="A143" s="19" t="n">
        <v>41280.8333333333</v>
      </c>
      <c r="C143" s="21" t="n">
        <v>9.20702878829036</v>
      </c>
      <c r="D143" s="21" t="n">
        <v>1028.195</v>
      </c>
      <c r="E143" s="15" t="n">
        <v>-9.1991986910009</v>
      </c>
      <c r="F143" s="21" t="n">
        <v>-4.93348082694</v>
      </c>
      <c r="G143" s="21" t="n">
        <v>-5.17634409635944</v>
      </c>
    </row>
    <row r="144" customFormat="false" ht="12.75" hidden="false" customHeight="false" outlineLevel="0" collapsed="false">
      <c r="A144" s="19" t="n">
        <v>41280.875</v>
      </c>
      <c r="C144" s="21" t="n">
        <v>9.18195326276484</v>
      </c>
      <c r="D144" s="21" t="n">
        <v>1028.195</v>
      </c>
      <c r="E144" s="15" t="n">
        <v>-6.3994754180464</v>
      </c>
      <c r="F144" s="21" t="n">
        <v>-5.44754827130425</v>
      </c>
      <c r="G144" s="21" t="n">
        <v>-5.48924319967511</v>
      </c>
    </row>
    <row r="145" customFormat="false" ht="12.75" hidden="false" customHeight="false" outlineLevel="0" collapsed="false">
      <c r="A145" s="19" t="n">
        <v>41280.9166666667</v>
      </c>
      <c r="C145" s="21" t="n">
        <v>9.0047830565575</v>
      </c>
      <c r="D145" s="21" t="n">
        <v>1028.195</v>
      </c>
      <c r="E145" s="15" t="n">
        <v>-4.69963888463562</v>
      </c>
      <c r="F145" s="21" t="n">
        <v>-4.41984137552975</v>
      </c>
      <c r="G145" s="21" t="n">
        <v>-4.8207625242432</v>
      </c>
    </row>
    <row r="146" customFormat="false" ht="12.75" hidden="false" customHeight="false" outlineLevel="0" collapsed="false">
      <c r="A146" s="19" t="n">
        <v>41280.9583333333</v>
      </c>
      <c r="C146" s="21" t="n">
        <v>8.76734019970177</v>
      </c>
      <c r="D146" s="21" t="n">
        <v>1028.195</v>
      </c>
      <c r="E146" s="15" t="n">
        <v>-4.89964866910698</v>
      </c>
      <c r="F146" s="21" t="n">
        <v>-5.5506647422395</v>
      </c>
      <c r="G146" s="21" t="n">
        <v>-4.31406336733928</v>
      </c>
    </row>
    <row r="147" customFormat="false" ht="12.75" hidden="false" customHeight="false" outlineLevel="0" collapsed="false">
      <c r="A147" s="19" t="n">
        <v>41281</v>
      </c>
      <c r="C147" s="21" t="n">
        <v>8.57100353567317</v>
      </c>
      <c r="D147" s="21" t="n">
        <v>1027.182</v>
      </c>
      <c r="E147" s="15" t="n">
        <v>-4.49970044711288</v>
      </c>
      <c r="F147" s="21" t="n">
        <v>-3.4949676747785</v>
      </c>
      <c r="G147" s="21" t="n">
        <v>-4.47252795563361</v>
      </c>
    </row>
    <row r="148" customFormat="false" ht="12.75" hidden="false" customHeight="false" outlineLevel="0" collapsed="false">
      <c r="A148" s="19" t="n">
        <v>41281.0416666667</v>
      </c>
      <c r="C148" s="21" t="n">
        <v>8.28909019970177</v>
      </c>
      <c r="D148" s="21" t="n">
        <v>1027.182</v>
      </c>
      <c r="E148" s="15" t="n">
        <v>-4.7997051147156</v>
      </c>
      <c r="F148" s="21" t="n">
        <v>-4.21464608564125</v>
      </c>
      <c r="G148" s="21" t="n">
        <v>-4.37694305461104</v>
      </c>
    </row>
    <row r="149" customFormat="false" ht="12.75" hidden="false" customHeight="false" outlineLevel="0" collapsed="false">
      <c r="A149" s="19" t="n">
        <v>41281.0833333333</v>
      </c>
      <c r="C149" s="21" t="n">
        <v>8.06594290240448</v>
      </c>
      <c r="D149" s="21" t="n">
        <v>1026.169</v>
      </c>
      <c r="E149" s="15" t="n">
        <v>-5.1997072318867</v>
      </c>
      <c r="F149" s="21" t="n">
        <v>-4.7287689535535</v>
      </c>
      <c r="G149" s="21" t="n">
        <v>-4.79980104324162</v>
      </c>
    </row>
    <row r="150" customFormat="false" ht="12.75" hidden="false" customHeight="false" outlineLevel="0" collapsed="false">
      <c r="A150" s="19" t="n">
        <v>41281.125</v>
      </c>
      <c r="C150" s="21" t="n">
        <v>7.92520596546754</v>
      </c>
      <c r="D150" s="21" t="n">
        <v>1026.169</v>
      </c>
      <c r="E150" s="15" t="n">
        <v>-5.49971857222563</v>
      </c>
      <c r="F150" s="21" t="n">
        <v>-3.0840721248975</v>
      </c>
      <c r="G150" s="21" t="n">
        <v>-4.57677828258179</v>
      </c>
    </row>
    <row r="151" customFormat="false" ht="12.75" hidden="false" customHeight="false" outlineLevel="0" collapsed="false">
      <c r="A151" s="19" t="n">
        <v>41281.1666666667</v>
      </c>
      <c r="C151" s="21" t="n">
        <v>7.80794110060267</v>
      </c>
      <c r="D151" s="21" t="n">
        <v>1025.156</v>
      </c>
      <c r="E151" s="15" t="n">
        <v>-0.19999079283755</v>
      </c>
      <c r="F151" s="21" t="n">
        <v>-3.9066083634715</v>
      </c>
      <c r="G151" s="21" t="n">
        <v>-4.46056175601543</v>
      </c>
    </row>
    <row r="152" customFormat="false" ht="12.75" hidden="false" customHeight="false" outlineLevel="0" collapsed="false">
      <c r="A152" s="19" t="n">
        <v>41281.2083333333</v>
      </c>
      <c r="C152" s="21" t="n">
        <v>7.85337578528736</v>
      </c>
      <c r="D152" s="21" t="n">
        <v>1025.156</v>
      </c>
      <c r="E152" s="15" t="n">
        <v>-7.5996891376693</v>
      </c>
      <c r="F152" s="21" t="n">
        <v>-3.4954911193985</v>
      </c>
      <c r="G152" s="21" t="n">
        <v>-4.34036738602056</v>
      </c>
    </row>
    <row r="153" customFormat="false" ht="12.75" hidden="false" customHeight="false" outlineLevel="0" collapsed="false">
      <c r="A153" s="19" t="n">
        <v>41281.25</v>
      </c>
      <c r="C153" s="21" t="n">
        <v>7.88963269219426</v>
      </c>
      <c r="D153" s="21" t="n">
        <v>1025.156</v>
      </c>
      <c r="E153" s="15" t="n">
        <v>-5.39980684165305</v>
      </c>
      <c r="F153" s="21" t="n">
        <v>-4.21527729827125</v>
      </c>
      <c r="G153" s="21" t="n">
        <v>-3.98431208096401</v>
      </c>
    </row>
    <row r="154" customFormat="false" ht="12.75" hidden="false" customHeight="false" outlineLevel="0" collapsed="false">
      <c r="A154" s="19" t="n">
        <v>41281.2916666667</v>
      </c>
      <c r="C154" s="21" t="n">
        <v>7.9736657252273</v>
      </c>
      <c r="D154" s="21" t="n">
        <v>1025.156</v>
      </c>
      <c r="E154" s="15" t="n">
        <v>-8.59973652016385</v>
      </c>
      <c r="F154" s="21" t="n">
        <v>-1.13096192557975</v>
      </c>
      <c r="G154" s="21" t="n">
        <v>-2.95553027247144</v>
      </c>
    </row>
    <row r="155" customFormat="false" ht="12.75" hidden="false" customHeight="false" outlineLevel="0" collapsed="false">
      <c r="A155" s="19" t="n">
        <v>41281.3333333333</v>
      </c>
      <c r="C155" s="21" t="n">
        <v>8.11849545495703</v>
      </c>
      <c r="D155" s="21" t="n">
        <v>1025.156</v>
      </c>
      <c r="E155" s="15" t="n">
        <v>-4.59988268014525</v>
      </c>
      <c r="F155" s="21" t="n">
        <v>-3.4958051861705</v>
      </c>
      <c r="G155" s="21" t="n">
        <v>-4.20851793642286</v>
      </c>
    </row>
    <row r="156" customFormat="false" ht="12.75" hidden="false" customHeight="false" outlineLevel="0" collapsed="false">
      <c r="A156" s="19" t="n">
        <v>41281.375</v>
      </c>
      <c r="C156" s="21" t="n">
        <v>8.40418931372376</v>
      </c>
      <c r="D156" s="21" t="n">
        <v>1025.156</v>
      </c>
      <c r="E156" s="15" t="n">
        <v>-5.09989610564452</v>
      </c>
      <c r="F156" s="21" t="n">
        <v>-1.8507758162265</v>
      </c>
      <c r="G156" s="21" t="n">
        <v>-3.80694965719712</v>
      </c>
    </row>
    <row r="157" customFormat="false" ht="12.75" hidden="false" customHeight="false" outlineLevel="0" collapsed="false">
      <c r="A157" s="19" t="n">
        <v>41281.4166666667</v>
      </c>
      <c r="C157" s="21" t="n">
        <v>8.68941077027234</v>
      </c>
      <c r="D157" s="21" t="n">
        <v>1024.143</v>
      </c>
      <c r="E157" s="15" t="n">
        <v>-3.69994361729747</v>
      </c>
      <c r="F157" s="21" t="n">
        <v>-2.98189477519225</v>
      </c>
      <c r="G157" s="21" t="n">
        <v>-4.01576240588677</v>
      </c>
    </row>
    <row r="158" customFormat="false" ht="12.75" hidden="false" customHeight="false" outlineLevel="0" collapsed="false">
      <c r="A158" s="19" t="n">
        <v>41281.4583333333</v>
      </c>
      <c r="C158" s="21" t="n">
        <v>9.02477158108315</v>
      </c>
      <c r="D158" s="21" t="n">
        <v>1024.143</v>
      </c>
      <c r="E158" s="15" t="n">
        <v>-5.79994138697335</v>
      </c>
      <c r="F158" s="21" t="n">
        <v>-3.39329221609125</v>
      </c>
      <c r="G158" s="21" t="n">
        <v>-4.18602160637202</v>
      </c>
    </row>
    <row r="159" customFormat="false" ht="12.75" hidden="false" customHeight="false" outlineLevel="0" collapsed="false">
      <c r="A159" s="19" t="n">
        <v>41281.5</v>
      </c>
      <c r="C159" s="21" t="n">
        <v>9.3254726321342</v>
      </c>
      <c r="D159" s="21" t="n">
        <v>1023.13</v>
      </c>
      <c r="E159" s="15" t="n">
        <v>-4.99997513589875</v>
      </c>
      <c r="F159" s="21" t="n">
        <v>-4.935845564988</v>
      </c>
      <c r="G159" s="21" t="n">
        <v>-4.22433932686872</v>
      </c>
    </row>
    <row r="160" customFormat="false" ht="12.75" hidden="false" customHeight="false" outlineLevel="0" collapsed="false">
      <c r="A160" s="19" t="n">
        <v>41281.5416666667</v>
      </c>
      <c r="C160" s="21" t="n">
        <v>9.30229965916123</v>
      </c>
      <c r="D160" s="21" t="n">
        <v>1023.13</v>
      </c>
      <c r="E160" s="15" t="n">
        <v>-4.50000072024187</v>
      </c>
      <c r="F160" s="21" t="n">
        <v>-3.290662240744</v>
      </c>
      <c r="G160" s="21" t="n">
        <v>-2.92544757625192</v>
      </c>
    </row>
    <row r="161" customFormat="false" ht="12.75" hidden="false" customHeight="false" outlineLevel="0" collapsed="false">
      <c r="A161" s="19" t="n">
        <v>41281.5833333333</v>
      </c>
      <c r="C161" s="21" t="n">
        <v>9.20124680630838</v>
      </c>
      <c r="D161" s="21" t="n">
        <v>1023.13</v>
      </c>
      <c r="E161" s="15" t="n">
        <v>-5.80003069898095</v>
      </c>
      <c r="F161" s="21" t="n">
        <v>-3.0850882232775</v>
      </c>
      <c r="G161" s="21" t="n">
        <v>-3.77427235180138</v>
      </c>
    </row>
    <row r="162" customFormat="false" ht="12.75" hidden="false" customHeight="false" outlineLevel="0" collapsed="false">
      <c r="A162" s="19" t="n">
        <v>41281.625</v>
      </c>
      <c r="C162" s="21" t="n">
        <v>8.99873854805012</v>
      </c>
      <c r="D162" s="21" t="n">
        <v>1023.13</v>
      </c>
      <c r="E162" s="15" t="n">
        <v>-5.2000542141691</v>
      </c>
      <c r="F162" s="21" t="n">
        <v>-3.59937736183375</v>
      </c>
      <c r="G162" s="21" t="n">
        <v>-3.54571554087792</v>
      </c>
    </row>
    <row r="163" customFormat="false" ht="12.75" hidden="false" customHeight="false" outlineLevel="0" collapsed="false">
      <c r="A163" s="19" t="n">
        <v>41281.6666666667</v>
      </c>
      <c r="C163" s="21" t="n">
        <v>8.79773359309517</v>
      </c>
      <c r="D163" s="21" t="n">
        <v>1023.13</v>
      </c>
      <c r="E163" s="15" t="n">
        <v>-4.4000684581733</v>
      </c>
      <c r="F163" s="21" t="n">
        <v>-1.95400621334375</v>
      </c>
      <c r="G163" s="21" t="n">
        <v>-3.34566617094012</v>
      </c>
    </row>
    <row r="164" customFormat="false" ht="12.75" hidden="false" customHeight="false" outlineLevel="0" collapsed="false">
      <c r="A164" s="19" t="n">
        <v>41281.7083333333</v>
      </c>
      <c r="C164" s="21" t="n">
        <v>8.77919660876453</v>
      </c>
      <c r="D164" s="21" t="n">
        <v>1023.13</v>
      </c>
      <c r="E164" s="15" t="n">
        <v>-4.20008690450895</v>
      </c>
      <c r="F164" s="21" t="n">
        <v>-2.98251982965025</v>
      </c>
      <c r="G164" s="21" t="n">
        <v>-3.45887683654772</v>
      </c>
    </row>
    <row r="165" customFormat="false" ht="12.75" hidden="false" customHeight="false" outlineLevel="0" collapsed="false">
      <c r="A165" s="19" t="n">
        <v>41281.75</v>
      </c>
      <c r="C165" s="21" t="n">
        <v>8.93844873547612</v>
      </c>
      <c r="D165" s="21" t="n">
        <v>1023.13</v>
      </c>
      <c r="E165" s="15" t="n">
        <v>-5.00012912211875</v>
      </c>
      <c r="F165" s="21" t="n">
        <v>-3.39400348495725</v>
      </c>
      <c r="G165" s="21" t="n">
        <v>-3.54144587926318</v>
      </c>
    </row>
    <row r="166" customFormat="false" ht="12.75" hidden="false" customHeight="false" outlineLevel="0" collapsed="false">
      <c r="A166" s="19" t="n">
        <v>41281.7916666667</v>
      </c>
      <c r="C166" s="21" t="n">
        <v>9.1254629556596</v>
      </c>
      <c r="D166" s="21" t="n">
        <v>1023.13</v>
      </c>
      <c r="E166" s="15" t="n">
        <v>-6.30019503097583</v>
      </c>
      <c r="F166" s="21" t="n">
        <v>-5.759693494198</v>
      </c>
      <c r="G166" s="21" t="n">
        <v>-4.23919075848313</v>
      </c>
    </row>
    <row r="167" customFormat="false" ht="12.75" hidden="false" customHeight="false" outlineLevel="0" collapsed="false">
      <c r="A167" s="19" t="n">
        <v>41281.8333333333</v>
      </c>
      <c r="C167" s="21" t="n">
        <v>9.28484261926817</v>
      </c>
      <c r="D167" s="21" t="n">
        <v>1022.117</v>
      </c>
      <c r="E167" s="15" t="n">
        <v>-6.10022015004768</v>
      </c>
      <c r="F167" s="21" t="n">
        <v>-4.42275419088575</v>
      </c>
      <c r="G167" s="21" t="n">
        <v>-4.00219360711683</v>
      </c>
    </row>
    <row r="168" customFormat="false" ht="12.75" hidden="false" customHeight="false" outlineLevel="0" collapsed="false">
      <c r="A168" s="19" t="n">
        <v>41281.875</v>
      </c>
      <c r="C168" s="21" t="n">
        <v>9.44292885780028</v>
      </c>
      <c r="D168" s="21" t="n">
        <v>1022.117</v>
      </c>
      <c r="E168" s="15" t="n">
        <v>-6.20025558288365</v>
      </c>
      <c r="F168" s="21" t="n">
        <v>-3.0857348313375</v>
      </c>
      <c r="G168" s="21" t="n">
        <v>-3.95358496403809</v>
      </c>
    </row>
    <row r="169" customFormat="false" ht="12.75" hidden="false" customHeight="false" outlineLevel="0" collapsed="false">
      <c r="A169" s="19" t="n">
        <v>41281.9166666667</v>
      </c>
      <c r="C169" s="21" t="n">
        <v>9.58714628899294</v>
      </c>
      <c r="D169" s="21" t="n">
        <v>1022.117</v>
      </c>
      <c r="E169" s="15" t="n">
        <v>-6.30029204229443</v>
      </c>
      <c r="F169" s="21" t="n">
        <v>-4.525879899079</v>
      </c>
      <c r="G169" s="21" t="n">
        <v>-4.32580257049833</v>
      </c>
    </row>
    <row r="170" customFormat="false" ht="12.75" hidden="false" customHeight="false" outlineLevel="0" collapsed="false">
      <c r="A170" s="19" t="n">
        <v>41281.9583333333</v>
      </c>
      <c r="C170" s="21" t="n">
        <v>9.68568237461985</v>
      </c>
      <c r="D170" s="21" t="n">
        <v>1022.117</v>
      </c>
      <c r="E170" s="15" t="n">
        <v>-5.40027803948625</v>
      </c>
      <c r="F170" s="21" t="n">
        <v>-3.60023950591375</v>
      </c>
      <c r="G170" s="21" t="n">
        <v>-3.67967630233158</v>
      </c>
    </row>
    <row r="171" customFormat="false" ht="12.75" hidden="false" customHeight="false" outlineLevel="0" collapsed="false">
      <c r="A171" s="19" t="n">
        <v>41282</v>
      </c>
      <c r="C171" s="21" t="n">
        <v>9.66412480768417</v>
      </c>
      <c r="D171" s="21" t="n">
        <v>1022.117</v>
      </c>
      <c r="E171" s="15" t="n">
        <v>-4.50025479750488</v>
      </c>
      <c r="F171" s="21" t="n">
        <v>-4.21754966373925</v>
      </c>
      <c r="G171" s="21" t="n">
        <v>-3.59390502607977</v>
      </c>
    </row>
    <row r="172" customFormat="false" ht="12.75" hidden="false" customHeight="false" outlineLevel="0" collapsed="false">
      <c r="A172" s="19" t="n">
        <v>41282.0416666667</v>
      </c>
      <c r="C172" s="21" t="n">
        <v>9.71871998929875</v>
      </c>
      <c r="D172" s="21" t="n">
        <v>1022.117</v>
      </c>
      <c r="E172" s="15" t="n">
        <v>-4.70029024634623</v>
      </c>
      <c r="F172" s="21" t="n">
        <v>-3.80619533004425</v>
      </c>
      <c r="G172" s="21" t="n">
        <v>-3.55853762613059</v>
      </c>
    </row>
    <row r="173" customFormat="false" ht="12.75" hidden="false" customHeight="false" outlineLevel="0" collapsed="false">
      <c r="A173" s="19" t="n">
        <v>41282.0833333333</v>
      </c>
      <c r="C173" s="21" t="n">
        <v>9.80587274159232</v>
      </c>
      <c r="D173" s="21" t="n">
        <v>1022.117</v>
      </c>
      <c r="E173" s="15" t="n">
        <v>-4.4002943046293</v>
      </c>
      <c r="F173" s="21" t="n">
        <v>-3.18906991737875</v>
      </c>
      <c r="G173" s="21" t="n">
        <v>-2.95587329615373</v>
      </c>
    </row>
    <row r="174" customFormat="false" ht="12.75" hidden="false" customHeight="false" outlineLevel="0" collapsed="false">
      <c r="A174" s="19" t="n">
        <v>41282.125</v>
      </c>
      <c r="C174" s="21" t="n">
        <v>9.94178589143942</v>
      </c>
      <c r="D174" s="21" t="n">
        <v>1022.117</v>
      </c>
      <c r="E174" s="15" t="n">
        <v>-4.90035289941977</v>
      </c>
      <c r="F174" s="21" t="n">
        <v>-2.77766016013575</v>
      </c>
      <c r="G174" s="21" t="n">
        <v>-3.94815395651658</v>
      </c>
    </row>
    <row r="175" customFormat="false" ht="12.75" hidden="false" customHeight="false" outlineLevel="0" collapsed="false">
      <c r="A175" s="19" t="n">
        <v>41282.1666666667</v>
      </c>
      <c r="C175" s="21" t="n">
        <v>10.0356268700327</v>
      </c>
      <c r="D175" s="21" t="n">
        <v>1022.117</v>
      </c>
      <c r="E175" s="15" t="n">
        <v>-4.90037805050238</v>
      </c>
      <c r="F175" s="21" t="n">
        <v>-3.4978989646505</v>
      </c>
      <c r="G175" s="21" t="n">
        <v>-3.89525681502169</v>
      </c>
    </row>
    <row r="176" customFormat="false" ht="12.75" hidden="false" customHeight="false" outlineLevel="0" collapsed="false">
      <c r="A176" s="19" t="n">
        <v>41282.2083333333</v>
      </c>
      <c r="C176" s="21" t="n">
        <v>10.0683637201856</v>
      </c>
      <c r="D176" s="21" t="n">
        <v>1021.104</v>
      </c>
      <c r="E176" s="15" t="n">
        <v>-5.30043611600007</v>
      </c>
      <c r="F176" s="21" t="n">
        <v>-1.33747198519025</v>
      </c>
      <c r="G176" s="21" t="n">
        <v>-3.27638749766084</v>
      </c>
    </row>
    <row r="177" customFormat="false" ht="12.75" hidden="false" customHeight="false" outlineLevel="0" collapsed="false">
      <c r="A177" s="19" t="n">
        <v>41282.25</v>
      </c>
      <c r="C177" s="21" t="n">
        <v>10.0237150963324</v>
      </c>
      <c r="D177" s="21" t="n">
        <v>1021.104</v>
      </c>
      <c r="E177" s="15" t="n">
        <v>-2.50021854727938</v>
      </c>
      <c r="F177" s="21" t="n">
        <v>-2.469252947646</v>
      </c>
      <c r="G177" s="21" t="n">
        <v>-2.98450835508718</v>
      </c>
    </row>
    <row r="178" customFormat="false" ht="12.75" hidden="false" customHeight="false" outlineLevel="0" collapsed="false">
      <c r="A178" s="19" t="n">
        <v>41282.2916666667</v>
      </c>
      <c r="C178" s="21" t="n">
        <v>9.46562427064431</v>
      </c>
      <c r="D178" s="21" t="n">
        <v>1022.117</v>
      </c>
      <c r="E178" s="15" t="n">
        <v>-5.2004812692859</v>
      </c>
      <c r="F178" s="21" t="n">
        <v>-1.54332927856875</v>
      </c>
      <c r="G178" s="21" t="n">
        <v>-3.1812150187234</v>
      </c>
    </row>
    <row r="179" customFormat="false" ht="12.75" hidden="false" customHeight="false" outlineLevel="0" collapsed="false">
      <c r="A179" s="19" t="n">
        <v>41282.3333333333</v>
      </c>
      <c r="C179" s="21" t="n">
        <v>9.64555561621006</v>
      </c>
      <c r="D179" s="21" t="n">
        <v>1022.117</v>
      </c>
      <c r="E179" s="15" t="n">
        <v>-2.50024421164938</v>
      </c>
      <c r="F179" s="21" t="n">
        <v>-0.308675092971749</v>
      </c>
      <c r="G179" s="21" t="n">
        <v>-2.34726304579639</v>
      </c>
    </row>
    <row r="180" customFormat="false" ht="12.75" hidden="false" customHeight="false" outlineLevel="0" collapsed="false">
      <c r="A180" s="19" t="n">
        <v>41282.375</v>
      </c>
      <c r="C180" s="21" t="n">
        <v>10.4873998058125</v>
      </c>
      <c r="D180" s="21" t="n">
        <v>1023.13</v>
      </c>
      <c r="E180" s="15" t="n">
        <v>-2.70027760734112</v>
      </c>
      <c r="F180" s="21" t="n">
        <v>-1.33763209766225</v>
      </c>
      <c r="G180" s="21" t="n">
        <v>-1.97186419534178</v>
      </c>
    </row>
    <row r="181" customFormat="false" ht="12.75" hidden="false" customHeight="false" outlineLevel="0" collapsed="false">
      <c r="A181" s="19" t="n">
        <v>41282.4166666667</v>
      </c>
      <c r="C181" s="21" t="n">
        <v>11.0234513348645</v>
      </c>
      <c r="D181" s="21" t="n">
        <v>1023.13</v>
      </c>
      <c r="E181" s="15" t="n">
        <v>-4.50048577683488</v>
      </c>
      <c r="F181" s="21" t="n">
        <v>-2.469548539902</v>
      </c>
      <c r="G181" s="21" t="n">
        <v>-2.71020782943487</v>
      </c>
    </row>
    <row r="182" customFormat="false" ht="12.75" hidden="false" customHeight="false" outlineLevel="0" collapsed="false">
      <c r="A182" s="19" t="n">
        <v>41282.4583333333</v>
      </c>
      <c r="C182" s="21" t="n">
        <v>11.8619803868523</v>
      </c>
      <c r="D182" s="21" t="n">
        <v>1023.13</v>
      </c>
      <c r="E182" s="15" t="n">
        <v>-3.90044102479882</v>
      </c>
      <c r="F182" s="21" t="n">
        <v>-3.4986317871185</v>
      </c>
      <c r="G182" s="21" t="n">
        <v>-3.149000250971</v>
      </c>
    </row>
    <row r="183" customFormat="false" ht="12.75" hidden="false" customHeight="false" outlineLevel="0" collapsed="false">
      <c r="A183" s="19" t="n">
        <v>41282.5</v>
      </c>
      <c r="C183" s="21" t="n">
        <v>12.0916516406749</v>
      </c>
      <c r="D183" s="21" t="n">
        <v>1022.117</v>
      </c>
      <c r="E183" s="15" t="n">
        <v>-4.20049650785415</v>
      </c>
      <c r="F183" s="21" t="n">
        <v>-3.0871204200375</v>
      </c>
      <c r="G183" s="21" t="n">
        <v>-3.37412397419526</v>
      </c>
    </row>
    <row r="184" customFormat="false" ht="12.75" hidden="false" customHeight="false" outlineLevel="0" collapsed="false">
      <c r="A184" s="19" t="n">
        <v>41282.5416666667</v>
      </c>
      <c r="C184" s="21" t="n">
        <v>11.7370216712559</v>
      </c>
      <c r="D184" s="21" t="n">
        <v>1022.117</v>
      </c>
      <c r="E184" s="15" t="n">
        <v>-4.30053040082792</v>
      </c>
      <c r="F184" s="21" t="n">
        <v>-2.6755844202685</v>
      </c>
      <c r="G184" s="21" t="n">
        <v>-3.09939937062408</v>
      </c>
    </row>
    <row r="185" customFormat="false" ht="12.75" hidden="false" customHeight="false" outlineLevel="0" collapsed="false">
      <c r="A185" s="19" t="n">
        <v>41282.5833333333</v>
      </c>
      <c r="C185" s="21" t="n">
        <v>11.4559251880755</v>
      </c>
      <c r="D185" s="21" t="n">
        <v>1022.117</v>
      </c>
      <c r="E185" s="15" t="n">
        <v>-4.800616713138</v>
      </c>
      <c r="F185" s="21" t="n">
        <v>-2.16111361563825</v>
      </c>
      <c r="G185" s="21" t="n">
        <v>-3.48933551857705</v>
      </c>
    </row>
    <row r="186" customFormat="false" ht="12.75" hidden="false" customHeight="false" outlineLevel="0" collapsed="false">
      <c r="A186" s="19" t="n">
        <v>41282.625</v>
      </c>
      <c r="C186" s="21" t="n">
        <v>11.1102404785954</v>
      </c>
      <c r="D186" s="21" t="n">
        <v>1022.117</v>
      </c>
      <c r="E186" s="15" t="n">
        <v>-2.70036075989993</v>
      </c>
      <c r="F186" s="21" t="n">
        <v>-3.0873975377775</v>
      </c>
      <c r="G186" s="21" t="n">
        <v>-2.99197153350142</v>
      </c>
    </row>
    <row r="187" customFormat="false" ht="12.75" hidden="false" customHeight="false" outlineLevel="0" collapsed="false">
      <c r="A187" s="19" t="n">
        <v>41282.6666666667</v>
      </c>
      <c r="C187" s="21" t="n">
        <v>10.8856782461795</v>
      </c>
      <c r="D187" s="21" t="n">
        <v>1022.117</v>
      </c>
      <c r="E187" s="15" t="n">
        <v>-4.8006659887284</v>
      </c>
      <c r="F187" s="21" t="n">
        <v>-2.2641592675955</v>
      </c>
      <c r="G187" s="21" t="n">
        <v>-3.07511246532507</v>
      </c>
    </row>
    <row r="188" customFormat="false" ht="12.75" hidden="false" customHeight="false" outlineLevel="0" collapsed="false">
      <c r="A188" s="19" t="n">
        <v>41282.7083333333</v>
      </c>
      <c r="C188" s="21" t="n">
        <v>10.8269811513783</v>
      </c>
      <c r="D188" s="21" t="n">
        <v>1021.104</v>
      </c>
      <c r="E188" s="15" t="n">
        <v>-4.30061868626072</v>
      </c>
      <c r="F188" s="21" t="n">
        <v>-2.57298523578125</v>
      </c>
      <c r="G188" s="21" t="n">
        <v>-3.33673053166154</v>
      </c>
    </row>
    <row r="189" customFormat="false" ht="12.75" hidden="false" customHeight="false" outlineLevel="0" collapsed="false">
      <c r="A189" s="19" t="n">
        <v>41282.75</v>
      </c>
      <c r="C189" s="21" t="n">
        <v>10.7451456773721</v>
      </c>
      <c r="D189" s="21" t="n">
        <v>1021.104</v>
      </c>
      <c r="E189" s="15" t="n">
        <v>-4.90073016565877</v>
      </c>
      <c r="F189" s="21" t="n">
        <v>-2.57306221293125</v>
      </c>
      <c r="G189" s="21" t="n">
        <v>-3.24346068433039</v>
      </c>
    </row>
    <row r="190" customFormat="false" ht="12.75" hidden="false" customHeight="false" outlineLevel="0" collapsed="false">
      <c r="A190" s="19" t="n">
        <v>41282.7916666667</v>
      </c>
      <c r="C190" s="21" t="n">
        <v>10.4999716712559</v>
      </c>
      <c r="D190" s="21" t="n">
        <v>1021.104</v>
      </c>
      <c r="E190" s="15" t="n">
        <v>-4.60070907285924</v>
      </c>
      <c r="F190" s="21" t="n">
        <v>-4.21994827173325</v>
      </c>
      <c r="G190" s="21" t="n">
        <v>-3.34937881938778</v>
      </c>
    </row>
    <row r="191" customFormat="false" ht="12.75" hidden="false" customHeight="false" outlineLevel="0" collapsed="false">
      <c r="A191" s="19" t="n">
        <v>41282.8333333333</v>
      </c>
      <c r="C191" s="21" t="n">
        <v>10.1625169311948</v>
      </c>
      <c r="D191" s="21" t="n">
        <v>1021.104</v>
      </c>
      <c r="E191" s="15" t="n">
        <v>-6.70106717028993</v>
      </c>
      <c r="F191" s="21" t="n">
        <v>-4.42593180763775</v>
      </c>
      <c r="G191" s="21" t="n">
        <v>-4.64915525290166</v>
      </c>
    </row>
    <row r="192" customFormat="false" ht="12.75" hidden="false" customHeight="false" outlineLevel="0" collapsed="false">
      <c r="A192" s="19" t="n">
        <v>41282.875</v>
      </c>
      <c r="C192" s="21" t="n">
        <v>9.79552044801434</v>
      </c>
      <c r="D192" s="21" t="n">
        <v>1021.104</v>
      </c>
      <c r="E192" s="15" t="n">
        <v>-6.90113444295008</v>
      </c>
      <c r="F192" s="21" t="n">
        <v>-5.04365456298725</v>
      </c>
      <c r="G192" s="21" t="n">
        <v>-4.74305065626655</v>
      </c>
    </row>
    <row r="193" customFormat="false" ht="12.75" hidden="false" customHeight="false" outlineLevel="0" collapsed="false">
      <c r="A193" s="19" t="n">
        <v>41282.9166666667</v>
      </c>
      <c r="C193" s="21" t="n">
        <v>9.43012748165348</v>
      </c>
      <c r="D193" s="21" t="n">
        <v>1021.104</v>
      </c>
      <c r="E193" s="15" t="n">
        <v>-6.30106813284323</v>
      </c>
      <c r="F193" s="21" t="n">
        <v>-4.42619660903375</v>
      </c>
      <c r="G193" s="21" t="n">
        <v>-5.00428117031686</v>
      </c>
    </row>
    <row r="194" customFormat="false" ht="12.75" hidden="false" customHeight="false" outlineLevel="0" collapsed="false">
      <c r="A194" s="19" t="n">
        <v>41282.9583333333</v>
      </c>
      <c r="C194" s="21" t="n">
        <v>9.32131953058315</v>
      </c>
      <c r="D194" s="21" t="n">
        <v>1021.104</v>
      </c>
      <c r="E194" s="15" t="n">
        <v>-4.70082098551782</v>
      </c>
      <c r="F194" s="21" t="n">
        <v>-4.83808054552075</v>
      </c>
      <c r="G194" s="21" t="n">
        <v>-4.94108465812402</v>
      </c>
    </row>
    <row r="195" customFormat="false" ht="12.75" hidden="false" customHeight="false" outlineLevel="0" collapsed="false">
      <c r="A195" s="19" t="n">
        <v>41283</v>
      </c>
      <c r="C195" s="21" t="n">
        <v>9.31921993260972</v>
      </c>
      <c r="D195" s="21" t="n">
        <v>1020.091</v>
      </c>
      <c r="E195" s="15" t="n">
        <v>-5.00089905321875</v>
      </c>
      <c r="F195" s="21" t="n">
        <v>-4.3235204473965</v>
      </c>
      <c r="G195" s="21" t="n">
        <v>-4.61612462524744</v>
      </c>
    </row>
    <row r="196" customFormat="false" ht="12.75" hidden="false" customHeight="false" outlineLevel="0" collapsed="false">
      <c r="A196" s="19" t="n">
        <v>41283.0416666667</v>
      </c>
      <c r="C196" s="21" t="n">
        <v>9.40069620299765</v>
      </c>
      <c r="D196" s="21" t="n">
        <v>1020.091</v>
      </c>
      <c r="E196" s="15" t="n">
        <v>-4.000739774071</v>
      </c>
      <c r="F196" s="21" t="n">
        <v>-2.058880842385</v>
      </c>
      <c r="G196" s="21" t="n">
        <v>-3.56092761936272</v>
      </c>
    </row>
    <row r="197" customFormat="false" ht="12.75" hidden="false" customHeight="false" outlineLevel="0" collapsed="false">
      <c r="A197" s="19" t="n">
        <v>41283.0833333333</v>
      </c>
      <c r="C197" s="21" t="n">
        <v>9.45450980757785</v>
      </c>
      <c r="D197" s="21" t="n">
        <v>1020.091</v>
      </c>
      <c r="E197" s="15" t="n">
        <v>-5.50104542015462</v>
      </c>
      <c r="F197" s="21" t="n">
        <v>-4.11788484821</v>
      </c>
      <c r="G197" s="21" t="n">
        <v>-4.05379291757987</v>
      </c>
    </row>
    <row r="198" customFormat="false" ht="12.75" hidden="false" customHeight="false" outlineLevel="0" collapsed="false">
      <c r="A198" s="19" t="n">
        <v>41283.125</v>
      </c>
      <c r="C198" s="21" t="n">
        <v>9.50094692878997</v>
      </c>
      <c r="D198" s="21" t="n">
        <v>1020.091</v>
      </c>
      <c r="E198" s="15" t="n">
        <v>-4.10080035798958</v>
      </c>
      <c r="F198" s="21" t="n">
        <v>-3.0885060087375</v>
      </c>
      <c r="G198" s="21" t="n">
        <v>-3.80367476995573</v>
      </c>
    </row>
    <row r="199" customFormat="false" ht="12.75" hidden="false" customHeight="false" outlineLevel="0" collapsed="false">
      <c r="A199" s="19" t="n">
        <v>41283.1666666667</v>
      </c>
      <c r="C199" s="21" t="n">
        <v>9.55022859545664</v>
      </c>
      <c r="D199" s="21" t="n">
        <v>1019.078</v>
      </c>
      <c r="E199" s="15" t="n">
        <v>-4.90098167648478</v>
      </c>
      <c r="F199" s="21" t="n">
        <v>-3.39745821944925</v>
      </c>
      <c r="G199" s="21" t="n">
        <v>-4.01812791263135</v>
      </c>
    </row>
    <row r="200" customFormat="false" ht="12.75" hidden="false" customHeight="false" outlineLevel="0" collapsed="false">
      <c r="A200" s="19" t="n">
        <v>41283.2083333333</v>
      </c>
      <c r="C200" s="21" t="n">
        <v>9.41416768636573</v>
      </c>
      <c r="D200" s="21" t="n">
        <v>1020.091</v>
      </c>
      <c r="E200" s="15" t="n">
        <v>-5.30108901757287</v>
      </c>
      <c r="F200" s="21" t="n">
        <v>-3.706428904677</v>
      </c>
      <c r="G200" s="21" t="n">
        <v>-4.01393045110595</v>
      </c>
    </row>
    <row r="201" customFormat="false" ht="12.75" hidden="false" customHeight="false" outlineLevel="0" collapsed="false">
      <c r="A201" s="19" t="n">
        <v>41283.25</v>
      </c>
      <c r="C201" s="21" t="n">
        <v>9.03926344394149</v>
      </c>
      <c r="D201" s="21" t="n">
        <v>1020.091</v>
      </c>
      <c r="E201" s="15" t="n">
        <v>-4.90103197864997</v>
      </c>
      <c r="F201" s="21" t="n">
        <v>-4.530215252167</v>
      </c>
      <c r="G201" s="21" t="n">
        <v>-3.44213894030408</v>
      </c>
    </row>
    <row r="202" customFormat="false" ht="12.75" hidden="false" customHeight="false" outlineLevel="0" collapsed="false">
      <c r="A202" s="19" t="n">
        <v>41283.2916666667</v>
      </c>
      <c r="C202" s="21" t="n">
        <v>8.69451374697179</v>
      </c>
      <c r="D202" s="21" t="n">
        <v>1021.104</v>
      </c>
      <c r="E202" s="15" t="n">
        <v>-6.70144546310372</v>
      </c>
      <c r="F202" s="21" t="n">
        <v>-4.01553814877475</v>
      </c>
      <c r="G202" s="21" t="n">
        <v>-5.17624231444462</v>
      </c>
    </row>
    <row r="203" customFormat="false" ht="12.75" hidden="false" customHeight="false" outlineLevel="0" collapsed="false">
      <c r="A203" s="19" t="n">
        <v>41283.3333333333</v>
      </c>
      <c r="C203" s="21" t="n">
        <v>8.52938723182028</v>
      </c>
      <c r="D203" s="21" t="n">
        <v>1021.104</v>
      </c>
      <c r="E203" s="15" t="n">
        <v>-6.50143567863237</v>
      </c>
      <c r="F203" s="21" t="n">
        <v>-5.5601421689475</v>
      </c>
      <c r="G203" s="21" t="n">
        <v>-4.3782178989511</v>
      </c>
    </row>
    <row r="204" customFormat="false" ht="12.75" hidden="false" customHeight="false" outlineLevel="0" collapsed="false">
      <c r="A204" s="19" t="n">
        <v>41283.375</v>
      </c>
      <c r="C204" s="21" t="n">
        <v>8.44424556515361</v>
      </c>
      <c r="D204" s="21" t="n">
        <v>1021.104</v>
      </c>
      <c r="E204" s="15" t="n">
        <v>-6.10137863970947</v>
      </c>
      <c r="F204" s="21" t="n">
        <v>-3.60390361825375</v>
      </c>
      <c r="G204" s="21" t="n">
        <v>-4.52484402470606</v>
      </c>
    </row>
    <row r="205" customFormat="false" ht="12.75" hidden="false" customHeight="false" outlineLevel="0" collapsed="false">
      <c r="A205" s="19" t="n">
        <v>41283.4166666667</v>
      </c>
      <c r="C205" s="21" t="n">
        <v>8.68166617121421</v>
      </c>
      <c r="D205" s="21" t="n">
        <v>1021.104</v>
      </c>
      <c r="E205" s="15" t="n">
        <v>-5.601294380549</v>
      </c>
      <c r="F205" s="21" t="n">
        <v>-3.9129266479435</v>
      </c>
      <c r="G205" s="21" t="n">
        <v>-4.73415097080127</v>
      </c>
    </row>
    <row r="206" customFormat="false" ht="12.75" hidden="false" customHeight="false" outlineLevel="0" collapsed="false">
      <c r="A206" s="19" t="n">
        <v>41283.4583333333</v>
      </c>
      <c r="C206" s="21" t="n">
        <v>8.97888665596541</v>
      </c>
      <c r="D206" s="21" t="n">
        <v>1020.091</v>
      </c>
      <c r="E206" s="15" t="n">
        <v>-8.30196105973933</v>
      </c>
      <c r="F206" s="21" t="n">
        <v>-5.86956547981725</v>
      </c>
      <c r="G206" s="21" t="n">
        <v>-5.41789512922624</v>
      </c>
    </row>
    <row r="207" customFormat="false" ht="12.75" hidden="false" customHeight="false" outlineLevel="0" collapsed="false">
      <c r="A207" s="19" t="n">
        <v>41283.5</v>
      </c>
      <c r="C207" s="21" t="n">
        <v>9.60707405000209</v>
      </c>
      <c r="D207" s="21" t="n">
        <v>1020.091</v>
      </c>
      <c r="E207" s="15" t="n">
        <v>-8.20197952208035</v>
      </c>
      <c r="F207" s="21" t="n">
        <v>-5.66378516358875</v>
      </c>
      <c r="G207" s="21" t="n">
        <v>-5.15149408612828</v>
      </c>
    </row>
    <row r="208" customFormat="false" ht="12.75" hidden="false" customHeight="false" outlineLevel="0" collapsed="false">
      <c r="A208" s="19" t="n">
        <v>41283.5416666667</v>
      </c>
      <c r="C208" s="21" t="n">
        <v>9.29267632272936</v>
      </c>
      <c r="D208" s="21" t="n">
        <v>1019.078</v>
      </c>
      <c r="E208" s="15" t="n">
        <v>-7.2017750736414</v>
      </c>
      <c r="F208" s="21" t="n">
        <v>-4.531163610655</v>
      </c>
      <c r="G208" s="21" t="n">
        <v>-4.86741867494134</v>
      </c>
    </row>
    <row r="209" customFormat="false" ht="12.75" hidden="false" customHeight="false" outlineLevel="0" collapsed="false">
      <c r="A209" s="19" t="n">
        <v>41283.5833333333</v>
      </c>
      <c r="C209" s="21" t="n">
        <v>8.85008244926884</v>
      </c>
      <c r="D209" s="21" t="n">
        <v>1019.078</v>
      </c>
      <c r="E209" s="15" t="n">
        <v>-6.90173652907027</v>
      </c>
      <c r="F209" s="21" t="n">
        <v>-3.9133946690155</v>
      </c>
      <c r="G209" s="21" t="n">
        <v>-3.86051713078164</v>
      </c>
    </row>
    <row r="210" customFormat="false" ht="12.75" hidden="false" customHeight="false" outlineLevel="0" collapsed="false">
      <c r="A210" s="19" t="n">
        <v>41283.625</v>
      </c>
      <c r="C210" s="21" t="n">
        <v>7.7279634143752</v>
      </c>
      <c r="D210" s="21" t="n">
        <v>1020.091</v>
      </c>
      <c r="E210" s="15" t="n">
        <v>-5.90151514214712</v>
      </c>
      <c r="F210" s="21" t="n">
        <v>-4.11948597293</v>
      </c>
      <c r="G210" s="21" t="n">
        <v>-4.01447588532013</v>
      </c>
    </row>
    <row r="211" customFormat="false" ht="12.75" hidden="false" customHeight="false" outlineLevel="0" collapsed="false">
      <c r="A211" s="19" t="n">
        <v>41283.6666666667</v>
      </c>
      <c r="C211" s="21" t="n">
        <v>6.64967369942871</v>
      </c>
      <c r="D211" s="21" t="n">
        <v>1019.078</v>
      </c>
      <c r="E211" s="15" t="n">
        <v>-4.30112632749932</v>
      </c>
      <c r="F211" s="21" t="n">
        <v>-1.8538241113665</v>
      </c>
      <c r="G211" s="21" t="n">
        <v>-3.90672902133302</v>
      </c>
    </row>
    <row r="212" customFormat="false" ht="12.75" hidden="false" customHeight="false" outlineLevel="0" collapsed="false">
      <c r="A212" s="19" t="n">
        <v>41283.7083333333</v>
      </c>
      <c r="C212" s="21" t="n">
        <v>5.77699511060815</v>
      </c>
      <c r="D212" s="21" t="n">
        <v>1019.078</v>
      </c>
      <c r="E212" s="15" t="n">
        <v>-3.70098815715648</v>
      </c>
      <c r="F212" s="21" t="n">
        <v>-3.295785839848</v>
      </c>
      <c r="G212" s="21" t="n">
        <v>-3.77676017556799</v>
      </c>
    </row>
    <row r="213" customFormat="false" ht="12.75" hidden="false" customHeight="false" outlineLevel="0" collapsed="false">
      <c r="A213" s="19" t="n">
        <v>41283.75</v>
      </c>
      <c r="C213" s="21" t="n">
        <v>5.11429132272936</v>
      </c>
      <c r="D213" s="21" t="n">
        <v>1019.078</v>
      </c>
      <c r="E213" s="15" t="n">
        <v>-4.30117047021572</v>
      </c>
      <c r="F213" s="21" t="n">
        <v>-2.059927731625</v>
      </c>
      <c r="G213" s="21" t="n">
        <v>-4.21265808138763</v>
      </c>
    </row>
    <row r="214" customFormat="false" ht="12.75" hidden="false" customHeight="false" outlineLevel="0" collapsed="false">
      <c r="A214" s="19" t="n">
        <v>41283.7916666667</v>
      </c>
      <c r="C214" s="21" t="n">
        <v>4.44952223182027</v>
      </c>
      <c r="D214" s="21" t="n">
        <v>1019.078</v>
      </c>
      <c r="E214" s="15" t="n">
        <v>-3.70102614042408</v>
      </c>
      <c r="F214" s="21" t="n">
        <v>-3.39898236701925</v>
      </c>
      <c r="G214" s="21" t="n">
        <v>-5.05635073088052</v>
      </c>
    </row>
    <row r="215" customFormat="false" ht="12.75" hidden="false" customHeight="false" outlineLevel="0" collapsed="false">
      <c r="A215" s="19" t="n">
        <v>41283.8333333333</v>
      </c>
      <c r="C215" s="21" t="n">
        <v>3.81230586818391</v>
      </c>
      <c r="D215" s="21" t="n">
        <v>1019.078</v>
      </c>
      <c r="E215" s="15" t="n">
        <v>-6.90194903005388</v>
      </c>
      <c r="F215" s="21" t="n">
        <v>-4.84111960340275</v>
      </c>
      <c r="G215" s="21" t="n">
        <v>-5.57635180448178</v>
      </c>
    </row>
    <row r="216" customFormat="false" ht="12.75" hidden="false" customHeight="false" outlineLevel="0" collapsed="false">
      <c r="A216" s="19" t="n">
        <v>41283.875</v>
      </c>
      <c r="C216" s="21" t="n">
        <v>3.31528238333542</v>
      </c>
      <c r="D216" s="21" t="n">
        <v>1018.065</v>
      </c>
      <c r="E216" s="15" t="n">
        <v>-8.60247336858064</v>
      </c>
      <c r="F216" s="21" t="n">
        <v>-4.84126432044475</v>
      </c>
      <c r="G216" s="21" t="n">
        <v>-6.00683919408348</v>
      </c>
    </row>
    <row r="217" customFormat="false" ht="12.75" hidden="false" customHeight="false" outlineLevel="0" collapsed="false">
      <c r="A217" s="19" t="n">
        <v>41283.9166666667</v>
      </c>
      <c r="C217" s="21" t="n">
        <v>2.93194056515361</v>
      </c>
      <c r="D217" s="21" t="n">
        <v>1017.052</v>
      </c>
      <c r="E217" s="15" t="n">
        <v>-7.60222477742531</v>
      </c>
      <c r="F217" s="21" t="n">
        <v>-6.07751347258976</v>
      </c>
      <c r="G217" s="21" t="n">
        <v>-6.09088061098872</v>
      </c>
    </row>
    <row r="218" customFormat="false" ht="12.75" hidden="false" customHeight="false" outlineLevel="0" collapsed="false">
      <c r="A218" s="19" t="n">
        <v>41283.9583333333</v>
      </c>
      <c r="C218" s="21" t="n">
        <v>2.63429650125661</v>
      </c>
      <c r="D218" s="21" t="n">
        <v>1017.052</v>
      </c>
      <c r="E218" s="15" t="n">
        <v>-9.30277016073547</v>
      </c>
      <c r="F218" s="21" t="n">
        <v>-7.72588365084375</v>
      </c>
      <c r="G218" s="21" t="n">
        <v>-5.53955506472593</v>
      </c>
    </row>
    <row r="219" customFormat="false" ht="12.75" hidden="false" customHeight="false" outlineLevel="0" collapsed="false">
      <c r="A219" s="19" t="n">
        <v>41284</v>
      </c>
      <c r="C219" s="21" t="n">
        <v>2.3898312296927</v>
      </c>
      <c r="D219" s="21" t="n">
        <v>1016.039</v>
      </c>
      <c r="E219" s="15" t="n">
        <v>-4.90148469813677</v>
      </c>
      <c r="F219" s="21" t="n">
        <v>-6.07787680473775</v>
      </c>
      <c r="G219" s="21" t="n">
        <v>-6.01390944006141</v>
      </c>
    </row>
    <row r="220" customFormat="false" ht="12.75" hidden="false" customHeight="false" outlineLevel="0" collapsed="false">
      <c r="A220" s="19" t="n">
        <v>41284.0416666667</v>
      </c>
      <c r="C220" s="21" t="n">
        <v>2.32593394139076</v>
      </c>
      <c r="D220" s="21" t="n">
        <v>1016.039</v>
      </c>
      <c r="E220" s="15" t="n">
        <v>-6.20191042146125</v>
      </c>
      <c r="F220" s="21" t="n">
        <v>-5.9750405306285</v>
      </c>
      <c r="G220" s="21" t="n">
        <v>-5.48552682697943</v>
      </c>
    </row>
    <row r="221" customFormat="false" ht="12.75" hidden="false" customHeight="false" outlineLevel="0" collapsed="false">
      <c r="A221" s="19" t="n">
        <v>41284.0833333333</v>
      </c>
      <c r="C221" s="21" t="n">
        <v>2.43567692878997</v>
      </c>
      <c r="D221" s="21" t="n">
        <v>1016.039</v>
      </c>
      <c r="E221" s="15" t="n">
        <v>-5.90184826566973</v>
      </c>
      <c r="F221" s="21" t="n">
        <v>-4.3268828093085</v>
      </c>
      <c r="G221" s="21" t="n">
        <v>-4.66241593031318</v>
      </c>
    </row>
    <row r="222" customFormat="false" ht="12.75" hidden="false" customHeight="false" outlineLevel="0" collapsed="false">
      <c r="A222" s="19" t="n">
        <v>41284.125</v>
      </c>
      <c r="C222" s="21" t="n">
        <v>2.49094571666876</v>
      </c>
      <c r="D222" s="21" t="n">
        <v>1015.026</v>
      </c>
      <c r="E222" s="15" t="n">
        <v>-6.70213326821973</v>
      </c>
      <c r="F222" s="21" t="n">
        <v>-3.9149157374995</v>
      </c>
      <c r="G222" s="21" t="n">
        <v>-4.82869893231833</v>
      </c>
    </row>
    <row r="223" customFormat="false" ht="12.75" hidden="false" customHeight="false" outlineLevel="0" collapsed="false">
      <c r="A223" s="19" t="n">
        <v>41284.1666666667</v>
      </c>
      <c r="C223" s="21" t="n">
        <v>2.68305980757785</v>
      </c>
      <c r="D223" s="21" t="n">
        <v>1015.026</v>
      </c>
      <c r="E223" s="15" t="n">
        <v>-5.80187648047135</v>
      </c>
      <c r="F223" s="21" t="n">
        <v>-4.94530451718</v>
      </c>
      <c r="G223" s="21" t="n">
        <v>-4.65087963590643</v>
      </c>
    </row>
    <row r="224" customFormat="false" ht="12.75" hidden="false" customHeight="false" outlineLevel="0" collapsed="false">
      <c r="A224" s="19" t="n">
        <v>41284.2083333333</v>
      </c>
      <c r="C224" s="21" t="n">
        <v>2.8050586155185</v>
      </c>
      <c r="D224" s="21" t="n">
        <v>1015.026</v>
      </c>
      <c r="E224" s="15" t="n">
        <v>-7.10233351432723</v>
      </c>
      <c r="F224" s="21" t="n">
        <v>-5.357573339417</v>
      </c>
      <c r="G224" s="21" t="n">
        <v>-4.78603708584173</v>
      </c>
    </row>
    <row r="225" customFormat="false" ht="12.75" hidden="false" customHeight="false" outlineLevel="0" collapsed="false">
      <c r="A225" s="19" t="n">
        <v>41284.25</v>
      </c>
      <c r="C225" s="21" t="n">
        <v>2.92399692878997</v>
      </c>
      <c r="D225" s="21" t="n">
        <v>1015.026</v>
      </c>
      <c r="E225" s="15" t="n">
        <v>-10.1033713483239</v>
      </c>
      <c r="F225" s="21" t="n">
        <v>-5.25470011627575</v>
      </c>
      <c r="G225" s="21" t="n">
        <v>-5.04129487839235</v>
      </c>
    </row>
    <row r="226" customFormat="false" ht="12.75" hidden="false" customHeight="false" outlineLevel="0" collapsed="false">
      <c r="A226" s="19" t="n">
        <v>41284.2916666667</v>
      </c>
      <c r="C226" s="21" t="n">
        <v>3.03802556515361</v>
      </c>
      <c r="D226" s="21" t="n">
        <v>1014.013</v>
      </c>
      <c r="E226" s="15" t="n">
        <v>-8.002711437902</v>
      </c>
      <c r="F226" s="21" t="n">
        <v>-5.1518207349625</v>
      </c>
      <c r="G226" s="21" t="n">
        <v>-4.92865381834051</v>
      </c>
    </row>
    <row r="227" customFormat="false" ht="12.75" hidden="false" customHeight="false" outlineLevel="0" collapsed="false">
      <c r="A227" s="19" t="n">
        <v>41284.3333333333</v>
      </c>
      <c r="C227" s="21" t="n">
        <v>3.33455708030512</v>
      </c>
      <c r="D227" s="21" t="n">
        <v>1014.013</v>
      </c>
      <c r="E227" s="15" t="n">
        <v>-8.70299334472222</v>
      </c>
      <c r="F227" s="21" t="n">
        <v>-6.182369627115</v>
      </c>
      <c r="G227" s="21" t="n">
        <v>-5.90931193225323</v>
      </c>
    </row>
    <row r="228" customFormat="false" ht="12.75" hidden="false" customHeight="false" outlineLevel="0" collapsed="false">
      <c r="A228" s="19" t="n">
        <v>41284.375</v>
      </c>
      <c r="C228" s="21" t="n">
        <v>3.87155699235685</v>
      </c>
      <c r="D228" s="21" t="n">
        <v>1014.013</v>
      </c>
      <c r="E228" s="15" t="n">
        <v>-7.00244436840025</v>
      </c>
      <c r="F228" s="21" t="n">
        <v>-5.358213789305</v>
      </c>
      <c r="G228" s="21" t="n">
        <v>-5.33620555087518</v>
      </c>
    </row>
    <row r="229" customFormat="false" ht="12.75" hidden="false" customHeight="false" outlineLevel="0" collapsed="false">
      <c r="A229" s="19" t="n">
        <v>41284.4166666667</v>
      </c>
      <c r="C229" s="21" t="n">
        <v>4.47353084556786</v>
      </c>
      <c r="D229" s="21" t="n">
        <v>1014.013</v>
      </c>
      <c r="E229" s="15" t="n">
        <v>-8.60304722389385</v>
      </c>
      <c r="F229" s="21" t="n">
        <v>-6.28578476939225</v>
      </c>
      <c r="G229" s="21" t="n">
        <v>-6.0710303775708</v>
      </c>
    </row>
    <row r="230" customFormat="false" ht="12.75" hidden="false" customHeight="false" outlineLevel="0" collapsed="false">
      <c r="A230" s="19" t="n">
        <v>41284.4583333333</v>
      </c>
      <c r="C230" s="21" t="n">
        <v>4.57217717584309</v>
      </c>
      <c r="D230" s="21" t="n">
        <v>1014.013</v>
      </c>
      <c r="E230" s="15" t="n">
        <v>-11.7042056964349</v>
      </c>
      <c r="F230" s="21" t="n">
        <v>-7.93475229033025</v>
      </c>
      <c r="G230" s="21" t="n">
        <v>-7.50145025223153</v>
      </c>
    </row>
    <row r="231" customFormat="false" ht="12.75" hidden="false" customHeight="false" outlineLevel="0" collapsed="false">
      <c r="A231" s="19" t="n">
        <v>41284.5</v>
      </c>
      <c r="C231" s="21" t="n">
        <v>4.8373380321122</v>
      </c>
      <c r="D231" s="21" t="n">
        <v>1013</v>
      </c>
      <c r="E231" s="15" t="n">
        <v>-10.7039011569529</v>
      </c>
      <c r="F231" s="21" t="n">
        <v>-10.4082328230542</v>
      </c>
      <c r="G231" s="21" t="n">
        <v>-8.57104890294246</v>
      </c>
    </row>
    <row r="232" customFormat="false" ht="12.75" hidden="false" customHeight="false" outlineLevel="0" collapsed="false">
      <c r="A232" s="19" t="n">
        <v>41284.5416666667</v>
      </c>
      <c r="C232" s="21" t="n">
        <v>5.01934548109615</v>
      </c>
      <c r="D232" s="21" t="n">
        <v>1013</v>
      </c>
      <c r="E232" s="15" t="n">
        <v>-12.8047325053664</v>
      </c>
      <c r="F232" s="21" t="n">
        <v>-5.9771835744845</v>
      </c>
      <c r="G232" s="21" t="n">
        <v>-8.02915738811263</v>
      </c>
    </row>
    <row r="233" customFormat="false" ht="12.75" hidden="false" customHeight="false" outlineLevel="0" collapsed="false">
      <c r="A233" s="19" t="n">
        <v>41284.5833333333</v>
      </c>
      <c r="C233" s="21" t="n">
        <v>4.86192881636016</v>
      </c>
      <c r="D233" s="21" t="n">
        <v>1011.987</v>
      </c>
      <c r="E233" s="15" t="n">
        <v>-11.4042734023556</v>
      </c>
      <c r="F233" s="21" t="n">
        <v>-9.6874490203175</v>
      </c>
      <c r="G233" s="21" t="n">
        <v>-7.56412127988263</v>
      </c>
    </row>
    <row r="234" customFormat="false" ht="12.75" hidden="false" customHeight="false" outlineLevel="0" collapsed="false">
      <c r="A234" s="19" t="n">
        <v>41284.625</v>
      </c>
      <c r="C234" s="21" t="n">
        <v>4.39537717584309</v>
      </c>
      <c r="D234" s="21" t="n">
        <v>1011.987</v>
      </c>
      <c r="E234" s="15" t="n">
        <v>-8.50322993820288</v>
      </c>
      <c r="F234" s="21" t="n">
        <v>-8.76018902791625</v>
      </c>
      <c r="G234" s="21" t="n">
        <v>-7.43476665231984</v>
      </c>
    </row>
    <row r="235" customFormat="false" ht="12.75" hidden="false" customHeight="false" outlineLevel="0" collapsed="false">
      <c r="A235" s="19" t="n">
        <v>41284.6666666667</v>
      </c>
      <c r="C235" s="21" t="n">
        <v>4.06614054475522</v>
      </c>
      <c r="D235" s="21" t="n">
        <v>1008.38520688244</v>
      </c>
      <c r="E235" s="15" t="n">
        <v>-10.9041978690809</v>
      </c>
      <c r="F235" s="21" t="n">
        <v>-8.4512583708065</v>
      </c>
      <c r="G235" s="21" t="n">
        <v>-6.58538360984262</v>
      </c>
    </row>
    <row r="236" customFormat="false" ht="12.75" hidden="false" customHeight="false" outlineLevel="0" collapsed="false">
      <c r="A236" s="19" t="n">
        <v>41284.7083333333</v>
      </c>
      <c r="C236" s="21" t="n">
        <v>4.0330761055067</v>
      </c>
      <c r="D236" s="21" t="n">
        <v>1013</v>
      </c>
      <c r="E236" s="15" t="n">
        <v>-8.20320011951755</v>
      </c>
      <c r="F236" s="21" t="n">
        <v>-7.2147043891475</v>
      </c>
      <c r="G236" s="21" t="n">
        <v>-6.31777889811792</v>
      </c>
    </row>
    <row r="237" customFormat="false" ht="12.75" hidden="false" customHeight="false" outlineLevel="0" collapsed="false">
      <c r="A237" s="19" t="n">
        <v>41284.75</v>
      </c>
      <c r="C237" s="21" t="n">
        <v>3.92624858257092</v>
      </c>
      <c r="D237" s="21" t="n">
        <v>1013</v>
      </c>
      <c r="E237" s="15" t="n">
        <v>-7.10280727859743</v>
      </c>
      <c r="F237" s="21" t="n">
        <v>-7.11184964052225</v>
      </c>
      <c r="G237" s="21" t="n">
        <v>-6.1604090331805</v>
      </c>
    </row>
    <row r="238" customFormat="false" ht="12.75" hidden="false" customHeight="false" outlineLevel="0" collapsed="false">
      <c r="A238" s="19" t="n">
        <v>41284.7916666667</v>
      </c>
      <c r="C238" s="21" t="n">
        <v>3.62016693119477</v>
      </c>
      <c r="D238" s="21" t="n">
        <v>1013</v>
      </c>
      <c r="E238" s="15" t="n">
        <v>-8.70348456076402</v>
      </c>
      <c r="F238" s="21" t="n">
        <v>-6.5966952788</v>
      </c>
      <c r="G238" s="21" t="n">
        <v>-5.74667519266127</v>
      </c>
    </row>
    <row r="239" customFormat="false" ht="12.75" hidden="false" customHeight="false" outlineLevel="0" collapsed="false">
      <c r="A239" s="19" t="n">
        <v>41284.8333333333</v>
      </c>
      <c r="C239" s="21" t="n">
        <v>3.4371007232437</v>
      </c>
      <c r="D239" s="21" t="n">
        <v>1013</v>
      </c>
      <c r="E239" s="15" t="n">
        <v>-7.6030829939581</v>
      </c>
      <c r="F239" s="21" t="n">
        <v>-6.69996878312125</v>
      </c>
      <c r="G239" s="21" t="n">
        <v>-6.22523267898864</v>
      </c>
    </row>
    <row r="240" customFormat="false" ht="12.75" hidden="false" customHeight="false" outlineLevel="0" collapsed="false">
      <c r="A240" s="19" t="n">
        <v>41284.875</v>
      </c>
      <c r="C240" s="21" t="n">
        <v>3.38051219113361</v>
      </c>
      <c r="D240" s="21" t="n">
        <v>1014.013</v>
      </c>
      <c r="E240" s="15" t="n">
        <v>-8.10332739878738</v>
      </c>
      <c r="F240" s="21" t="n">
        <v>-8.76175936177625</v>
      </c>
      <c r="G240" s="21" t="n">
        <v>-6.81611896304147</v>
      </c>
    </row>
    <row r="241" customFormat="false" ht="12.75" hidden="false" customHeight="false" outlineLevel="0" collapsed="false">
      <c r="A241" s="19" t="n">
        <v>41284.9166666667</v>
      </c>
      <c r="C241" s="21" t="n">
        <v>3.30259445413055</v>
      </c>
      <c r="D241" s="21" t="n">
        <v>1014.013</v>
      </c>
      <c r="E241" s="15" t="n">
        <v>-8.60357693649064</v>
      </c>
      <c r="F241" s="21" t="n">
        <v>-8.24660807914</v>
      </c>
      <c r="G241" s="21" t="n">
        <v>-6.45461149055836</v>
      </c>
    </row>
    <row r="242" customFormat="false" ht="12.75" hidden="false" customHeight="false" outlineLevel="0" collapsed="false">
      <c r="A242" s="19" t="n">
        <v>41284.9583333333</v>
      </c>
      <c r="C242" s="21" t="n">
        <v>3.02432916361067</v>
      </c>
      <c r="D242" s="21" t="n">
        <v>1014.013</v>
      </c>
      <c r="E242" s="15" t="n">
        <v>-10.9045895073671</v>
      </c>
      <c r="F242" s="21" t="n">
        <v>-8.34994008609525</v>
      </c>
      <c r="G242" s="21" t="n">
        <v>-7.2382203162775</v>
      </c>
    </row>
    <row r="243" customFormat="false" ht="12.75" hidden="false" customHeight="false" outlineLevel="0" collapsed="false">
      <c r="A243" s="19" t="n">
        <v>41285</v>
      </c>
      <c r="C243" s="21" t="n">
        <v>3.09289661110001</v>
      </c>
      <c r="D243" s="21" t="n">
        <v>1015.026</v>
      </c>
      <c r="E243" s="15" t="n">
        <v>-9.30396355394048</v>
      </c>
      <c r="F243" s="21" t="n">
        <v>-8.0409232145775</v>
      </c>
      <c r="G243" s="21" t="n">
        <v>-7.10503667415707</v>
      </c>
    </row>
    <row r="244" customFormat="false" ht="12.75" hidden="false" customHeight="false" outlineLevel="0" collapsed="false">
      <c r="A244" s="19" t="n">
        <v>41285.0416666667</v>
      </c>
      <c r="C244" s="21" t="n">
        <v>3.08033656657959</v>
      </c>
      <c r="D244" s="21" t="n">
        <v>1015.026</v>
      </c>
      <c r="E244" s="15" t="n">
        <v>-9.2039681575217</v>
      </c>
      <c r="F244" s="21" t="n">
        <v>-8.8658980892635</v>
      </c>
      <c r="G244" s="21" t="n">
        <v>-7.33465551903224</v>
      </c>
    </row>
    <row r="245" customFormat="false" ht="12.75" hidden="false" customHeight="false" outlineLevel="0" collapsed="false">
      <c r="A245" s="19" t="n">
        <v>41285.0833333333</v>
      </c>
      <c r="C245" s="21" t="n">
        <v>2.9948631085648</v>
      </c>
      <c r="D245" s="21" t="n">
        <v>1015.026</v>
      </c>
      <c r="E245" s="15" t="n">
        <v>-13.0056739064687</v>
      </c>
      <c r="F245" s="21" t="n">
        <v>-9.484732394659</v>
      </c>
      <c r="G245" s="21" t="n">
        <v>-8.02949809323159</v>
      </c>
    </row>
    <row r="246" customFormat="false" ht="12.75" hidden="false" customHeight="false" outlineLevel="0" collapsed="false">
      <c r="A246" s="19" t="n">
        <v>41285.125</v>
      </c>
      <c r="C246" s="21" t="n">
        <v>2.75742870489508</v>
      </c>
      <c r="D246" s="21" t="n">
        <v>1015.026</v>
      </c>
      <c r="E246" s="15" t="n">
        <v>-11.5050782530041</v>
      </c>
      <c r="F246" s="21" t="n">
        <v>-8.0416437207015</v>
      </c>
      <c r="G246" s="21" t="n">
        <v>-8.07288997208121</v>
      </c>
    </row>
    <row r="247" customFormat="false" ht="12.75" hidden="false" customHeight="false" outlineLevel="0" collapsed="false">
      <c r="A247" s="19" t="n">
        <v>41285.1666666667</v>
      </c>
      <c r="C247" s="21" t="n">
        <v>2.2751637201856</v>
      </c>
      <c r="D247" s="21" t="n">
        <v>1015.026</v>
      </c>
      <c r="E247" s="15" t="n">
        <v>-10.6047352329725</v>
      </c>
      <c r="F247" s="21" t="n">
        <v>-8.0418838894095</v>
      </c>
      <c r="G247" s="21" t="n">
        <v>-7.75927520365078</v>
      </c>
    </row>
    <row r="248" customFormat="false" ht="12.75" hidden="false" customHeight="false" outlineLevel="0" collapsed="false">
      <c r="A248" s="19" t="n">
        <v>41285.2083333333</v>
      </c>
      <c r="C248" s="21" t="n">
        <v>2.24068375076664</v>
      </c>
      <c r="D248" s="21" t="n">
        <v>1016.039</v>
      </c>
      <c r="E248" s="15" t="n">
        <v>-8.003614823726</v>
      </c>
      <c r="F248" s="21" t="n">
        <v>-8.4545406764825</v>
      </c>
      <c r="G248" s="21" t="n">
        <v>-6.61956156705932</v>
      </c>
    </row>
    <row r="249" customFormat="false" ht="12.75" hidden="false" customHeight="false" outlineLevel="0" collapsed="false">
      <c r="A249" s="19" t="n">
        <v>41285.25</v>
      </c>
      <c r="C249" s="21" t="n">
        <v>2.65948894954339</v>
      </c>
      <c r="D249" s="21" t="n">
        <v>1016.039</v>
      </c>
      <c r="E249" s="15" t="n">
        <v>-7.80356448955005</v>
      </c>
      <c r="F249" s="21" t="n">
        <v>-6.28954125431225</v>
      </c>
      <c r="G249" s="21" t="n">
        <v>-6.69962091153098</v>
      </c>
    </row>
    <row r="250" customFormat="false" ht="12.75" hidden="false" customHeight="false" outlineLevel="0" collapsed="false">
      <c r="A250" s="19" t="n">
        <v>41285.2916666667</v>
      </c>
      <c r="C250" s="21" t="n">
        <v>3.03914766513973</v>
      </c>
      <c r="D250" s="21" t="n">
        <v>1017.052</v>
      </c>
      <c r="E250" s="15" t="n">
        <v>-10.0046211871375</v>
      </c>
      <c r="F250" s="21" t="n">
        <v>-7.423942518954</v>
      </c>
      <c r="G250" s="21" t="n">
        <v>-6.40028820303922</v>
      </c>
    </row>
    <row r="251" customFormat="false" ht="12.75" hidden="false" customHeight="false" outlineLevel="0" collapsed="false">
      <c r="A251" s="19" t="n">
        <v>41285.3333333333</v>
      </c>
      <c r="C251" s="21" t="n">
        <v>3.52457946942107</v>
      </c>
      <c r="D251" s="21" t="n">
        <v>1017.052</v>
      </c>
      <c r="E251" s="15" t="n">
        <v>-11.2052332177828</v>
      </c>
      <c r="F251" s="21" t="n">
        <v>-8.76463830718625</v>
      </c>
      <c r="G251" s="21" t="n">
        <v>-6.37243271867124</v>
      </c>
    </row>
    <row r="252" customFormat="false" ht="12.75" hidden="false" customHeight="false" outlineLevel="0" collapsed="false">
      <c r="A252" s="19" t="n">
        <v>41285.375</v>
      </c>
      <c r="C252" s="21" t="n">
        <v>4.28103635015502</v>
      </c>
      <c r="D252" s="21" t="n">
        <v>1017.052</v>
      </c>
      <c r="E252" s="15" t="n">
        <v>-9.6045348908328</v>
      </c>
      <c r="F252" s="21" t="n">
        <v>-8.0430847329495</v>
      </c>
      <c r="G252" s="21" t="n">
        <v>-6.84744556480487</v>
      </c>
    </row>
    <row r="253" customFormat="false" ht="12.75" hidden="false" customHeight="false" outlineLevel="0" collapsed="false">
      <c r="A253" s="19" t="n">
        <v>41285.4166666667</v>
      </c>
      <c r="C253" s="21" t="n">
        <v>5.26356218132569</v>
      </c>
      <c r="D253" s="21" t="n">
        <v>1017.052</v>
      </c>
      <c r="E253" s="15" t="n">
        <v>-11.9056824562954</v>
      </c>
      <c r="F253" s="21" t="n">
        <v>-8.76516175180625</v>
      </c>
      <c r="G253" s="21" t="n">
        <v>-7.77381241974283</v>
      </c>
    </row>
    <row r="254" customFormat="false" ht="12.75" hidden="false" customHeight="false" outlineLevel="0" collapsed="false">
      <c r="A254" s="19" t="n">
        <v>41285.4583333333</v>
      </c>
      <c r="C254" s="21" t="n">
        <v>6.34589615298164</v>
      </c>
      <c r="D254" s="21" t="n">
        <v>1017.052</v>
      </c>
      <c r="E254" s="15" t="n">
        <v>-12.6060813926429</v>
      </c>
      <c r="F254" s="21" t="n">
        <v>-10.2091402816177</v>
      </c>
      <c r="G254" s="21" t="n">
        <v>-8.3888056078658</v>
      </c>
    </row>
    <row r="255" customFormat="false" ht="12.75" hidden="false" customHeight="false" outlineLevel="0" collapsed="false">
      <c r="A255" s="19" t="n">
        <v>41285.5</v>
      </c>
      <c r="C255" s="21" t="n">
        <v>6.7787196560627</v>
      </c>
      <c r="D255" s="21" t="n">
        <v>1017.052</v>
      </c>
      <c r="E255" s="15" t="n">
        <v>-10.1049266091459</v>
      </c>
      <c r="F255" s="21" t="n">
        <v>-8.97193661281274</v>
      </c>
      <c r="G255" s="21" t="n">
        <v>-7.72511198650309</v>
      </c>
    </row>
    <row r="256" customFormat="false" ht="12.75" hidden="false" customHeight="false" outlineLevel="0" collapsed="false">
      <c r="A256" s="19" t="n">
        <v>41285.5416666667</v>
      </c>
      <c r="C256" s="21" t="n">
        <v>6.9422696560627</v>
      </c>
      <c r="D256" s="21" t="n">
        <v>1016.039</v>
      </c>
      <c r="E256" s="15" t="n">
        <v>-11.3055699503226</v>
      </c>
      <c r="F256" s="21" t="n">
        <v>-11.6535529625553</v>
      </c>
      <c r="G256" s="21" t="n">
        <v>-7.22818925447989</v>
      </c>
    </row>
    <row r="257" customFormat="false" ht="12.75" hidden="false" customHeight="false" outlineLevel="0" collapsed="false">
      <c r="A257" s="19" t="n">
        <v>41285.5833333333</v>
      </c>
      <c r="C257" s="21" t="n">
        <v>6.50351389848694</v>
      </c>
      <c r="D257" s="21" t="n">
        <v>1016.039</v>
      </c>
      <c r="E257" s="15" t="n">
        <v>-11.3056279517988</v>
      </c>
      <c r="F257" s="21" t="n">
        <v>-10.0037910374293</v>
      </c>
      <c r="G257" s="21" t="n">
        <v>-7.48902477086296</v>
      </c>
    </row>
    <row r="258" customFormat="false" ht="12.75" hidden="false" customHeight="false" outlineLevel="0" collapsed="false">
      <c r="A258" s="19" t="n">
        <v>41285.625</v>
      </c>
      <c r="C258" s="21" t="n">
        <v>5.61096420151725</v>
      </c>
      <c r="D258" s="21" t="n">
        <v>1016.039</v>
      </c>
      <c r="E258" s="15" t="n">
        <v>-11.9059878622984</v>
      </c>
      <c r="F258" s="21" t="n">
        <v>-10.4166294905763</v>
      </c>
      <c r="G258" s="21" t="n">
        <v>-7.51065716149984</v>
      </c>
    </row>
    <row r="259" customFormat="false" ht="12.75" hidden="false" customHeight="false" outlineLevel="0" collapsed="false">
      <c r="A259" s="19" t="n">
        <v>41285.6666666667</v>
      </c>
      <c r="C259" s="21" t="n">
        <v>4.52412824617948</v>
      </c>
      <c r="D259" s="21" t="n">
        <v>1016.039</v>
      </c>
      <c r="E259" s="15" t="n">
        <v>-8.4042698424699</v>
      </c>
      <c r="F259" s="21" t="n">
        <v>-8.97300813474075</v>
      </c>
      <c r="G259" s="21" t="n">
        <v>-7.6869291265241</v>
      </c>
    </row>
    <row r="260" customFormat="false" ht="12.75" hidden="false" customHeight="false" outlineLevel="0" collapsed="false">
      <c r="A260" s="19" t="n">
        <v>41285.7083333333</v>
      </c>
      <c r="C260" s="21" t="n">
        <v>3.52608604434462</v>
      </c>
      <c r="D260" s="21" t="n">
        <v>1016.039</v>
      </c>
      <c r="E260" s="15" t="n">
        <v>-10.7054938877551</v>
      </c>
      <c r="F260" s="21" t="n">
        <v>-9.17955822246925</v>
      </c>
      <c r="G260" s="21" t="n">
        <v>-7.58035888332379</v>
      </c>
    </row>
    <row r="261" customFormat="false" ht="12.75" hidden="false" customHeight="false" outlineLevel="0" collapsed="false">
      <c r="A261" s="19" t="n">
        <v>41285.75</v>
      </c>
      <c r="C261" s="21" t="n">
        <v>2.91386601376358</v>
      </c>
      <c r="D261" s="21" t="n">
        <v>1016.039</v>
      </c>
      <c r="E261" s="15" t="n">
        <v>-10.6054969514742</v>
      </c>
      <c r="F261" s="21" t="n">
        <v>-9.076688078414</v>
      </c>
      <c r="G261" s="21" t="n">
        <v>-8.03485301970825</v>
      </c>
    </row>
    <row r="262" customFormat="false" ht="12.75" hidden="false" customHeight="false" outlineLevel="0" collapsed="false">
      <c r="A262" s="19" t="n">
        <v>41285.7916666667</v>
      </c>
      <c r="C262" s="21" t="n">
        <v>2.59555489660707</v>
      </c>
      <c r="D262" s="21" t="n">
        <v>1016.039</v>
      </c>
      <c r="E262" s="15" t="n">
        <v>-11.6060750731403</v>
      </c>
      <c r="F262" s="21" t="n">
        <v>-9.2832535615725</v>
      </c>
      <c r="G262" s="21" t="n">
        <v>-7.71990264155151</v>
      </c>
    </row>
    <row r="263" customFormat="false" ht="12.75" hidden="false" customHeight="false" outlineLevel="0" collapsed="false">
      <c r="A263" s="19" t="n">
        <v>41285.8333333333</v>
      </c>
      <c r="C263" s="21" t="n">
        <v>2.35875119290336</v>
      </c>
      <c r="D263" s="21" t="n">
        <v>1015.026</v>
      </c>
      <c r="E263" s="15" t="n">
        <v>-9.90523557614992</v>
      </c>
      <c r="F263" s="21" t="n">
        <v>-9.59298170195626</v>
      </c>
      <c r="G263" s="21" t="n">
        <v>-7.7368647501951</v>
      </c>
    </row>
    <row r="264" customFormat="false" ht="12.75" hidden="false" customHeight="false" outlineLevel="0" collapsed="false">
      <c r="A264" s="19" t="n">
        <v>41285.875</v>
      </c>
      <c r="C264" s="21" t="n">
        <v>2.15404363117497</v>
      </c>
      <c r="D264" s="21" t="n">
        <v>1015.026</v>
      </c>
      <c r="E264" s="15" t="n">
        <v>-11.4060873600272</v>
      </c>
      <c r="F264" s="21" t="n">
        <v>-10.0058817368233</v>
      </c>
      <c r="G264" s="21" t="n">
        <v>-7.86177704628631</v>
      </c>
    </row>
    <row r="265" customFormat="false" ht="12.75" hidden="false" customHeight="false" outlineLevel="0" collapsed="false">
      <c r="A265" s="19" t="n">
        <v>41285.9166666667</v>
      </c>
      <c r="C265" s="21" t="n">
        <v>1.95434532870583</v>
      </c>
      <c r="D265" s="21" t="n">
        <v>1015.026</v>
      </c>
      <c r="E265" s="15" t="n">
        <v>-11.4061458747907</v>
      </c>
      <c r="F265" s="21" t="n">
        <v>-8.97461541763275</v>
      </c>
      <c r="G265" s="21" t="n">
        <v>-7.88633464745751</v>
      </c>
    </row>
    <row r="266" customFormat="false" ht="12.75" hidden="false" customHeight="false" outlineLevel="0" collapsed="false">
      <c r="A266" s="19" t="n">
        <v>41285.9583333333</v>
      </c>
      <c r="C266" s="21" t="n">
        <v>2.05816245833546</v>
      </c>
      <c r="D266" s="21" t="n">
        <v>1014.013</v>
      </c>
      <c r="E266" s="15" t="n">
        <v>-9.70527917356818</v>
      </c>
      <c r="F266" s="21" t="n">
        <v>-10.315957813925</v>
      </c>
      <c r="G266" s="21" t="n">
        <v>-8.50506813133356</v>
      </c>
    </row>
    <row r="267" customFormat="false" ht="12.75" hidden="false" customHeight="false" outlineLevel="0" collapsed="false">
      <c r="A267" s="19" t="n">
        <v>41286</v>
      </c>
      <c r="C267" s="21" t="n">
        <v>2.43885200389324</v>
      </c>
      <c r="D267" s="21" t="n">
        <v>1014.013</v>
      </c>
      <c r="E267" s="15" t="n">
        <v>-9.70532896244598</v>
      </c>
      <c r="F267" s="21" t="n">
        <v>-9.18147649304725</v>
      </c>
      <c r="G267" s="21" t="n">
        <v>-8.50154676578025</v>
      </c>
    </row>
    <row r="268" customFormat="false" ht="12.75" hidden="false" customHeight="false" outlineLevel="0" collapsed="false">
      <c r="A268" s="19" t="n">
        <v>41286.0416666667</v>
      </c>
      <c r="C268" s="21" t="n">
        <v>2.90861280365752</v>
      </c>
      <c r="D268" s="21" t="n">
        <v>1013</v>
      </c>
      <c r="E268" s="15" t="n">
        <v>-10.1056005555021</v>
      </c>
      <c r="F268" s="21" t="n">
        <v>-10.0070764221913</v>
      </c>
      <c r="G268" s="21" t="n">
        <v>-9.16587404170736</v>
      </c>
    </row>
    <row r="269" customFormat="false" ht="12.75" hidden="false" customHeight="false" outlineLevel="0" collapsed="false">
      <c r="A269" s="19" t="n">
        <v>41286.0833333333</v>
      </c>
      <c r="C269" s="21" t="n">
        <v>3.22151045216263</v>
      </c>
      <c r="D269" s="21" t="n">
        <v>1011.987</v>
      </c>
      <c r="E269" s="15" t="n">
        <v>-12.206827648501</v>
      </c>
      <c r="F269" s="21" t="n">
        <v>-8.8725181241635</v>
      </c>
      <c r="G269" s="21" t="n">
        <v>-8.87079347978082</v>
      </c>
    </row>
    <row r="270" customFormat="false" ht="12.75" hidden="false" customHeight="false" outlineLevel="0" collapsed="false">
      <c r="A270" s="19" t="n">
        <v>41286.125</v>
      </c>
      <c r="C270" s="21" t="n">
        <v>3.4104604793493</v>
      </c>
      <c r="D270" s="21" t="n">
        <v>1011.987</v>
      </c>
      <c r="E270" s="15" t="n">
        <v>-11.6065514038475</v>
      </c>
      <c r="F270" s="21" t="n">
        <v>-10.2140175538417</v>
      </c>
      <c r="G270" s="21" t="n">
        <v>-8.51787874403031</v>
      </c>
    </row>
    <row r="271" customFormat="false" ht="12.75" hidden="false" customHeight="false" outlineLevel="0" collapsed="false">
      <c r="A271" s="19" t="n">
        <v>41286.1666666667</v>
      </c>
      <c r="C271" s="21" t="n">
        <v>3.70979873547612</v>
      </c>
      <c r="D271" s="21" t="n">
        <v>1010.974</v>
      </c>
      <c r="E271" s="15" t="n">
        <v>-10.4059270543046</v>
      </c>
      <c r="F271" s="21" t="n">
        <v>-8.8730477269555</v>
      </c>
      <c r="G271" s="21" t="n">
        <v>-8.07369724542613</v>
      </c>
    </row>
    <row r="272" customFormat="false" ht="12.75" hidden="false" customHeight="false" outlineLevel="0" collapsed="false">
      <c r="A272" s="19" t="n">
        <v>41286.2083333333</v>
      </c>
      <c r="C272" s="21" t="n">
        <v>3.89844782785989</v>
      </c>
      <c r="D272" s="21" t="n">
        <v>1010.974</v>
      </c>
      <c r="E272" s="15" t="n">
        <v>-10.305922932</v>
      </c>
      <c r="F272" s="21" t="n">
        <v>-9.905093054904</v>
      </c>
      <c r="G272" s="21" t="n">
        <v>-7.80650509998756</v>
      </c>
    </row>
    <row r="273" customFormat="false" ht="12.75" hidden="false" customHeight="false" outlineLevel="0" collapsed="false">
      <c r="A273" s="19" t="n">
        <v>41286.25</v>
      </c>
      <c r="C273" s="21" t="n">
        <v>3.56399124312137</v>
      </c>
      <c r="D273" s="21" t="n">
        <v>1010.974</v>
      </c>
      <c r="E273" s="15" t="n">
        <v>-13.407774342531</v>
      </c>
      <c r="F273" s="21" t="n">
        <v>-9.38948298845375</v>
      </c>
      <c r="G273" s="21" t="n">
        <v>-7.38060550902913</v>
      </c>
    </row>
    <row r="274" customFormat="false" ht="12.75" hidden="false" customHeight="false" outlineLevel="0" collapsed="false">
      <c r="A274" s="19" t="n">
        <v>41286.2916666667</v>
      </c>
      <c r="C274" s="21" t="n">
        <v>3.63425913302963</v>
      </c>
      <c r="D274" s="21" t="n">
        <v>1010.974</v>
      </c>
      <c r="E274" s="15" t="n">
        <v>-9.90579454612852</v>
      </c>
      <c r="F274" s="21" t="n">
        <v>-8.15155265535275</v>
      </c>
      <c r="G274" s="21" t="n">
        <v>-6.81496479441331</v>
      </c>
    </row>
    <row r="275" customFormat="false" ht="12.75" hidden="false" customHeight="false" outlineLevel="0" collapsed="false">
      <c r="A275" s="19" t="n">
        <v>41286.3333333333</v>
      </c>
      <c r="C275" s="21" t="n">
        <v>3.86500531039966</v>
      </c>
      <c r="D275" s="21" t="n">
        <v>1011.987</v>
      </c>
      <c r="E275" s="15" t="n">
        <v>-6.403778819608</v>
      </c>
      <c r="F275" s="21" t="n">
        <v>-5.365739075489</v>
      </c>
      <c r="G275" s="21" t="n">
        <v>-5.41301353557063</v>
      </c>
    </row>
    <row r="276" customFormat="false" ht="12.75" hidden="false" customHeight="false" outlineLevel="0" collapsed="false">
      <c r="A276" s="19" t="n">
        <v>41286.375</v>
      </c>
      <c r="C276" s="21" t="n">
        <v>4.36273789256144</v>
      </c>
      <c r="D276" s="21" t="n">
        <v>1011.987</v>
      </c>
      <c r="E276" s="15" t="n">
        <v>-8.60512193156465</v>
      </c>
      <c r="F276" s="21" t="n">
        <v>-5.365899187961</v>
      </c>
      <c r="G276" s="21" t="n">
        <v>-5.74629171886552</v>
      </c>
    </row>
    <row r="277" customFormat="false" ht="12.75" hidden="false" customHeight="false" outlineLevel="0" collapsed="false">
      <c r="A277" s="19" t="n">
        <v>41286.4166666667</v>
      </c>
      <c r="C277" s="21" t="n">
        <v>4.77021035627122</v>
      </c>
      <c r="D277" s="21" t="n">
        <v>1011.987</v>
      </c>
      <c r="E277" s="15" t="n">
        <v>-5.40324381408345</v>
      </c>
      <c r="F277" s="21" t="n">
        <v>-3.9213510272395</v>
      </c>
      <c r="G277" s="21" t="n">
        <v>-4.32766299431992</v>
      </c>
    </row>
    <row r="278" customFormat="false" ht="12.75" hidden="false" customHeight="false" outlineLevel="0" collapsed="false">
      <c r="A278" s="19" t="n">
        <v>41286.4583333333</v>
      </c>
      <c r="C278" s="21" t="n">
        <v>5.0766880321122</v>
      </c>
      <c r="D278" s="21" t="n">
        <v>1011.987</v>
      </c>
      <c r="E278" s="15" t="n">
        <v>-8.4050890491603</v>
      </c>
      <c r="F278" s="21" t="n">
        <v>-5.26302288573375</v>
      </c>
      <c r="G278" s="21" t="n">
        <v>-5.74316568306438</v>
      </c>
    </row>
    <row r="279" customFormat="false" ht="12.75" hidden="false" customHeight="false" outlineLevel="0" collapsed="false">
      <c r="A279" s="19" t="n">
        <v>41286.5</v>
      </c>
      <c r="C279" s="21" t="n">
        <v>5.19645148776969</v>
      </c>
      <c r="D279" s="21" t="n">
        <v>1010.974</v>
      </c>
      <c r="E279" s="15" t="n">
        <v>-5.80354363794655</v>
      </c>
      <c r="F279" s="21" t="n">
        <v>-5.05678070660525</v>
      </c>
      <c r="G279" s="21" t="n">
        <v>-5.63789179591135</v>
      </c>
    </row>
    <row r="280" customFormat="false" ht="12.75" hidden="false" customHeight="false" outlineLevel="0" collapsed="false">
      <c r="A280" s="19" t="n">
        <v>41286.5416666667</v>
      </c>
      <c r="C280" s="21" t="n">
        <v>5.04749980581251</v>
      </c>
      <c r="D280" s="21" t="n">
        <v>1010.974</v>
      </c>
      <c r="E280" s="15" t="n">
        <v>-6.90425112404288</v>
      </c>
      <c r="F280" s="21" t="n">
        <v>-4.64412084044625</v>
      </c>
      <c r="G280" s="21" t="n">
        <v>-4.71163388342946</v>
      </c>
    </row>
    <row r="281" customFormat="false" ht="12.75" hidden="false" customHeight="false" outlineLevel="0" collapsed="false">
      <c r="A281" s="19" t="n">
        <v>41286.5833333333</v>
      </c>
      <c r="C281" s="21" t="n">
        <v>4.58047335321312</v>
      </c>
      <c r="D281" s="21" t="n">
        <v>1011.987</v>
      </c>
      <c r="E281" s="15" t="n">
        <v>-3.6022364561079</v>
      </c>
      <c r="F281" s="21" t="n">
        <v>-1.8577037597265</v>
      </c>
      <c r="G281" s="21" t="n">
        <v>-4.40406597862905</v>
      </c>
    </row>
    <row r="282" customFormat="false" ht="12.75" hidden="false" customHeight="false" outlineLevel="0" collapsed="false">
      <c r="A282" s="19" t="n">
        <v>41286.625</v>
      </c>
      <c r="C282" s="21" t="n">
        <v>4.2088128027544</v>
      </c>
      <c r="D282" s="21" t="n">
        <v>1011.987</v>
      </c>
      <c r="E282" s="15" t="n">
        <v>-6.0037582240905</v>
      </c>
      <c r="F282" s="21" t="n">
        <v>-3.0962653054575</v>
      </c>
      <c r="G282" s="21" t="n">
        <v>-4.1326827281481</v>
      </c>
    </row>
    <row r="283" customFormat="false" ht="12.75" hidden="false" customHeight="false" outlineLevel="0" collapsed="false">
      <c r="A283" s="19" t="n">
        <v>41286.6666666667</v>
      </c>
      <c r="C283" s="21" t="n">
        <v>4.00599078440578</v>
      </c>
      <c r="D283" s="21" t="n">
        <v>1011.987</v>
      </c>
      <c r="E283" s="15" t="n">
        <v>-5.80366272062335</v>
      </c>
      <c r="F283" s="21" t="n">
        <v>-4.7477484396575</v>
      </c>
      <c r="G283" s="21" t="n">
        <v>-5.26406363780171</v>
      </c>
    </row>
    <row r="284" customFormat="false" ht="12.75" hidden="false" customHeight="false" outlineLevel="0" collapsed="false">
      <c r="A284" s="19" t="n">
        <v>41286.7083333333</v>
      </c>
      <c r="C284" s="21" t="n">
        <v>3.97324261926817</v>
      </c>
      <c r="D284" s="21" t="n">
        <v>1013</v>
      </c>
      <c r="E284" s="15" t="n">
        <v>-9.2058570551537</v>
      </c>
      <c r="F284" s="21" t="n">
        <v>-6.605760107984</v>
      </c>
      <c r="G284" s="21" t="n">
        <v>-5.53081769200801</v>
      </c>
    </row>
    <row r="285" customFormat="false" ht="12.75" hidden="false" customHeight="false" outlineLevel="0" collapsed="false">
      <c r="A285" s="19" t="n">
        <v>41286.75</v>
      </c>
      <c r="C285" s="21" t="n">
        <v>3.75783359786144</v>
      </c>
      <c r="D285" s="21" t="n">
        <v>1013</v>
      </c>
      <c r="E285" s="15" t="n">
        <v>-7.80500580056925</v>
      </c>
      <c r="F285" s="21" t="n">
        <v>-5.1609040386625</v>
      </c>
      <c r="G285" s="21" t="n">
        <v>-5.57394164122433</v>
      </c>
    </row>
    <row r="286" customFormat="false" ht="12.75" hidden="false" customHeight="false" outlineLevel="0" collapsed="false">
      <c r="A286" s="19" t="n">
        <v>41286.7916666667</v>
      </c>
      <c r="C286" s="21" t="n">
        <v>3.67784399541495</v>
      </c>
      <c r="D286" s="21" t="n">
        <v>1013</v>
      </c>
      <c r="E286" s="15" t="n">
        <v>-6.60426955437315</v>
      </c>
      <c r="F286" s="21" t="n">
        <v>-5.05783683310325</v>
      </c>
      <c r="G286" s="21" t="n">
        <v>-5.58634974589597</v>
      </c>
    </row>
    <row r="287" customFormat="false" ht="12.75" hidden="false" customHeight="false" outlineLevel="0" collapsed="false">
      <c r="A287" s="19" t="n">
        <v>41286.8333333333</v>
      </c>
      <c r="C287" s="21" t="n">
        <v>3.65339368960456</v>
      </c>
      <c r="D287" s="21" t="n">
        <v>1014.013</v>
      </c>
      <c r="E287" s="15" t="n">
        <v>-8.70567270495023</v>
      </c>
      <c r="F287" s="21" t="n">
        <v>-5.780557380934</v>
      </c>
      <c r="G287" s="21" t="n">
        <v>-6.25970683187343</v>
      </c>
    </row>
    <row r="288" customFormat="false" ht="12.75" hidden="false" customHeight="false" outlineLevel="0" collapsed="false">
      <c r="A288" s="19" t="n">
        <v>41286.875</v>
      </c>
      <c r="C288" s="21" t="n">
        <v>3.63302687003269</v>
      </c>
      <c r="D288" s="21" t="n">
        <v>1014.013</v>
      </c>
      <c r="E288" s="15" t="n">
        <v>-6.90453445868768</v>
      </c>
      <c r="F288" s="21" t="n">
        <v>-5.47104785565625</v>
      </c>
      <c r="G288" s="21" t="n">
        <v>-6.52358125396868</v>
      </c>
    </row>
    <row r="289" customFormat="false" ht="12.75" hidden="false" customHeight="false" outlineLevel="0" collapsed="false">
      <c r="A289" s="19" t="n">
        <v>41286.9166666667</v>
      </c>
      <c r="C289" s="21" t="n">
        <v>3.69459934709691</v>
      </c>
      <c r="D289" s="21" t="n">
        <v>1015.026</v>
      </c>
      <c r="E289" s="15" t="n">
        <v>-8.90589447711777</v>
      </c>
      <c r="F289" s="21" t="n">
        <v>-6.8132062097385</v>
      </c>
      <c r="G289" s="21" t="n">
        <v>-6.73142740888615</v>
      </c>
    </row>
    <row r="290" customFormat="false" ht="12.75" hidden="false" customHeight="false" outlineLevel="0" collapsed="false">
      <c r="A290" s="19" t="n">
        <v>41286.9583333333</v>
      </c>
      <c r="C290" s="21" t="n">
        <v>3.73478558562902</v>
      </c>
      <c r="D290" s="21" t="n">
        <v>1015.026</v>
      </c>
      <c r="E290" s="15" t="n">
        <v>-10.0066743367375</v>
      </c>
      <c r="F290" s="21" t="n">
        <v>-7.53604376283725</v>
      </c>
      <c r="G290" s="21" t="n">
        <v>-6.76461669154515</v>
      </c>
    </row>
    <row r="291" customFormat="false" ht="12.75" hidden="false" customHeight="false" outlineLevel="0" collapsed="false">
      <c r="A291" s="19" t="n">
        <v>41287</v>
      </c>
      <c r="C291" s="21" t="n">
        <v>3.70986284255646</v>
      </c>
      <c r="D291" s="21" t="n">
        <v>1015.026</v>
      </c>
      <c r="E291" s="15" t="n">
        <v>-9.30625486889408</v>
      </c>
      <c r="F291" s="21" t="n">
        <v>-7.433031980826</v>
      </c>
      <c r="G291" s="21" t="n">
        <v>-6.97935500114682</v>
      </c>
    </row>
    <row r="292" customFormat="false" ht="12.75" hidden="false" customHeight="false" outlineLevel="0" collapsed="false">
      <c r="A292" s="19" t="n">
        <v>41287.0416666667</v>
      </c>
      <c r="C292" s="21" t="n">
        <v>3.6050318689921</v>
      </c>
      <c r="D292" s="21" t="n">
        <v>1016.039</v>
      </c>
      <c r="E292" s="15" t="n">
        <v>-9.40637037456445</v>
      </c>
      <c r="F292" s="21" t="n">
        <v>-6.50409696564075</v>
      </c>
      <c r="G292" s="21" t="n">
        <v>-6.43419140896758</v>
      </c>
    </row>
    <row r="293" customFormat="false" ht="12.75" hidden="false" customHeight="false" outlineLevel="0" collapsed="false">
      <c r="A293" s="19" t="n">
        <v>41287.0833333333</v>
      </c>
      <c r="C293" s="21" t="n">
        <v>3.45317472935991</v>
      </c>
      <c r="D293" s="21" t="n">
        <v>1016.039</v>
      </c>
      <c r="E293" s="15" t="n">
        <v>-9.80669175649835</v>
      </c>
      <c r="F293" s="21" t="n">
        <v>-8.56914521728375</v>
      </c>
      <c r="G293" s="21" t="n">
        <v>-6.63222222225941</v>
      </c>
    </row>
    <row r="294" customFormat="false" ht="12.75" hidden="false" customHeight="false" outlineLevel="0" collapsed="false">
      <c r="A294" s="19" t="n">
        <v>41287.125</v>
      </c>
      <c r="C294" s="21" t="n">
        <v>3.33116234403881</v>
      </c>
      <c r="D294" s="21" t="n">
        <v>1016.039</v>
      </c>
      <c r="E294" s="15" t="n">
        <v>-9.80674205866355</v>
      </c>
      <c r="F294" s="21" t="n">
        <v>-6.91746810066575</v>
      </c>
      <c r="G294" s="21" t="n">
        <v>-7.61432366105997</v>
      </c>
    </row>
    <row r="295" customFormat="false" ht="12.75" hidden="false" customHeight="false" outlineLevel="0" collapsed="false">
      <c r="A295" s="19" t="n">
        <v>41287.1666666667</v>
      </c>
      <c r="C295" s="21" t="n">
        <v>3.07065775688285</v>
      </c>
      <c r="D295" s="21" t="n">
        <v>1016.039</v>
      </c>
      <c r="E295" s="15" t="n">
        <v>-11.0076240784813</v>
      </c>
      <c r="F295" s="21" t="n">
        <v>-7.433918757594</v>
      </c>
      <c r="G295" s="21" t="n">
        <v>-7.17453504271639</v>
      </c>
    </row>
    <row r="296" customFormat="false" ht="12.75" hidden="false" customHeight="false" outlineLevel="0" collapsed="false">
      <c r="A296" s="19" t="n">
        <v>41287.2083333333</v>
      </c>
      <c r="C296" s="21" t="n">
        <v>2.67153023394706</v>
      </c>
      <c r="D296" s="21" t="n">
        <v>1017.052</v>
      </c>
      <c r="E296" s="15" t="n">
        <v>-8.005585847342</v>
      </c>
      <c r="F296" s="21" t="n">
        <v>-5.47235338812025</v>
      </c>
      <c r="G296" s="21" t="n">
        <v>-6.52394196605746</v>
      </c>
    </row>
    <row r="297" customFormat="false" ht="12.75" hidden="false" customHeight="false" outlineLevel="0" collapsed="false">
      <c r="A297" s="19" t="n">
        <v>41287.25</v>
      </c>
      <c r="C297" s="21" t="n">
        <v>2.65557044801434</v>
      </c>
      <c r="D297" s="21" t="n">
        <v>1018.065</v>
      </c>
      <c r="E297" s="15" t="n">
        <v>-7.70541590119648</v>
      </c>
      <c r="F297" s="21" t="n">
        <v>-5.26600652006775</v>
      </c>
      <c r="G297" s="21" t="n">
        <v>-6.10700053092727</v>
      </c>
    </row>
    <row r="298" customFormat="false" ht="12.75" hidden="false" customHeight="false" outlineLevel="0" collapsed="false">
      <c r="A298" s="19" t="n">
        <v>41287.2916666667</v>
      </c>
      <c r="C298" s="21" t="n">
        <v>2.33180393425288</v>
      </c>
      <c r="D298" s="21" t="n">
        <v>1018.065</v>
      </c>
      <c r="E298" s="15" t="n">
        <v>-7.30517202565997</v>
      </c>
      <c r="F298" s="21" t="n">
        <v>-4.3368405734325</v>
      </c>
      <c r="G298" s="21" t="n">
        <v>-5.86406751718135</v>
      </c>
    </row>
    <row r="299" customFormat="false" ht="12.75" hidden="false" customHeight="false" outlineLevel="0" collapsed="false">
      <c r="A299" s="19" t="n">
        <v>41287.3333333333</v>
      </c>
      <c r="C299" s="21" t="n">
        <v>2.07902457645471</v>
      </c>
      <c r="D299" s="21" t="n">
        <v>1019.078</v>
      </c>
      <c r="E299" s="15" t="n">
        <v>-5.50392496246862</v>
      </c>
      <c r="F299" s="21" t="n">
        <v>-4.3369698950445</v>
      </c>
      <c r="G299" s="21" t="n">
        <v>-5.31035274512995</v>
      </c>
    </row>
    <row r="300" customFormat="false" ht="12.75" hidden="false" customHeight="false" outlineLevel="0" collapsed="false">
      <c r="A300" s="19" t="n">
        <v>41287.375</v>
      </c>
      <c r="C300" s="21" t="n">
        <v>2.25944598318254</v>
      </c>
      <c r="D300" s="21" t="n">
        <v>1019.078</v>
      </c>
      <c r="E300" s="15" t="n">
        <v>-6.0043125744825</v>
      </c>
      <c r="F300" s="21" t="n">
        <v>-3.717513614277</v>
      </c>
      <c r="G300" s="21" t="n">
        <v>-5.29441991830302</v>
      </c>
    </row>
    <row r="301" customFormat="false" ht="12.75" hidden="false" customHeight="false" outlineLevel="0" collapsed="false">
      <c r="A301" s="19" t="n">
        <v>41287.4166666667</v>
      </c>
      <c r="C301" s="21" t="n">
        <v>3.09264200764737</v>
      </c>
      <c r="D301" s="21" t="n">
        <v>1019.078</v>
      </c>
      <c r="E301" s="15" t="n">
        <v>-6.20448815078405</v>
      </c>
      <c r="F301" s="21" t="n">
        <v>-5.06009996131325</v>
      </c>
      <c r="G301" s="21" t="n">
        <v>-5.62597201579783</v>
      </c>
    </row>
    <row r="302" customFormat="false" ht="12.75" hidden="false" customHeight="false" outlineLevel="0" collapsed="false">
      <c r="A302" s="19" t="n">
        <v>41287.4583333333</v>
      </c>
      <c r="C302" s="21" t="n">
        <v>3.81088986697459</v>
      </c>
      <c r="D302" s="21" t="n">
        <v>1019.078</v>
      </c>
      <c r="E302" s="15" t="n">
        <v>-8.20597803092635</v>
      </c>
      <c r="F302" s="21" t="n">
        <v>-7.12565934123225</v>
      </c>
      <c r="G302" s="21" t="n">
        <v>-6.55226369609124</v>
      </c>
    </row>
    <row r="303" customFormat="false" ht="12.75" hidden="false" customHeight="false" outlineLevel="0" collapsed="false">
      <c r="A303" s="19" t="n">
        <v>41287.5</v>
      </c>
      <c r="C303" s="21" t="n">
        <v>3.92287641131709</v>
      </c>
      <c r="D303" s="21" t="n">
        <v>1019.078</v>
      </c>
      <c r="E303" s="15" t="n">
        <v>-8.20602012049315</v>
      </c>
      <c r="F303" s="21" t="n">
        <v>-6.71277778088125</v>
      </c>
      <c r="G303" s="21" t="n">
        <v>-6.12807193786996</v>
      </c>
    </row>
    <row r="304" customFormat="false" ht="12.75" hidden="false" customHeight="false" outlineLevel="0" collapsed="false">
      <c r="A304" s="19" t="n">
        <v>41287.5416666667</v>
      </c>
      <c r="C304" s="21" t="n">
        <v>4.00822946942107</v>
      </c>
      <c r="D304" s="21" t="n">
        <v>1019.078</v>
      </c>
      <c r="E304" s="15" t="n">
        <v>-11.6085758093531</v>
      </c>
      <c r="F304" s="21" t="n">
        <v>-5.47365892058425</v>
      </c>
      <c r="G304" s="21" t="n">
        <v>-6.37714069811634</v>
      </c>
    </row>
    <row r="305" customFormat="false" ht="12.75" hidden="false" customHeight="false" outlineLevel="0" collapsed="false">
      <c r="A305" s="19" t="n">
        <v>41287.5833333333</v>
      </c>
      <c r="C305" s="21" t="n">
        <v>3.42474399541496</v>
      </c>
      <c r="D305" s="21" t="n">
        <v>1019.078</v>
      </c>
      <c r="E305" s="15" t="n">
        <v>-5.80431767534575</v>
      </c>
      <c r="F305" s="21" t="n">
        <v>-5.47382211214225</v>
      </c>
      <c r="G305" s="21" t="n">
        <v>-5.29604232610296</v>
      </c>
    </row>
    <row r="306" customFormat="false" ht="12.75" hidden="false" customHeight="false" outlineLevel="0" collapsed="false">
      <c r="A306" s="19" t="n">
        <v>41287.625</v>
      </c>
      <c r="C306" s="21" t="n">
        <v>2.7178513348645</v>
      </c>
      <c r="D306" s="21" t="n">
        <v>1019.078</v>
      </c>
      <c r="E306" s="15" t="n">
        <v>-6.20464726987805</v>
      </c>
      <c r="F306" s="21" t="n">
        <v>-4.544440629487</v>
      </c>
      <c r="G306" s="21" t="n">
        <v>-4.72541464654217</v>
      </c>
    </row>
    <row r="307" customFormat="false" ht="12.75" hidden="false" customHeight="false" outlineLevel="0" collapsed="false">
      <c r="A307" s="19" t="n">
        <v>41287.6666666667</v>
      </c>
      <c r="C307" s="21" t="n">
        <v>2.38652511162291</v>
      </c>
      <c r="D307" s="21" t="n">
        <v>1020.091</v>
      </c>
      <c r="E307" s="15" t="n">
        <v>-6.70505643996272</v>
      </c>
      <c r="F307" s="21" t="n">
        <v>-5.5774343159235</v>
      </c>
      <c r="G307" s="21" t="n">
        <v>-5.00392342473807</v>
      </c>
    </row>
    <row r="308" customFormat="false" ht="12.75" hidden="false" customHeight="false" outlineLevel="0" collapsed="false">
      <c r="A308" s="19" t="n">
        <v>41287.7083333333</v>
      </c>
      <c r="C308" s="21" t="n">
        <v>2.13241578440578</v>
      </c>
      <c r="D308" s="21" t="n">
        <v>1020.091</v>
      </c>
      <c r="E308" s="15" t="n">
        <v>-8.006078603246</v>
      </c>
      <c r="F308" s="21" t="n">
        <v>-6.30062288482625</v>
      </c>
      <c r="G308" s="21" t="n">
        <v>-5.97647913452041</v>
      </c>
    </row>
    <row r="309" customFormat="false" ht="12.75" hidden="false" customHeight="false" outlineLevel="0" collapsed="false">
      <c r="A309" s="19" t="n">
        <v>41287.75</v>
      </c>
      <c r="C309" s="21" t="n">
        <v>1.82065974465043</v>
      </c>
      <c r="D309" s="21" t="n">
        <v>1020.091</v>
      </c>
      <c r="E309" s="15" t="n">
        <v>-6.10466624550647</v>
      </c>
      <c r="F309" s="21" t="n">
        <v>-5.1645989418625</v>
      </c>
      <c r="G309" s="21" t="n">
        <v>-5.37300968780759</v>
      </c>
    </row>
    <row r="310" customFormat="false" ht="12.75" hidden="false" customHeight="false" outlineLevel="0" collapsed="false">
      <c r="A310" s="19" t="n">
        <v>41287.7916666667</v>
      </c>
      <c r="C310" s="21" t="n">
        <v>1.89698910244859</v>
      </c>
      <c r="D310" s="21" t="n">
        <v>1019.078</v>
      </c>
      <c r="E310" s="15" t="n">
        <v>-8.00616072923</v>
      </c>
      <c r="F310" s="21" t="n">
        <v>-5.9911133595485</v>
      </c>
      <c r="G310" s="21" t="n">
        <v>-6.0443862099257</v>
      </c>
    </row>
    <row r="311" customFormat="false" ht="12.75" hidden="false" customHeight="false" outlineLevel="0" collapsed="false">
      <c r="A311" s="19" t="n">
        <v>41287.8333333333</v>
      </c>
      <c r="C311" s="21" t="n">
        <v>1.70385836850364</v>
      </c>
      <c r="D311" s="21" t="n">
        <v>1019.078</v>
      </c>
      <c r="E311" s="15" t="n">
        <v>-6.40496143377761</v>
      </c>
      <c r="F311" s="21" t="n">
        <v>-5.1649068504625</v>
      </c>
      <c r="G311" s="21" t="n">
        <v>-5.71387913232367</v>
      </c>
    </row>
    <row r="312" customFormat="false" ht="12.75" hidden="false" customHeight="false" outlineLevel="0" collapsed="false">
      <c r="A312" s="19" t="n">
        <v>41287.875</v>
      </c>
      <c r="C312" s="21" t="n">
        <v>1.45487687003269</v>
      </c>
      <c r="D312" s="21" t="n">
        <v>1019.078</v>
      </c>
      <c r="E312" s="15" t="n">
        <v>-6.8053064269319</v>
      </c>
      <c r="F312" s="21" t="n">
        <v>-5.784868101334</v>
      </c>
      <c r="G312" s="21" t="n">
        <v>-6.04332959050482</v>
      </c>
    </row>
    <row r="313" customFormat="false" ht="12.75" hidden="false" customHeight="false" outlineLevel="0" collapsed="false">
      <c r="A313" s="19" t="n">
        <v>41287.9166666667</v>
      </c>
      <c r="C313" s="21" t="n">
        <v>1.25550806269324</v>
      </c>
      <c r="D313" s="21" t="n">
        <v>1018.065</v>
      </c>
      <c r="E313" s="15" t="n">
        <v>-9.70761925082477</v>
      </c>
      <c r="F313" s="21" t="n">
        <v>-5.78504053015</v>
      </c>
      <c r="G313" s="21" t="n">
        <v>-6.05589686780219</v>
      </c>
    </row>
    <row r="314" customFormat="false" ht="12.75" hidden="false" customHeight="false" outlineLevel="0" collapsed="false">
      <c r="A314" s="19" t="n">
        <v>41287.9583333333</v>
      </c>
      <c r="C314" s="21" t="n">
        <v>1.09263558562902</v>
      </c>
      <c r="D314" s="21" t="n">
        <v>1018.065</v>
      </c>
      <c r="E314" s="15" t="n">
        <v>-5.00395311324875</v>
      </c>
      <c r="F314" s="21" t="n">
        <v>-5.68190558469875</v>
      </c>
      <c r="G314" s="21" t="n">
        <v>-5.72543063752204</v>
      </c>
    </row>
    <row r="315" customFormat="false" ht="12.75" hidden="false" customHeight="false" outlineLevel="0" collapsed="false">
      <c r="A315" s="19" t="n">
        <v>41288</v>
      </c>
      <c r="C315" s="21" t="n">
        <v>1.0773965613337</v>
      </c>
      <c r="D315" s="21" t="n">
        <v>1017.052</v>
      </c>
      <c r="E315" s="15" t="n">
        <v>-5.10405835317112</v>
      </c>
      <c r="F315" s="21" t="n">
        <v>-4.7522808542495</v>
      </c>
      <c r="G315" s="21" t="n">
        <v>-5.93270740249051</v>
      </c>
    </row>
    <row r="316" customFormat="false" ht="12.75" hidden="false" customHeight="false" outlineLevel="0" collapsed="false">
      <c r="A316" s="19" t="n">
        <v>41288.0416666667</v>
      </c>
      <c r="C316" s="21" t="n">
        <v>1.15981619550133</v>
      </c>
      <c r="D316" s="21" t="n">
        <v>1017.052</v>
      </c>
      <c r="E316" s="15" t="n">
        <v>-6.4051256857456</v>
      </c>
      <c r="F316" s="21" t="n">
        <v>-5.1656766219625</v>
      </c>
      <c r="G316" s="21" t="n">
        <v>-5.10600689214791</v>
      </c>
    </row>
    <row r="317" customFormat="false" ht="12.75" hidden="false" customHeight="false" outlineLevel="0" collapsed="false">
      <c r="A317" s="19" t="n">
        <v>41288.0833333333</v>
      </c>
      <c r="C317" s="21" t="n">
        <v>1.20930225229569</v>
      </c>
      <c r="D317" s="21" t="n">
        <v>1016.039</v>
      </c>
      <c r="E317" s="15" t="n">
        <v>-7.00564214890225</v>
      </c>
      <c r="F317" s="21" t="n">
        <v>-4.85588074168675</v>
      </c>
      <c r="G317" s="21" t="n">
        <v>-5.94942420063683</v>
      </c>
    </row>
    <row r="318" customFormat="false" ht="12.75" hidden="false" customHeight="false" outlineLevel="0" collapsed="false">
      <c r="A318" s="19" t="n">
        <v>41288.125</v>
      </c>
      <c r="C318" s="21" t="n">
        <v>1.32252075382474</v>
      </c>
      <c r="D318" s="21" t="n">
        <v>1016.039</v>
      </c>
      <c r="E318" s="15" t="n">
        <v>-6.50527250194738</v>
      </c>
      <c r="F318" s="21" t="n">
        <v>-4.23610731506125</v>
      </c>
      <c r="G318" s="21" t="n">
        <v>-5.27491710444126</v>
      </c>
    </row>
    <row r="319" customFormat="false" ht="12.75" hidden="false" customHeight="false" outlineLevel="0" collapsed="false">
      <c r="A319" s="19" t="n">
        <v>41288.1666666667</v>
      </c>
      <c r="C319" s="21" t="n">
        <v>0.989296962812881</v>
      </c>
      <c r="D319" s="21" t="n">
        <v>1015.026</v>
      </c>
      <c r="E319" s="15" t="n">
        <v>-8.50693843966787</v>
      </c>
      <c r="F319" s="21" t="n">
        <v>-6.71598003032125</v>
      </c>
      <c r="G319" s="21" t="n">
        <v>-6.20620009606797</v>
      </c>
    </row>
    <row r="320" customFormat="false" ht="12.75" hidden="false" customHeight="false" outlineLevel="0" collapsed="false">
      <c r="A320" s="19" t="n">
        <v>41288.2083333333</v>
      </c>
      <c r="C320" s="21" t="n">
        <v>0.534837703458061</v>
      </c>
      <c r="D320" s="21" t="n">
        <v>1014.013</v>
      </c>
      <c r="E320" s="15" t="n">
        <v>-6.50533922930938</v>
      </c>
      <c r="F320" s="21" t="n">
        <v>-6.199550926995</v>
      </c>
      <c r="G320" s="21" t="n">
        <v>-5.54373278006283</v>
      </c>
    </row>
    <row r="321" customFormat="false" ht="12.75" hidden="false" customHeight="false" outlineLevel="0" collapsed="false">
      <c r="A321" s="19" t="n">
        <v>41288.25</v>
      </c>
      <c r="C321" s="21" t="n">
        <v>0.415569422696513</v>
      </c>
      <c r="D321" s="21" t="n">
        <v>1013</v>
      </c>
      <c r="E321" s="15" t="n">
        <v>-7.30603383520458</v>
      </c>
      <c r="F321" s="21" t="n">
        <v>-5.68309103280875</v>
      </c>
      <c r="G321" s="21" t="n">
        <v>-6.49360857890945</v>
      </c>
    </row>
    <row r="322" customFormat="false" ht="12.75" hidden="false" customHeight="false" outlineLevel="0" collapsed="false">
      <c r="A322" s="19" t="n">
        <v>41288.2916666667</v>
      </c>
      <c r="C322" s="21" t="n">
        <v>0.48924638224388</v>
      </c>
      <c r="D322" s="21" t="n">
        <v>1013</v>
      </c>
      <c r="E322" s="15" t="n">
        <v>-7.70640397944147</v>
      </c>
      <c r="F322" s="21" t="n">
        <v>-5.786592389494</v>
      </c>
      <c r="G322" s="21" t="n">
        <v>-5.99629711233573</v>
      </c>
    </row>
    <row r="323" customFormat="false" ht="12.75" hidden="false" customHeight="false" outlineLevel="0" collapsed="false">
      <c r="A323" s="19" t="n">
        <v>41288.3333333333</v>
      </c>
      <c r="C323" s="21" t="n">
        <v>0.718112267586208</v>
      </c>
      <c r="D323" s="21" t="n">
        <v>1011.987</v>
      </c>
      <c r="E323" s="15" t="n">
        <v>-9.90828450330593</v>
      </c>
      <c r="F323" s="21" t="n">
        <v>-8.4734770553825</v>
      </c>
      <c r="G323" s="21" t="n">
        <v>-7.0653467080018</v>
      </c>
    </row>
    <row r="324" customFormat="false" ht="12.75" hidden="false" customHeight="false" outlineLevel="0" collapsed="false">
      <c r="A324" s="19" t="n">
        <v>41288.375</v>
      </c>
      <c r="C324" s="21" t="n">
        <v>1.20406777217336</v>
      </c>
      <c r="D324" s="21" t="n">
        <v>1010.974</v>
      </c>
      <c r="E324" s="15" t="n">
        <v>-9.30783014792468</v>
      </c>
      <c r="F324" s="21" t="n">
        <v>-8.78374403581625</v>
      </c>
      <c r="G324" s="21" t="n">
        <v>-7.07496621678036</v>
      </c>
    </row>
    <row r="325" customFormat="false" ht="12.75" hidden="false" customHeight="false" outlineLevel="0" collapsed="false">
      <c r="A325" s="19" t="n">
        <v>41288.4166666667</v>
      </c>
      <c r="C325" s="21" t="n">
        <v>1.75581754281557</v>
      </c>
      <c r="D325" s="21" t="n">
        <v>1009.961</v>
      </c>
      <c r="E325" s="15" t="n">
        <v>-8.70736963309462</v>
      </c>
      <c r="F325" s="21" t="n">
        <v>-8.16395829284675</v>
      </c>
      <c r="G325" s="21" t="n">
        <v>-7.53997857683511</v>
      </c>
    </row>
    <row r="326" customFormat="false" ht="12.75" hidden="false" customHeight="false" outlineLevel="0" collapsed="false">
      <c r="A326" s="19" t="n">
        <v>41288.4583333333</v>
      </c>
      <c r="C326" s="21" t="n">
        <v>2.31147136544553</v>
      </c>
      <c r="D326" s="21" t="n">
        <v>1007.935</v>
      </c>
      <c r="E326" s="15" t="n">
        <v>-12.3104822707943</v>
      </c>
      <c r="F326" s="21" t="n">
        <v>-9.7143663901295</v>
      </c>
      <c r="G326" s="21" t="n">
        <v>-8.02974695539205</v>
      </c>
    </row>
    <row r="327" customFormat="false" ht="12.75" hidden="false" customHeight="false" outlineLevel="0" collapsed="false">
      <c r="A327" s="19" t="n">
        <v>41288.5</v>
      </c>
      <c r="C327" s="21" t="n">
        <v>2.39017756650526</v>
      </c>
      <c r="D327" s="21" t="n">
        <v>1006.922</v>
      </c>
      <c r="E327" s="15" t="n">
        <v>-11.2096023201316</v>
      </c>
      <c r="F327" s="21" t="n">
        <v>-6.614233752656</v>
      </c>
      <c r="G327" s="21" t="n">
        <v>-7.96921531495628</v>
      </c>
    </row>
    <row r="328" customFormat="false" ht="12.75" hidden="false" customHeight="false" outlineLevel="0" collapsed="false">
      <c r="A328" s="19" t="n">
        <v>41288.5416666667</v>
      </c>
      <c r="C328" s="21" t="n">
        <v>2.70095200897638</v>
      </c>
      <c r="D328" s="21" t="n">
        <v>1004.896</v>
      </c>
      <c r="E328" s="15" t="n">
        <v>-9.2079348425489</v>
      </c>
      <c r="F328" s="21" t="n">
        <v>-6.4077298512175</v>
      </c>
      <c r="G328" s="21" t="n">
        <v>-7.46704083998049</v>
      </c>
    </row>
    <row r="329" customFormat="false" ht="12.75" hidden="false" customHeight="false" outlineLevel="0" collapsed="false">
      <c r="A329" s="19" t="n">
        <v>41288.5833333333</v>
      </c>
      <c r="C329" s="21" t="n">
        <v>2.69007335321312</v>
      </c>
      <c r="D329" s="21" t="n">
        <v>1003.883</v>
      </c>
      <c r="E329" s="15" t="n">
        <v>-7.2062468334702</v>
      </c>
      <c r="F329" s="21" t="n">
        <v>-5.89115295176325</v>
      </c>
      <c r="G329" s="21" t="n">
        <v>-6.0282562382544</v>
      </c>
    </row>
    <row r="330" customFormat="false" ht="12.75" hidden="false" customHeight="false" outlineLevel="0" collapsed="false">
      <c r="A330" s="19" t="n">
        <v>41288.625</v>
      </c>
      <c r="C330" s="21" t="n">
        <v>2.64152182416113</v>
      </c>
      <c r="D330" s="21" t="n">
        <v>1003.883</v>
      </c>
      <c r="E330" s="15" t="n">
        <v>-8.10706926393338</v>
      </c>
      <c r="F330" s="21" t="n">
        <v>-6.09804173895175</v>
      </c>
      <c r="G330" s="21" t="n">
        <v>-6.04986430221244</v>
      </c>
    </row>
    <row r="331" customFormat="false" ht="12.75" hidden="false" customHeight="false" outlineLevel="0" collapsed="false">
      <c r="A331" s="19" t="n">
        <v>41288.6666666667</v>
      </c>
      <c r="C331" s="21" t="n">
        <v>2.62046555504798</v>
      </c>
      <c r="D331" s="21" t="n">
        <v>1002.87</v>
      </c>
      <c r="E331" s="15" t="n">
        <v>-2.70237028007093</v>
      </c>
      <c r="F331" s="21" t="n">
        <v>-4.23774846789925</v>
      </c>
      <c r="G331" s="21" t="n">
        <v>-4.90574105813382</v>
      </c>
    </row>
    <row r="332" customFormat="false" ht="12.75" hidden="false" customHeight="false" outlineLevel="0" collapsed="false">
      <c r="A332" s="19" t="n">
        <v>41288.7083333333</v>
      </c>
      <c r="C332" s="21" t="n">
        <v>2.53251693119477</v>
      </c>
      <c r="D332" s="21" t="n">
        <v>1002.87</v>
      </c>
      <c r="E332" s="15" t="n">
        <v>2.4021192345162</v>
      </c>
      <c r="F332" s="21" t="n">
        <v>-4.44460030605575</v>
      </c>
      <c r="G332" s="21" t="n">
        <v>-5.51272249246066</v>
      </c>
    </row>
    <row r="333" customFormat="false" ht="12.75" hidden="false" customHeight="false" outlineLevel="0" collapsed="false">
      <c r="A333" s="19" t="n">
        <v>41288.75</v>
      </c>
      <c r="C333" s="21" t="n">
        <v>2.85835194648529</v>
      </c>
      <c r="D333" s="21" t="n">
        <v>1001.857</v>
      </c>
      <c r="E333" s="15" t="n">
        <v>-6.60586177188795</v>
      </c>
      <c r="F333" s="21" t="n">
        <v>-5.89185498337125</v>
      </c>
      <c r="G333" s="21" t="n">
        <v>-4.77242421217792</v>
      </c>
    </row>
    <row r="334" customFormat="false" ht="12.75" hidden="false" customHeight="false" outlineLevel="0" collapsed="false">
      <c r="A334" s="19" t="n">
        <v>41288.7916666667</v>
      </c>
      <c r="C334" s="21" t="n">
        <v>3.00259873547612</v>
      </c>
      <c r="D334" s="21" t="n">
        <v>1001.857</v>
      </c>
      <c r="E334" s="15" t="n">
        <v>-6.8060743048823</v>
      </c>
      <c r="F334" s="21" t="n">
        <v>-4.03138928350275</v>
      </c>
      <c r="G334" s="21" t="n">
        <v>-4.15306161629346</v>
      </c>
    </row>
    <row r="335" customFormat="false" ht="12.75" hidden="false" customHeight="false" outlineLevel="0" collapsed="false">
      <c r="A335" s="19" t="n">
        <v>41288.8333333333</v>
      </c>
      <c r="C335" s="21" t="n">
        <v>2.61316173241801</v>
      </c>
      <c r="D335" s="21" t="n">
        <v>1001.857</v>
      </c>
      <c r="E335" s="15" t="n">
        <v>-3.30296476291238</v>
      </c>
      <c r="F335" s="21" t="n">
        <v>-4.03150936785675</v>
      </c>
      <c r="G335" s="21" t="n">
        <v>-4.47542231133882</v>
      </c>
    </row>
    <row r="336" customFormat="false" ht="12.75" hidden="false" customHeight="false" outlineLevel="0" collapsed="false">
      <c r="A336" s="19" t="n">
        <v>41288.875</v>
      </c>
      <c r="C336" s="21" t="n">
        <v>2.276088643733</v>
      </c>
      <c r="D336" s="21" t="n">
        <v>1001.857</v>
      </c>
      <c r="E336" s="15" t="n">
        <v>-6.60596340279315</v>
      </c>
      <c r="F336" s="21" t="n">
        <v>-5.06538059380325</v>
      </c>
      <c r="G336" s="21" t="n">
        <v>-4.48156104285051</v>
      </c>
    </row>
    <row r="337" customFormat="false" ht="12.75" hidden="false" customHeight="false" outlineLevel="0" collapsed="false">
      <c r="A337" s="19" t="n">
        <v>41288.9166666667</v>
      </c>
      <c r="C337" s="21" t="n">
        <v>2.1189502645281</v>
      </c>
      <c r="D337" s="21" t="n">
        <v>1001.857</v>
      </c>
      <c r="E337" s="15" t="n">
        <v>-8.10736029788918</v>
      </c>
      <c r="F337" s="21" t="n">
        <v>-6.51282617445075</v>
      </c>
      <c r="G337" s="21" t="n">
        <v>-4.8083479450745</v>
      </c>
    </row>
    <row r="338" customFormat="false" ht="12.75" hidden="false" customHeight="false" outlineLevel="0" collapsed="false">
      <c r="A338" s="19" t="n">
        <v>41288.9583333333</v>
      </c>
      <c r="C338" s="21" t="n">
        <v>2.12482289449752</v>
      </c>
      <c r="D338" s="21" t="n">
        <v>1000.844</v>
      </c>
      <c r="E338" s="15" t="n">
        <v>-6.60603115672995</v>
      </c>
      <c r="F338" s="21" t="n">
        <v>-4.44539471024375</v>
      </c>
      <c r="G338" s="21" t="n">
        <v>-4.38385054134938</v>
      </c>
    </row>
    <row r="339" customFormat="false" ht="12.75" hidden="false" customHeight="false" outlineLevel="0" collapsed="false">
      <c r="A339" s="19" t="n">
        <v>41289</v>
      </c>
      <c r="C339" s="21" t="n">
        <v>2.11159517292564</v>
      </c>
      <c r="D339" s="21" t="n">
        <v>1001.857</v>
      </c>
      <c r="E339" s="15" t="n">
        <v>-1.70156220564957</v>
      </c>
      <c r="F339" s="21" t="n">
        <v>-4.962448868028</v>
      </c>
      <c r="G339" s="21" t="n">
        <v>-4.51227914700468</v>
      </c>
    </row>
    <row r="340" customFormat="false" ht="12.75" hidden="false" customHeight="false" outlineLevel="0" collapsed="false">
      <c r="A340" s="19" t="n">
        <v>41289.0416666667</v>
      </c>
      <c r="C340" s="21" t="n">
        <v>1.96638071512416</v>
      </c>
      <c r="D340" s="21" t="n">
        <v>1002.87</v>
      </c>
      <c r="E340" s="15" t="n">
        <v>-5.605174833293</v>
      </c>
      <c r="F340" s="21" t="n">
        <v>-4.549046942143</v>
      </c>
      <c r="G340" s="21" t="n">
        <v>-3.99214682041292</v>
      </c>
    </row>
    <row r="341" customFormat="false" ht="12.75" hidden="false" customHeight="false" outlineLevel="0" collapsed="false">
      <c r="A341" s="19" t="n">
        <v>41289.0833333333</v>
      </c>
      <c r="C341" s="21" t="n">
        <v>1.88746803187506</v>
      </c>
      <c r="D341" s="21" t="n">
        <v>1003.883</v>
      </c>
      <c r="E341" s="15" t="n">
        <v>-6.70622570865992</v>
      </c>
      <c r="F341" s="21" t="n">
        <v>-2.99832477808825</v>
      </c>
      <c r="G341" s="21" t="n">
        <v>-3.37054642011566</v>
      </c>
    </row>
    <row r="342" customFormat="false" ht="12.75" hidden="false" customHeight="false" outlineLevel="0" collapsed="false">
      <c r="A342" s="19" t="n">
        <v>41289.125</v>
      </c>
      <c r="C342" s="21" t="n">
        <v>1.82625408715807</v>
      </c>
      <c r="D342" s="21" t="n">
        <v>1004.896</v>
      </c>
      <c r="E342" s="15" t="n">
        <v>-3.70345706955048</v>
      </c>
      <c r="F342" s="21" t="n">
        <v>-2.481446128206</v>
      </c>
      <c r="G342" s="21" t="n">
        <v>-2.56930973476576</v>
      </c>
    </row>
    <row r="343" customFormat="false" ht="12.75" hidden="false" customHeight="false" outlineLevel="0" collapsed="false">
      <c r="A343" s="19" t="n">
        <v>41289.1666666667</v>
      </c>
      <c r="C343" s="21" t="n">
        <v>1.75077090672994</v>
      </c>
      <c r="D343" s="21" t="n">
        <v>1005.909</v>
      </c>
      <c r="E343" s="15" t="n">
        <v>-5.30497922277748</v>
      </c>
      <c r="F343" s="21" t="n">
        <v>-4.13586671045</v>
      </c>
      <c r="G343" s="21" t="n">
        <v>-2.6257822790333</v>
      </c>
    </row>
    <row r="344" customFormat="false" ht="12.75" hidden="false" customHeight="false" outlineLevel="0" collapsed="false">
      <c r="A344" s="19" t="n">
        <v>41289.2083333333</v>
      </c>
      <c r="C344" s="21" t="n">
        <v>1.73523674931192</v>
      </c>
      <c r="D344" s="21" t="n">
        <v>1005.909</v>
      </c>
      <c r="E344" s="15" t="n">
        <v>-6.0056676532185</v>
      </c>
      <c r="F344" s="21" t="n">
        <v>-2.895192911723</v>
      </c>
      <c r="G344" s="21" t="n">
        <v>-3.03965255726312</v>
      </c>
    </row>
    <row r="345" customFormat="false" ht="12.75" hidden="false" customHeight="false" outlineLevel="0" collapsed="false">
      <c r="A345" s="19" t="n">
        <v>41289.25</v>
      </c>
      <c r="C345" s="21" t="n">
        <v>1.43502648776969</v>
      </c>
      <c r="D345" s="21" t="n">
        <v>1006.922</v>
      </c>
      <c r="E345" s="15" t="n">
        <v>-4.90465373454438</v>
      </c>
      <c r="F345" s="21" t="n">
        <v>-2.79187630019775</v>
      </c>
      <c r="G345" s="21" t="n">
        <v>-3.2948073424434</v>
      </c>
    </row>
    <row r="346" customFormat="false" ht="12.75" hidden="false" customHeight="false" outlineLevel="0" collapsed="false">
      <c r="A346" s="19" t="n">
        <v>41289.2916666667</v>
      </c>
      <c r="C346" s="21" t="n">
        <v>1.02940385780027</v>
      </c>
      <c r="D346" s="21" t="n">
        <v>1006.922</v>
      </c>
      <c r="E346" s="15" t="n">
        <v>-4.90467888562697</v>
      </c>
      <c r="F346" s="21" t="n">
        <v>-3.722612580693</v>
      </c>
      <c r="G346" s="21" t="n">
        <v>-3.32518169245677</v>
      </c>
    </row>
    <row r="347" customFormat="false" ht="12.75" hidden="false" customHeight="false" outlineLevel="0" collapsed="false">
      <c r="A347" s="19" t="n">
        <v>41289.3333333333</v>
      </c>
      <c r="C347" s="21" t="n">
        <v>1.26805370489508</v>
      </c>
      <c r="D347" s="21" t="n">
        <v>1007.935</v>
      </c>
      <c r="E347" s="15" t="n">
        <v>-2.60249601947855</v>
      </c>
      <c r="F347" s="21" t="n">
        <v>-2.6886335867365</v>
      </c>
      <c r="G347" s="21" t="n">
        <v>-2.97650421225745</v>
      </c>
    </row>
    <row r="348" customFormat="false" ht="12.75" hidden="false" customHeight="false" outlineLevel="0" collapsed="false">
      <c r="A348" s="19" t="n">
        <v>41289.375</v>
      </c>
      <c r="C348" s="21" t="n">
        <v>1.96141005046083</v>
      </c>
      <c r="D348" s="21" t="n">
        <v>1008.948</v>
      </c>
      <c r="E348" s="15" t="n">
        <v>-5.00482570182875</v>
      </c>
      <c r="F348" s="21" t="n">
        <v>-2.895537769355</v>
      </c>
      <c r="G348" s="21" t="n">
        <v>-3.23892090950123</v>
      </c>
    </row>
    <row r="349" customFormat="false" ht="12.75" hidden="false" customHeight="false" outlineLevel="0" collapsed="false">
      <c r="A349" s="19" t="n">
        <v>41289.4166666667</v>
      </c>
      <c r="C349" s="21" t="n">
        <v>2.67266953058315</v>
      </c>
      <c r="D349" s="21" t="n">
        <v>1008.948</v>
      </c>
      <c r="E349" s="15" t="n">
        <v>-5.2050454208467</v>
      </c>
      <c r="F349" s="21" t="n">
        <v>-3.82636026425825</v>
      </c>
      <c r="G349" s="21" t="n">
        <v>-3.77882500601204</v>
      </c>
    </row>
    <row r="350" customFormat="false" ht="12.75" hidden="false" customHeight="false" outlineLevel="0" collapsed="false">
      <c r="A350" s="19" t="n">
        <v>41289.4583333333</v>
      </c>
      <c r="C350" s="21" t="n">
        <v>3.02113635015502</v>
      </c>
      <c r="D350" s="21" t="n">
        <v>1008.948</v>
      </c>
      <c r="E350" s="15" t="n">
        <v>-4.804681949346</v>
      </c>
      <c r="F350" s="21" t="n">
        <v>-5.06749284679925</v>
      </c>
      <c r="G350" s="21" t="n">
        <v>-4.24452815827828</v>
      </c>
    </row>
    <row r="351" customFormat="false" ht="12.75" hidden="false" customHeight="false" outlineLevel="0" collapsed="false">
      <c r="A351" s="19" t="n">
        <v>41289.5</v>
      </c>
      <c r="C351" s="21" t="n">
        <v>3.16638558562902</v>
      </c>
      <c r="D351" s="21" t="n">
        <v>1008.948</v>
      </c>
      <c r="E351" s="15" t="n">
        <v>-6.90676571901547</v>
      </c>
      <c r="F351" s="21" t="n">
        <v>-4.13685201797</v>
      </c>
      <c r="G351" s="21" t="n">
        <v>-4.68947606706521</v>
      </c>
    </row>
    <row r="352" customFormat="false" ht="12.75" hidden="false" customHeight="false" outlineLevel="0" collapsed="false">
      <c r="A352" s="19" t="n">
        <v>41289.5416666667</v>
      </c>
      <c r="C352" s="21" t="n">
        <v>3.22949246636297</v>
      </c>
      <c r="D352" s="21" t="n">
        <v>1008.948</v>
      </c>
      <c r="E352" s="15" t="n">
        <v>-6.60650543428754</v>
      </c>
      <c r="F352" s="21" t="n">
        <v>-4.24039956094525</v>
      </c>
      <c r="G352" s="21" t="n">
        <v>-4.78190185810538</v>
      </c>
    </row>
    <row r="353" customFormat="false" ht="12.75" hidden="false" customHeight="false" outlineLevel="0" collapsed="false">
      <c r="A353" s="19" t="n">
        <v>41289.5833333333</v>
      </c>
      <c r="C353" s="21" t="n">
        <v>3.03208573853422</v>
      </c>
      <c r="D353" s="21" t="n">
        <v>1008.948</v>
      </c>
      <c r="E353" s="15" t="n">
        <v>-7.2071337940974</v>
      </c>
      <c r="F353" s="21" t="n">
        <v>-4.96451801382</v>
      </c>
      <c r="G353" s="21" t="n">
        <v>-4.16183153265412</v>
      </c>
    </row>
    <row r="354" customFormat="false" ht="12.75" hidden="false" customHeight="false" outlineLevel="0" collapsed="false">
      <c r="A354" s="19" t="n">
        <v>41289.625</v>
      </c>
      <c r="C354" s="21" t="n">
        <v>2.55389332253299</v>
      </c>
      <c r="D354" s="21" t="n">
        <v>1009.961</v>
      </c>
      <c r="E354" s="15" t="n">
        <v>-4.003983750439</v>
      </c>
      <c r="F354" s="21" t="n">
        <v>-3.5166382820465</v>
      </c>
      <c r="G354" s="21" t="n">
        <v>-4.10026473841707</v>
      </c>
    </row>
    <row r="355" customFormat="false" ht="12.75" hidden="false" customHeight="false" outlineLevel="0" collapsed="false">
      <c r="A355" s="19" t="n">
        <v>41289.6666666667</v>
      </c>
      <c r="C355" s="21" t="n">
        <v>1.85962411773911</v>
      </c>
      <c r="D355" s="21" t="n">
        <v>1009.961</v>
      </c>
      <c r="E355" s="15" t="n">
        <v>-5.30530567356388</v>
      </c>
      <c r="F355" s="21" t="n">
        <v>-3.82704382135025</v>
      </c>
      <c r="G355" s="21" t="n">
        <v>-4.2479504514683</v>
      </c>
    </row>
    <row r="356" customFormat="false" ht="12.75" hidden="false" customHeight="false" outlineLevel="0" collapsed="false">
      <c r="A356" s="19" t="n">
        <v>41289.7083333333</v>
      </c>
      <c r="C356" s="21" t="n">
        <v>1.38071723700517</v>
      </c>
      <c r="D356" s="21" t="n">
        <v>1009.961</v>
      </c>
      <c r="E356" s="15" t="n">
        <v>-7.80784838619045</v>
      </c>
      <c r="F356" s="21" t="n">
        <v>-6.4130751445135</v>
      </c>
      <c r="G356" s="21" t="n">
        <v>-5.48139615236363</v>
      </c>
    </row>
    <row r="357" customFormat="false" ht="12.75" hidden="false" customHeight="false" outlineLevel="0" collapsed="false">
      <c r="A357" s="19" t="n">
        <v>41289.75</v>
      </c>
      <c r="C357" s="21" t="n">
        <v>1.12928886544554</v>
      </c>
      <c r="D357" s="21" t="n">
        <v>1009.961</v>
      </c>
      <c r="E357" s="15" t="n">
        <v>-5.6056634828978</v>
      </c>
      <c r="F357" s="21" t="n">
        <v>-4.965109198332</v>
      </c>
      <c r="G357" s="21" t="n">
        <v>-7.13034332511645</v>
      </c>
    </row>
    <row r="358" customFormat="false" ht="12.75" hidden="false" customHeight="false" outlineLevel="0" collapsed="false">
      <c r="A358" s="19" t="n">
        <v>41289.7916666667</v>
      </c>
      <c r="C358" s="21" t="n">
        <v>0.912829492356851</v>
      </c>
      <c r="D358" s="21" t="n">
        <v>1009.961</v>
      </c>
      <c r="E358" s="15" t="n">
        <v>-2.50254117276438</v>
      </c>
      <c r="F358" s="21" t="n">
        <v>-4.96525699446</v>
      </c>
      <c r="G358" s="21" t="n">
        <v>-7.29443735277891</v>
      </c>
    </row>
    <row r="359" customFormat="false" ht="12.75" hidden="false" customHeight="false" outlineLevel="0" collapsed="false">
      <c r="A359" s="19" t="n">
        <v>41289.8333333333</v>
      </c>
      <c r="C359" s="21" t="n">
        <v>0.251466411317095</v>
      </c>
      <c r="D359" s="21" t="n">
        <v>1009.961</v>
      </c>
      <c r="E359" s="15" t="n">
        <v>-15.81614131128</v>
      </c>
      <c r="F359" s="21" t="n">
        <v>-7.034323453333</v>
      </c>
      <c r="G359" s="21" t="n">
        <v>-6.94580845910179</v>
      </c>
    </row>
    <row r="360" customFormat="false" ht="12.75" hidden="false" customHeight="false" outlineLevel="0" collapsed="false">
      <c r="A360" s="19" t="n">
        <v>41289.875</v>
      </c>
      <c r="C360" s="21" t="n">
        <v>-0.370943772169144</v>
      </c>
      <c r="D360" s="21" t="n">
        <v>1009.961</v>
      </c>
      <c r="E360" s="15" t="n">
        <v>-7.50770051140312</v>
      </c>
      <c r="F360" s="21" t="n">
        <v>-6.0000427089485</v>
      </c>
      <c r="G360" s="21" t="n">
        <v>-7.22874662914196</v>
      </c>
    </row>
    <row r="361" customFormat="false" ht="12.75" hidden="false" customHeight="false" outlineLevel="0" collapsed="false">
      <c r="A361" s="19" t="n">
        <v>41289.9166666667</v>
      </c>
      <c r="C361" s="21" t="n">
        <v>-0.888514108560581</v>
      </c>
      <c r="D361" s="21" t="n">
        <v>1009.961</v>
      </c>
      <c r="E361" s="15" t="n">
        <v>-7.00722307409425</v>
      </c>
      <c r="F361" s="21" t="n">
        <v>-5.89676920462725</v>
      </c>
      <c r="G361" s="21" t="n">
        <v>-6.64724197105201</v>
      </c>
    </row>
    <row r="362" customFormat="false" ht="12.75" hidden="false" customHeight="false" outlineLevel="0" collapsed="false">
      <c r="A362" s="19" t="n">
        <v>41289.9583333333</v>
      </c>
      <c r="C362" s="21" t="n">
        <v>-1.30317878745966</v>
      </c>
      <c r="D362" s="21" t="n">
        <v>1009.961</v>
      </c>
      <c r="E362" s="15" t="n">
        <v>-8.20850340493435</v>
      </c>
      <c r="F362" s="21" t="n">
        <v>-5.793489542134</v>
      </c>
      <c r="G362" s="21" t="n">
        <v>-6.50862488111908</v>
      </c>
    </row>
    <row r="363" customFormat="false" ht="12.75" hidden="false" customHeight="false" outlineLevel="0" collapsed="false">
      <c r="A363" s="19" t="n">
        <v>41290</v>
      </c>
      <c r="C363" s="21" t="n">
        <v>-1.50979136874949</v>
      </c>
      <c r="D363" s="21" t="n">
        <v>1009.961</v>
      </c>
      <c r="F363" s="21" t="n">
        <v>-4.9659959751</v>
      </c>
      <c r="G363" s="21" t="n">
        <v>-6.37033625987257</v>
      </c>
    </row>
    <row r="364" customFormat="false" ht="12.75" hidden="false" customHeight="false" outlineLevel="0" collapsed="false">
      <c r="A364" s="19" t="n">
        <v>41290.0416666667</v>
      </c>
      <c r="C364" s="21" t="n">
        <v>-1.51741944403773</v>
      </c>
      <c r="D364" s="21" t="n">
        <v>1009.961</v>
      </c>
      <c r="E364" s="15" t="n">
        <v>-9.10953012378273</v>
      </c>
      <c r="F364" s="21" t="n">
        <v>-5.5869117426315</v>
      </c>
      <c r="G364" s="21" t="n">
        <v>-6.12573423930158</v>
      </c>
    </row>
    <row r="365" customFormat="false" ht="12.75" hidden="false" customHeight="false" outlineLevel="0" collapsed="false">
      <c r="A365" s="19" t="n">
        <v>41290.0833333333</v>
      </c>
      <c r="C365" s="21" t="n">
        <v>-1.47888230427924</v>
      </c>
      <c r="D365" s="21" t="n">
        <v>1009.961</v>
      </c>
      <c r="E365" s="15" t="n">
        <v>-9.30978731278088</v>
      </c>
      <c r="F365" s="21" t="n">
        <v>-5.1732203826625</v>
      </c>
      <c r="G365" s="21" t="n">
        <v>-5.88197065243758</v>
      </c>
    </row>
    <row r="366" customFormat="false" ht="12.75" hidden="false" customHeight="false" outlineLevel="0" collapsed="false">
      <c r="A366" s="19" t="n">
        <v>41290.125</v>
      </c>
      <c r="C366" s="21" t="n">
        <v>-1.60456852575548</v>
      </c>
      <c r="D366" s="21" t="n">
        <v>1008.948</v>
      </c>
      <c r="E366" s="15" t="n">
        <v>-11.7123731255437</v>
      </c>
      <c r="F366" s="21" t="n">
        <v>-6.621919151312</v>
      </c>
      <c r="G366" s="21" t="n">
        <v>-6.29457244800689</v>
      </c>
    </row>
    <row r="367" customFormat="false" ht="12.75" hidden="false" customHeight="false" outlineLevel="0" collapsed="false">
      <c r="A367" s="19" t="n">
        <v>41290.1666666667</v>
      </c>
      <c r="C367" s="21" t="n">
        <v>-1.5562803439373</v>
      </c>
      <c r="D367" s="21" t="n">
        <v>1008.948</v>
      </c>
      <c r="E367" s="15" t="n">
        <v>-9.51009531723162</v>
      </c>
      <c r="F367" s="21" t="n">
        <v>-6.208233949515</v>
      </c>
      <c r="G367" s="21" t="n">
        <v>-6.32055366547977</v>
      </c>
    </row>
    <row r="368" customFormat="false" ht="12.75" hidden="false" customHeight="false" outlineLevel="0" collapsed="false">
      <c r="A368" s="19" t="n">
        <v>41290.2083333333</v>
      </c>
      <c r="C368" s="21" t="n">
        <v>-1.48021610151306</v>
      </c>
      <c r="D368" s="21" t="n">
        <v>1009.961</v>
      </c>
      <c r="E368" s="15" t="n">
        <v>-10.9116389965187</v>
      </c>
      <c r="F368" s="21" t="n">
        <v>-7.6570497234325</v>
      </c>
      <c r="G368" s="21" t="n">
        <v>-6.52140759665072</v>
      </c>
    </row>
    <row r="369" customFormat="false" ht="12.75" hidden="false" customHeight="false" outlineLevel="0" collapsed="false">
      <c r="A369" s="19" t="n">
        <v>41290.25</v>
      </c>
      <c r="C369" s="21" t="n">
        <v>-1.46307352575549</v>
      </c>
      <c r="D369" s="21" t="n">
        <v>1009.961</v>
      </c>
      <c r="E369" s="15" t="n">
        <v>-7.90847615268602</v>
      </c>
      <c r="F369" s="21" t="n">
        <v>-5.5877430958515</v>
      </c>
      <c r="G369" s="21" t="n">
        <v>-5.15360066177658</v>
      </c>
    </row>
    <row r="370" customFormat="false" ht="12.75" hidden="false" customHeight="false" outlineLevel="0" collapsed="false">
      <c r="A370" s="19" t="n">
        <v>41290.2916666667</v>
      </c>
      <c r="C370" s="21" t="n">
        <v>-1.44366549545245</v>
      </c>
      <c r="D370" s="21" t="n">
        <v>1010.974</v>
      </c>
      <c r="E370" s="15" t="n">
        <v>-6.20668399428125</v>
      </c>
      <c r="F370" s="21" t="n">
        <v>-5.1739901541625</v>
      </c>
      <c r="G370" s="21" t="n">
        <v>-4.82575433378766</v>
      </c>
    </row>
    <row r="371" customFormat="false" ht="12.75" hidden="false" customHeight="false" outlineLevel="0" collapsed="false">
      <c r="A371" s="19" t="n">
        <v>41290.3333333333</v>
      </c>
      <c r="C371" s="21" t="n">
        <v>-0.173397389391849</v>
      </c>
      <c r="D371" s="21" t="n">
        <v>1010.974</v>
      </c>
      <c r="E371" s="15" t="n">
        <v>-7.30790733421457</v>
      </c>
      <c r="F371" s="21" t="n">
        <v>-5.69155851930875</v>
      </c>
      <c r="G371" s="21" t="n">
        <v>-4.35128562214132</v>
      </c>
    </row>
    <row r="372" customFormat="false" ht="12.75" hidden="false" customHeight="false" outlineLevel="0" collapsed="false">
      <c r="A372" s="19" t="n">
        <v>41290.375</v>
      </c>
      <c r="C372" s="21" t="n">
        <v>-0.69912068501318</v>
      </c>
      <c r="D372" s="21" t="n">
        <v>1011.987</v>
      </c>
      <c r="E372" s="15" t="n">
        <v>-2.50272082335438</v>
      </c>
      <c r="F372" s="21" t="n">
        <v>-6.4161295978255</v>
      </c>
      <c r="G372" s="21" t="n">
        <v>-4.79032701907432</v>
      </c>
    </row>
    <row r="373" customFormat="false" ht="12.75" hidden="false" customHeight="false" outlineLevel="0" collapsed="false">
      <c r="A373" s="19" t="n">
        <v>41290.4166666667</v>
      </c>
      <c r="C373" s="21" t="n">
        <v>-0.0903651342278132</v>
      </c>
      <c r="D373" s="21" t="n">
        <v>1011.987</v>
      </c>
      <c r="E373" s="15" t="n">
        <v>-4.90535796485718</v>
      </c>
      <c r="F373" s="21" t="n">
        <v>-6.51980954149875</v>
      </c>
      <c r="G373" s="21" t="n">
        <v>-5.19920156007729</v>
      </c>
    </row>
    <row r="374" customFormat="false" ht="12.75" hidden="false" customHeight="false" outlineLevel="0" collapsed="false">
      <c r="A374" s="19" t="n">
        <v>41290.4583333333</v>
      </c>
      <c r="C374" s="21" t="n">
        <v>0.715738140911182</v>
      </c>
      <c r="D374" s="21" t="n">
        <v>1011.987</v>
      </c>
      <c r="E374" s="15" t="n">
        <v>-10.5115352484424</v>
      </c>
      <c r="F374" s="21" t="n">
        <v>-5.07111385193525</v>
      </c>
      <c r="G374" s="21" t="n">
        <v>-5.57207352886473</v>
      </c>
    </row>
    <row r="375" customFormat="false" ht="12.75" hidden="false" customHeight="false" outlineLevel="0" collapsed="false">
      <c r="A375" s="19" t="n">
        <v>41290.5</v>
      </c>
      <c r="C375" s="21" t="n">
        <v>1.47262829242633</v>
      </c>
      <c r="D375" s="21" t="n">
        <v>1011.987</v>
      </c>
      <c r="E375" s="15" t="n">
        <v>-14.6161144282708</v>
      </c>
      <c r="F375" s="21" t="n">
        <v>-7.96913028552025</v>
      </c>
      <c r="G375" s="21" t="n">
        <v>-5.68262011261181</v>
      </c>
    </row>
    <row r="376" customFormat="false" ht="12.75" hidden="false" customHeight="false" outlineLevel="0" collapsed="false">
      <c r="A376" s="19" t="n">
        <v>41290.5416666667</v>
      </c>
      <c r="C376" s="21" t="n">
        <v>1.63057738333542</v>
      </c>
      <c r="D376" s="21" t="n">
        <v>1011.987</v>
      </c>
      <c r="E376" s="15" t="n">
        <v>-7.50831645628312</v>
      </c>
      <c r="F376" s="21" t="n">
        <v>-5.89940182315725</v>
      </c>
      <c r="G376" s="21" t="n">
        <v>-5.57422884691682</v>
      </c>
    </row>
    <row r="377" customFormat="false" ht="12.75" hidden="false" customHeight="false" outlineLevel="0" collapsed="false">
      <c r="A377" s="19" t="n">
        <v>41290.5833333333</v>
      </c>
      <c r="C377" s="21" t="n">
        <v>1.33254132272936</v>
      </c>
      <c r="D377" s="21" t="n">
        <v>1013</v>
      </c>
      <c r="E377" s="15" t="n">
        <v>-5.2057927673011</v>
      </c>
      <c r="F377" s="21" t="n">
        <v>-7.038092254597</v>
      </c>
      <c r="G377" s="21" t="n">
        <v>-5.46383321521237</v>
      </c>
    </row>
    <row r="378" customFormat="false" ht="12.75" hidden="false" customHeight="false" outlineLevel="0" collapsed="false">
      <c r="A378" s="19" t="n">
        <v>41290.625</v>
      </c>
      <c r="C378" s="21" t="n">
        <v>0.628630943941485</v>
      </c>
      <c r="D378" s="21" t="n">
        <v>1013</v>
      </c>
      <c r="E378" s="15" t="n">
        <v>-8.8098483139546</v>
      </c>
      <c r="F378" s="21" t="n">
        <v>-7.76283268284375</v>
      </c>
      <c r="G378" s="21" t="n">
        <v>-6.48254690490642</v>
      </c>
    </row>
    <row r="379" customFormat="false" ht="12.75" hidden="false" customHeight="false" outlineLevel="0" collapsed="false">
      <c r="A379" s="19" t="n">
        <v>41290.6666666667</v>
      </c>
      <c r="C379" s="21" t="n">
        <v>-0.242079662119121</v>
      </c>
      <c r="D379" s="21" t="n">
        <v>1014.013</v>
      </c>
      <c r="E379" s="15" t="n">
        <v>-11.813266261625</v>
      </c>
      <c r="F379" s="21" t="n">
        <v>-9.00515379258074</v>
      </c>
      <c r="G379" s="21" t="n">
        <v>-6.56341193332674</v>
      </c>
    </row>
    <row r="380" customFormat="false" ht="12.75" hidden="false" customHeight="false" outlineLevel="0" collapsed="false">
      <c r="A380" s="19" t="n">
        <v>41290.7083333333</v>
      </c>
      <c r="C380" s="21" t="n">
        <v>-0.686256639391849</v>
      </c>
      <c r="D380" s="21" t="n">
        <v>1014.013</v>
      </c>
      <c r="E380" s="15" t="n">
        <v>-7.00790574633625</v>
      </c>
      <c r="F380" s="21" t="n">
        <v>-7.452762763914</v>
      </c>
      <c r="G380" s="21" t="n">
        <v>-6.31825572882375</v>
      </c>
    </row>
    <row r="381" customFormat="false" ht="12.75" hidden="false" customHeight="false" outlineLevel="0" collapsed="false">
      <c r="A381" s="19" t="n">
        <v>41290.75</v>
      </c>
      <c r="C381" s="21" t="n">
        <v>-0.890421648694342</v>
      </c>
      <c r="D381" s="21" t="n">
        <v>1015.026</v>
      </c>
      <c r="E381" s="15" t="n">
        <v>-6.70760131889193</v>
      </c>
      <c r="F381" s="21" t="n">
        <v>-8.38460751536925</v>
      </c>
      <c r="G381" s="21" t="n">
        <v>-6.33266900951916</v>
      </c>
    </row>
    <row r="382" customFormat="false" ht="12.75" hidden="false" customHeight="false" outlineLevel="0" collapsed="false">
      <c r="A382" s="19" t="n">
        <v>41290.7916666667</v>
      </c>
      <c r="C382" s="21" t="n">
        <v>-1.21641948498291</v>
      </c>
      <c r="D382" s="21" t="n">
        <v>1015.026</v>
      </c>
      <c r="E382" s="15" t="n">
        <v>-8.91014295692758</v>
      </c>
      <c r="F382" s="21" t="n">
        <v>-7.76375640864375</v>
      </c>
      <c r="G382" s="21" t="n">
        <v>-6.9581813343019</v>
      </c>
    </row>
    <row r="383" customFormat="false" ht="12.75" hidden="false" customHeight="false" outlineLevel="0" collapsed="false">
      <c r="A383" s="19" t="n">
        <v>41290.8333333333</v>
      </c>
      <c r="C383" s="21" t="n">
        <v>-1.4778062717697</v>
      </c>
      <c r="D383" s="21" t="n">
        <v>1015.026</v>
      </c>
      <c r="E383" s="15" t="n">
        <v>-8.20938728583715</v>
      </c>
      <c r="F383" s="21" t="n">
        <v>-9.00622531450875</v>
      </c>
      <c r="G383" s="21" t="n">
        <v>-7.18788494722285</v>
      </c>
    </row>
    <row r="384" customFormat="false" ht="12.75" hidden="false" customHeight="false" outlineLevel="0" collapsed="false">
      <c r="A384" s="19" t="n">
        <v>41290.875</v>
      </c>
      <c r="C384" s="21" t="n">
        <v>-1.60291010059853</v>
      </c>
      <c r="D384" s="21" t="n">
        <v>1016.039</v>
      </c>
      <c r="E384" s="15" t="n">
        <v>-8.40965936016991</v>
      </c>
      <c r="F384" s="21" t="n">
        <v>-10.5593368492995</v>
      </c>
      <c r="G384" s="21" t="n">
        <v>-6.95370681872749</v>
      </c>
    </row>
    <row r="385" customFormat="false" ht="12.75" hidden="false" customHeight="false" outlineLevel="0" collapsed="false">
      <c r="A385" s="19" t="n">
        <v>41290.9166666667</v>
      </c>
      <c r="C385" s="21" t="n">
        <v>-1.95955859909703</v>
      </c>
      <c r="D385" s="21" t="n">
        <v>1016.039</v>
      </c>
      <c r="E385" s="15" t="n">
        <v>-11.212936635082</v>
      </c>
      <c r="F385" s="21" t="n">
        <v>-8.79970909672625</v>
      </c>
      <c r="G385" s="21" t="n">
        <v>-7.25649861728247</v>
      </c>
    </row>
    <row r="386" customFormat="false" ht="12.75" hidden="false" customHeight="false" outlineLevel="0" collapsed="false">
      <c r="A386" s="19" t="n">
        <v>41290.9583333333</v>
      </c>
      <c r="C386" s="21" t="n">
        <v>-1.88095604654447</v>
      </c>
      <c r="D386" s="21" t="n">
        <v>1016.039</v>
      </c>
      <c r="E386" s="15" t="n">
        <v>-10.9126460663975</v>
      </c>
      <c r="F386" s="21" t="n">
        <v>-7.35056386060675</v>
      </c>
      <c r="G386" s="21" t="n">
        <v>-6.41826072056949</v>
      </c>
    </row>
    <row r="387" customFormat="false" ht="12.75" hidden="false" customHeight="false" outlineLevel="0" collapsed="false">
      <c r="A387" s="19" t="n">
        <v>41291</v>
      </c>
      <c r="C387" s="21" t="n">
        <v>-1.59111321649566</v>
      </c>
      <c r="D387" s="21" t="n">
        <v>1016.039</v>
      </c>
      <c r="E387" s="15" t="n">
        <v>-15.6181790302473</v>
      </c>
      <c r="F387" s="21" t="n">
        <v>-6.93665388553175</v>
      </c>
      <c r="G387" s="21" t="n">
        <v>-5.99611576002458</v>
      </c>
    </row>
    <row r="388" customFormat="false" ht="12.75" hidden="false" customHeight="false" outlineLevel="0" collapsed="false">
      <c r="A388" s="19" t="n">
        <v>41291.0416666667</v>
      </c>
      <c r="C388" s="21" t="n">
        <v>-1.6373338026665</v>
      </c>
      <c r="D388" s="21" t="n">
        <v>1017.052</v>
      </c>
      <c r="E388" s="15" t="n">
        <v>-6.60772500514995</v>
      </c>
      <c r="F388" s="21" t="n">
        <v>-7.66160677071251</v>
      </c>
      <c r="G388" s="21" t="n">
        <v>-6.02853676400425</v>
      </c>
    </row>
    <row r="389" customFormat="false" ht="12.75" hidden="false" customHeight="false" outlineLevel="0" collapsed="false">
      <c r="A389" s="19" t="n">
        <v>41291.0833333333</v>
      </c>
      <c r="C389" s="21" t="n">
        <v>-2.10499996546339</v>
      </c>
      <c r="D389" s="21" t="n">
        <v>1017.052</v>
      </c>
      <c r="E389" s="15" t="n">
        <v>-6.4075237644784</v>
      </c>
      <c r="F389" s="21" t="n">
        <v>-6.31583664875225</v>
      </c>
      <c r="G389" s="21" t="n">
        <v>-6.45937712781395</v>
      </c>
    </row>
    <row r="390" customFormat="false" ht="12.75" hidden="false" customHeight="false" outlineLevel="0" collapsed="false">
      <c r="A390" s="19" t="n">
        <v>41291.125</v>
      </c>
      <c r="C390" s="21" t="n">
        <v>-2.22869358408201</v>
      </c>
      <c r="D390" s="21" t="n">
        <v>1017.052</v>
      </c>
      <c r="E390" s="15" t="n">
        <v>-8.30979998491212</v>
      </c>
      <c r="F390" s="21" t="n">
        <v>-5.5912347793755</v>
      </c>
      <c r="G390" s="21" t="n">
        <v>-6.55634258859103</v>
      </c>
    </row>
    <row r="391" customFormat="false" ht="12.75" hidden="false" customHeight="false" outlineLevel="0" collapsed="false">
      <c r="A391" s="19" t="n">
        <v>41291.1666666667</v>
      </c>
      <c r="C391" s="21" t="n">
        <v>-2.68596880930724</v>
      </c>
      <c r="D391" s="21" t="n">
        <v>1017.052</v>
      </c>
      <c r="E391" s="15" t="n">
        <v>-7.70913107539767</v>
      </c>
      <c r="F391" s="21" t="n">
        <v>-6.93747908057975</v>
      </c>
      <c r="G391" s="21" t="n">
        <v>-6.33619524074472</v>
      </c>
    </row>
    <row r="392" customFormat="false" ht="12.75" hidden="false" customHeight="false" outlineLevel="0" collapsed="false">
      <c r="A392" s="19" t="n">
        <v>41291.2083333333</v>
      </c>
      <c r="C392" s="21" t="n">
        <v>-3.02421159058965</v>
      </c>
      <c r="D392" s="21" t="n">
        <v>1017.052</v>
      </c>
      <c r="E392" s="15" t="n">
        <v>-8.91059978271358</v>
      </c>
      <c r="F392" s="21" t="n">
        <v>-6.62704275041601</v>
      </c>
      <c r="G392" s="21" t="n">
        <v>-6.66524323808242</v>
      </c>
    </row>
    <row r="393" customFormat="false" ht="12.75" hidden="false" customHeight="false" outlineLevel="0" collapsed="false">
      <c r="A393" s="19" t="n">
        <v>41291.25</v>
      </c>
      <c r="C393" s="21" t="n">
        <v>-3.07071490540333</v>
      </c>
      <c r="D393" s="21" t="n">
        <v>1017.052</v>
      </c>
      <c r="E393" s="15" t="n">
        <v>-12.6150711081664</v>
      </c>
      <c r="F393" s="21" t="n">
        <v>-8.698252253145</v>
      </c>
      <c r="G393" s="21" t="n">
        <v>-6.71430307581928</v>
      </c>
    </row>
    <row r="394" customFormat="false" ht="12.75" hidden="false" customHeight="false" outlineLevel="0" collapsed="false">
      <c r="A394" s="19" t="n">
        <v>41291.2916666667</v>
      </c>
      <c r="C394" s="21" t="n">
        <v>-2.9022300705685</v>
      </c>
      <c r="D394" s="21" t="n">
        <v>1017.052</v>
      </c>
      <c r="E394" s="15" t="n">
        <v>-8.51021064684288</v>
      </c>
      <c r="F394" s="21" t="n">
        <v>-7.87008128719099</v>
      </c>
      <c r="G394" s="21" t="n">
        <v>-6.64461246766717</v>
      </c>
    </row>
    <row r="395" customFormat="false" ht="12.75" hidden="false" customHeight="false" outlineLevel="0" collapsed="false">
      <c r="A395" s="19" t="n">
        <v>41291.3333333333</v>
      </c>
      <c r="C395" s="21" t="n">
        <v>-1.8812788693673</v>
      </c>
      <c r="D395" s="21" t="n">
        <v>1018.065</v>
      </c>
      <c r="E395" s="15" t="n">
        <v>-7.40892725228374</v>
      </c>
      <c r="F395" s="21" t="n">
        <v>-7.041861055861</v>
      </c>
      <c r="G395" s="21" t="n">
        <v>-6.89044582935855</v>
      </c>
    </row>
    <row r="396" customFormat="false" ht="12.75" hidden="false" customHeight="false" outlineLevel="0" collapsed="false">
      <c r="A396" s="19" t="n">
        <v>41291.375</v>
      </c>
      <c r="C396" s="21" t="n">
        <v>0.573111295797868</v>
      </c>
      <c r="D396" s="21" t="n">
        <v>1018.065</v>
      </c>
      <c r="E396" s="15" t="n">
        <v>-11.2135690051588</v>
      </c>
      <c r="F396" s="21" t="n">
        <v>-10.8737852285212</v>
      </c>
      <c r="G396" s="21" t="n">
        <v>-6.65304256574482</v>
      </c>
    </row>
    <row r="397" customFormat="false" ht="12.75" hidden="false" customHeight="false" outlineLevel="0" collapsed="false">
      <c r="A397" s="19" t="n">
        <v>41291.4166666667</v>
      </c>
      <c r="C397" s="21" t="n">
        <v>2.50898985494679</v>
      </c>
      <c r="D397" s="21" t="n">
        <v>1018.065</v>
      </c>
      <c r="E397" s="15" t="n">
        <v>-9.71180151655998</v>
      </c>
      <c r="F397" s="21" t="n">
        <v>-9.7349162100935</v>
      </c>
      <c r="G397" s="21" t="n">
        <v>-8.02557822126289</v>
      </c>
    </row>
    <row r="398" customFormat="false" ht="12.75" hidden="false" customHeight="false" outlineLevel="0" collapsed="false">
      <c r="A398" s="19" t="n">
        <v>41291.4583333333</v>
      </c>
      <c r="C398" s="21" t="n">
        <v>3.8859741336357</v>
      </c>
      <c r="D398" s="21" t="n">
        <v>1017.052</v>
      </c>
      <c r="E398" s="15" t="n">
        <v>-12.9157610144482</v>
      </c>
      <c r="F398" s="21" t="n">
        <v>-10.77086581909</v>
      </c>
      <c r="G398" s="21" t="n">
        <v>-8.74314014870662</v>
      </c>
    </row>
    <row r="399" customFormat="false" ht="12.75" hidden="false" customHeight="false" outlineLevel="0" collapsed="false">
      <c r="A399" s="19" t="n">
        <v>41291.5</v>
      </c>
      <c r="C399" s="21" t="n">
        <v>4.67848764714922</v>
      </c>
      <c r="D399" s="21" t="n">
        <v>1017.052</v>
      </c>
      <c r="E399" s="15" t="n">
        <v>-24.9305502317998</v>
      </c>
      <c r="F399" s="21" t="n">
        <v>-12.014015202961</v>
      </c>
      <c r="G399" s="21" t="n">
        <v>-8.67520428716574</v>
      </c>
    </row>
    <row r="400" customFormat="false" ht="12.75" hidden="false" customHeight="false" outlineLevel="0" collapsed="false">
      <c r="A400" s="19" t="n">
        <v>41291.5416666667</v>
      </c>
      <c r="C400" s="21" t="n">
        <v>4.56678344294502</v>
      </c>
      <c r="D400" s="21" t="n">
        <v>1016.039</v>
      </c>
      <c r="E400" s="15" t="n">
        <v>-12.9158934425974</v>
      </c>
      <c r="F400" s="21" t="n">
        <v>-10.8750784446413</v>
      </c>
      <c r="G400" s="21" t="n">
        <v>-8.80936101324662</v>
      </c>
    </row>
    <row r="401" customFormat="false" ht="12.75" hidden="false" customHeight="false" outlineLevel="0" collapsed="false">
      <c r="A401" s="19" t="n">
        <v>41291.5833333333</v>
      </c>
      <c r="C401" s="21" t="n">
        <v>4.09278059009216</v>
      </c>
      <c r="D401" s="21" t="n">
        <v>1016.039</v>
      </c>
      <c r="E401" s="15" t="n">
        <v>-13.4165782480158</v>
      </c>
      <c r="F401" s="21" t="n">
        <v>-9.42534818218175</v>
      </c>
      <c r="G401" s="21" t="n">
        <v>-7.79636899202775</v>
      </c>
    </row>
    <row r="402" customFormat="false" ht="12.75" hidden="false" customHeight="false" outlineLevel="0" collapsed="false">
      <c r="A402" s="19" t="n">
        <v>41291.625</v>
      </c>
      <c r="C402" s="21" t="n">
        <v>3.43985221171378</v>
      </c>
      <c r="D402" s="21" t="n">
        <v>1016.039</v>
      </c>
      <c r="E402" s="15" t="n">
        <v>-15.4191316596509</v>
      </c>
      <c r="F402" s="21" t="n">
        <v>-9.3220500451725</v>
      </c>
      <c r="G402" s="21" t="n">
        <v>-7.54149744245263</v>
      </c>
    </row>
    <row r="403" customFormat="false" ht="12.75" hidden="false" customHeight="false" outlineLevel="0" collapsed="false">
      <c r="A403" s="19" t="n">
        <v>41291.6666666667</v>
      </c>
      <c r="C403" s="21" t="n">
        <v>2.87988479429637</v>
      </c>
      <c r="D403" s="21" t="n">
        <v>1016.039</v>
      </c>
      <c r="E403" s="15" t="n">
        <v>-9.41172601529606</v>
      </c>
      <c r="F403" s="21" t="n">
        <v>-7.6650245561725</v>
      </c>
      <c r="G403" s="21" t="n">
        <v>-6.89811151111346</v>
      </c>
    </row>
    <row r="404" customFormat="false" ht="12.75" hidden="false" customHeight="false" outlineLevel="0" collapsed="false">
      <c r="A404" s="19" t="n">
        <v>41291.7083333333</v>
      </c>
      <c r="C404" s="21" t="n">
        <v>2.39904935886093</v>
      </c>
      <c r="D404" s="21" t="n">
        <v>1015.026</v>
      </c>
      <c r="E404" s="15" t="n">
        <v>-8.010020650478</v>
      </c>
      <c r="F404" s="21" t="n">
        <v>-6.52582299645675</v>
      </c>
      <c r="G404" s="21" t="n">
        <v>-7.02581873295124</v>
      </c>
    </row>
    <row r="405" customFormat="false" ht="12.75" hidden="false" customHeight="false" outlineLevel="0" collapsed="false">
      <c r="A405" s="19" t="n">
        <v>41291.75</v>
      </c>
      <c r="C405" s="21" t="n">
        <v>2.14288779729937</v>
      </c>
      <c r="D405" s="21" t="n">
        <v>1015.026</v>
      </c>
      <c r="E405" s="15" t="n">
        <v>-7.40930708495975</v>
      </c>
      <c r="F405" s="21" t="n">
        <v>-6.0080791234085</v>
      </c>
      <c r="G405" s="21" t="n">
        <v>-7.23830435348135</v>
      </c>
    </row>
    <row r="406" customFormat="false" ht="12.75" hidden="false" customHeight="false" outlineLevel="0" collapsed="false">
      <c r="A406" s="19" t="n">
        <v>41291.7916666667</v>
      </c>
      <c r="C406" s="21" t="n">
        <v>1.91171362312519</v>
      </c>
      <c r="D406" s="21" t="n">
        <v>1014.013</v>
      </c>
      <c r="E406" s="15" t="n">
        <v>-7.90997649175623</v>
      </c>
      <c r="F406" s="21" t="n">
        <v>-7.97648006380225</v>
      </c>
      <c r="G406" s="21" t="n">
        <v>-7.70920670618305</v>
      </c>
    </row>
    <row r="407" customFormat="false" ht="12.75" hidden="false" customHeight="false" outlineLevel="0" collapsed="false">
      <c r="A407" s="19" t="n">
        <v>41291.8333333333</v>
      </c>
      <c r="C407" s="21" t="n">
        <v>1.80740746696904</v>
      </c>
      <c r="D407" s="21" t="n">
        <v>1014.013</v>
      </c>
      <c r="E407" s="15" t="n">
        <v>-9.6121726073448</v>
      </c>
      <c r="F407" s="21" t="n">
        <v>-7.458748507098</v>
      </c>
      <c r="G407" s="21" t="n">
        <v>-7.75915922492737</v>
      </c>
    </row>
    <row r="408" customFormat="false" ht="12.75" hidden="false" customHeight="false" outlineLevel="0" collapsed="false">
      <c r="A408" s="19" t="n">
        <v>41291.875</v>
      </c>
      <c r="C408" s="21" t="n">
        <v>1.87391842793</v>
      </c>
      <c r="D408" s="21" t="n">
        <v>1013</v>
      </c>
      <c r="E408" s="15" t="n">
        <v>-11.5146407972661</v>
      </c>
      <c r="F408" s="21" t="n">
        <v>-9.63450317666625</v>
      </c>
      <c r="G408" s="21" t="n">
        <v>-8.15354621599523</v>
      </c>
    </row>
    <row r="409" customFormat="false" ht="12.75" hidden="false" customHeight="false" outlineLevel="0" collapsed="false">
      <c r="A409" s="19" t="n">
        <v>41291.9166666667</v>
      </c>
      <c r="C409" s="21" t="n">
        <v>1.92839440390598</v>
      </c>
      <c r="D409" s="21" t="n">
        <v>1011.987</v>
      </c>
      <c r="E409" s="15" t="n">
        <v>-12.6161058955649</v>
      </c>
      <c r="F409" s="21" t="n">
        <v>-9.3239898693525</v>
      </c>
      <c r="G409" s="21" t="n">
        <v>-8.49290333300353</v>
      </c>
    </row>
    <row r="410" customFormat="false" ht="12.75" hidden="false" customHeight="false" outlineLevel="0" collapsed="false">
      <c r="A410" s="19" t="n">
        <v>41291.9583333333</v>
      </c>
      <c r="C410" s="21" t="n">
        <v>1.88894019970177</v>
      </c>
      <c r="D410" s="21" t="n">
        <v>1010.974</v>
      </c>
      <c r="E410" s="15" t="n">
        <v>-7.10911198773163</v>
      </c>
      <c r="F410" s="21" t="n">
        <v>-7.97742842229025</v>
      </c>
      <c r="G410" s="21" t="n">
        <v>-8.10070016378683</v>
      </c>
    </row>
    <row r="411" customFormat="false" ht="12.75" hidden="false" customHeight="false" outlineLevel="0" collapsed="false">
      <c r="A411" s="19" t="n">
        <v>41292</v>
      </c>
      <c r="C411" s="21" t="n">
        <v>1.76491981653737</v>
      </c>
      <c r="D411" s="21" t="n">
        <v>1009.961</v>
      </c>
      <c r="E411" s="15" t="n">
        <v>-9.11172545399253</v>
      </c>
      <c r="F411" s="21" t="n">
        <v>-9.117332013614</v>
      </c>
      <c r="G411" s="21" t="n">
        <v>-7.74723451436612</v>
      </c>
    </row>
    <row r="412" customFormat="false" ht="12.75" hidden="false" customHeight="false" outlineLevel="0" collapsed="false">
      <c r="A412" s="19" t="n">
        <v>41292.0416666667</v>
      </c>
      <c r="C412" s="21" t="n">
        <v>1.59028046023277</v>
      </c>
      <c r="D412" s="21" t="n">
        <v>1009.961</v>
      </c>
      <c r="E412" s="15" t="n">
        <v>-9.2119015275761</v>
      </c>
      <c r="F412" s="21" t="n">
        <v>-6.94181135458175</v>
      </c>
      <c r="G412" s="21" t="n">
        <v>-6.73466787897135</v>
      </c>
    </row>
    <row r="413" customFormat="false" ht="12.75" hidden="false" customHeight="false" outlineLevel="0" collapsed="false">
      <c r="A413" s="19" t="n">
        <v>41292.0833333333</v>
      </c>
      <c r="C413" s="21" t="n">
        <v>1.36819004955162</v>
      </c>
      <c r="D413" s="21" t="n">
        <v>1008.948</v>
      </c>
      <c r="E413" s="15" t="n">
        <v>-8.8114292391466</v>
      </c>
      <c r="F413" s="21" t="n">
        <v>-5.387834596625</v>
      </c>
      <c r="G413" s="21" t="n">
        <v>-6.75607526935903</v>
      </c>
    </row>
    <row r="414" customFormat="false" ht="12.75" hidden="false" customHeight="false" outlineLevel="0" collapsed="false">
      <c r="A414" s="19" t="n">
        <v>41292.125</v>
      </c>
      <c r="C414" s="21" t="n">
        <v>1.10195401351559</v>
      </c>
      <c r="D414" s="21" t="n">
        <v>1008.948</v>
      </c>
      <c r="E414" s="15" t="n">
        <v>-11.1144734015522</v>
      </c>
      <c r="F414" s="21" t="n">
        <v>-7.14945451784025</v>
      </c>
      <c r="G414" s="21" t="n">
        <v>-8.30508902611139</v>
      </c>
    </row>
    <row r="415" customFormat="false" ht="12.75" hidden="false" customHeight="false" outlineLevel="0" collapsed="false">
      <c r="A415" s="19" t="n">
        <v>41292.1666666667</v>
      </c>
      <c r="C415" s="21" t="n">
        <v>0.638914824326396</v>
      </c>
      <c r="D415" s="21" t="n">
        <v>1007.935</v>
      </c>
      <c r="E415" s="15" t="n">
        <v>-11.8154467065002</v>
      </c>
      <c r="F415" s="21" t="n">
        <v>-8.9111791279795</v>
      </c>
      <c r="G415" s="21" t="n">
        <v>-9.11704042137471</v>
      </c>
    </row>
    <row r="416" customFormat="false" ht="12.75" hidden="false" customHeight="false" outlineLevel="0" collapsed="false">
      <c r="A416" s="19" t="n">
        <v>41292.2083333333</v>
      </c>
      <c r="C416" s="21" t="n">
        <v>0.07901467067161</v>
      </c>
      <c r="D416" s="21" t="n">
        <v>1007.935</v>
      </c>
      <c r="E416" s="15" t="n">
        <v>-12.3161643623123</v>
      </c>
      <c r="F416" s="21" t="n">
        <v>-9.947658339768</v>
      </c>
      <c r="G416" s="21" t="n">
        <v>-9.03488434899749</v>
      </c>
    </row>
    <row r="417" customFormat="false" ht="12.75" hidden="false" customHeight="false" outlineLevel="0" collapsed="false">
      <c r="A417" s="19" t="n">
        <v>41292.25</v>
      </c>
      <c r="C417" s="21" t="n">
        <v>-0.439704169667597</v>
      </c>
      <c r="D417" s="21" t="n">
        <v>1005.909</v>
      </c>
      <c r="E417" s="15" t="n">
        <v>-14.6192619066076</v>
      </c>
      <c r="F417" s="21" t="n">
        <v>-10.2588274923997</v>
      </c>
      <c r="G417" s="21" t="n">
        <v>-12.4662695440365</v>
      </c>
    </row>
    <row r="418" customFormat="false" ht="12.75" hidden="false" customHeight="false" outlineLevel="0" collapsed="false">
      <c r="A418" s="19" t="n">
        <v>41292.2916666667</v>
      </c>
      <c r="C418" s="21" t="n">
        <v>-0.86326723197991</v>
      </c>
      <c r="D418" s="21" t="n">
        <v>1005.909</v>
      </c>
      <c r="E418" s="15" t="n">
        <v>-11.7154959660853</v>
      </c>
      <c r="F418" s="21" t="n">
        <v>-8.39383553611125</v>
      </c>
      <c r="G418" s="21" t="n">
        <v>-8.85644734073636</v>
      </c>
    </row>
    <row r="419" customFormat="false" ht="12.75" hidden="false" customHeight="false" outlineLevel="0" collapsed="false">
      <c r="A419" s="19" t="n">
        <v>41292.3333333333</v>
      </c>
      <c r="C419" s="21" t="n">
        <v>-0.982816135883814</v>
      </c>
      <c r="D419" s="21" t="n">
        <v>1004.896</v>
      </c>
      <c r="E419" s="15" t="n">
        <v>-11.915821935595</v>
      </c>
      <c r="F419" s="21" t="n">
        <v>-9.43039172504975</v>
      </c>
      <c r="G419" s="21" t="n">
        <v>-9.02293353837427</v>
      </c>
    </row>
    <row r="420" customFormat="false" ht="12.75" hidden="false" customHeight="false" outlineLevel="0" collapsed="false">
      <c r="A420" s="19" t="n">
        <v>41292.375</v>
      </c>
      <c r="C420" s="21" t="n">
        <v>-1.13138802793609</v>
      </c>
      <c r="D420" s="21" t="n">
        <v>1004.896</v>
      </c>
      <c r="E420" s="15" t="n">
        <v>-10.9145483095019</v>
      </c>
      <c r="F420" s="21" t="n">
        <v>-9.119770649726</v>
      </c>
      <c r="G420" s="21" t="n">
        <v>-9.726645474011</v>
      </c>
    </row>
    <row r="421" customFormat="false" ht="12.75" hidden="false" customHeight="false" outlineLevel="0" collapsed="false">
      <c r="A421" s="19" t="n">
        <v>41292.4166666667</v>
      </c>
      <c r="C421" s="21" t="n">
        <v>-1.1534020675655</v>
      </c>
      <c r="D421" s="21" t="n">
        <v>1002.87</v>
      </c>
      <c r="E421" s="15" t="n">
        <v>-17.2230452508853</v>
      </c>
      <c r="F421" s="21" t="n">
        <v>-11.2964151751482</v>
      </c>
      <c r="G421" s="21" t="n">
        <v>-10.7704483623955</v>
      </c>
    </row>
    <row r="422" customFormat="false" ht="12.75" hidden="false" customHeight="false" outlineLevel="0" collapsed="false">
      <c r="A422" s="19" t="n">
        <v>41292.4583333333</v>
      </c>
      <c r="C422" s="21" t="n">
        <v>-1.04299365915709</v>
      </c>
      <c r="D422" s="21" t="n">
        <v>1001.857</v>
      </c>
      <c r="E422" s="15" t="n">
        <v>-24.032279353002</v>
      </c>
      <c r="F422" s="21" t="n">
        <v>-11.4003907110775</v>
      </c>
      <c r="G422" s="21" t="n">
        <v>-10.3605377272374</v>
      </c>
    </row>
    <row r="423" customFormat="false" ht="12.75" hidden="false" customHeight="false" outlineLevel="0" collapsed="false">
      <c r="A423" s="19" t="n">
        <v>41292.5</v>
      </c>
      <c r="C423" s="21" t="n">
        <v>0.0906231726747445</v>
      </c>
      <c r="D423" s="21" t="n">
        <v>1000.844</v>
      </c>
      <c r="E423" s="15" t="n">
        <v>-14.5195765357784</v>
      </c>
      <c r="F423" s="21" t="n">
        <v>-12.1262303730263</v>
      </c>
      <c r="G423" s="21" t="n">
        <v>-9.9286341572217</v>
      </c>
    </row>
    <row r="424" customFormat="false" ht="12.75" hidden="false" customHeight="false" outlineLevel="0" collapsed="false">
      <c r="A424" s="19" t="n">
        <v>41292.5416666667</v>
      </c>
      <c r="C424" s="21" t="n">
        <v>-0.817829986030547</v>
      </c>
      <c r="D424" s="21" t="n">
        <v>999.831</v>
      </c>
      <c r="E424" s="15" t="n">
        <v>-12.216533913235</v>
      </c>
      <c r="F424" s="21" t="n">
        <v>-11.0901298888158</v>
      </c>
      <c r="G424" s="21" t="n">
        <v>-9.81131508420344</v>
      </c>
    </row>
    <row r="425" customFormat="false" ht="12.75" hidden="false" customHeight="false" outlineLevel="0" collapsed="false">
      <c r="A425" s="19" t="n">
        <v>41292.5833333333</v>
      </c>
      <c r="C425" s="21" t="n">
        <v>-0.856185962119121</v>
      </c>
      <c r="D425" s="21" t="n">
        <v>999.831</v>
      </c>
      <c r="E425" s="15" t="n">
        <v>-16.02176594662</v>
      </c>
      <c r="F425" s="21" t="n">
        <v>-11.4014068094575</v>
      </c>
      <c r="G425" s="21" t="n">
        <v>-9.65022872308725</v>
      </c>
    </row>
    <row r="426" customFormat="false" ht="12.75" hidden="false" customHeight="false" outlineLevel="0" collapsed="false">
      <c r="A426" s="19" t="n">
        <v>41292.625</v>
      </c>
      <c r="C426" s="21" t="n">
        <v>-0.829623490907</v>
      </c>
      <c r="D426" s="21" t="n">
        <v>998.818</v>
      </c>
      <c r="E426" s="15" t="n">
        <v>-9.81338194446995</v>
      </c>
      <c r="F426" s="21" t="n">
        <v>-9.950614262328</v>
      </c>
      <c r="G426" s="21" t="n">
        <v>-9.18594127919065</v>
      </c>
    </row>
    <row r="427" customFormat="false" ht="12.75" hidden="false" customHeight="false" outlineLevel="0" collapsed="false">
      <c r="A427" s="19" t="n">
        <v>41292.6666666667</v>
      </c>
      <c r="C427" s="21" t="n">
        <v>-0.691839914391849</v>
      </c>
      <c r="D427" s="21" t="n">
        <v>998.818</v>
      </c>
      <c r="E427" s="15" t="n">
        <v>-15.5212448798821</v>
      </c>
      <c r="F427" s="21" t="n">
        <v>-9.63994392162825</v>
      </c>
      <c r="G427" s="21" t="n">
        <v>-7.94891271926648</v>
      </c>
    </row>
    <row r="428" customFormat="false" ht="12.75" hidden="false" customHeight="false" outlineLevel="0" collapsed="false">
      <c r="A428" s="19" t="n">
        <v>41292.7083333333</v>
      </c>
      <c r="C428" s="21" t="n">
        <v>-0.508361351513061</v>
      </c>
      <c r="D428" s="21" t="n">
        <v>998.818</v>
      </c>
      <c r="E428" s="15" t="n">
        <v>-17.8244887110863</v>
      </c>
      <c r="F428" s="21" t="n">
        <v>-7.878037645415</v>
      </c>
      <c r="G428" s="21" t="n">
        <v>-7.49048201394063</v>
      </c>
    </row>
    <row r="429" customFormat="false" ht="12.75" hidden="false" customHeight="false" outlineLevel="0" collapsed="false">
      <c r="A429" s="19" t="n">
        <v>41292.75</v>
      </c>
      <c r="C429" s="21" t="n">
        <v>-0.306697337876697</v>
      </c>
      <c r="D429" s="21" t="n">
        <v>997.805</v>
      </c>
      <c r="E429" s="15" t="n">
        <v>-10.5144994831774</v>
      </c>
      <c r="F429" s="21" t="n">
        <v>-7.878271655951</v>
      </c>
      <c r="G429" s="21" t="n">
        <v>-8.34945413579058</v>
      </c>
    </row>
    <row r="430" customFormat="false" ht="12.75" hidden="false" customHeight="false" outlineLevel="0" collapsed="false">
      <c r="A430" s="19" t="n">
        <v>41292.7916666667</v>
      </c>
      <c r="C430" s="21" t="n">
        <v>-0.129155457573667</v>
      </c>
      <c r="D430" s="21" t="n">
        <v>997.805</v>
      </c>
      <c r="E430" s="15" t="n">
        <v>-10.414414774751</v>
      </c>
      <c r="F430" s="21" t="n">
        <v>-7.98217021473024</v>
      </c>
      <c r="G430" s="21" t="n">
        <v>-8.18915988051494</v>
      </c>
    </row>
    <row r="431" customFormat="false" ht="12.75" hidden="false" customHeight="false" outlineLevel="0" collapsed="false">
      <c r="A431" s="19" t="n">
        <v>41292.8333333333</v>
      </c>
      <c r="C431" s="21" t="n">
        <v>-0.063534146967606</v>
      </c>
      <c r="D431" s="21" t="n">
        <v>997.805</v>
      </c>
      <c r="E431" s="15" t="n">
        <v>-11.2155810917668</v>
      </c>
      <c r="F431" s="21" t="n">
        <v>-8.708080695657</v>
      </c>
      <c r="G431" s="21" t="n">
        <v>-8.47921547881643</v>
      </c>
    </row>
    <row r="432" customFormat="false" ht="12.75" hidden="false" customHeight="false" outlineLevel="0" collapsed="false">
      <c r="A432" s="19" t="n">
        <v>41292.875</v>
      </c>
      <c r="C432" s="21" t="n">
        <v>-0.0866914196948787</v>
      </c>
      <c r="D432" s="21" t="n">
        <v>997.805</v>
      </c>
      <c r="E432" s="15" t="n">
        <v>-11.2156385799556</v>
      </c>
      <c r="F432" s="21" t="n">
        <v>-8.708339338881</v>
      </c>
      <c r="G432" s="21" t="n">
        <v>-8.36641189114175</v>
      </c>
    </row>
    <row r="433" customFormat="false" ht="12.75" hidden="false" customHeight="false" outlineLevel="0" collapsed="false">
      <c r="A433" s="19" t="n">
        <v>41292.9166666667</v>
      </c>
      <c r="C433" s="21" t="n">
        <v>-0.0160795863615454</v>
      </c>
      <c r="D433" s="21" t="n">
        <v>996.792</v>
      </c>
      <c r="E433" s="15" t="n">
        <v>-9.81373405962635</v>
      </c>
      <c r="F433" s="21" t="n">
        <v>-9.22696690961125</v>
      </c>
      <c r="G433" s="21" t="n">
        <v>-8.64798544097183</v>
      </c>
    </row>
    <row r="434" customFormat="false" ht="12.75" hidden="false" customHeight="false" outlineLevel="0" collapsed="false">
      <c r="A434" s="19" t="n">
        <v>41292.9583333333</v>
      </c>
      <c r="C434" s="21" t="n">
        <v>-0.0145533742403333</v>
      </c>
      <c r="D434" s="21" t="n">
        <v>996.792</v>
      </c>
      <c r="E434" s="15" t="n">
        <v>-13.7192699751576</v>
      </c>
      <c r="F434" s="21" t="n">
        <v>-9.43459467743975</v>
      </c>
      <c r="G434" s="21" t="n">
        <v>-9.30155262128838</v>
      </c>
    </row>
    <row r="435" customFormat="false" ht="12.75" hidden="false" customHeight="false" outlineLevel="0" collapsed="false">
      <c r="A435" s="19" t="n">
        <v>41293</v>
      </c>
      <c r="C435" s="21" t="n">
        <v>0.00941793632648605</v>
      </c>
      <c r="D435" s="21" t="n">
        <v>996.792</v>
      </c>
      <c r="E435" s="15" t="n">
        <v>-11.6163757246835</v>
      </c>
      <c r="F435" s="21" t="n">
        <v>-9.3311949305925</v>
      </c>
      <c r="G435" s="21" t="n">
        <v>-8.75684927367976</v>
      </c>
    </row>
    <row r="436" customFormat="false" ht="12.75" hidden="false" customHeight="false" outlineLevel="0" collapsed="false">
      <c r="A436" s="19" t="n">
        <v>41293.0416666667</v>
      </c>
      <c r="C436" s="21" t="n">
        <v>0.0306600304927872</v>
      </c>
      <c r="D436" s="21" t="n">
        <v>995.779</v>
      </c>
      <c r="E436" s="15" t="n">
        <v>-14.9211108158385</v>
      </c>
      <c r="F436" s="21" t="n">
        <v>-8.5020078662585</v>
      </c>
      <c r="G436" s="21" t="n">
        <v>-8.2561774046739</v>
      </c>
    </row>
    <row r="437" customFormat="false" ht="12.75" hidden="false" customHeight="false" outlineLevel="0" collapsed="false">
      <c r="A437" s="19" t="n">
        <v>41293.0833333333</v>
      </c>
      <c r="C437" s="21" t="n">
        <v>0.117471402563258</v>
      </c>
      <c r="D437" s="21" t="n">
        <v>996.792</v>
      </c>
      <c r="E437" s="15" t="n">
        <v>-10.7152150378237</v>
      </c>
      <c r="F437" s="21" t="n">
        <v>-8.0875159439295</v>
      </c>
      <c r="G437" s="21" t="n">
        <v>-7.5090346770488</v>
      </c>
    </row>
    <row r="438" customFormat="false" ht="12.75" hidden="false" customHeight="false" outlineLevel="0" collapsed="false">
      <c r="A438" s="19" t="n">
        <v>41293.125</v>
      </c>
      <c r="C438" s="21" t="n">
        <v>0.256313360608152</v>
      </c>
      <c r="D438" s="21" t="n">
        <v>995.779</v>
      </c>
      <c r="E438" s="15" t="n">
        <v>-13.1186949972373</v>
      </c>
      <c r="F438" s="21" t="n">
        <v>-8.19144529356875</v>
      </c>
      <c r="G438" s="21" t="n">
        <v>-7.71018256817373</v>
      </c>
    </row>
    <row r="439" customFormat="false" ht="12.75" hidden="false" customHeight="false" outlineLevel="0" collapsed="false">
      <c r="A439" s="19" t="n">
        <v>41293.1666666667</v>
      </c>
      <c r="C439" s="21" t="n">
        <v>0.383965079547546</v>
      </c>
      <c r="D439" s="21" t="n">
        <v>995.779</v>
      </c>
      <c r="E439" s="15" t="n">
        <v>-11.3161842204672</v>
      </c>
      <c r="F439" s="21" t="n">
        <v>-7.98430402132825</v>
      </c>
      <c r="G439" s="21" t="n">
        <v>-7.3097441785401</v>
      </c>
    </row>
    <row r="440" customFormat="false" ht="12.75" hidden="false" customHeight="false" outlineLevel="0" collapsed="false">
      <c r="A440" s="19" t="n">
        <v>41293.2083333333</v>
      </c>
      <c r="C440" s="21" t="n">
        <v>0.542686219500984</v>
      </c>
      <c r="D440" s="21" t="n">
        <v>995.779</v>
      </c>
      <c r="E440" s="15" t="n">
        <v>-11.3162422219434</v>
      </c>
      <c r="F440" s="21" t="n">
        <v>-7.466064415434</v>
      </c>
      <c r="G440" s="21" t="n">
        <v>-7.05564393995963</v>
      </c>
    </row>
    <row r="441" customFormat="false" ht="12.75" hidden="false" customHeight="false" outlineLevel="0" collapsed="false">
      <c r="A441" s="19" t="n">
        <v>41293.25</v>
      </c>
      <c r="C441" s="21" t="n">
        <v>0.670209656062697</v>
      </c>
      <c r="D441" s="21" t="n">
        <v>995.779</v>
      </c>
      <c r="E441" s="15" t="n">
        <v>-8.31197273047632</v>
      </c>
      <c r="F441" s="21" t="n">
        <v>-6.94779401867975</v>
      </c>
      <c r="G441" s="21" t="n">
        <v>-6.83115474508066</v>
      </c>
    </row>
    <row r="442" customFormat="false" ht="12.75" hidden="false" customHeight="false" outlineLevel="0" collapsed="false">
      <c r="A442" s="19" t="n">
        <v>41293.2916666667</v>
      </c>
      <c r="C442" s="21" t="n">
        <v>0.735886019699061</v>
      </c>
      <c r="D442" s="21" t="n">
        <v>996.792</v>
      </c>
      <c r="E442" s="15" t="n">
        <v>-9.2133182008001</v>
      </c>
      <c r="F442" s="21" t="n">
        <v>-7.6739107983685</v>
      </c>
      <c r="G442" s="21" t="n">
        <v>-6.6821785248129</v>
      </c>
    </row>
    <row r="443" customFormat="false" ht="12.75" hidden="false" customHeight="false" outlineLevel="0" collapsed="false">
      <c r="A443" s="19" t="n">
        <v>41293.3333333333</v>
      </c>
      <c r="C443" s="21" t="n">
        <v>0.928076019699061</v>
      </c>
      <c r="D443" s="21" t="n">
        <v>996.792</v>
      </c>
      <c r="E443" s="15" t="n">
        <v>-7.2104598964494</v>
      </c>
      <c r="F443" s="21" t="n">
        <v>-5.6000471235075</v>
      </c>
      <c r="G443" s="21" t="n">
        <v>-5.42253900300846</v>
      </c>
    </row>
    <row r="444" customFormat="false" ht="12.75" hidden="false" customHeight="false" outlineLevel="0" collapsed="false">
      <c r="A444" s="19" t="n">
        <v>41293.375</v>
      </c>
      <c r="C444" s="21" t="n">
        <v>0.997169580305122</v>
      </c>
      <c r="D444" s="21" t="n">
        <v>997.805</v>
      </c>
      <c r="E444" s="15" t="n">
        <v>-7.81137159090405</v>
      </c>
      <c r="F444" s="21" t="n">
        <v>-5.28909042780975</v>
      </c>
      <c r="G444" s="21" t="n">
        <v>-6.81768159650967</v>
      </c>
    </row>
    <row r="445" customFormat="false" ht="12.75" hidden="false" customHeight="false" outlineLevel="0" collapsed="false">
      <c r="A445" s="19" t="n">
        <v>41293.4166666667</v>
      </c>
      <c r="C445" s="21" t="n">
        <v>1.07482435303239</v>
      </c>
      <c r="D445" s="21" t="n">
        <v>997.805</v>
      </c>
      <c r="E445" s="15" t="n">
        <v>-12.2178489555537</v>
      </c>
      <c r="F445" s="21" t="n">
        <v>-8.9191231698595</v>
      </c>
      <c r="G445" s="21" t="n">
        <v>-7.77856513958866</v>
      </c>
    </row>
    <row r="446" customFormat="false" ht="12.75" hidden="false" customHeight="false" outlineLevel="0" collapsed="false">
      <c r="A446" s="19" t="n">
        <v>41293.4583333333</v>
      </c>
      <c r="C446" s="21" t="n">
        <v>1.07943692878997</v>
      </c>
      <c r="D446" s="21" t="n">
        <v>996.792</v>
      </c>
      <c r="E446" s="15" t="n">
        <v>-11.3165902308006</v>
      </c>
      <c r="F446" s="21" t="n">
        <v>-9.3342432257325</v>
      </c>
      <c r="G446" s="21" t="n">
        <v>-8.29587710652996</v>
      </c>
    </row>
    <row r="447" customFormat="false" ht="12.75" hidden="false" customHeight="false" outlineLevel="0" collapsed="false">
      <c r="A447" s="19" t="n">
        <v>41293.5</v>
      </c>
      <c r="C447" s="21" t="n">
        <v>1.13008874697179</v>
      </c>
      <c r="D447" s="21" t="n">
        <v>996.792</v>
      </c>
      <c r="E447" s="15" t="n">
        <v>-10.6156169258526</v>
      </c>
      <c r="F447" s="21" t="n">
        <v>-7.57133316748325</v>
      </c>
      <c r="G447" s="21" t="n">
        <v>-7.529331632333</v>
      </c>
    </row>
    <row r="448" customFormat="false" ht="12.75" hidden="false" customHeight="false" outlineLevel="0" collapsed="false">
      <c r="A448" s="19" t="n">
        <v>41293.5416666667</v>
      </c>
      <c r="C448" s="21" t="n">
        <v>0.979776171214213</v>
      </c>
      <c r="D448" s="21" t="n">
        <v>996.792</v>
      </c>
      <c r="E448" s="15" t="n">
        <v>-8.71286232156203</v>
      </c>
      <c r="F448" s="21" t="n">
        <v>-7.052958081805</v>
      </c>
      <c r="G448" s="21" t="n">
        <v>-6.92612018976309</v>
      </c>
    </row>
    <row r="449" customFormat="false" ht="12.75" hidden="false" customHeight="false" outlineLevel="0" collapsed="false">
      <c r="A449" s="19" t="n">
        <v>41293.5833333333</v>
      </c>
      <c r="C449" s="21" t="n">
        <v>0.80753192878997</v>
      </c>
      <c r="D449" s="21" t="n">
        <v>997.805</v>
      </c>
      <c r="E449" s="15" t="n">
        <v>-11.6172093034211</v>
      </c>
      <c r="F449" s="21" t="n">
        <v>-7.468059663162</v>
      </c>
      <c r="G449" s="21" t="n">
        <v>-6.2959981887852</v>
      </c>
    </row>
    <row r="450" customFormat="false" ht="12.75" hidden="false" customHeight="false" outlineLevel="0" collapsed="false">
      <c r="A450" s="19" t="n">
        <v>41293.625</v>
      </c>
      <c r="C450" s="21" t="n">
        <v>0.536651246971788</v>
      </c>
      <c r="D450" s="21" t="n">
        <v>997.805</v>
      </c>
      <c r="E450" s="15" t="n">
        <v>-11.8175665834623</v>
      </c>
      <c r="F450" s="21" t="n">
        <v>-4.3564974584565</v>
      </c>
      <c r="G450" s="21" t="n">
        <v>-6.17898169729942</v>
      </c>
    </row>
    <row r="451" customFormat="false" ht="12.75" hidden="false" customHeight="false" outlineLevel="0" collapsed="false">
      <c r="A451" s="19" t="n">
        <v>41293.6666666667</v>
      </c>
      <c r="C451" s="21" t="n">
        <v>0.447968974244515</v>
      </c>
      <c r="D451" s="21" t="n">
        <v>998.818</v>
      </c>
      <c r="E451" s="15" t="n">
        <v>-6.10911234096528</v>
      </c>
      <c r="F451" s="21" t="n">
        <v>-6.638669379152</v>
      </c>
      <c r="G451" s="21" t="n">
        <v>-5.53968031325921</v>
      </c>
    </row>
    <row r="452" customFormat="false" ht="12.75" hidden="false" customHeight="false" outlineLevel="0" collapsed="false">
      <c r="A452" s="19" t="n">
        <v>41293.7083333333</v>
      </c>
      <c r="C452" s="21" t="n">
        <v>0.398658318183909</v>
      </c>
      <c r="D452" s="21" t="n">
        <v>998.818</v>
      </c>
      <c r="E452" s="15" t="n">
        <v>-7.91184177816782</v>
      </c>
      <c r="F452" s="21" t="n">
        <v>-6.0164727118445</v>
      </c>
      <c r="G452" s="21" t="n">
        <v>-5.37835398213029</v>
      </c>
    </row>
    <row r="453" customFormat="false" ht="12.75" hidden="false" customHeight="false" outlineLevel="0" collapsed="false">
      <c r="A453" s="19" t="n">
        <v>41293.75</v>
      </c>
      <c r="C453" s="21" t="n">
        <v>0.260420110608152</v>
      </c>
      <c r="D453" s="21" t="n">
        <v>998.818</v>
      </c>
      <c r="E453" s="15" t="n">
        <v>-8.4126343739403</v>
      </c>
      <c r="F453" s="21" t="n">
        <v>-5.70544519716875</v>
      </c>
      <c r="G453" s="21" t="n">
        <v>-5.08359558817356</v>
      </c>
    </row>
    <row r="454" customFormat="false" ht="12.75" hidden="false" customHeight="false" outlineLevel="0" collapsed="false">
      <c r="A454" s="19" t="n">
        <v>41293.7916666667</v>
      </c>
      <c r="C454" s="21" t="n">
        <v>0.109569959093</v>
      </c>
      <c r="D454" s="21" t="n">
        <v>998.818</v>
      </c>
      <c r="E454" s="15" t="n">
        <v>-11.5173560876121</v>
      </c>
      <c r="F454" s="21" t="n">
        <v>-6.74299900997125</v>
      </c>
      <c r="G454" s="21" t="n">
        <v>-5.69525496033509</v>
      </c>
    </row>
    <row r="455" customFormat="false" ht="12.75" hidden="false" customHeight="false" outlineLevel="0" collapsed="false">
      <c r="A455" s="19" t="n">
        <v>41293.8333333333</v>
      </c>
      <c r="C455" s="21" t="n">
        <v>0.0602522318202728</v>
      </c>
      <c r="D455" s="21" t="n">
        <v>998.818</v>
      </c>
      <c r="E455" s="15" t="n">
        <v>-19.3292271071564</v>
      </c>
      <c r="F455" s="21" t="n">
        <v>-6.0170084728085</v>
      </c>
      <c r="G455" s="21" t="n">
        <v>-5.42225430137787</v>
      </c>
    </row>
    <row r="456" customFormat="false" ht="12.75" hidden="false" customHeight="false" outlineLevel="0" collapsed="false">
      <c r="A456" s="19" t="n">
        <v>41293.875</v>
      </c>
      <c r="C456" s="21" t="n">
        <v>0.0828712924263334</v>
      </c>
      <c r="D456" s="21" t="n">
        <v>998.818</v>
      </c>
      <c r="E456" s="15" t="n">
        <v>-7.91200397698622</v>
      </c>
      <c r="F456" s="21" t="n">
        <v>-5.08348561948325</v>
      </c>
      <c r="G456" s="21" t="n">
        <v>-5.66430109615544</v>
      </c>
    </row>
    <row r="457" customFormat="false" ht="12.75" hidden="false" customHeight="false" outlineLevel="0" collapsed="false">
      <c r="A457" s="19" t="n">
        <v>41293.9166666667</v>
      </c>
      <c r="C457" s="21" t="n">
        <v>0.0976904136384546</v>
      </c>
      <c r="D457" s="21" t="n">
        <v>998.818</v>
      </c>
      <c r="E457" s="15" t="n">
        <v>-10.315703623407</v>
      </c>
      <c r="F457" s="21" t="n">
        <v>-5.394879545393</v>
      </c>
      <c r="G457" s="21" t="n">
        <v>-5.3394409732455</v>
      </c>
    </row>
    <row r="458" customFormat="false" ht="12.75" hidden="false" customHeight="false" outlineLevel="0" collapsed="false">
      <c r="A458" s="19" t="n">
        <v>41293.9583333333</v>
      </c>
      <c r="C458" s="21" t="n">
        <v>0.0368073075778486</v>
      </c>
      <c r="D458" s="21" t="n">
        <v>998.818</v>
      </c>
      <c r="E458" s="15" t="n">
        <v>-6.4097904416368</v>
      </c>
      <c r="F458" s="21" t="n">
        <v>-4.98003660726</v>
      </c>
      <c r="G458" s="21" t="n">
        <v>-5.42398210599003</v>
      </c>
    </row>
    <row r="459" customFormat="false" ht="12.75" hidden="false" customHeight="false" outlineLevel="0" collapsed="false">
      <c r="A459" s="19" t="n">
        <v>41294</v>
      </c>
      <c r="C459" s="21" t="n">
        <v>-0.119735138899763</v>
      </c>
      <c r="D459" s="21" t="n">
        <v>997.805</v>
      </c>
      <c r="E459" s="15" t="n">
        <v>-8.8135070265418</v>
      </c>
      <c r="F459" s="21" t="n">
        <v>-5.91396897902325</v>
      </c>
      <c r="G459" s="21" t="n">
        <v>-5.85698520925344</v>
      </c>
    </row>
    <row r="460" customFormat="false" ht="12.75" hidden="false" customHeight="false" outlineLevel="0" collapsed="false">
      <c r="A460" s="19" t="n">
        <v>41294.0416666667</v>
      </c>
      <c r="C460" s="21" t="n">
        <v>-0.304119565281469</v>
      </c>
      <c r="D460" s="21" t="n">
        <v>997.805</v>
      </c>
      <c r="E460" s="15" t="n">
        <v>-7.81201217357925</v>
      </c>
      <c r="F460" s="21" t="n">
        <v>-5.395359882809</v>
      </c>
      <c r="G460" s="21" t="n">
        <v>-5.58851948000555</v>
      </c>
    </row>
    <row r="461" customFormat="false" ht="12.75" hidden="false" customHeight="false" outlineLevel="0" collapsed="false">
      <c r="A461" s="19" t="n">
        <v>41294.0833333333</v>
      </c>
      <c r="C461" s="21" t="n">
        <v>-0.370817774997909</v>
      </c>
      <c r="D461" s="21" t="n">
        <v>996.792</v>
      </c>
      <c r="E461" s="15" t="n">
        <v>-8.4129793030731</v>
      </c>
      <c r="F461" s="21" t="n">
        <v>-5.29175999537175</v>
      </c>
      <c r="G461" s="21" t="n">
        <v>-5.27712608154287</v>
      </c>
    </row>
    <row r="462" customFormat="false" ht="12.75" hidden="false" customHeight="false" outlineLevel="0" collapsed="false">
      <c r="A462" s="19" t="n">
        <v>41294.125</v>
      </c>
      <c r="C462" s="21" t="n">
        <v>-0.484575724997909</v>
      </c>
      <c r="D462" s="21" t="n">
        <v>996.792</v>
      </c>
      <c r="E462" s="15" t="n">
        <v>-5.80899167041015</v>
      </c>
      <c r="F462" s="21" t="n">
        <v>-4.7731016337815</v>
      </c>
      <c r="G462" s="21" t="n">
        <v>-4.85337412912114</v>
      </c>
    </row>
    <row r="463" customFormat="false" ht="12.75" hidden="false" customHeight="false" outlineLevel="0" collapsed="false">
      <c r="A463" s="19" t="n">
        <v>41294.1666666667</v>
      </c>
      <c r="C463" s="21" t="n">
        <v>-0.678966557573667</v>
      </c>
      <c r="D463" s="21" t="n">
        <v>995.779</v>
      </c>
      <c r="E463" s="15" t="n">
        <v>-8.012443367006</v>
      </c>
      <c r="F463" s="21" t="n">
        <v>-6.53726795911875</v>
      </c>
      <c r="G463" s="21" t="n">
        <v>-5.46454990538581</v>
      </c>
    </row>
    <row r="464" customFormat="false" ht="12.75" hidden="false" customHeight="false" outlineLevel="0" collapsed="false">
      <c r="A464" s="19" t="n">
        <v>41294.2083333333</v>
      </c>
      <c r="C464" s="21" t="n">
        <v>-0.708369012119121</v>
      </c>
      <c r="D464" s="21" t="n">
        <v>995.779</v>
      </c>
      <c r="E464" s="15" t="n">
        <v>-11.3176342573722</v>
      </c>
      <c r="F464" s="21" t="n">
        <v>-4.15076948669</v>
      </c>
      <c r="G464" s="21" t="n">
        <v>-4.88854173440549</v>
      </c>
    </row>
    <row r="465" customFormat="false" ht="12.75" hidden="false" customHeight="false" outlineLevel="0" collapsed="false">
      <c r="A465" s="19" t="n">
        <v>41294.25</v>
      </c>
      <c r="C465" s="21" t="n">
        <v>-0.754495192422152</v>
      </c>
      <c r="D465" s="21" t="n">
        <v>995.779</v>
      </c>
      <c r="E465" s="15" t="n">
        <v>-7.11111637502863</v>
      </c>
      <c r="F465" s="21" t="n">
        <v>-4.46220959888975</v>
      </c>
      <c r="G465" s="21" t="n">
        <v>-4.89520091790669</v>
      </c>
    </row>
    <row r="466" customFormat="false" ht="12.75" hidden="false" customHeight="false" outlineLevel="0" collapsed="false">
      <c r="A466" s="19" t="n">
        <v>41294.2916666667</v>
      </c>
      <c r="C466" s="21" t="n">
        <v>-0.740680156815902</v>
      </c>
      <c r="D466" s="21" t="n">
        <v>995.779</v>
      </c>
      <c r="E466" s="15" t="n">
        <v>-6.51021032673537</v>
      </c>
      <c r="F466" s="21" t="n">
        <v>-5.29254516230175</v>
      </c>
      <c r="G466" s="21" t="n">
        <v>-5.24821594678897</v>
      </c>
    </row>
    <row r="467" customFormat="false" ht="12.75" hidden="false" customHeight="false" outlineLevel="0" collapsed="false">
      <c r="A467" s="19" t="n">
        <v>41294.3333333333</v>
      </c>
      <c r="C467" s="21" t="n">
        <v>-0.790840828785788</v>
      </c>
      <c r="D467" s="21" t="n">
        <v>995.779</v>
      </c>
      <c r="E467" s="15" t="n">
        <v>-5.80914052375615</v>
      </c>
      <c r="F467" s="21" t="n">
        <v>-4.566252874711</v>
      </c>
      <c r="G467" s="21" t="n">
        <v>-4.87339526350067</v>
      </c>
    </row>
    <row r="468" customFormat="false" ht="12.75" hidden="false" customHeight="false" outlineLevel="0" collapsed="false">
      <c r="A468" s="19" t="n">
        <v>41294.375</v>
      </c>
      <c r="C468" s="21" t="n">
        <v>-0.587036349997909</v>
      </c>
      <c r="D468" s="21" t="n">
        <v>995.779</v>
      </c>
      <c r="E468" s="15" t="n">
        <v>-5.40853786032705</v>
      </c>
      <c r="F468" s="21" t="n">
        <v>-5.91554855014125</v>
      </c>
      <c r="G468" s="21" t="n">
        <v>-4.90594906192271</v>
      </c>
    </row>
    <row r="469" customFormat="false" ht="12.75" hidden="false" customHeight="false" outlineLevel="0" collapsed="false">
      <c r="A469" s="19" t="n">
        <v>41294.4166666667</v>
      </c>
      <c r="C469" s="21" t="n">
        <v>-0.233007768179727</v>
      </c>
      <c r="D469" s="21" t="n">
        <v>994.766</v>
      </c>
      <c r="E469" s="15" t="n">
        <v>-6.8107862832143</v>
      </c>
      <c r="F469" s="21" t="n">
        <v>-5.396800895057</v>
      </c>
      <c r="G469" s="21" t="n">
        <v>-5.24176857190843</v>
      </c>
    </row>
    <row r="470" customFormat="false" ht="12.75" hidden="false" customHeight="false" outlineLevel="0" collapsed="false">
      <c r="A470" s="19" t="n">
        <v>41294.4583333333</v>
      </c>
      <c r="C470" s="21" t="n">
        <v>0.0626021560626971</v>
      </c>
      <c r="D470" s="21" t="n">
        <v>994.766</v>
      </c>
      <c r="E470" s="15" t="n">
        <v>-6.91098032185688</v>
      </c>
      <c r="F470" s="21" t="n">
        <v>-5.29317329584575</v>
      </c>
      <c r="G470" s="21" t="n">
        <v>-5.77315602974974</v>
      </c>
    </row>
    <row r="471" customFormat="false" ht="12.75" hidden="false" customHeight="false" outlineLevel="0" collapsed="false">
      <c r="A471" s="19" t="n">
        <v>41294.5</v>
      </c>
      <c r="C471" s="21" t="n">
        <v>0.294538898486939</v>
      </c>
      <c r="D471" s="21" t="n">
        <v>993.753</v>
      </c>
      <c r="E471" s="15" t="n">
        <v>-5.40862101288585</v>
      </c>
      <c r="F471" s="21" t="n">
        <v>-5.50091191077025</v>
      </c>
      <c r="G471" s="21" t="n">
        <v>-5.42375410657062</v>
      </c>
    </row>
    <row r="472" customFormat="false" ht="12.75" hidden="false" customHeight="false" outlineLevel="0" collapsed="false">
      <c r="A472" s="19" t="n">
        <v>41294.5416666667</v>
      </c>
      <c r="C472" s="21" t="n">
        <v>0.337364580305121</v>
      </c>
      <c r="D472" s="21" t="n">
        <v>993.753</v>
      </c>
      <c r="E472" s="15" t="n">
        <v>-7.6121722872373</v>
      </c>
      <c r="F472" s="21" t="n">
        <v>-5.91625058174925</v>
      </c>
      <c r="G472" s="21" t="n">
        <v>-4.98962547348961</v>
      </c>
    </row>
    <row r="473" customFormat="false" ht="12.75" hidden="false" customHeight="false" outlineLevel="0" collapsed="false">
      <c r="A473" s="19" t="n">
        <v>41294.5833333333</v>
      </c>
      <c r="C473" s="21" t="n">
        <v>0.353615034850576</v>
      </c>
      <c r="D473" s="21" t="n">
        <v>992.74</v>
      </c>
      <c r="E473" s="15" t="n">
        <v>-7.31172927219498</v>
      </c>
      <c r="F473" s="21" t="n">
        <v>-4.67086270235625</v>
      </c>
      <c r="G473" s="21" t="n">
        <v>-4.86961911588333</v>
      </c>
    </row>
    <row r="474" customFormat="false" ht="12.75" hidden="false" customHeight="false" outlineLevel="0" collapsed="false">
      <c r="A474" s="19" t="n">
        <v>41294.625</v>
      </c>
      <c r="C474" s="21" t="n">
        <v>0.319643822729364</v>
      </c>
      <c r="D474" s="21" t="n">
        <v>992.74</v>
      </c>
      <c r="E474" s="15" t="n">
        <v>-7.91273387166902</v>
      </c>
      <c r="F474" s="21" t="n">
        <v>-5.08620137333525</v>
      </c>
      <c r="G474" s="21" t="n">
        <v>-5.08396672188166</v>
      </c>
    </row>
    <row r="475" customFormat="false" ht="12.75" hidden="false" customHeight="false" outlineLevel="0" collapsed="false">
      <c r="A475" s="19" t="n">
        <v>41294.6666666667</v>
      </c>
      <c r="C475" s="21" t="n">
        <v>0.211134504547546</v>
      </c>
      <c r="D475" s="21" t="n">
        <v>992.74</v>
      </c>
      <c r="E475" s="15" t="n">
        <v>-6.61067230140075</v>
      </c>
      <c r="F475" s="21" t="n">
        <v>-6.53959574813475</v>
      </c>
      <c r="G475" s="21" t="n">
        <v>-5.06883524359434</v>
      </c>
    </row>
    <row r="476" customFormat="false" ht="12.75" hidden="false" customHeight="false" outlineLevel="0" collapsed="false">
      <c r="A476" s="19" t="n">
        <v>41294.7083333333</v>
      </c>
      <c r="C476" s="21" t="n">
        <v>0.149822966668758</v>
      </c>
      <c r="D476" s="21" t="n">
        <v>991.727</v>
      </c>
      <c r="E476" s="15" t="n">
        <v>-7.31184168213558</v>
      </c>
      <c r="F476" s="21" t="n">
        <v>-6.4359835443535</v>
      </c>
      <c r="G476" s="21" t="n">
        <v>-5.5902325088068</v>
      </c>
    </row>
    <row r="477" customFormat="false" ht="12.75" hidden="false" customHeight="false" outlineLevel="0" collapsed="false">
      <c r="A477" s="19" t="n">
        <v>41294.75</v>
      </c>
      <c r="C477" s="21" t="n">
        <v>0.109644368183909</v>
      </c>
      <c r="D477" s="21" t="n">
        <v>991.727</v>
      </c>
      <c r="E477" s="15" t="n">
        <v>-5.70927550233697</v>
      </c>
      <c r="F477" s="21" t="n">
        <v>-5.6057003254035</v>
      </c>
      <c r="G477" s="21" t="n">
        <v>-5.18998660543108</v>
      </c>
    </row>
    <row r="478" customFormat="false" ht="12.75" hidden="false" customHeight="false" outlineLevel="0" collapsed="false">
      <c r="A478" s="19" t="n">
        <v>41294.7916666667</v>
      </c>
      <c r="C478" s="21" t="n">
        <v>0.106465331820273</v>
      </c>
      <c r="D478" s="21" t="n">
        <v>991.727</v>
      </c>
      <c r="E478" s="15" t="n">
        <v>-1.30212213818148</v>
      </c>
      <c r="F478" s="21" t="n">
        <v>-5.08680487419125</v>
      </c>
      <c r="G478" s="21" t="n">
        <v>-4.4594821991569</v>
      </c>
    </row>
    <row r="479" customFormat="false" ht="12.75" hidden="false" customHeight="false" outlineLevel="0" collapsed="false">
      <c r="A479" s="19" t="n">
        <v>41294.8333333333</v>
      </c>
      <c r="C479" s="21" t="n">
        <v>0.0720685954566365</v>
      </c>
      <c r="D479" s="21" t="n">
        <v>990.714</v>
      </c>
      <c r="E479" s="15" t="n">
        <v>-10.5171942420274</v>
      </c>
      <c r="F479" s="21" t="n">
        <v>-4.7755094790335</v>
      </c>
      <c r="G479" s="21" t="n">
        <v>-4.80432184933804</v>
      </c>
    </row>
    <row r="480" customFormat="false" ht="12.75" hidden="false" customHeight="false" outlineLevel="0" collapsed="false">
      <c r="A480" s="19" t="n">
        <v>41294.875</v>
      </c>
      <c r="C480" s="21" t="n">
        <v>0.0908292696990607</v>
      </c>
      <c r="D480" s="21" t="n">
        <v>990.714</v>
      </c>
      <c r="E480" s="15" t="n">
        <v>-8.4137985097635</v>
      </c>
      <c r="F480" s="21" t="n">
        <v>-4.67183261444625</v>
      </c>
      <c r="G480" s="21" t="n">
        <v>-5.06738867229767</v>
      </c>
    </row>
    <row r="481" customFormat="false" ht="12.75" hidden="false" customHeight="false" outlineLevel="0" collapsed="false">
      <c r="A481" s="19" t="n">
        <v>41294.9166666667</v>
      </c>
      <c r="C481" s="21" t="n">
        <v>0.127362383335424</v>
      </c>
      <c r="D481" s="21" t="n">
        <v>990.714</v>
      </c>
      <c r="E481" s="15" t="n">
        <v>-8.91466553220898</v>
      </c>
      <c r="F481" s="21" t="n">
        <v>-5.398722244721</v>
      </c>
      <c r="G481" s="21" t="n">
        <v>-4.51690043073498</v>
      </c>
    </row>
    <row r="482" customFormat="false" ht="12.75" hidden="false" customHeight="false" outlineLevel="0" collapsed="false">
      <c r="A482" s="19" t="n">
        <v>41294.9583333333</v>
      </c>
      <c r="C482" s="21" t="n">
        <v>0.145839656062697</v>
      </c>
      <c r="D482" s="21" t="n">
        <v>990.714</v>
      </c>
      <c r="E482" s="15" t="n">
        <v>-7.91305826930583</v>
      </c>
      <c r="F482" s="21" t="n">
        <v>-4.67210973218625</v>
      </c>
      <c r="G482" s="21" t="n">
        <v>-4.66871008663753</v>
      </c>
    </row>
    <row r="483" customFormat="false" ht="12.75" hidden="false" customHeight="false" outlineLevel="0" collapsed="false">
      <c r="A483" s="19" t="n">
        <v>41295</v>
      </c>
      <c r="C483" s="21" t="n">
        <v>0.137153030174153</v>
      </c>
      <c r="D483" s="21" t="n">
        <v>989.701</v>
      </c>
      <c r="E483" s="15" t="n">
        <v>-9.01492270520175</v>
      </c>
      <c r="F483" s="21" t="n">
        <v>-5.81435342887</v>
      </c>
      <c r="G483" s="21" t="n">
        <v>-5.37681680428051</v>
      </c>
    </row>
    <row r="484" customFormat="false" ht="12.75" hidden="false" customHeight="false" outlineLevel="0" collapsed="false">
      <c r="A484" s="19" t="n">
        <v>41295.0416666667</v>
      </c>
      <c r="C484" s="21" t="n">
        <v>0.149803959322367</v>
      </c>
      <c r="D484" s="21" t="n">
        <v>989.701</v>
      </c>
      <c r="E484" s="15" t="n">
        <v>-7.6126404053461</v>
      </c>
      <c r="F484" s="21" t="n">
        <v>-6.0221874954605</v>
      </c>
      <c r="G484" s="21" t="n">
        <v>-5.16168477503353</v>
      </c>
    </row>
    <row r="485" customFormat="false" ht="12.75" hidden="false" customHeight="false" outlineLevel="0" collapsed="false">
      <c r="A485" s="19" t="n">
        <v>41295.0833333333</v>
      </c>
      <c r="C485" s="21" t="n">
        <v>0.118328534850576</v>
      </c>
      <c r="D485" s="21" t="n">
        <v>989.701</v>
      </c>
      <c r="E485" s="15" t="n">
        <v>-8.4140140904715</v>
      </c>
      <c r="F485" s="21" t="n">
        <v>-5.6070304905555</v>
      </c>
      <c r="G485" s="21" t="n">
        <v>-5.1491936270286</v>
      </c>
    </row>
    <row r="486" customFormat="false" ht="12.75" hidden="false" customHeight="false" outlineLevel="0" collapsed="false">
      <c r="A486" s="19" t="n">
        <v>41295.125</v>
      </c>
      <c r="C486" s="21" t="n">
        <v>0.120596231820273</v>
      </c>
      <c r="D486" s="21" t="n">
        <v>989.701</v>
      </c>
      <c r="E486" s="15" t="n">
        <v>-7.91322046812423</v>
      </c>
      <c r="F486" s="21" t="n">
        <v>-4.984174898844</v>
      </c>
      <c r="G486" s="21" t="n">
        <v>-5.417810115084</v>
      </c>
    </row>
    <row r="487" customFormat="false" ht="12.75" hidden="false" customHeight="false" outlineLevel="0" collapsed="false">
      <c r="A487" s="19" t="n">
        <v>41295.1666666667</v>
      </c>
      <c r="C487" s="21" t="n">
        <v>0.0778198579427408</v>
      </c>
      <c r="D487" s="21" t="n">
        <v>989.701</v>
      </c>
      <c r="E487" s="15" t="n">
        <v>-7.71292529585847</v>
      </c>
      <c r="F487" s="21" t="n">
        <v>-5.1920028072625</v>
      </c>
      <c r="G487" s="21" t="n">
        <v>-5.46534311648862</v>
      </c>
    </row>
    <row r="488" customFormat="false" ht="12.75" hidden="false" customHeight="false" outlineLevel="0" collapsed="false">
      <c r="A488" s="19" t="n">
        <v>41295.2083333333</v>
      </c>
      <c r="C488" s="21" t="n">
        <v>0.0758670211342893</v>
      </c>
      <c r="D488" s="21" t="n">
        <v>989.701</v>
      </c>
      <c r="E488" s="15" t="n">
        <v>-8.31397506462373</v>
      </c>
      <c r="F488" s="21" t="n">
        <v>-4.04988227401875</v>
      </c>
      <c r="G488" s="21" t="n">
        <v>-5.15360029215662</v>
      </c>
    </row>
    <row r="489" customFormat="false" ht="12.75" hidden="false" customHeight="false" outlineLevel="0" collapsed="false">
      <c r="A489" s="19" t="n">
        <v>41295.25</v>
      </c>
      <c r="C489" s="21" t="n">
        <v>0.0925676507596667</v>
      </c>
      <c r="D489" s="21" t="n">
        <v>990.714</v>
      </c>
      <c r="E489" s="15" t="n">
        <v>-6.4108088038384</v>
      </c>
      <c r="F489" s="21" t="n">
        <v>-4.05000235837275</v>
      </c>
      <c r="G489" s="21" t="n">
        <v>-4.48801559549058</v>
      </c>
    </row>
    <row r="490" customFormat="false" ht="12.75" hidden="false" customHeight="false" outlineLevel="0" collapsed="false">
      <c r="A490" s="19" t="n">
        <v>41295.2916666667</v>
      </c>
      <c r="C490" s="21" t="n">
        <v>0.128534299244515</v>
      </c>
      <c r="D490" s="21" t="n">
        <v>990.714</v>
      </c>
      <c r="E490" s="15" t="n">
        <v>-6.61118045592675</v>
      </c>
      <c r="F490" s="21" t="n">
        <v>-3.84242385592025</v>
      </c>
      <c r="G490" s="21" t="n">
        <v>-4.01689618349134</v>
      </c>
    </row>
    <row r="491" customFormat="false" ht="12.75" hidden="false" customHeight="false" outlineLevel="0" collapsed="false">
      <c r="A491" s="19" t="n">
        <v>41295.3333333333</v>
      </c>
      <c r="C491" s="21" t="n">
        <v>0.320751080305121</v>
      </c>
      <c r="D491" s="21" t="n">
        <v>991.727</v>
      </c>
      <c r="E491" s="15" t="n">
        <v>-4.50764613606488</v>
      </c>
      <c r="F491" s="21" t="n">
        <v>-4.7772091345055</v>
      </c>
      <c r="G491" s="21" t="n">
        <v>-4.42038385264348</v>
      </c>
    </row>
    <row r="492" customFormat="false" ht="12.75" hidden="false" customHeight="false" outlineLevel="0" collapsed="false">
      <c r="A492" s="19" t="n">
        <v>41295.375</v>
      </c>
      <c r="C492" s="21" t="n">
        <v>0.661360792426333</v>
      </c>
      <c r="D492" s="21" t="n">
        <v>991.727</v>
      </c>
      <c r="E492" s="15" t="n">
        <v>-5.30903265337528</v>
      </c>
      <c r="F492" s="21" t="n">
        <v>-4.25807351458525</v>
      </c>
      <c r="G492" s="21" t="n">
        <v>-4.27589961466869</v>
      </c>
    </row>
    <row r="493" customFormat="false" ht="12.75" hidden="false" customHeight="false" outlineLevel="0" collapsed="false">
      <c r="A493" s="19" t="n">
        <v>41295.4166666667</v>
      </c>
      <c r="C493" s="21" t="n">
        <v>1.37732571666876</v>
      </c>
      <c r="D493" s="21" t="n">
        <v>992.74</v>
      </c>
      <c r="E493" s="15" t="n">
        <v>-7.6129914939277</v>
      </c>
      <c r="F493" s="21" t="n">
        <v>-2.7003217971925</v>
      </c>
      <c r="G493" s="21" t="n">
        <v>-4.90118643814644</v>
      </c>
    </row>
    <row r="494" customFormat="false" ht="12.75" hidden="false" customHeight="false" outlineLevel="0" collapsed="false">
      <c r="A494" s="19" t="n">
        <v>41295.4583333333</v>
      </c>
      <c r="C494" s="21" t="n">
        <v>1.75993397067557</v>
      </c>
      <c r="D494" s="21" t="n">
        <v>992.74</v>
      </c>
      <c r="E494" s="15" t="n">
        <v>-10.3176597616884</v>
      </c>
      <c r="F494" s="21" t="n">
        <v>-5.1930804873625</v>
      </c>
      <c r="G494" s="21" t="n">
        <v>-4.97149807815673</v>
      </c>
    </row>
    <row r="495" customFormat="false" ht="12.75" hidden="false" customHeight="false" outlineLevel="0" collapsed="false">
      <c r="A495" s="19" t="n">
        <v>41295.5</v>
      </c>
      <c r="C495" s="21" t="n">
        <v>2.23166223182027</v>
      </c>
      <c r="D495" s="21" t="n">
        <v>992.74</v>
      </c>
      <c r="E495" s="15" t="n">
        <v>-5.91014606977813</v>
      </c>
      <c r="F495" s="21" t="n">
        <v>-6.33574601882825</v>
      </c>
      <c r="G495" s="21" t="n">
        <v>-5.14874932355655</v>
      </c>
    </row>
    <row r="496" customFormat="false" ht="12.75" hidden="false" customHeight="false" outlineLevel="0" collapsed="false">
      <c r="A496" s="19" t="n">
        <v>41295.5416666667</v>
      </c>
      <c r="C496" s="21" t="n">
        <v>2.34942132272936</v>
      </c>
      <c r="D496" s="21" t="n">
        <v>993.753</v>
      </c>
      <c r="E496" s="15" t="n">
        <v>-8.21414340688555</v>
      </c>
      <c r="F496" s="21" t="n">
        <v>-5.1933883959625</v>
      </c>
      <c r="G496" s="21" t="n">
        <v>-4.53029028077989</v>
      </c>
    </row>
    <row r="497" customFormat="false" ht="12.75" hidden="false" customHeight="false" outlineLevel="0" collapsed="false">
      <c r="A497" s="19" t="n">
        <v>41295.5833333333</v>
      </c>
      <c r="C497" s="21" t="n">
        <v>2.27156632272936</v>
      </c>
      <c r="D497" s="21" t="n">
        <v>993.753</v>
      </c>
      <c r="E497" s="15" t="n">
        <v>-18.5320038639474</v>
      </c>
      <c r="F497" s="21" t="n">
        <v>-4.570317268231</v>
      </c>
      <c r="G497" s="21" t="n">
        <v>-4.4540809470523</v>
      </c>
    </row>
    <row r="498" customFormat="false" ht="12.75" hidden="false" customHeight="false" outlineLevel="0" collapsed="false">
      <c r="A498" s="19" t="n">
        <v>41295.625</v>
      </c>
      <c r="C498" s="21" t="n">
        <v>1.4884196560627</v>
      </c>
      <c r="D498" s="21" t="n">
        <v>993.753</v>
      </c>
      <c r="E498" s="15" t="n">
        <v>-5.6097164002082</v>
      </c>
      <c r="F498" s="21" t="n">
        <v>-4.3627048958325</v>
      </c>
      <c r="G498" s="21" t="n">
        <v>-4.50751157835734</v>
      </c>
    </row>
    <row r="499" customFormat="false" ht="12.75" hidden="false" customHeight="false" outlineLevel="0" collapsed="false">
      <c r="A499" s="19" t="n">
        <v>41295.6666666667</v>
      </c>
      <c r="C499" s="21" t="n">
        <v>0.867014050002091</v>
      </c>
      <c r="D499" s="21" t="n">
        <v>994.766</v>
      </c>
      <c r="E499" s="15" t="n">
        <v>-5.40939710343465</v>
      </c>
      <c r="F499" s="21" t="n">
        <v>-4.570588227799</v>
      </c>
      <c r="G499" s="21" t="n">
        <v>-4.80775415352465</v>
      </c>
    </row>
    <row r="500" customFormat="false" ht="12.75" hidden="false" customHeight="false" outlineLevel="0" collapsed="false">
      <c r="A500" s="19" t="n">
        <v>41295.7083333333</v>
      </c>
      <c r="C500" s="21" t="n">
        <v>0.504656474244515</v>
      </c>
      <c r="D500" s="21" t="n">
        <v>995.779</v>
      </c>
      <c r="E500" s="15" t="n">
        <v>-6.91204282677487</v>
      </c>
      <c r="F500" s="21" t="n">
        <v>-4.986244044636</v>
      </c>
      <c r="G500" s="21" t="n">
        <v>-5.19468019213377</v>
      </c>
    </row>
    <row r="501" customFormat="false" ht="12.75" hidden="false" customHeight="false" outlineLevel="0" collapsed="false">
      <c r="A501" s="19" t="n">
        <v>41295.75</v>
      </c>
      <c r="C501" s="21" t="n">
        <v>0.384659125759667</v>
      </c>
      <c r="D501" s="21" t="n">
        <v>995.779</v>
      </c>
      <c r="E501" s="15" t="n">
        <v>-7.31277843164057</v>
      </c>
      <c r="F501" s="21" t="n">
        <v>-5.6096908208595</v>
      </c>
      <c r="G501" s="21" t="n">
        <v>-5.3342635961593</v>
      </c>
    </row>
    <row r="502" customFormat="false" ht="12.75" hidden="false" customHeight="false" outlineLevel="0" collapsed="false">
      <c r="A502" s="19" t="n">
        <v>41295.7916666667</v>
      </c>
      <c r="C502" s="21" t="n">
        <v>0.443026701517242</v>
      </c>
      <c r="D502" s="21" t="n">
        <v>996.792</v>
      </c>
      <c r="E502" s="15" t="n">
        <v>-8.21439594428635</v>
      </c>
      <c r="F502" s="21" t="n">
        <v>-6.0254020612445</v>
      </c>
      <c r="G502" s="21" t="n">
        <v>-5.42375864225957</v>
      </c>
    </row>
    <row r="503" customFormat="false" ht="12.75" hidden="false" customHeight="false" outlineLevel="0" collapsed="false">
      <c r="A503" s="19" t="n">
        <v>41295.8333333333</v>
      </c>
      <c r="C503" s="21" t="n">
        <v>0.427875337880879</v>
      </c>
      <c r="D503" s="21" t="n">
        <v>996.792</v>
      </c>
      <c r="E503" s="15" t="n">
        <v>-8.71531840177103</v>
      </c>
      <c r="F503" s="21" t="n">
        <v>-5.6100233621475</v>
      </c>
      <c r="G503" s="21" t="n">
        <v>-6.06857671524579</v>
      </c>
    </row>
    <row r="504" customFormat="false" ht="12.75" hidden="false" customHeight="false" outlineLevel="0" collapsed="false">
      <c r="A504" s="19" t="n">
        <v>41295.875</v>
      </c>
      <c r="C504" s="21" t="n">
        <v>-0.0780189803009394</v>
      </c>
      <c r="D504" s="21" t="n">
        <v>997.805</v>
      </c>
      <c r="E504" s="15" t="n">
        <v>-10.0176586870975</v>
      </c>
      <c r="F504" s="21" t="n">
        <v>-8.5191768497945</v>
      </c>
      <c r="G504" s="21" t="n">
        <v>-6.88745487407518</v>
      </c>
    </row>
    <row r="505" customFormat="false" ht="12.75" hidden="false" customHeight="false" outlineLevel="0" collapsed="false">
      <c r="A505" s="19" t="n">
        <v>41295.9166666667</v>
      </c>
      <c r="C505" s="21" t="n">
        <v>-0.657853449997909</v>
      </c>
      <c r="D505" s="21" t="n">
        <v>997.805</v>
      </c>
      <c r="E505" s="15" t="n">
        <v>-10.1178871159959</v>
      </c>
      <c r="F505" s="21" t="n">
        <v>-8.83111577392625</v>
      </c>
      <c r="G505" s="21" t="n">
        <v>-7.45912250757847</v>
      </c>
    </row>
    <row r="506" customFormat="false" ht="12.75" hidden="false" customHeight="false" outlineLevel="0" collapsed="false">
      <c r="A506" s="19" t="n">
        <v>41295.9583333333</v>
      </c>
      <c r="C506" s="21" t="n">
        <v>-1.12473425302821</v>
      </c>
      <c r="D506" s="21" t="n">
        <v>997.805</v>
      </c>
      <c r="E506" s="15" t="n">
        <v>-10.6188270252522</v>
      </c>
      <c r="F506" s="21" t="n">
        <v>-6.75340632065125</v>
      </c>
      <c r="G506" s="21" t="n">
        <v>-7.09626707092261</v>
      </c>
    </row>
    <row r="507" customFormat="false" ht="12.75" hidden="false" customHeight="false" outlineLevel="0" collapsed="false">
      <c r="A507" s="19" t="n">
        <v>41296</v>
      </c>
      <c r="C507" s="21" t="n">
        <v>-1.54026161220761</v>
      </c>
      <c r="D507" s="21" t="n">
        <v>998.818</v>
      </c>
      <c r="E507" s="15" t="n">
        <v>-8.8156751525194</v>
      </c>
      <c r="F507" s="21" t="n">
        <v>-6.13019663404975</v>
      </c>
      <c r="G507" s="21" t="n">
        <v>-6.54033292415546</v>
      </c>
    </row>
    <row r="508" customFormat="false" ht="12.75" hidden="false" customHeight="false" outlineLevel="0" collapsed="false">
      <c r="A508" s="19" t="n">
        <v>41296.0416666667</v>
      </c>
      <c r="C508" s="21" t="n">
        <v>-2.01025271068041</v>
      </c>
      <c r="D508" s="21" t="n">
        <v>998.818</v>
      </c>
      <c r="E508" s="15" t="n">
        <v>-10.8192931222221</v>
      </c>
      <c r="F508" s="21" t="n">
        <v>-8.5201867900025</v>
      </c>
      <c r="G508" s="21" t="n">
        <v>-6.97115669897837</v>
      </c>
    </row>
    <row r="509" customFormat="false" ht="12.75" hidden="false" customHeight="false" outlineLevel="0" collapsed="false">
      <c r="A509" s="19" t="n">
        <v>41296.0833333333</v>
      </c>
      <c r="C509" s="21" t="n">
        <v>-2.31530216211912</v>
      </c>
      <c r="D509" s="21" t="n">
        <v>998.818</v>
      </c>
      <c r="E509" s="15" t="n">
        <v>-9.51701956425763</v>
      </c>
      <c r="F509" s="21" t="n">
        <v>-6.54619115034675</v>
      </c>
      <c r="G509" s="21" t="n">
        <v>-6.86080371433898</v>
      </c>
    </row>
    <row r="510" customFormat="false" ht="12.75" hidden="false" customHeight="false" outlineLevel="0" collapsed="false">
      <c r="A510" s="19" t="n">
        <v>41296.125</v>
      </c>
      <c r="C510" s="21" t="n">
        <v>-2.57386249790936</v>
      </c>
      <c r="D510" s="21" t="n">
        <v>998.818</v>
      </c>
      <c r="E510" s="15" t="n">
        <v>-9.71742765975137</v>
      </c>
      <c r="F510" s="21" t="n">
        <v>-4.572078505423</v>
      </c>
      <c r="G510" s="21" t="n">
        <v>-6.83302683230922</v>
      </c>
    </row>
    <row r="511" customFormat="false" ht="12.75" hidden="false" customHeight="false" outlineLevel="0" collapsed="false">
      <c r="A511" s="19" t="n">
        <v>41296.1666666667</v>
      </c>
      <c r="C511" s="21" t="n">
        <v>-2.49659428333124</v>
      </c>
      <c r="D511" s="21" t="n">
        <v>999.831</v>
      </c>
      <c r="E511" s="15" t="n">
        <v>-10.2183783480431</v>
      </c>
      <c r="F511" s="21" t="n">
        <v>-7.897460519903</v>
      </c>
      <c r="G511" s="21" t="n">
        <v>-6.45509959318468</v>
      </c>
    </row>
    <row r="512" customFormat="false" ht="12.75" hidden="false" customHeight="false" outlineLevel="0" collapsed="false">
      <c r="A512" s="19" t="n">
        <v>41296.2083333333</v>
      </c>
      <c r="C512" s="21" t="n">
        <v>-1.88653572629412</v>
      </c>
      <c r="D512" s="21" t="n">
        <v>999.831</v>
      </c>
      <c r="E512" s="15" t="n">
        <v>-8.4151782262947</v>
      </c>
      <c r="F512" s="21" t="n">
        <v>-5.71543683123875</v>
      </c>
      <c r="G512" s="21" t="n">
        <v>-6.61022826272882</v>
      </c>
    </row>
    <row r="513" customFormat="false" ht="12.75" hidden="false" customHeight="false" outlineLevel="0" collapsed="false">
      <c r="A513" s="19" t="n">
        <v>41296.25</v>
      </c>
      <c r="C513" s="21" t="n">
        <v>-1.21488882878579</v>
      </c>
      <c r="D513" s="21" t="n">
        <v>999.831</v>
      </c>
      <c r="E513" s="15" t="n">
        <v>-9.41703340701205</v>
      </c>
      <c r="F513" s="21" t="n">
        <v>-6.4430469676375</v>
      </c>
      <c r="G513" s="21" t="n">
        <v>-6.70996261785652</v>
      </c>
    </row>
    <row r="514" customFormat="false" ht="12.75" hidden="false" customHeight="false" outlineLevel="0" collapsed="false">
      <c r="A514" s="19" t="n">
        <v>41296.2916666667</v>
      </c>
      <c r="C514" s="21" t="n">
        <v>-0.724623828785788</v>
      </c>
      <c r="D514" s="21" t="n">
        <v>999.831</v>
      </c>
      <c r="E514" s="15" t="n">
        <v>-12.3223515286319</v>
      </c>
      <c r="F514" s="21" t="n">
        <v>-8.729548083249</v>
      </c>
      <c r="G514" s="21" t="n">
        <v>-7.28791239687804</v>
      </c>
    </row>
    <row r="515" customFormat="false" ht="12.75" hidden="false" customHeight="false" outlineLevel="0" collapsed="false">
      <c r="A515" s="19" t="n">
        <v>41296.3333333333</v>
      </c>
      <c r="C515" s="21" t="n">
        <v>0.00596323939603031</v>
      </c>
      <c r="D515" s="21" t="n">
        <v>1000.844</v>
      </c>
      <c r="E515" s="15" t="n">
        <v>-7.81421417652525</v>
      </c>
      <c r="F515" s="21" t="n">
        <v>-8.83373299702625</v>
      </c>
      <c r="G515" s="21" t="n">
        <v>-6.95830901755749</v>
      </c>
    </row>
    <row r="516" customFormat="false" ht="12.75" hidden="false" customHeight="false" outlineLevel="0" collapsed="false">
      <c r="A516" s="19" t="n">
        <v>41296.375</v>
      </c>
      <c r="C516" s="21" t="n">
        <v>2.23289511060815</v>
      </c>
      <c r="D516" s="21" t="n">
        <v>1000.844</v>
      </c>
      <c r="E516" s="15" t="n">
        <v>-8.91626442245998</v>
      </c>
      <c r="F516" s="21" t="n">
        <v>-6.8593370761905</v>
      </c>
      <c r="G516" s="21" t="n">
        <v>-7.39215169410256</v>
      </c>
    </row>
    <row r="517" customFormat="false" ht="12.75" hidden="false" customHeight="false" outlineLevel="0" collapsed="false">
      <c r="A517" s="19" t="n">
        <v>41296.4166666667</v>
      </c>
      <c r="C517" s="21" t="n">
        <v>2.21360314091118</v>
      </c>
      <c r="D517" s="21" t="n">
        <v>1000.844</v>
      </c>
      <c r="E517" s="15" t="n">
        <v>-10.5192422587534</v>
      </c>
      <c r="F517" s="21" t="n">
        <v>-9.3539185852725</v>
      </c>
      <c r="G517" s="21" t="n">
        <v>-7.92905179020255</v>
      </c>
    </row>
    <row r="518" customFormat="false" ht="12.75" hidden="false" customHeight="false" outlineLevel="0" collapsed="false">
      <c r="A518" s="19" t="n">
        <v>41296.4583333333</v>
      </c>
      <c r="C518" s="21" t="n">
        <v>2.91899829242633</v>
      </c>
      <c r="D518" s="21" t="n">
        <v>1000.844</v>
      </c>
      <c r="E518" s="15" t="n">
        <v>-13.3244417949785</v>
      </c>
      <c r="F518" s="21" t="n">
        <v>-9.7699377342575</v>
      </c>
      <c r="G518" s="21" t="n">
        <v>-9.18535617061696</v>
      </c>
    </row>
    <row r="519" customFormat="false" ht="12.75" hidden="false" customHeight="false" outlineLevel="0" collapsed="false">
      <c r="A519" s="19" t="n">
        <v>41296.5</v>
      </c>
      <c r="C519" s="21" t="n">
        <v>3.43324556515361</v>
      </c>
      <c r="D519" s="21" t="n">
        <v>1000.844</v>
      </c>
      <c r="E519" s="15" t="n">
        <v>-14.9274586411143</v>
      </c>
      <c r="F519" s="21" t="n">
        <v>-10.6017358635195</v>
      </c>
      <c r="G519" s="21" t="n">
        <v>-8.5652184221517</v>
      </c>
    </row>
    <row r="520" customFormat="false" ht="12.75" hidden="false" customHeight="false" outlineLevel="0" collapsed="false">
      <c r="A520" s="19" t="n">
        <v>41296.5416666667</v>
      </c>
      <c r="C520" s="21" t="n">
        <v>3.21433405000209</v>
      </c>
      <c r="D520" s="21" t="n">
        <v>1000.844</v>
      </c>
      <c r="E520" s="15" t="n">
        <v>-16.5304919124469</v>
      </c>
      <c r="F520" s="21" t="n">
        <v>-8.62715827660975</v>
      </c>
      <c r="G520" s="21" t="n">
        <v>-7.46311878273283</v>
      </c>
    </row>
    <row r="521" customFormat="false" ht="12.75" hidden="false" customHeight="false" outlineLevel="0" collapsed="false">
      <c r="A521" s="19" t="n">
        <v>41296.5833333333</v>
      </c>
      <c r="C521" s="21" t="n">
        <v>2.94442011060815</v>
      </c>
      <c r="D521" s="21" t="n">
        <v>1001.857</v>
      </c>
      <c r="E521" s="15" t="n">
        <v>-6.4118600164336</v>
      </c>
      <c r="F521" s="21" t="n">
        <v>-9.147137566094</v>
      </c>
      <c r="G521" s="21" t="n">
        <v>-7.3907107974845</v>
      </c>
    </row>
    <row r="522" customFormat="false" ht="12.75" hidden="false" customHeight="false" outlineLevel="0" collapsed="false">
      <c r="A522" s="19" t="n">
        <v>41296.625</v>
      </c>
      <c r="C522" s="21" t="n">
        <v>2.67126329242633</v>
      </c>
      <c r="D522" s="21" t="n">
        <v>1001.857</v>
      </c>
      <c r="E522" s="15" t="n">
        <v>-6.4118928668272</v>
      </c>
      <c r="F522" s="21" t="n">
        <v>-7.79608681164375</v>
      </c>
      <c r="G522" s="21" t="n">
        <v>-6.31798504024711</v>
      </c>
    </row>
    <row r="523" customFormat="false" ht="12.75" hidden="false" customHeight="false" outlineLevel="0" collapsed="false">
      <c r="A523" s="19" t="n">
        <v>41296.6666666667</v>
      </c>
      <c r="C523" s="21" t="n">
        <v>2.51626594394148</v>
      </c>
      <c r="D523" s="21" t="n">
        <v>1002.87</v>
      </c>
      <c r="E523" s="15" t="n">
        <v>-9.11695687917332</v>
      </c>
      <c r="F523" s="21" t="n">
        <v>-7.48446503337</v>
      </c>
      <c r="G523" s="21" t="n">
        <v>-6.54124040545171</v>
      </c>
    </row>
    <row r="524" customFormat="false" ht="12.75" hidden="false" customHeight="false" outlineLevel="0" collapsed="false">
      <c r="A524" s="19" t="n">
        <v>41296.7083333333</v>
      </c>
      <c r="C524" s="21" t="n">
        <v>2.60219223182027</v>
      </c>
      <c r="D524" s="21" t="n">
        <v>1002.87</v>
      </c>
      <c r="E524" s="15" t="n">
        <v>-7.6142007990421</v>
      </c>
      <c r="F524" s="21" t="n">
        <v>-4.573975222399</v>
      </c>
      <c r="G524" s="21" t="n">
        <v>-5.2193501004774</v>
      </c>
    </row>
    <row r="525" customFormat="false" ht="12.75" hidden="false" customHeight="false" outlineLevel="0" collapsed="false">
      <c r="A525" s="19" t="n">
        <v>41296.75</v>
      </c>
      <c r="C525" s="21" t="n">
        <v>2.56271685303239</v>
      </c>
      <c r="D525" s="21" t="n">
        <v>1003.883</v>
      </c>
      <c r="E525" s="15" t="n">
        <v>-6.0112419543825</v>
      </c>
      <c r="F525" s="21" t="n">
        <v>-1.97518416685175</v>
      </c>
      <c r="G525" s="21" t="n">
        <v>-4.25324139954933</v>
      </c>
    </row>
    <row r="526" customFormat="false" ht="12.75" hidden="false" customHeight="false" outlineLevel="0" collapsed="false">
      <c r="A526" s="19" t="n">
        <v>41296.7916666667</v>
      </c>
      <c r="C526" s="21" t="n">
        <v>2.51431617121421</v>
      </c>
      <c r="D526" s="21" t="n">
        <v>1003.883</v>
      </c>
      <c r="E526" s="15" t="n">
        <v>-8.31559397308332</v>
      </c>
      <c r="F526" s="21" t="n">
        <v>-16.63362247988</v>
      </c>
      <c r="G526" s="21" t="n">
        <v>-5.72033688686168</v>
      </c>
    </row>
    <row r="527" customFormat="false" ht="12.75" hidden="false" customHeight="false" outlineLevel="0" collapsed="false">
      <c r="A527" s="19" t="n">
        <v>41296.8333333333</v>
      </c>
      <c r="C527" s="21" t="n">
        <v>2.51187859545664</v>
      </c>
      <c r="D527" s="21" t="n">
        <v>1004.896</v>
      </c>
      <c r="E527" s="15" t="n">
        <v>-10.7201579954857</v>
      </c>
      <c r="F527" s="21" t="n">
        <v>-10.0844322997693</v>
      </c>
      <c r="G527" s="21" t="n">
        <v>-7.16706404374772</v>
      </c>
    </row>
    <row r="528" customFormat="false" ht="12.75" hidden="false" customHeight="false" outlineLevel="0" collapsed="false">
      <c r="A528" s="19" t="n">
        <v>41296.875</v>
      </c>
      <c r="C528" s="21" t="n">
        <v>2.64492162575967</v>
      </c>
      <c r="D528" s="21" t="n">
        <v>1004.896</v>
      </c>
      <c r="E528" s="15" t="n">
        <v>-11.6219130691547</v>
      </c>
      <c r="F528" s="21" t="n">
        <v>-9.04506798439875</v>
      </c>
      <c r="G528" s="21" t="n">
        <v>-7.34698723505541</v>
      </c>
    </row>
    <row r="529" customFormat="false" ht="12.75" hidden="false" customHeight="false" outlineLevel="0" collapsed="false">
      <c r="A529" s="19" t="n">
        <v>41296.9166666667</v>
      </c>
      <c r="C529" s="21" t="n">
        <v>2.63627230757785</v>
      </c>
      <c r="D529" s="21" t="n">
        <v>1005.909</v>
      </c>
      <c r="E529" s="15" t="n">
        <v>-8.8166688769258</v>
      </c>
      <c r="F529" s="21" t="n">
        <v>-8.1096114650655</v>
      </c>
      <c r="G529" s="21" t="n">
        <v>-7.26643243292248</v>
      </c>
    </row>
    <row r="530" customFormat="false" ht="12.75" hidden="false" customHeight="false" outlineLevel="0" collapsed="false">
      <c r="A530" s="19" t="n">
        <v>41296.9583333333</v>
      </c>
      <c r="C530" s="21" t="n">
        <v>2.61886708030512</v>
      </c>
      <c r="D530" s="21" t="n">
        <v>1005.909</v>
      </c>
      <c r="E530" s="15" t="n">
        <v>-7.81481472278325</v>
      </c>
      <c r="F530" s="21" t="n">
        <v>-7.79793426324375</v>
      </c>
      <c r="G530" s="21" t="n">
        <v>-7.6846133248161</v>
      </c>
    </row>
    <row r="531" customFormat="false" ht="12.75" hidden="false" customHeight="false" outlineLevel="0" collapsed="false">
      <c r="A531" s="19" t="n">
        <v>41297</v>
      </c>
      <c r="C531" s="21" t="n">
        <v>2.57300686336588</v>
      </c>
      <c r="D531" s="21" t="n">
        <v>1005.909</v>
      </c>
      <c r="E531" s="15" t="n">
        <v>-7.51428342230813</v>
      </c>
      <c r="F531" s="21" t="n">
        <v>-9.25382269770325</v>
      </c>
      <c r="G531" s="21" t="n">
        <v>-8.77756578483556</v>
      </c>
    </row>
    <row r="532" customFormat="false" ht="12.75" hidden="false" customHeight="false" outlineLevel="0" collapsed="false">
      <c r="A532" s="19" t="n">
        <v>41297.0416666667</v>
      </c>
      <c r="C532" s="21" t="n">
        <v>2.39249440993051</v>
      </c>
      <c r="D532" s="21" t="n">
        <v>1006.922</v>
      </c>
      <c r="E532" s="15" t="n">
        <v>-12.4236789058537</v>
      </c>
      <c r="F532" s="21" t="n">
        <v>-9.25409673635725</v>
      </c>
      <c r="G532" s="21" t="n">
        <v>-8.30095164023671</v>
      </c>
    </row>
    <row r="533" customFormat="false" ht="12.75" hidden="false" customHeight="false" outlineLevel="0" collapsed="false">
      <c r="A533" s="19" t="n">
        <v>41297.0833333333</v>
      </c>
      <c r="C533" s="21" t="n">
        <v>2.265409959093</v>
      </c>
      <c r="D533" s="21" t="n">
        <v>1006.922</v>
      </c>
      <c r="E533" s="15" t="n">
        <v>-12.022976664669</v>
      </c>
      <c r="F533" s="21" t="n">
        <v>-9.87826093961875</v>
      </c>
      <c r="G533" s="21" t="n">
        <v>-8.60904752225843</v>
      </c>
    </row>
    <row r="534" customFormat="false" ht="12.75" hidden="false" customHeight="false" outlineLevel="0" collapsed="false">
      <c r="A534" s="19" t="n">
        <v>41297.125</v>
      </c>
      <c r="C534" s="21" t="n">
        <v>2.18057556515361</v>
      </c>
      <c r="D534" s="21" t="n">
        <v>1006.922</v>
      </c>
      <c r="E534" s="15" t="n">
        <v>-10.4199664912694</v>
      </c>
      <c r="F534" s="21" t="n">
        <v>-10.5024620919122</v>
      </c>
      <c r="G534" s="21" t="n">
        <v>-8.37662522741981</v>
      </c>
    </row>
    <row r="535" customFormat="false" ht="12.75" hidden="false" customHeight="false" outlineLevel="0" collapsed="false">
      <c r="A535" s="19" t="n">
        <v>41297.1666666667</v>
      </c>
      <c r="C535" s="21" t="n">
        <v>2.05597874697179</v>
      </c>
      <c r="D535" s="21" t="n">
        <v>1006.922</v>
      </c>
      <c r="E535" s="15" t="n">
        <v>-10.1194423768179</v>
      </c>
      <c r="F535" s="21" t="n">
        <v>-9.3589067045925</v>
      </c>
      <c r="G535" s="21" t="n">
        <v>-8.69893964194598</v>
      </c>
    </row>
    <row r="536" customFormat="false" ht="12.75" hidden="false" customHeight="false" outlineLevel="0" collapsed="false">
      <c r="A536" s="19" t="n">
        <v>41297.2083333333</v>
      </c>
      <c r="C536" s="21" t="n">
        <v>1.99359656172367</v>
      </c>
      <c r="D536" s="21" t="n">
        <v>1006.922</v>
      </c>
      <c r="E536" s="15" t="n">
        <v>-13.2254775929463</v>
      </c>
      <c r="F536" s="21" t="n">
        <v>-9.151201959614</v>
      </c>
      <c r="G536" s="21" t="n">
        <v>-7.94096362640778</v>
      </c>
    </row>
    <row r="537" customFormat="false" ht="12.75" hidden="false" customHeight="false" outlineLevel="0" collapsed="false">
      <c r="A537" s="19" t="n">
        <v>41297.25</v>
      </c>
      <c r="C537" s="21" t="n">
        <v>1.94809480757785</v>
      </c>
      <c r="D537" s="21" t="n">
        <v>1006.922</v>
      </c>
      <c r="E537" s="15" t="n">
        <v>-8.91722375661057</v>
      </c>
      <c r="F537" s="21" t="n">
        <v>-7.903544793839</v>
      </c>
      <c r="G537" s="21" t="n">
        <v>-7.64656418673363</v>
      </c>
    </row>
    <row r="538" customFormat="false" ht="12.75" hidden="false" customHeight="false" outlineLevel="0" collapsed="false">
      <c r="A538" s="19" t="n">
        <v>41297.2916666667</v>
      </c>
      <c r="C538" s="21" t="n">
        <v>1.99386184105151</v>
      </c>
      <c r="D538" s="21" t="n">
        <v>1007.935</v>
      </c>
      <c r="E538" s="15" t="n">
        <v>-10.2197919415427</v>
      </c>
      <c r="F538" s="21" t="n">
        <v>-8.1117729834375</v>
      </c>
      <c r="G538" s="21" t="n">
        <v>-7.61488128289221</v>
      </c>
    </row>
    <row r="539" customFormat="false" ht="12.75" hidden="false" customHeight="false" outlineLevel="0" collapsed="false">
      <c r="A539" s="19" t="n">
        <v>41297.3333333333</v>
      </c>
      <c r="C539" s="21" t="n">
        <v>2.11659347685398</v>
      </c>
      <c r="D539" s="21" t="n">
        <v>1007.935</v>
      </c>
      <c r="E539" s="15" t="n">
        <v>-10.2198442968575</v>
      </c>
      <c r="F539" s="21" t="n">
        <v>-7.59201230905925</v>
      </c>
      <c r="G539" s="21" t="n">
        <v>-7.6105664666146</v>
      </c>
    </row>
    <row r="540" customFormat="false" ht="12.75" hidden="false" customHeight="false" outlineLevel="0" collapsed="false">
      <c r="A540" s="19" t="n">
        <v>41297.375</v>
      </c>
      <c r="C540" s="21" t="n">
        <v>2.44672171759472</v>
      </c>
      <c r="D540" s="21" t="n">
        <v>1007.935</v>
      </c>
      <c r="E540" s="15" t="n">
        <v>-9.51853119565062</v>
      </c>
      <c r="F540" s="21" t="n">
        <v>-8.84027605477625</v>
      </c>
      <c r="G540" s="21" t="n">
        <v>-7.72823021470155</v>
      </c>
    </row>
    <row r="541" customFormat="false" ht="12.75" hidden="false" customHeight="false" outlineLevel="0" collapsed="false">
      <c r="A541" s="19" t="n">
        <v>41297.4166666667</v>
      </c>
      <c r="C541" s="21" t="n">
        <v>2.78021907186756</v>
      </c>
      <c r="D541" s="21" t="n">
        <v>1008.948</v>
      </c>
      <c r="E541" s="15" t="n">
        <v>-15.0293367757163</v>
      </c>
      <c r="F541" s="21" t="n">
        <v>-8.94454410387549</v>
      </c>
      <c r="G541" s="21" t="n">
        <v>-8.08009105753623</v>
      </c>
    </row>
    <row r="542" customFormat="false" ht="12.75" hidden="false" customHeight="false" outlineLevel="0" collapsed="false">
      <c r="A542" s="19" t="n">
        <v>41297.4583333333</v>
      </c>
      <c r="C542" s="21" t="n">
        <v>2.80443113117497</v>
      </c>
      <c r="D542" s="21" t="n">
        <v>1007.935</v>
      </c>
      <c r="E542" s="15" t="n">
        <v>-13.2258841165671</v>
      </c>
      <c r="F542" s="21" t="n">
        <v>-10.5049499934002</v>
      </c>
      <c r="G542" s="21" t="n">
        <v>-8.84382160311492</v>
      </c>
    </row>
    <row r="543" customFormat="false" ht="12.75" hidden="false" customHeight="false" outlineLevel="0" collapsed="false">
      <c r="A543" s="19" t="n">
        <v>41297.5</v>
      </c>
      <c r="C543" s="21" t="n">
        <v>2.80459614915265</v>
      </c>
      <c r="D543" s="21" t="n">
        <v>1007.935</v>
      </c>
      <c r="E543" s="15" t="n">
        <v>-11.6228061892307</v>
      </c>
      <c r="F543" s="21" t="n">
        <v>-10.1932235262025</v>
      </c>
      <c r="G543" s="21" t="n">
        <v>-8.31920389233235</v>
      </c>
    </row>
    <row r="544" customFormat="false" ht="12.75" hidden="false" customHeight="false" outlineLevel="0" collapsed="false">
      <c r="A544" s="19" t="n">
        <v>41297.5416666667</v>
      </c>
      <c r="C544" s="21" t="n">
        <v>2.80576724228608</v>
      </c>
      <c r="D544" s="21" t="n">
        <v>1007.935</v>
      </c>
      <c r="E544" s="15" t="n">
        <v>-13.4264138611746</v>
      </c>
      <c r="F544" s="21" t="n">
        <v>-10.9216342249612</v>
      </c>
      <c r="G544" s="21" t="n">
        <v>-8.75011669644168</v>
      </c>
    </row>
    <row r="545" customFormat="false" ht="12.75" hidden="false" customHeight="false" outlineLevel="0" collapsed="false">
      <c r="A545" s="19" t="n">
        <v>41297.5833333333</v>
      </c>
      <c r="C545" s="21" t="n">
        <v>2.81691152117879</v>
      </c>
      <c r="D545" s="21" t="n">
        <v>1007.935</v>
      </c>
      <c r="E545" s="15" t="n">
        <v>-8.817391585585</v>
      </c>
      <c r="F545" s="21" t="n">
        <v>-8.21747280752675</v>
      </c>
      <c r="G545" s="21" t="n">
        <v>-8.44564595952707</v>
      </c>
    </row>
    <row r="546" customFormat="false" ht="12.75" hidden="false" customHeight="false" outlineLevel="0" collapsed="false">
      <c r="A546" s="19" t="n">
        <v>41297.625</v>
      </c>
      <c r="C546" s="21" t="n">
        <v>2.74643647424452</v>
      </c>
      <c r="D546" s="21" t="n">
        <v>1007.935</v>
      </c>
      <c r="E546" s="15" t="n">
        <v>-12.5247681177219</v>
      </c>
      <c r="F546" s="21" t="n">
        <v>-10.0901070552673</v>
      </c>
      <c r="G546" s="21" t="n">
        <v>-8.25367448682152</v>
      </c>
    </row>
    <row r="547" customFormat="false" ht="12.75" hidden="false" customHeight="false" outlineLevel="0" collapsed="false">
      <c r="A547" s="19" t="n">
        <v>41297.6666666667</v>
      </c>
      <c r="C547" s="21" t="n">
        <v>2.41573118432584</v>
      </c>
      <c r="D547" s="21" t="n">
        <v>1007.935</v>
      </c>
      <c r="E547" s="15" t="n">
        <v>-10.5208591140634</v>
      </c>
      <c r="F547" s="21" t="n">
        <v>-10.1944305279145</v>
      </c>
      <c r="G547" s="21" t="n">
        <v>-8.30043235898236</v>
      </c>
    </row>
    <row r="548" customFormat="false" ht="12.75" hidden="false" customHeight="false" outlineLevel="0" collapsed="false">
      <c r="A548" s="19" t="n">
        <v>41297.7083333333</v>
      </c>
      <c r="C548" s="21" t="n">
        <v>2.24270950454755</v>
      </c>
      <c r="D548" s="21" t="n">
        <v>1007.935</v>
      </c>
      <c r="E548" s="15" t="n">
        <v>-9.51892129407462</v>
      </c>
      <c r="F548" s="21" t="n">
        <v>-8.63431407247375</v>
      </c>
      <c r="G548" s="21" t="n">
        <v>-8.17595781290785</v>
      </c>
    </row>
    <row r="549" customFormat="false" ht="12.75" hidden="false" customHeight="false" outlineLevel="0" collapsed="false">
      <c r="A549" s="19" t="n">
        <v>41297.75</v>
      </c>
      <c r="C549" s="21" t="n">
        <v>2.28135086818391</v>
      </c>
      <c r="D549" s="21" t="n">
        <v>1007.935</v>
      </c>
      <c r="E549" s="15" t="n">
        <v>-12.5249606004969</v>
      </c>
      <c r="F549" s="21" t="n">
        <v>-10.819219785634</v>
      </c>
      <c r="G549" s="21" t="n">
        <v>-8.53909415740852</v>
      </c>
    </row>
    <row r="550" customFormat="false" ht="12.75" hidden="false" customHeight="false" outlineLevel="0" collapsed="false">
      <c r="A550" s="19" t="n">
        <v>41297.7916666667</v>
      </c>
      <c r="C550" s="21" t="n">
        <v>2.32028442105089</v>
      </c>
      <c r="D550" s="21" t="n">
        <v>1007.935</v>
      </c>
      <c r="E550" s="15" t="n">
        <v>-14.2284281289753</v>
      </c>
      <c r="F550" s="21" t="n">
        <v>-8.94692731643949</v>
      </c>
      <c r="G550" s="21" t="n">
        <v>-8.62897156712201</v>
      </c>
    </row>
    <row r="551" customFormat="false" ht="12.75" hidden="false" customHeight="false" outlineLevel="0" collapsed="false">
      <c r="A551" s="19" t="n">
        <v>41297.8333333333</v>
      </c>
      <c r="C551" s="21" t="n">
        <v>2.38843154823099</v>
      </c>
      <c r="D551" s="21" t="n">
        <v>1008.948</v>
      </c>
      <c r="E551" s="15" t="n">
        <v>-5.81164125996895</v>
      </c>
      <c r="F551" s="21" t="n">
        <v>-9.46737770608174</v>
      </c>
      <c r="G551" s="21" t="n">
        <v>-7.72423483669848</v>
      </c>
    </row>
    <row r="552" customFormat="false" ht="12.75" hidden="false" customHeight="false" outlineLevel="0" collapsed="false">
      <c r="A552" s="19" t="n">
        <v>41297.875</v>
      </c>
      <c r="C552" s="21" t="n">
        <v>2.37421908704139</v>
      </c>
      <c r="D552" s="21" t="n">
        <v>1008.948</v>
      </c>
      <c r="E552" s="15" t="n">
        <v>-9.91992124195132</v>
      </c>
      <c r="F552" s="21" t="n">
        <v>-7.907054951879</v>
      </c>
      <c r="G552" s="21" t="n">
        <v>-7.72304852004524</v>
      </c>
    </row>
    <row r="553" customFormat="false" ht="12.75" hidden="false" customHeight="false" outlineLevel="0" collapsed="false">
      <c r="A553" s="19" t="n">
        <v>41297.9166666667</v>
      </c>
      <c r="C553" s="21" t="n">
        <v>2.11816107057264</v>
      </c>
      <c r="D553" s="21" t="n">
        <v>1008.948</v>
      </c>
      <c r="E553" s="15" t="n">
        <v>-13.2266294098719</v>
      </c>
      <c r="F553" s="21" t="n">
        <v>-11.8609334436225</v>
      </c>
      <c r="G553" s="21" t="n">
        <v>-8.33914256198974</v>
      </c>
    </row>
    <row r="554" customFormat="false" ht="12.75" hidden="false" customHeight="false" outlineLevel="0" collapsed="false">
      <c r="A554" s="19" t="n">
        <v>41297.9583333333</v>
      </c>
      <c r="C554" s="21" t="n">
        <v>1.83489185135342</v>
      </c>
      <c r="D554" s="21" t="n">
        <v>1009.961</v>
      </c>
      <c r="E554" s="15" t="n">
        <v>-12.124472400158</v>
      </c>
      <c r="F554" s="21" t="n">
        <v>-9.88440371618875</v>
      </c>
      <c r="G554" s="21" t="n">
        <v>-8.73593175715577</v>
      </c>
    </row>
    <row r="555" customFormat="false" ht="12.75" hidden="false" customHeight="false" outlineLevel="0" collapsed="false">
      <c r="A555" s="19" t="n">
        <v>41298</v>
      </c>
      <c r="C555" s="21" t="n">
        <v>1.74662679434852</v>
      </c>
      <c r="D555" s="21" t="n">
        <v>1009.961</v>
      </c>
      <c r="E555" s="15" t="n">
        <v>-12.7257510951036</v>
      </c>
      <c r="F555" s="21" t="n">
        <v>-9.7806467953655</v>
      </c>
      <c r="G555" s="21" t="n">
        <v>-8.71700048953588</v>
      </c>
    </row>
    <row r="556" customFormat="false" ht="12.75" hidden="false" customHeight="false" outlineLevel="0" collapsed="false">
      <c r="A556" s="19" t="n">
        <v>41298.0416666667</v>
      </c>
      <c r="C556" s="21" t="n">
        <v>1.65742115365346</v>
      </c>
      <c r="D556" s="21" t="n">
        <v>1010.974</v>
      </c>
      <c r="E556" s="15" t="n">
        <v>-11.6235802266299</v>
      </c>
      <c r="F556" s="21" t="n">
        <v>-9.05256863789474</v>
      </c>
      <c r="G556" s="21" t="n">
        <v>-8.00261188919742</v>
      </c>
    </row>
    <row r="557" customFormat="false" ht="12.75" hidden="false" customHeight="false" outlineLevel="0" collapsed="false">
      <c r="A557" s="19" t="n">
        <v>41298.0833333333</v>
      </c>
      <c r="C557" s="21" t="n">
        <v>1.57702728678886</v>
      </c>
      <c r="D557" s="21" t="n">
        <v>1010.974</v>
      </c>
      <c r="E557" s="15" t="n">
        <v>-10.8220094391429</v>
      </c>
      <c r="F557" s="21" t="n">
        <v>-6.76361349074125</v>
      </c>
      <c r="G557" s="21" t="n">
        <v>-7.73929606464097</v>
      </c>
    </row>
    <row r="558" customFormat="false" ht="12.75" hidden="false" customHeight="false" outlineLevel="0" collapsed="false">
      <c r="A558" s="19" t="n">
        <v>41298.125</v>
      </c>
      <c r="C558" s="21" t="n">
        <v>1.46015911862069</v>
      </c>
      <c r="D558" s="21" t="n">
        <v>1011.987</v>
      </c>
      <c r="E558" s="15" t="n">
        <v>-12.1247208312596</v>
      </c>
      <c r="F558" s="21" t="n">
        <v>-9.05310439885875</v>
      </c>
      <c r="G558" s="21" t="n">
        <v>-7.405943705342</v>
      </c>
    </row>
    <row r="559" customFormat="false" ht="12.75" hidden="false" customHeight="false" outlineLevel="0" collapsed="false">
      <c r="A559" s="19" t="n">
        <v>41298.1666666667</v>
      </c>
      <c r="C559" s="21" t="n">
        <v>1.50245098858043</v>
      </c>
      <c r="D559" s="21" t="n">
        <v>1011.987</v>
      </c>
      <c r="E559" s="15" t="n">
        <v>-10.0204817677975</v>
      </c>
      <c r="F559" s="21" t="n">
        <v>-7.80463127529375</v>
      </c>
      <c r="G559" s="21" t="n">
        <v>-6.76861801543516</v>
      </c>
    </row>
    <row r="560" customFormat="false" ht="12.75" hidden="false" customHeight="false" outlineLevel="0" collapsed="false">
      <c r="A560" s="19" t="n">
        <v>41298.2083333333</v>
      </c>
      <c r="C560" s="21" t="n">
        <v>1.54865593946554</v>
      </c>
      <c r="D560" s="21" t="n">
        <v>1013</v>
      </c>
      <c r="E560" s="15" t="n">
        <v>-10.0205330965375</v>
      </c>
      <c r="F560" s="21" t="n">
        <v>-7.7007973773205</v>
      </c>
      <c r="G560" s="21" t="n">
        <v>-7.22900197132527</v>
      </c>
    </row>
    <row r="561" customFormat="false" ht="12.75" hidden="false" customHeight="false" outlineLevel="0" collapsed="false">
      <c r="A561" s="19" t="n">
        <v>41298.25</v>
      </c>
      <c r="C561" s="21" t="n">
        <v>1.57695503030512</v>
      </c>
      <c r="D561" s="21" t="n">
        <v>1014.013</v>
      </c>
      <c r="E561" s="15" t="n">
        <v>-10.1207902695303</v>
      </c>
      <c r="F561" s="21" t="n">
        <v>-7.80509313819375</v>
      </c>
      <c r="G561" s="21" t="n">
        <v>-7.430836517076</v>
      </c>
    </row>
    <row r="562" customFormat="false" ht="12.75" hidden="false" customHeight="false" outlineLevel="0" collapsed="false">
      <c r="A562" s="19" t="n">
        <v>41298.2916666667</v>
      </c>
      <c r="C562" s="21" t="n">
        <v>1.66009537121421</v>
      </c>
      <c r="D562" s="21" t="n">
        <v>1015.026</v>
      </c>
      <c r="E562" s="15" t="n">
        <v>-12.8264137651424</v>
      </c>
      <c r="F562" s="21" t="n">
        <v>-7.80532406964375</v>
      </c>
      <c r="G562" s="21" t="n">
        <v>-8.06916505945139</v>
      </c>
    </row>
    <row r="563" customFormat="false" ht="12.75" hidden="false" customHeight="false" outlineLevel="0" collapsed="false">
      <c r="A563" s="19" t="n">
        <v>41298.3333333333</v>
      </c>
      <c r="C563" s="21" t="n">
        <v>1.81007177272936</v>
      </c>
      <c r="D563" s="21" t="n">
        <v>1015.026</v>
      </c>
      <c r="E563" s="15" t="n">
        <v>-12.3254451117917</v>
      </c>
      <c r="F563" s="21" t="n">
        <v>-8.01370313445625</v>
      </c>
      <c r="G563" s="21" t="n">
        <v>-8.08362991992239</v>
      </c>
    </row>
    <row r="564" customFormat="false" ht="12.75" hidden="false" customHeight="false" outlineLevel="0" collapsed="false">
      <c r="A564" s="19" t="n">
        <v>41298.375</v>
      </c>
      <c r="C564" s="21" t="n">
        <v>2.09683351515361</v>
      </c>
      <c r="D564" s="21" t="n">
        <v>1016.039</v>
      </c>
      <c r="E564" s="15" t="n">
        <v>-11.924678709682</v>
      </c>
      <c r="F564" s="21" t="n">
        <v>-8.742480244449</v>
      </c>
      <c r="G564" s="21" t="n">
        <v>-8.18056755390915</v>
      </c>
    </row>
    <row r="565" customFormat="false" ht="12.75" hidden="false" customHeight="false" outlineLevel="0" collapsed="false">
      <c r="A565" s="19" t="n">
        <v>41298.4166666667</v>
      </c>
      <c r="C565" s="21" t="n">
        <v>2.21366556515361</v>
      </c>
      <c r="D565" s="21" t="n">
        <v>1017.052</v>
      </c>
      <c r="E565" s="15" t="n">
        <v>-11.6241160986755</v>
      </c>
      <c r="F565" s="21" t="n">
        <v>-8.5345784379665</v>
      </c>
      <c r="G565" s="21" t="n">
        <v>-8.05430169450488</v>
      </c>
    </row>
    <row r="566" customFormat="false" ht="12.75" hidden="false" customHeight="false" outlineLevel="0" collapsed="false">
      <c r="A566" s="19" t="n">
        <v>41298.4583333333</v>
      </c>
      <c r="C566" s="21" t="n">
        <v>2.43988691609886</v>
      </c>
      <c r="D566" s="21" t="n">
        <v>1017.052</v>
      </c>
      <c r="E566" s="15" t="n">
        <v>-12.5260513362219</v>
      </c>
      <c r="F566" s="21" t="n">
        <v>-9.3674973545325</v>
      </c>
      <c r="G566" s="21" t="n">
        <v>-8.15761659502848</v>
      </c>
    </row>
    <row r="567" customFormat="false" ht="12.75" hidden="false" customHeight="false" outlineLevel="0" collapsed="false">
      <c r="A567" s="19" t="n">
        <v>41298.5</v>
      </c>
      <c r="C567" s="21" t="n">
        <v>2.69370101051258</v>
      </c>
      <c r="D567" s="21" t="n">
        <v>1017.052</v>
      </c>
      <c r="E567" s="15" t="n">
        <v>-14.7307118246447</v>
      </c>
      <c r="F567" s="21" t="n">
        <v>-6.245182981515</v>
      </c>
      <c r="G567" s="21" t="n">
        <v>-6.84410692742975</v>
      </c>
    </row>
    <row r="568" customFormat="false" ht="12.75" hidden="false" customHeight="false" outlineLevel="0" collapsed="false">
      <c r="A568" s="19" t="n">
        <v>41298.5416666667</v>
      </c>
      <c r="C568" s="21" t="n">
        <v>2.8675636231252</v>
      </c>
      <c r="D568" s="21" t="n">
        <v>1017.052</v>
      </c>
      <c r="E568" s="15" t="n">
        <v>-8.61801160475345</v>
      </c>
      <c r="F568" s="21" t="n">
        <v>-5.72492041611875</v>
      </c>
      <c r="G568" s="21" t="n">
        <v>-6.44774701399079</v>
      </c>
    </row>
    <row r="569" customFormat="false" ht="12.75" hidden="false" customHeight="false" outlineLevel="0" collapsed="false">
      <c r="A569" s="19" t="n">
        <v>41298.5833333333</v>
      </c>
      <c r="C569" s="21" t="n">
        <v>2.8585148243264</v>
      </c>
      <c r="D569" s="21" t="n">
        <v>1017.052</v>
      </c>
      <c r="E569" s="15" t="n">
        <v>-9.92078510464553</v>
      </c>
      <c r="F569" s="21" t="n">
        <v>-6.55783009542675</v>
      </c>
      <c r="G569" s="21" t="n">
        <v>-5.73072139477306</v>
      </c>
    </row>
    <row r="570" customFormat="false" ht="12.75" hidden="false" customHeight="false" outlineLevel="0" collapsed="false">
      <c r="A570" s="19" t="n">
        <v>41298.625</v>
      </c>
      <c r="C570" s="21" t="n">
        <v>2.68313644594802</v>
      </c>
      <c r="D570" s="21" t="n">
        <v>1019.078</v>
      </c>
      <c r="E570" s="15" t="n">
        <v>-5.11073365580813</v>
      </c>
      <c r="F570" s="21" t="n">
        <v>-3.1228686084975</v>
      </c>
      <c r="G570" s="21" t="n">
        <v>-4.82559431342218</v>
      </c>
    </row>
    <row r="571" customFormat="false" ht="12.75" hidden="false" customHeight="false" outlineLevel="0" collapsed="false">
      <c r="A571" s="19" t="n">
        <v>41298.6666666667</v>
      </c>
      <c r="C571" s="21" t="n">
        <v>2.54644380330537</v>
      </c>
      <c r="D571" s="21" t="n">
        <v>1019.078</v>
      </c>
      <c r="E571" s="15" t="n">
        <v>-6.51371351324038</v>
      </c>
      <c r="F571" s="21" t="n">
        <v>-6.35002066152425</v>
      </c>
      <c r="G571" s="21" t="n">
        <v>-3.91641759462053</v>
      </c>
    </row>
    <row r="572" customFormat="false" ht="12.75" hidden="false" customHeight="false" outlineLevel="0" collapsed="false">
      <c r="A572" s="19" t="n">
        <v>41298.7083333333</v>
      </c>
      <c r="C572" s="21" t="n">
        <v>2.35821677627835</v>
      </c>
      <c r="D572" s="21" t="n">
        <v>1019.078</v>
      </c>
      <c r="E572" s="15" t="n">
        <v>-1.10232639455593</v>
      </c>
      <c r="F572" s="21" t="n">
        <v>-3.85176580284425</v>
      </c>
      <c r="G572" s="21" t="n">
        <v>-5.15931602258778</v>
      </c>
    </row>
    <row r="573" customFormat="false" ht="12.75" hidden="false" customHeight="false" outlineLevel="0" collapsed="false">
      <c r="A573" s="19" t="n">
        <v>41298.75</v>
      </c>
      <c r="C573" s="21" t="n">
        <v>2.25235183633841</v>
      </c>
      <c r="D573" s="21" t="n">
        <v>1019.078</v>
      </c>
      <c r="E573" s="15" t="n">
        <v>-4.30911615916772</v>
      </c>
      <c r="F573" s="21" t="n">
        <v>-4.99703316198</v>
      </c>
      <c r="G573" s="21" t="n">
        <v>-5.10733750767201</v>
      </c>
    </row>
    <row r="574" customFormat="false" ht="12.75" hidden="false" customHeight="false" outlineLevel="0" collapsed="false">
      <c r="A574" s="19" t="n">
        <v>41298.7916666667</v>
      </c>
      <c r="C574" s="21" t="n">
        <v>2.13091182132339</v>
      </c>
      <c r="D574" s="21" t="n">
        <v>1020.091</v>
      </c>
      <c r="E574" s="15" t="n">
        <v>-7.41572625718416</v>
      </c>
      <c r="F574" s="21" t="n">
        <v>-6.76701588077125</v>
      </c>
      <c r="G574" s="21" t="n">
        <v>-5.2694842193451</v>
      </c>
    </row>
    <row r="575" customFormat="false" ht="12.75" hidden="false" customHeight="false" outlineLevel="0" collapsed="false">
      <c r="A575" s="19" t="n">
        <v>41298.8333333333</v>
      </c>
      <c r="C575" s="21" t="n">
        <v>2.01295131081288</v>
      </c>
      <c r="D575" s="21" t="n">
        <v>1020.091</v>
      </c>
      <c r="E575" s="15" t="n">
        <v>-10.2217290881903</v>
      </c>
      <c r="F575" s="21" t="n">
        <v>-5.51788383280225</v>
      </c>
      <c r="G575" s="21" t="n">
        <v>-5.87326913179802</v>
      </c>
    </row>
    <row r="576" customFormat="false" ht="12.75" hidden="false" customHeight="false" outlineLevel="0" collapsed="false">
      <c r="A576" s="19" t="n">
        <v>41298.875</v>
      </c>
      <c r="C576" s="21" t="n">
        <v>1.60130326276484</v>
      </c>
      <c r="D576" s="21" t="n">
        <v>1019.078</v>
      </c>
      <c r="E576" s="15" t="n">
        <v>-10.5224220741964</v>
      </c>
      <c r="F576" s="21" t="n">
        <v>-6.14273159315576</v>
      </c>
      <c r="G576" s="21" t="n">
        <v>-6.22847277714171</v>
      </c>
    </row>
    <row r="577" customFormat="false" ht="12.75" hidden="false" customHeight="false" outlineLevel="0" collapsed="false">
      <c r="A577" s="19" t="n">
        <v>41298.9166666667</v>
      </c>
      <c r="C577" s="21" t="n">
        <v>0.926704013515585</v>
      </c>
      <c r="D577" s="21" t="n">
        <v>1019.078</v>
      </c>
      <c r="E577" s="15" t="n">
        <v>-7.6162683206893</v>
      </c>
      <c r="F577" s="21" t="n">
        <v>-6.0387960853445</v>
      </c>
      <c r="G577" s="21" t="n">
        <v>-6.97855107507652</v>
      </c>
    </row>
    <row r="578" customFormat="false" ht="12.75" hidden="false" customHeight="false" outlineLevel="0" collapsed="false">
      <c r="A578" s="19" t="n">
        <v>41298.9583333333</v>
      </c>
      <c r="C578" s="21" t="n">
        <v>0.308326385887958</v>
      </c>
      <c r="D578" s="21" t="n">
        <v>1019.078</v>
      </c>
      <c r="E578" s="15" t="n">
        <v>-8.017165611086</v>
      </c>
      <c r="F578" s="21" t="n">
        <v>-6.76781644313125</v>
      </c>
      <c r="G578" s="21" t="n">
        <v>-6.79392323109359</v>
      </c>
    </row>
    <row r="579" customFormat="false" ht="12.75" hidden="false" customHeight="false" outlineLevel="0" collapsed="false">
      <c r="A579" s="19" t="n">
        <v>41299</v>
      </c>
      <c r="C579" s="21" t="n">
        <v>0.215141116947008</v>
      </c>
      <c r="D579" s="21" t="n">
        <v>1019.078</v>
      </c>
      <c r="E579" s="15" t="n">
        <v>-8.21763684092995</v>
      </c>
      <c r="F579" s="21" t="n">
        <v>-7.7051265722365</v>
      </c>
      <c r="G579" s="21" t="n">
        <v>-6.76690214578024</v>
      </c>
    </row>
    <row r="580" customFormat="false" ht="12.75" hidden="false" customHeight="false" outlineLevel="0" collapsed="false">
      <c r="A580" s="19" t="n">
        <v>41299.0416666667</v>
      </c>
      <c r="C580" s="21" t="n">
        <v>0.555841008963316</v>
      </c>
      <c r="D580" s="21" t="n">
        <v>1018.065</v>
      </c>
      <c r="E580" s="15" t="n">
        <v>-11.4245780253247</v>
      </c>
      <c r="F580" s="21" t="n">
        <v>-5.72695261287875</v>
      </c>
      <c r="G580" s="21" t="n">
        <v>-6.78662099054514</v>
      </c>
    </row>
    <row r="581" customFormat="false" ht="12.75" hidden="false" customHeight="false" outlineLevel="0" collapsed="false">
      <c r="A581" s="19" t="n">
        <v>41299.0833333333</v>
      </c>
      <c r="C581" s="21" t="n">
        <v>0.883765561335001</v>
      </c>
      <c r="D581" s="21" t="n">
        <v>1018.065</v>
      </c>
      <c r="E581" s="15" t="n">
        <v>-8.51836935006588</v>
      </c>
      <c r="F581" s="21" t="n">
        <v>-7.080805335589</v>
      </c>
      <c r="G581" s="21" t="n">
        <v>-6.78649821104759</v>
      </c>
    </row>
    <row r="582" customFormat="false" ht="12.75" hidden="false" customHeight="false" outlineLevel="0" collapsed="false">
      <c r="A582" s="19" t="n">
        <v>41299.125</v>
      </c>
      <c r="C582" s="21" t="n">
        <v>1.09531344394148</v>
      </c>
      <c r="D582" s="21" t="n">
        <v>1018.065</v>
      </c>
      <c r="E582" s="15" t="n">
        <v>-7.11538025346043</v>
      </c>
      <c r="F582" s="21" t="n">
        <v>-7.60167756001325</v>
      </c>
      <c r="G582" s="21" t="n">
        <v>-6.16362788377208</v>
      </c>
    </row>
    <row r="583" customFormat="false" ht="12.75" hidden="false" customHeight="false" outlineLevel="0" collapsed="false">
      <c r="A583" s="19" t="n">
        <v>41299.1666666667</v>
      </c>
      <c r="C583" s="21" t="n">
        <v>1.21585700862386</v>
      </c>
      <c r="D583" s="21" t="n">
        <v>1017.052</v>
      </c>
      <c r="E583" s="15" t="n">
        <v>-10.1219307941331</v>
      </c>
      <c r="F583" s="21" t="n">
        <v>-5.83159631047</v>
      </c>
      <c r="G583" s="21" t="n">
        <v>-7.41310836982114</v>
      </c>
    </row>
    <row r="584" customFormat="false" ht="12.75" hidden="false" customHeight="false" outlineLevel="0" collapsed="false">
      <c r="A584" s="19" t="n">
        <v>41299.2083333333</v>
      </c>
      <c r="C584" s="21" t="n">
        <v>1.28309311469871</v>
      </c>
      <c r="D584" s="21" t="n">
        <v>1017.052</v>
      </c>
      <c r="E584" s="15" t="n">
        <v>-10.4226355857494</v>
      </c>
      <c r="F584" s="21" t="n">
        <v>-7.497988379082</v>
      </c>
      <c r="G584" s="21" t="n">
        <v>-6.77340262504896</v>
      </c>
    </row>
    <row r="585" customFormat="false" ht="12.75" hidden="false" customHeight="false" outlineLevel="0" collapsed="false">
      <c r="A585" s="19" t="n">
        <v>41299.25</v>
      </c>
      <c r="C585" s="21" t="n">
        <v>1.50239466772355</v>
      </c>
      <c r="D585" s="21" t="n">
        <v>1017.052</v>
      </c>
      <c r="E585" s="15" t="n">
        <v>-11.7255250885939</v>
      </c>
      <c r="F585" s="21" t="n">
        <v>-8.22720271928675</v>
      </c>
      <c r="G585" s="21" t="n">
        <v>-7.01646308396393</v>
      </c>
    </row>
    <row r="586" customFormat="false" ht="12.75" hidden="false" customHeight="false" outlineLevel="0" collapsed="false">
      <c r="A586" s="19" t="n">
        <v>41299.2916666667</v>
      </c>
      <c r="C586" s="21" t="n">
        <v>1.68464548302682</v>
      </c>
      <c r="D586" s="21" t="n">
        <v>1017.052</v>
      </c>
      <c r="E586" s="15" t="n">
        <v>-5.51202720407763</v>
      </c>
      <c r="F586" s="21" t="n">
        <v>-8.748170395377</v>
      </c>
      <c r="G586" s="21" t="n">
        <v>-7.61056986451955</v>
      </c>
    </row>
    <row r="587" customFormat="false" ht="12.75" hidden="false" customHeight="false" outlineLevel="0" collapsed="false">
      <c r="A587" s="19" t="n">
        <v>41299.3333333333</v>
      </c>
      <c r="C587" s="21" t="n">
        <v>2.0273137201856</v>
      </c>
      <c r="D587" s="21" t="n">
        <v>1016.039</v>
      </c>
      <c r="E587" s="15" t="n">
        <v>-8.91950788554057</v>
      </c>
      <c r="F587" s="21" t="n">
        <v>-7.18620956742225</v>
      </c>
      <c r="G587" s="21" t="n">
        <v>-7.36502069433115</v>
      </c>
    </row>
    <row r="588" customFormat="false" ht="12.75" hidden="false" customHeight="false" outlineLevel="0" collapsed="false">
      <c r="A588" s="19" t="n">
        <v>41299.375</v>
      </c>
      <c r="C588" s="21" t="n">
        <v>2.34164017278499</v>
      </c>
      <c r="D588" s="21" t="n">
        <v>1016.039</v>
      </c>
      <c r="E588" s="15" t="n">
        <v>-10.8237279253581</v>
      </c>
      <c r="F588" s="21" t="n">
        <v>-8.85283872565625</v>
      </c>
      <c r="G588" s="21" t="n">
        <v>-7.51404212192233</v>
      </c>
    </row>
    <row r="589" customFormat="false" ht="12.75" hidden="false" customHeight="false" outlineLevel="0" collapsed="false">
      <c r="A589" s="19" t="n">
        <v>41299.4166666667</v>
      </c>
      <c r="C589" s="21" t="n">
        <v>2.53327702293789</v>
      </c>
      <c r="D589" s="21" t="n">
        <v>1015.026</v>
      </c>
      <c r="E589" s="15" t="n">
        <v>-7.2158555735982</v>
      </c>
      <c r="F589" s="21" t="n">
        <v>-7.18663448129025</v>
      </c>
      <c r="G589" s="21" t="n">
        <v>-6.79104163309822</v>
      </c>
    </row>
    <row r="590" customFormat="false" ht="12.75" hidden="false" customHeight="false" outlineLevel="0" collapsed="false">
      <c r="A590" s="19" t="n">
        <v>41299.4583333333</v>
      </c>
      <c r="C590" s="21" t="n">
        <v>2.61064852219769</v>
      </c>
      <c r="D590" s="21" t="n">
        <v>1014.013</v>
      </c>
      <c r="E590" s="15" t="n">
        <v>-14.2313436014073</v>
      </c>
      <c r="F590" s="21" t="n">
        <v>-9.26999097828925</v>
      </c>
      <c r="G590" s="21" t="n">
        <v>-7.55906389597828</v>
      </c>
    </row>
    <row r="591" customFormat="false" ht="12.75" hidden="false" customHeight="false" outlineLevel="0" collapsed="false">
      <c r="A591" s="19" t="n">
        <v>41299.5</v>
      </c>
      <c r="C591" s="21" t="n">
        <v>2.79922225248334</v>
      </c>
      <c r="D591" s="21" t="n">
        <v>1013</v>
      </c>
      <c r="E591" s="15" t="n">
        <v>-14.3316377310928</v>
      </c>
      <c r="F591" s="21" t="n">
        <v>-10.2077075467465</v>
      </c>
      <c r="G591" s="21" t="n">
        <v>-10.9868063815898</v>
      </c>
    </row>
    <row r="592" customFormat="false" ht="12.75" hidden="false" customHeight="false" outlineLevel="0" collapsed="false">
      <c r="A592" s="19" t="n">
        <v>41299.5416666667</v>
      </c>
      <c r="C592" s="21" t="n">
        <v>2.69974261926816</v>
      </c>
      <c r="D592" s="21" t="n">
        <v>1011.987</v>
      </c>
      <c r="E592" s="15" t="n">
        <v>-10.1223973723797</v>
      </c>
      <c r="F592" s="21" t="n">
        <v>-10.1038459369993</v>
      </c>
      <c r="G592" s="21" t="n">
        <v>-9.73362226334595</v>
      </c>
    </row>
    <row r="593" customFormat="false" ht="12.75" hidden="false" customHeight="false" outlineLevel="0" collapsed="false">
      <c r="A593" s="19" t="n">
        <v>41299.5833333333</v>
      </c>
      <c r="C593" s="21" t="n">
        <v>2.36390928593483</v>
      </c>
      <c r="D593" s="21" t="n">
        <v>1010.974</v>
      </c>
      <c r="E593" s="15" t="n">
        <v>-19.0422311954192</v>
      </c>
      <c r="F593" s="21" t="n">
        <v>-9.7916452905575</v>
      </c>
      <c r="G593" s="21" t="n">
        <v>-10.141238953347</v>
      </c>
    </row>
    <row r="594" customFormat="false" ht="12.75" hidden="false" customHeight="false" outlineLevel="0" collapsed="false">
      <c r="A594" s="19" t="n">
        <v>41299.625</v>
      </c>
      <c r="C594" s="21" t="n">
        <v>1.81158451529263</v>
      </c>
      <c r="D594" s="21" t="n">
        <v>1008.948</v>
      </c>
      <c r="E594" s="15" t="n">
        <v>-10.5233921873824</v>
      </c>
      <c r="F594" s="21" t="n">
        <v>-7.81271387604375</v>
      </c>
      <c r="G594" s="21" t="n">
        <v>-8.6287105136662</v>
      </c>
    </row>
    <row r="595" customFormat="false" ht="12.75" hidden="false" customHeight="false" outlineLevel="0" collapsed="false">
      <c r="A595" s="19" t="n">
        <v>41299.6666666667</v>
      </c>
      <c r="C595" s="21" t="n">
        <v>1.42029475994095</v>
      </c>
      <c r="D595" s="21" t="n">
        <v>1007.935</v>
      </c>
      <c r="E595" s="15" t="n">
        <v>-10.0223296024375</v>
      </c>
      <c r="F595" s="21" t="n">
        <v>-8.43798039209325</v>
      </c>
      <c r="G595" s="21" t="n">
        <v>-8.69943652763341</v>
      </c>
    </row>
    <row r="596" customFormat="false" ht="12.75" hidden="false" customHeight="false" outlineLevel="0" collapsed="false">
      <c r="A596" s="19" t="n">
        <v>41299.7083333333</v>
      </c>
      <c r="C596" s="21" t="n">
        <v>1.47532572700029</v>
      </c>
      <c r="D596" s="21" t="n">
        <v>1006.922</v>
      </c>
      <c r="E596" s="15" t="n">
        <v>-10.6237237870482</v>
      </c>
      <c r="F596" s="21" t="n">
        <v>-9.167459533694</v>
      </c>
      <c r="G596" s="21" t="n">
        <v>-8.56725680328688</v>
      </c>
    </row>
    <row r="597" customFormat="false" ht="12.75" hidden="false" customHeight="false" outlineLevel="0" collapsed="false">
      <c r="A597" s="19" t="n">
        <v>41299.75</v>
      </c>
      <c r="C597" s="21" t="n">
        <v>1.84326359545664</v>
      </c>
      <c r="D597" s="21" t="n">
        <v>1004.896</v>
      </c>
      <c r="E597" s="15" t="n">
        <v>-8.71951606612822</v>
      </c>
      <c r="F597" s="21" t="n">
        <v>-9.27190924886725</v>
      </c>
      <c r="G597" s="21" t="n">
        <v>-9.10753420982548</v>
      </c>
    </row>
    <row r="598" customFormat="false" ht="12.75" hidden="false" customHeight="false" outlineLevel="0" collapsed="false">
      <c r="A598" s="19" t="n">
        <v>41299.7916666667</v>
      </c>
      <c r="C598" s="21" t="n">
        <v>2.37290314091118</v>
      </c>
      <c r="D598" s="21" t="n">
        <v>1003.883</v>
      </c>
      <c r="E598" s="15" t="n">
        <v>-9.2206849015649</v>
      </c>
      <c r="F598" s="21" t="n">
        <v>-8.43872860999125</v>
      </c>
      <c r="G598" s="21" t="n">
        <v>-9.76256382020212</v>
      </c>
    </row>
    <row r="599" customFormat="false" ht="12.75" hidden="false" customHeight="false" outlineLevel="0" collapsed="false">
      <c r="A599" s="19" t="n">
        <v>41299.8333333333</v>
      </c>
      <c r="C599" s="21" t="n">
        <v>2.93759814091118</v>
      </c>
      <c r="D599" s="21" t="n">
        <v>1001.857</v>
      </c>
      <c r="E599" s="15" t="n">
        <v>-8.51915467978787</v>
      </c>
      <c r="F599" s="21" t="n">
        <v>-10.9394159466112</v>
      </c>
      <c r="G599" s="21" t="n">
        <v>-10.4775261709184</v>
      </c>
    </row>
    <row r="600" customFormat="false" ht="12.75" hidden="false" customHeight="false" outlineLevel="0" collapsed="false">
      <c r="A600" s="19" t="n">
        <v>41299.875</v>
      </c>
      <c r="C600" s="21" t="n">
        <v>3.18492677727482</v>
      </c>
      <c r="D600" s="21" t="n">
        <v>1000.844</v>
      </c>
      <c r="E600" s="15" t="n">
        <v>-11.6262000455195</v>
      </c>
      <c r="F600" s="21" t="n">
        <v>-9.48110735055575</v>
      </c>
      <c r="G600" s="21" t="n">
        <v>-9.84244332117595</v>
      </c>
    </row>
    <row r="601" customFormat="false" ht="12.75" hidden="false" customHeight="false" outlineLevel="0" collapsed="false">
      <c r="A601" s="19" t="n">
        <v>41299.9166666667</v>
      </c>
      <c r="C601" s="21" t="n">
        <v>3.13172041363845</v>
      </c>
      <c r="D601" s="21" t="n">
        <v>999.831</v>
      </c>
      <c r="E601" s="15" t="n">
        <v>-12.8289760958432</v>
      </c>
      <c r="F601" s="21" t="n">
        <v>-9.27300540348325</v>
      </c>
      <c r="G601" s="21" t="n">
        <v>-9.81046466460926</v>
      </c>
    </row>
    <row r="602" customFormat="false" ht="12.75" hidden="false" customHeight="false" outlineLevel="0" collapsed="false">
      <c r="A602" s="19" t="n">
        <v>41299.9583333333</v>
      </c>
      <c r="C602" s="21" t="n">
        <v>2.80075874697179</v>
      </c>
      <c r="D602" s="21" t="n">
        <v>999.831</v>
      </c>
      <c r="E602" s="15" t="n">
        <v>-13.2299493527751</v>
      </c>
      <c r="F602" s="21" t="n">
        <v>-8.64811453592575</v>
      </c>
      <c r="G602" s="21" t="n">
        <v>-9.34259279465956</v>
      </c>
    </row>
    <row r="603" customFormat="false" ht="12.75" hidden="false" customHeight="false" outlineLevel="0" collapsed="false">
      <c r="A603" s="19" t="n">
        <v>41300</v>
      </c>
      <c r="C603" s="21" t="n">
        <v>2.59445698726846</v>
      </c>
      <c r="D603" s="21" t="n">
        <v>999.831</v>
      </c>
      <c r="E603" s="15" t="n">
        <v>-14.8336555438891</v>
      </c>
      <c r="F603" s="21" t="n">
        <v>-7.60639779885125</v>
      </c>
      <c r="G603" s="21" t="n">
        <v>-9.02434752260067</v>
      </c>
    </row>
    <row r="604" customFormat="false" ht="12.75" hidden="false" customHeight="false" outlineLevel="0" collapsed="false">
      <c r="A604" s="19" t="n">
        <v>41300.0416666667</v>
      </c>
      <c r="C604" s="21" t="n">
        <v>2.41229391924383</v>
      </c>
      <c r="D604" s="21" t="n">
        <v>999.831</v>
      </c>
      <c r="E604" s="15" t="n">
        <v>-9.72210781426458</v>
      </c>
      <c r="F604" s="21" t="n">
        <v>-7.2940216445075</v>
      </c>
      <c r="G604" s="21" t="n">
        <v>-6.57906595534661</v>
      </c>
    </row>
    <row r="605" customFormat="false" ht="12.75" hidden="false" customHeight="false" outlineLevel="0" collapsed="false">
      <c r="A605" s="19" t="n">
        <v>41300.0833333333</v>
      </c>
      <c r="C605" s="21" t="n">
        <v>2.51206298939603</v>
      </c>
      <c r="D605" s="21" t="n">
        <v>999.831</v>
      </c>
      <c r="E605" s="15" t="n">
        <v>-8.11850274076837</v>
      </c>
      <c r="F605" s="21" t="n">
        <v>-6.35640668588825</v>
      </c>
      <c r="G605" s="21" t="n">
        <v>-5.97695243468548</v>
      </c>
    </row>
    <row r="606" customFormat="false" ht="12.75" hidden="false" customHeight="false" outlineLevel="0" collapsed="false">
      <c r="A606" s="19" t="n">
        <v>41300.125</v>
      </c>
      <c r="C606" s="21" t="n">
        <v>2.81550192878997</v>
      </c>
      <c r="D606" s="21" t="n">
        <v>1000.844</v>
      </c>
      <c r="E606" s="15" t="n">
        <v>-5.01144710928875</v>
      </c>
      <c r="F606" s="21" t="n">
        <v>-3.751432825653</v>
      </c>
      <c r="G606" s="21" t="n">
        <v>-4.3443573203473</v>
      </c>
    </row>
    <row r="607" customFormat="false" ht="12.75" hidden="false" customHeight="false" outlineLevel="0" collapsed="false">
      <c r="A607" s="19" t="n">
        <v>41300.1666666667</v>
      </c>
      <c r="C607" s="21" t="n">
        <v>3.12955011060815</v>
      </c>
      <c r="D607" s="21" t="n">
        <v>1001.857</v>
      </c>
      <c r="E607" s="15" t="n">
        <v>-3.00688366419525</v>
      </c>
      <c r="F607" s="21" t="n">
        <v>-1.97998138283975</v>
      </c>
      <c r="G607" s="21" t="n">
        <v>-2.85016862838168</v>
      </c>
    </row>
    <row r="608" customFormat="false" ht="12.75" hidden="false" customHeight="false" outlineLevel="0" collapsed="false">
      <c r="A608" s="19" t="n">
        <v>41300.2083333333</v>
      </c>
      <c r="C608" s="21" t="n">
        <v>3.44969491284615</v>
      </c>
      <c r="D608" s="21" t="n">
        <v>1001.857</v>
      </c>
      <c r="E608" s="15" t="n">
        <v>-4.8110385005076</v>
      </c>
      <c r="F608" s="21" t="n">
        <v>-3.02216614098625</v>
      </c>
      <c r="G608" s="21" t="n">
        <v>-3.35338616823115</v>
      </c>
    </row>
    <row r="609" customFormat="false" ht="12.75" hidden="false" customHeight="false" outlineLevel="0" collapsed="false">
      <c r="A609" s="19" t="n">
        <v>41300.25</v>
      </c>
      <c r="C609" s="21" t="n">
        <v>3.56888497400823</v>
      </c>
      <c r="D609" s="21" t="n">
        <v>1003.883</v>
      </c>
      <c r="E609" s="15" t="n">
        <v>-6.31452036902243</v>
      </c>
      <c r="F609" s="21" t="n">
        <v>-2.60539261593125</v>
      </c>
      <c r="G609" s="21" t="n">
        <v>-3.35832293215236</v>
      </c>
    </row>
    <row r="610" customFormat="false" ht="12.75" hidden="false" customHeight="false" outlineLevel="0" collapsed="false">
      <c r="A610" s="19" t="n">
        <v>41300.2916666667</v>
      </c>
      <c r="C610" s="21" t="n">
        <v>3.2397756467911</v>
      </c>
      <c r="D610" s="21" t="n">
        <v>1005.909</v>
      </c>
      <c r="E610" s="15" t="n">
        <v>-7.11640066881163</v>
      </c>
      <c r="F610" s="21" t="n">
        <v>-2.18859445818825</v>
      </c>
      <c r="G610" s="21" t="n">
        <v>-2.47438794311152</v>
      </c>
    </row>
    <row r="611" customFormat="false" ht="12.75" hidden="false" customHeight="false" outlineLevel="0" collapsed="false">
      <c r="A611" s="19" t="n">
        <v>41300.3333333333</v>
      </c>
      <c r="C611" s="21" t="n">
        <v>3.84193436238743</v>
      </c>
      <c r="D611" s="21" t="n">
        <v>1005.909</v>
      </c>
      <c r="E611" s="15" t="n">
        <v>-3.70856581904268</v>
      </c>
      <c r="F611" s="21" t="n">
        <v>-2.60554657023125</v>
      </c>
      <c r="G611" s="21" t="n">
        <v>-2.10604511130694</v>
      </c>
    </row>
    <row r="612" customFormat="false" ht="12.75" hidden="false" customHeight="false" outlineLevel="0" collapsed="false">
      <c r="A612" s="19" t="n">
        <v>41300.375</v>
      </c>
      <c r="C612" s="21" t="n">
        <v>5.21026601376358</v>
      </c>
      <c r="D612" s="21" t="n">
        <v>1006.922</v>
      </c>
      <c r="E612" s="15" t="n">
        <v>-6.11415333652067</v>
      </c>
      <c r="F612" s="21" t="n">
        <v>-3.9605477920195</v>
      </c>
      <c r="G612" s="21" t="n">
        <v>-2.17947829442649</v>
      </c>
    </row>
    <row r="613" customFormat="false" ht="12.75" hidden="false" customHeight="false" outlineLevel="0" collapsed="false">
      <c r="A613" s="19" t="n">
        <v>41300.4166666667</v>
      </c>
      <c r="C613" s="21" t="n">
        <v>6.62024384250976</v>
      </c>
      <c r="D613" s="21" t="n">
        <v>1006.922</v>
      </c>
      <c r="E613" s="15" t="n">
        <v>-10.2237185901526</v>
      </c>
      <c r="F613" s="21" t="n">
        <v>-2.81415656649375</v>
      </c>
      <c r="G613" s="21" t="n">
        <v>-3.04407715848046</v>
      </c>
    </row>
    <row r="614" customFormat="false" ht="12.75" hidden="false" customHeight="false" outlineLevel="0" collapsed="false">
      <c r="A614" s="19" t="n">
        <v>41300.4583333333</v>
      </c>
      <c r="C614" s="21" t="n">
        <v>8.14130424006327</v>
      </c>
      <c r="D614" s="21" t="n">
        <v>1007.935</v>
      </c>
      <c r="E614" s="15" t="n">
        <v>-5.41258461818865</v>
      </c>
      <c r="F614" s="21" t="n">
        <v>-2.39731530154675</v>
      </c>
      <c r="G614" s="21" t="n">
        <v>-3.56857206915044</v>
      </c>
    </row>
    <row r="615" customFormat="false" ht="12.75" hidden="false" customHeight="false" outlineLevel="0" collapsed="false">
      <c r="A615" s="19" t="n">
        <v>41300.5</v>
      </c>
      <c r="C615" s="21" t="n">
        <v>9.12491157951281</v>
      </c>
      <c r="D615" s="21" t="n">
        <v>1007.935</v>
      </c>
      <c r="E615" s="15" t="n">
        <v>-5.11191165039112</v>
      </c>
      <c r="F615" s="21" t="n">
        <v>-3.64819627036375</v>
      </c>
      <c r="G615" s="21" t="n">
        <v>-3.99348235105628</v>
      </c>
    </row>
    <row r="616" customFormat="false" ht="12.75" hidden="false" customHeight="false" outlineLevel="0" collapsed="false">
      <c r="A616" s="19" t="n">
        <v>41300.5416666667</v>
      </c>
      <c r="C616" s="21" t="n">
        <v>8.71298986697459</v>
      </c>
      <c r="D616" s="21" t="n">
        <v>1007.935</v>
      </c>
      <c r="E616" s="15" t="n">
        <v>-4.4102993026301</v>
      </c>
      <c r="F616" s="21" t="n">
        <v>-3.1271177471775</v>
      </c>
      <c r="G616" s="21" t="n">
        <v>-3.64959521200051</v>
      </c>
    </row>
    <row r="617" customFormat="false" ht="12.75" hidden="false" customHeight="false" outlineLevel="0" collapsed="false">
      <c r="A617" s="19" t="n">
        <v>41300.5833333333</v>
      </c>
      <c r="C617" s="21" t="n">
        <v>8.12520729816724</v>
      </c>
      <c r="D617" s="21" t="n">
        <v>1007.935</v>
      </c>
      <c r="E617" s="15" t="n">
        <v>-4.4103218872757</v>
      </c>
      <c r="F617" s="21" t="n">
        <v>-2.7102487704565</v>
      </c>
      <c r="G617" s="21" t="n">
        <v>-3.60115871415668</v>
      </c>
    </row>
    <row r="618" customFormat="false" ht="12.75" hidden="false" customHeight="false" outlineLevel="0" collapsed="false">
      <c r="A618" s="19" t="n">
        <v>41300.625</v>
      </c>
      <c r="C618" s="21" t="n">
        <v>7.78361922477275</v>
      </c>
      <c r="D618" s="21" t="n">
        <v>1006.922</v>
      </c>
      <c r="E618" s="15" t="n">
        <v>-4.20987426865215</v>
      </c>
      <c r="F618" s="21" t="n">
        <v>-3.85700640721625</v>
      </c>
      <c r="G618" s="21" t="n">
        <v>-4.07116389663848</v>
      </c>
    </row>
    <row r="619" customFormat="false" ht="12.75" hidden="false" customHeight="false" outlineLevel="0" collapsed="false">
      <c r="A619" s="19" t="n">
        <v>41300.6666666667</v>
      </c>
      <c r="C619" s="21" t="n">
        <v>6.97968589143942</v>
      </c>
      <c r="D619" s="21" t="n">
        <v>1006.922</v>
      </c>
      <c r="E619" s="15" t="n">
        <v>-6.31484374008442</v>
      </c>
      <c r="F619" s="21" t="n">
        <v>-3.85712033339825</v>
      </c>
      <c r="G619" s="21" t="n">
        <v>-4.13430247791786</v>
      </c>
    </row>
    <row r="620" customFormat="false" ht="12.75" hidden="false" customHeight="false" outlineLevel="0" collapsed="false">
      <c r="A620" s="19" t="n">
        <v>41300.7083333333</v>
      </c>
      <c r="C620" s="21" t="n">
        <v>6.80201586085838</v>
      </c>
      <c r="D620" s="21" t="n">
        <v>1004.896</v>
      </c>
      <c r="E620" s="15" t="n">
        <v>-5.71345930793438</v>
      </c>
      <c r="F620" s="21" t="n">
        <v>-4.3784821324965</v>
      </c>
      <c r="G620" s="21" t="n">
        <v>-4.9603969239135</v>
      </c>
    </row>
    <row r="621" customFormat="false" ht="12.75" hidden="false" customHeight="false" outlineLevel="0" collapsed="false">
      <c r="A621" s="19" t="n">
        <v>41300.75</v>
      </c>
      <c r="C621" s="21" t="n">
        <v>7.23882289449752</v>
      </c>
      <c r="D621" s="21" t="n">
        <v>1004.896</v>
      </c>
      <c r="E621" s="15" t="n">
        <v>-3.10733588640002</v>
      </c>
      <c r="F621" s="21" t="n">
        <v>-4.27435880043925</v>
      </c>
      <c r="G621" s="21" t="n">
        <v>-4.84688468176142</v>
      </c>
    </row>
    <row r="622" customFormat="false" ht="12.75" hidden="false" customHeight="false" outlineLevel="0" collapsed="false">
      <c r="A622" s="19" t="n">
        <v>41300.7916666667</v>
      </c>
      <c r="C622" s="21" t="n">
        <v>7.67120393425287</v>
      </c>
      <c r="D622" s="21" t="n">
        <v>1003.883</v>
      </c>
      <c r="E622" s="15" t="n">
        <v>-7.01660083489225</v>
      </c>
      <c r="F622" s="21" t="n">
        <v>-5.2127866377625</v>
      </c>
      <c r="G622" s="21" t="n">
        <v>-4.6483421403272</v>
      </c>
    </row>
    <row r="623" customFormat="false" ht="12.75" hidden="false" customHeight="false" outlineLevel="0" collapsed="false">
      <c r="A623" s="19" t="n">
        <v>41300.8333333333</v>
      </c>
      <c r="C623" s="21" t="n">
        <v>7.76174445413055</v>
      </c>
      <c r="D623" s="21" t="n">
        <v>1001.857</v>
      </c>
      <c r="E623" s="15" t="n">
        <v>-9.02139012644175</v>
      </c>
      <c r="F623" s="21" t="n">
        <v>-3.1277643552375</v>
      </c>
      <c r="G623" s="21" t="n">
        <v>-4.50391976027123</v>
      </c>
    </row>
    <row r="624" customFormat="false" ht="12.75" hidden="false" customHeight="false" outlineLevel="0" collapsed="false">
      <c r="A624" s="19" t="n">
        <v>41300.875</v>
      </c>
      <c r="C624" s="21" t="n">
        <v>7.39436769572077</v>
      </c>
      <c r="D624" s="21" t="n">
        <v>1000.844</v>
      </c>
      <c r="E624" s="15" t="n">
        <v>-11.7278672190001</v>
      </c>
      <c r="F624" s="21" t="n">
        <v>-6.0471896737805</v>
      </c>
      <c r="G624" s="21" t="n">
        <v>-6.69450360201765</v>
      </c>
    </row>
    <row r="625" customFormat="false" ht="12.75" hidden="false" customHeight="false" outlineLevel="0" collapsed="false">
      <c r="A625" s="19" t="n">
        <v>41300.9166666667</v>
      </c>
      <c r="C625" s="21" t="n">
        <v>7.26762381192872</v>
      </c>
      <c r="D625" s="21" t="n">
        <v>998.818</v>
      </c>
      <c r="E625" s="15" t="n">
        <v>-8.4200503502955</v>
      </c>
      <c r="F625" s="21" t="n">
        <v>-6.0473682607685</v>
      </c>
      <c r="G625" s="21" t="n">
        <v>-5.49464539341391</v>
      </c>
    </row>
    <row r="626" customFormat="false" ht="12.75" hidden="false" customHeight="false" outlineLevel="0" collapsed="false">
      <c r="A626" s="19" t="n">
        <v>41300.9583333333</v>
      </c>
      <c r="C626" s="21" t="n">
        <v>7.5661375733966</v>
      </c>
      <c r="D626" s="21" t="n">
        <v>997.805</v>
      </c>
      <c r="E626" s="15" t="n">
        <v>-9.82344237750995</v>
      </c>
      <c r="F626" s="21" t="n">
        <v>-5.839010749558</v>
      </c>
      <c r="G626" s="21" t="n">
        <v>-6.49005184373892</v>
      </c>
    </row>
    <row r="627" customFormat="false" ht="12.75" hidden="false" customHeight="false" outlineLevel="0" collapsed="false">
      <c r="A627" s="19" t="n">
        <v>41301</v>
      </c>
      <c r="C627" s="21" t="n">
        <v>7.65968663331454</v>
      </c>
      <c r="D627" s="21" t="n">
        <v>995.779</v>
      </c>
      <c r="E627" s="15" t="n">
        <v>-5.31270522472228</v>
      </c>
      <c r="F627" s="21" t="n">
        <v>-6.673352203856</v>
      </c>
      <c r="G627" s="21" t="n">
        <v>-5.79899093204504</v>
      </c>
    </row>
    <row r="628" customFormat="false" ht="12.75" hidden="false" customHeight="false" outlineLevel="0" collapsed="false">
      <c r="A628" s="19" t="n">
        <v>41301.0416666667</v>
      </c>
      <c r="C628" s="21" t="n">
        <v>7.56051599941457</v>
      </c>
      <c r="D628" s="21" t="n">
        <v>993.753</v>
      </c>
      <c r="E628" s="15" t="n">
        <v>-4.21008984936015</v>
      </c>
      <c r="F628" s="21" t="n">
        <v>-6.56927505808875</v>
      </c>
      <c r="G628" s="21" t="n">
        <v>-5.90390107771133</v>
      </c>
    </row>
    <row r="629" customFormat="false" ht="12.75" hidden="false" customHeight="false" outlineLevel="0" collapsed="false">
      <c r="A629" s="19" t="n">
        <v>41301.0833333333</v>
      </c>
      <c r="C629" s="21" t="n">
        <v>7.94144063150058</v>
      </c>
      <c r="D629" s="21" t="n">
        <v>992.74</v>
      </c>
      <c r="E629" s="15" t="n">
        <v>-8.11950057147397</v>
      </c>
      <c r="F629" s="21" t="n">
        <v>-3.23259587707475</v>
      </c>
      <c r="G629" s="21" t="n">
        <v>-5.69269909516335</v>
      </c>
    </row>
    <row r="630" customFormat="false" ht="12.75" hidden="false" customHeight="false" outlineLevel="0" collapsed="false">
      <c r="A630" s="19" t="n">
        <v>41301.125</v>
      </c>
      <c r="C630" s="21" t="n">
        <v>8.52302855198988</v>
      </c>
      <c r="D630" s="21" t="n">
        <v>990.714</v>
      </c>
      <c r="E630" s="15" t="n">
        <v>-5.91423440391913</v>
      </c>
      <c r="F630" s="21" t="n">
        <v>-4.17121461773</v>
      </c>
      <c r="G630" s="21" t="n">
        <v>-5.53631903252885</v>
      </c>
    </row>
    <row r="631" customFormat="false" ht="12.75" hidden="false" customHeight="false" outlineLevel="0" collapsed="false">
      <c r="A631" s="19" t="n">
        <v>41301.1666666667</v>
      </c>
      <c r="C631" s="21" t="n">
        <v>9.06652274159232</v>
      </c>
      <c r="D631" s="21" t="n">
        <v>988.688</v>
      </c>
      <c r="E631" s="15" t="n">
        <v>-6.61595710847115</v>
      </c>
      <c r="F631" s="21" t="n">
        <v>-5.839872893638</v>
      </c>
      <c r="G631" s="21" t="n">
        <v>-5.24471035637894</v>
      </c>
    </row>
    <row r="632" customFormat="false" ht="12.75" hidden="false" customHeight="false" outlineLevel="0" collapsed="false">
      <c r="A632" s="19" t="n">
        <v>41301.2083333333</v>
      </c>
      <c r="C632" s="21" t="n">
        <v>9.55729884298051</v>
      </c>
      <c r="D632" s="21" t="n">
        <v>988.688</v>
      </c>
      <c r="E632" s="15" t="n">
        <v>-6.31526412246503</v>
      </c>
      <c r="F632" s="21" t="n">
        <v>-4.48432051545575</v>
      </c>
      <c r="G632" s="21" t="n">
        <v>-4.45773315921432</v>
      </c>
    </row>
    <row r="633" customFormat="false" ht="12.75" hidden="false" customHeight="false" outlineLevel="0" collapsed="false">
      <c r="A633" s="19" t="n">
        <v>41301.25</v>
      </c>
      <c r="C633" s="21" t="n">
        <v>9.80311616666878</v>
      </c>
      <c r="D633" s="21" t="n">
        <v>988.688</v>
      </c>
      <c r="E633" s="15" t="n">
        <v>-3.90946923687743</v>
      </c>
      <c r="F633" s="21" t="n">
        <v>-4.27587371075125</v>
      </c>
      <c r="G633" s="21" t="n">
        <v>-3.51825399020555</v>
      </c>
    </row>
    <row r="634" customFormat="false" ht="12.75" hidden="false" customHeight="false" outlineLevel="0" collapsed="false">
      <c r="A634" s="19" t="n">
        <v>41301.2916666667</v>
      </c>
      <c r="C634" s="21" t="n">
        <v>9.65799277217336</v>
      </c>
      <c r="D634" s="21" t="n">
        <v>989.701</v>
      </c>
      <c r="E634" s="15" t="n">
        <v>-2.0048662846595</v>
      </c>
      <c r="F634" s="21" t="n">
        <v>-1.77297559038325</v>
      </c>
      <c r="G634" s="21" t="n">
        <v>-2.59521216456588</v>
      </c>
    </row>
    <row r="635" customFormat="false" ht="12.75" hidden="false" customHeight="false" outlineLevel="0" collapsed="false">
      <c r="A635" s="19" t="n">
        <v>41301.3333333333</v>
      </c>
      <c r="C635" s="21" t="n">
        <v>8.9953595262367</v>
      </c>
      <c r="D635" s="21" t="n">
        <v>990.714</v>
      </c>
      <c r="E635" s="15" t="n">
        <v>-1.2029259302445</v>
      </c>
      <c r="F635" s="21" t="n">
        <v>-1.77302793484525</v>
      </c>
      <c r="G635" s="21" t="n">
        <v>-2.2001572698459</v>
      </c>
    </row>
    <row r="636" customFormat="false" ht="12.75" hidden="false" customHeight="false" outlineLevel="0" collapsed="false">
      <c r="A636" s="19" t="n">
        <v>41301.375</v>
      </c>
      <c r="C636" s="21" t="n">
        <v>8.84493252006386</v>
      </c>
      <c r="D636" s="21" t="n">
        <v>991.727</v>
      </c>
      <c r="E636" s="15" t="n">
        <v>-7.81905858300645</v>
      </c>
      <c r="F636" s="21" t="n">
        <v>-5.006344318044</v>
      </c>
      <c r="G636" s="21" t="n">
        <v>-2.98905567661224</v>
      </c>
    </row>
    <row r="637" customFormat="false" ht="12.75" hidden="false" customHeight="false" outlineLevel="0" collapsed="false">
      <c r="A637" s="19" t="n">
        <v>41301.4166666667</v>
      </c>
      <c r="C637" s="21" t="n">
        <v>9.78768008104187</v>
      </c>
      <c r="D637" s="21" t="n">
        <v>993.753</v>
      </c>
      <c r="E637" s="15" t="n">
        <v>-5.6137118293298</v>
      </c>
      <c r="F637" s="21" t="n">
        <v>-1.56452878567875</v>
      </c>
      <c r="G637" s="21" t="n">
        <v>-3.2325192522253</v>
      </c>
    </row>
    <row r="638" customFormat="false" ht="12.75" hidden="false" customHeight="false" outlineLevel="0" collapsed="false">
      <c r="A638" s="19" t="n">
        <v>41301.4583333333</v>
      </c>
      <c r="C638" s="21" t="n">
        <v>10.3969271758431</v>
      </c>
      <c r="D638" s="21" t="n">
        <v>994.766</v>
      </c>
      <c r="E638" s="15" t="n">
        <v>-5.51349520604163</v>
      </c>
      <c r="F638" s="21" t="n">
        <v>-4.17219992525</v>
      </c>
      <c r="G638" s="21" t="n">
        <v>-2.71256888956013</v>
      </c>
    </row>
    <row r="639" customFormat="false" ht="12.75" hidden="false" customHeight="false" outlineLevel="0" collapsed="false">
      <c r="A639" s="19" t="n">
        <v>41301.5</v>
      </c>
      <c r="C639" s="21" t="n">
        <v>10.7976834449562</v>
      </c>
      <c r="D639" s="21" t="n">
        <v>994.766</v>
      </c>
      <c r="E639" s="15" t="n">
        <v>-5.71401519818858</v>
      </c>
      <c r="F639" s="21" t="n">
        <v>-2.81631808486575</v>
      </c>
      <c r="G639" s="21" t="n">
        <v>-2.29271387634624</v>
      </c>
    </row>
    <row r="640" customFormat="false" ht="12.75" hidden="false" customHeight="false" outlineLevel="0" collapsed="false">
      <c r="A640" s="19" t="n">
        <v>41301.5416666667</v>
      </c>
      <c r="C640" s="21" t="n">
        <v>10.2579256467911</v>
      </c>
      <c r="D640" s="21" t="n">
        <v>994.766</v>
      </c>
      <c r="E640" s="15" t="n">
        <v>-2.70665263684912</v>
      </c>
      <c r="F640" s="21" t="n">
        <v>-3.65089047061375</v>
      </c>
      <c r="G640" s="21" t="n">
        <v>-2.07006356738043</v>
      </c>
    </row>
    <row r="641" customFormat="false" ht="12.75" hidden="false" customHeight="false" outlineLevel="0" collapsed="false">
      <c r="A641" s="19" t="n">
        <v>41301.5833333333</v>
      </c>
      <c r="C641" s="21" t="n">
        <v>9.7510257996963</v>
      </c>
      <c r="D641" s="21" t="n">
        <v>995.779</v>
      </c>
      <c r="E641" s="15" t="n">
        <v>-3.2079010318328</v>
      </c>
      <c r="F641" s="21" t="n">
        <v>-1.8776562370065</v>
      </c>
      <c r="G641" s="21" t="n">
        <v>-2.5116266798407</v>
      </c>
    </row>
    <row r="642" customFormat="false" ht="12.75" hidden="false" customHeight="false" outlineLevel="0" collapsed="false">
      <c r="A642" s="19" t="n">
        <v>41301.625</v>
      </c>
      <c r="C642" s="21" t="n">
        <v>8.89863053975746</v>
      </c>
      <c r="D642" s="21" t="n">
        <v>995.779</v>
      </c>
      <c r="E642" s="15" t="n">
        <v>-4.61138134448005</v>
      </c>
      <c r="F642" s="21" t="n">
        <v>-1.35612508817825</v>
      </c>
      <c r="G642" s="21" t="n">
        <v>-1.88780558055301</v>
      </c>
    </row>
    <row r="643" customFormat="false" ht="12.75" hidden="false" customHeight="false" outlineLevel="0" collapsed="false">
      <c r="A643" s="19" t="n">
        <v>41301.6666666667</v>
      </c>
      <c r="C643" s="21" t="n">
        <v>7.49816693119477</v>
      </c>
      <c r="D643" s="21" t="n">
        <v>996.792</v>
      </c>
      <c r="E643" s="15" t="n">
        <v>-0.601487602917451</v>
      </c>
      <c r="F643" s="21" t="n">
        <v>0.52160196780625</v>
      </c>
      <c r="G643" s="21" t="n">
        <v>-0.89704973141468</v>
      </c>
    </row>
    <row r="644" customFormat="false" ht="12.75" hidden="false" customHeight="false" outlineLevel="0" collapsed="false">
      <c r="A644" s="19" t="n">
        <v>41301.7083333333</v>
      </c>
      <c r="C644" s="21" t="n">
        <v>6.42095592202046</v>
      </c>
      <c r="D644" s="21" t="n">
        <v>996.792</v>
      </c>
      <c r="E644" s="15" t="n">
        <v>1.80447204792555</v>
      </c>
      <c r="F644" s="21" t="n">
        <v>1.35620514441425</v>
      </c>
      <c r="G644" s="21" t="n">
        <v>-1.11834544581388</v>
      </c>
    </row>
    <row r="645" customFormat="false" ht="12.75" hidden="false" customHeight="false" outlineLevel="0" collapsed="false">
      <c r="A645" s="19" t="n">
        <v>41301.75</v>
      </c>
      <c r="C645" s="21" t="n">
        <v>6.13921050917642</v>
      </c>
      <c r="D645" s="21" t="n">
        <v>997.805</v>
      </c>
      <c r="E645" s="15" t="n">
        <v>-0.801991683155001</v>
      </c>
      <c r="F645" s="21" t="n">
        <v>-0.6259593103995</v>
      </c>
      <c r="G645" s="21" t="n">
        <v>-1.94421392605728</v>
      </c>
    </row>
    <row r="646" customFormat="false" ht="12.75" hidden="false" customHeight="false" outlineLevel="0" collapsed="false">
      <c r="A646" s="19" t="n">
        <v>41301.7916666667</v>
      </c>
      <c r="C646" s="21" t="n">
        <v>6.21806494342719</v>
      </c>
      <c r="D646" s="21" t="n">
        <v>997.805</v>
      </c>
      <c r="E646" s="15" t="n">
        <v>-3.80947999990745</v>
      </c>
      <c r="F646" s="21" t="n">
        <v>-1.4606148314695</v>
      </c>
      <c r="G646" s="21" t="n">
        <v>-2.4632623252949</v>
      </c>
    </row>
    <row r="647" customFormat="false" ht="12.75" hidden="false" customHeight="false" outlineLevel="0" collapsed="false">
      <c r="A647" s="19" t="n">
        <v>41301.8333333333</v>
      </c>
      <c r="C647" s="21" t="n">
        <v>6.00287033759941</v>
      </c>
      <c r="D647" s="21" t="n">
        <v>998.818</v>
      </c>
      <c r="E647" s="15" t="n">
        <v>0.200499973938349</v>
      </c>
      <c r="F647" s="21" t="n">
        <v>-0.52166354952625</v>
      </c>
      <c r="G647" s="21" t="n">
        <v>-1.61120037966763</v>
      </c>
    </row>
    <row r="648" customFormat="false" ht="12.75" hidden="false" customHeight="false" outlineLevel="0" collapsed="false">
      <c r="A648" s="19" t="n">
        <v>41301.875</v>
      </c>
      <c r="C648" s="21" t="n">
        <v>5.95009344394149</v>
      </c>
      <c r="D648" s="21" t="n">
        <v>999.831</v>
      </c>
      <c r="E648" s="15" t="n">
        <v>-4.31077151103272</v>
      </c>
      <c r="F648" s="21" t="n">
        <v>-1.4607010458775</v>
      </c>
      <c r="G648" s="21" t="n">
        <v>-1.83774622409614</v>
      </c>
    </row>
    <row r="649" customFormat="false" ht="12.75" hidden="false" customHeight="false" outlineLevel="0" collapsed="false">
      <c r="A649" s="19" t="n">
        <v>41301.9166666667</v>
      </c>
      <c r="C649" s="21" t="n">
        <v>5.51228601969906</v>
      </c>
      <c r="D649" s="21" t="n">
        <v>1000.844</v>
      </c>
      <c r="E649" s="15" t="n">
        <v>-2.30577331151143</v>
      </c>
      <c r="F649" s="21" t="n">
        <v>-1.56508302115875</v>
      </c>
      <c r="G649" s="21" t="n">
        <v>-1.57336788301637</v>
      </c>
    </row>
    <row r="650" customFormat="false" ht="12.75" hidden="false" customHeight="false" outlineLevel="0" collapsed="false">
      <c r="A650" s="19" t="n">
        <v>41301.9583333333</v>
      </c>
      <c r="C650" s="21" t="n">
        <v>5.13874268636573</v>
      </c>
      <c r="D650" s="21" t="n">
        <v>1000.844</v>
      </c>
      <c r="E650" s="15" t="n">
        <v>-1.90477900979612</v>
      </c>
      <c r="F650" s="21" t="n">
        <v>-1.98249699610175</v>
      </c>
      <c r="G650" s="21" t="n">
        <v>-1.23564641967631</v>
      </c>
    </row>
    <row r="651" customFormat="false" ht="12.75" hidden="false" customHeight="false" outlineLevel="0" collapsed="false">
      <c r="A651" s="19" t="n">
        <v>41302</v>
      </c>
      <c r="C651" s="21" t="n">
        <v>5.14057995101811</v>
      </c>
      <c r="D651" s="21" t="n">
        <v>1000.844</v>
      </c>
      <c r="E651" s="15" t="n">
        <v>-2.10529284249427</v>
      </c>
      <c r="F651" s="21" t="n">
        <v>-0.93910523624325</v>
      </c>
      <c r="G651" s="21" t="n">
        <v>-1.6174739132374</v>
      </c>
    </row>
    <row r="652" customFormat="false" ht="12.75" hidden="false" customHeight="false" outlineLevel="0" collapsed="false">
      <c r="A652" s="19" t="n">
        <v>41302.0416666667</v>
      </c>
      <c r="C652" s="21" t="n">
        <v>5.32595089023702</v>
      </c>
      <c r="D652" s="21" t="n">
        <v>1001.857</v>
      </c>
      <c r="E652" s="15" t="n">
        <v>-0.501262767030875</v>
      </c>
      <c r="F652" s="21" t="n">
        <v>-0.52174052667625</v>
      </c>
      <c r="G652" s="21" t="n">
        <v>-0.924860597798969</v>
      </c>
    </row>
    <row r="653" customFormat="false" ht="12.75" hidden="false" customHeight="false" outlineLevel="0" collapsed="false">
      <c r="A653" s="19" t="n">
        <v>41302.0833333333</v>
      </c>
      <c r="C653" s="21" t="n">
        <v>4.87371708030512</v>
      </c>
      <c r="D653" s="21" t="n">
        <v>1002.87</v>
      </c>
      <c r="E653" s="15" t="n">
        <v>-2.90733893411368</v>
      </c>
      <c r="F653" s="21" t="n">
        <v>-1.252214213055</v>
      </c>
      <c r="G653" s="21" t="n">
        <v>-1.7726495770521</v>
      </c>
    </row>
    <row r="654" customFormat="false" ht="12.75" hidden="false" customHeight="false" outlineLevel="0" collapsed="false">
      <c r="A654" s="19" t="n">
        <v>41302.125</v>
      </c>
      <c r="C654" s="21" t="n">
        <v>20.8327477575271</v>
      </c>
      <c r="D654" s="21" t="n">
        <v>1003.883</v>
      </c>
      <c r="E654" s="15" t="n">
        <v>-1.00253579980975</v>
      </c>
      <c r="F654" s="21" t="n">
        <v>-1.252251162087</v>
      </c>
      <c r="G654" s="21" t="n">
        <v>-0.414204273132044</v>
      </c>
    </row>
    <row r="655" customFormat="false" ht="12.75" hidden="false" customHeight="false" outlineLevel="0" collapsed="false">
      <c r="A655" s="19" t="n">
        <v>41302.1666666667</v>
      </c>
      <c r="C655" s="21" t="n">
        <v>22.5883333333333</v>
      </c>
      <c r="D655" s="21" t="n">
        <v>1003.883</v>
      </c>
      <c r="E655" s="15" t="n">
        <v>-2.30584414517263</v>
      </c>
      <c r="F655" s="21" t="n">
        <v>-0.52178671296625</v>
      </c>
      <c r="G655" s="21" t="n">
        <v>-0.852215738011103</v>
      </c>
    </row>
    <row r="656" customFormat="false" ht="12.75" hidden="false" customHeight="false" outlineLevel="0" collapsed="false">
      <c r="A656" s="19" t="n">
        <v>41302.2083333333</v>
      </c>
      <c r="C656" s="21" t="n">
        <v>22.5033333333333</v>
      </c>
      <c r="D656" s="21" t="n">
        <v>1004.896</v>
      </c>
      <c r="E656" s="15" t="n">
        <v>-0.501273032778875</v>
      </c>
      <c r="F656" s="21" t="n">
        <v>-0.417441686717</v>
      </c>
      <c r="G656" s="21" t="n">
        <v>-1.89705063809384</v>
      </c>
    </row>
    <row r="657" customFormat="false" ht="12.75" hidden="false" customHeight="false" outlineLevel="0" collapsed="false">
      <c r="A657" s="19" t="n">
        <v>41302.25</v>
      </c>
      <c r="C657" s="21" t="n">
        <v>22.4833333333334</v>
      </c>
      <c r="D657" s="21" t="n">
        <v>1004.896</v>
      </c>
      <c r="E657" s="15" t="n">
        <v>-2.4061228762362</v>
      </c>
      <c r="F657" s="21" t="n">
        <v>-0.52181750382625</v>
      </c>
      <c r="G657" s="21" t="n">
        <v>-1.22180765699392</v>
      </c>
    </row>
    <row r="658" customFormat="false" ht="12.75" hidden="false" customHeight="false" outlineLevel="0" collapsed="false">
      <c r="A658" s="19" t="n">
        <v>41302.2916666667</v>
      </c>
      <c r="C658" s="21" t="n">
        <v>22.4</v>
      </c>
      <c r="D658" s="21" t="n">
        <v>1005.909</v>
      </c>
      <c r="E658" s="15" t="n">
        <v>-2.20562392887265</v>
      </c>
      <c r="F658" s="21" t="n">
        <v>-0.313099739553749</v>
      </c>
      <c r="G658" s="21" t="n">
        <v>-0.965916643568601</v>
      </c>
    </row>
    <row r="659" customFormat="false" ht="12.75" hidden="false" customHeight="false" outlineLevel="0" collapsed="false">
      <c r="A659" s="19" t="n">
        <v>41302.3333333333</v>
      </c>
      <c r="C659" s="21" t="n">
        <v>22.3866666666667</v>
      </c>
      <c r="D659" s="21" t="n">
        <v>1006.922</v>
      </c>
      <c r="E659" s="15" t="n">
        <v>-3.70947741746507</v>
      </c>
      <c r="F659" s="21" t="n">
        <v>-1.77428420193325</v>
      </c>
      <c r="G659" s="21" t="n">
        <v>-0.818661027788829</v>
      </c>
    </row>
    <row r="660" customFormat="false" ht="12.75" hidden="false" customHeight="false" outlineLevel="0" collapsed="false">
      <c r="A660" s="19" t="n">
        <v>41302.375</v>
      </c>
      <c r="C660" s="21" t="n">
        <v>22.265</v>
      </c>
      <c r="D660" s="21" t="n">
        <v>1006.922</v>
      </c>
      <c r="E660" s="15" t="n">
        <v>-1.604106555286</v>
      </c>
      <c r="F660" s="21" t="n">
        <v>1.252472856279</v>
      </c>
      <c r="G660" s="21" t="n">
        <v>-1.32858856232839</v>
      </c>
    </row>
    <row r="661" customFormat="false" ht="12.75" hidden="false" customHeight="false" outlineLevel="0" collapsed="false">
      <c r="A661" s="19" t="n">
        <v>41302.4166666667</v>
      </c>
      <c r="C661" s="21" t="n">
        <v>22.2516666666667</v>
      </c>
      <c r="D661" s="21" t="n">
        <v>1005.909</v>
      </c>
      <c r="E661" s="15" t="n">
        <v>-3.30848670876158</v>
      </c>
      <c r="F661" s="21" t="n">
        <v>-1.56563725663875</v>
      </c>
      <c r="G661" s="21" t="n">
        <v>-1.70804851899461</v>
      </c>
    </row>
    <row r="662" customFormat="false" ht="12.75" hidden="false" customHeight="false" outlineLevel="0" collapsed="false">
      <c r="A662" s="19" t="n">
        <v>41302.4583333333</v>
      </c>
      <c r="C662" s="21" t="n">
        <v>22.3</v>
      </c>
      <c r="D662" s="21" t="n">
        <v>1005.909</v>
      </c>
      <c r="E662" s="15" t="n">
        <v>-3.2082459609656</v>
      </c>
      <c r="F662" s="21" t="n">
        <v>-2.19195682010025</v>
      </c>
      <c r="G662" s="21" t="n">
        <v>-1.94274180901865</v>
      </c>
    </row>
    <row r="663" customFormat="false" ht="12.75" hidden="false" customHeight="false" outlineLevel="0" collapsed="false">
      <c r="A663" s="19" t="n">
        <v>41302.5</v>
      </c>
      <c r="C663" s="21" t="n">
        <v>22.3966666666667</v>
      </c>
      <c r="D663" s="21" t="n">
        <v>1004.896</v>
      </c>
      <c r="E663" s="15" t="n">
        <v>-3.40877878529756</v>
      </c>
      <c r="F663" s="21" t="n">
        <v>-2.922695307875</v>
      </c>
      <c r="G663" s="21" t="n">
        <v>-3.52700700594105</v>
      </c>
    </row>
    <row r="664" customFormat="false" ht="12.75" hidden="false" customHeight="false" outlineLevel="0" collapsed="false">
      <c r="A664" s="19" t="n">
        <v>41302.5416666667</v>
      </c>
      <c r="C664" s="21" t="n">
        <v>22.3466666666666</v>
      </c>
      <c r="D664" s="21" t="n">
        <v>1002.87</v>
      </c>
      <c r="E664" s="15" t="n">
        <v>-2.30595039566443</v>
      </c>
      <c r="F664" s="21" t="n">
        <v>-2.922781522283</v>
      </c>
      <c r="G664" s="21" t="n">
        <v>-3.28356920862348</v>
      </c>
    </row>
    <row r="665" customFormat="false" ht="12.75" hidden="false" customHeight="false" outlineLevel="0" collapsed="false">
      <c r="A665" s="19" t="n">
        <v>41302.5833333333</v>
      </c>
      <c r="C665" s="21" t="n">
        <v>22.3</v>
      </c>
      <c r="D665" s="21" t="n">
        <v>1000.844</v>
      </c>
      <c r="E665" s="15" t="n">
        <v>-4.61192440254925</v>
      </c>
      <c r="F665" s="21" t="n">
        <v>-4.07113720467675</v>
      </c>
      <c r="G665" s="21" t="n">
        <v>-4.67773290452121</v>
      </c>
    </row>
    <row r="666" customFormat="false" ht="12.75" hidden="false" customHeight="false" outlineLevel="0" collapsed="false">
      <c r="A666" s="19" t="n">
        <v>41302.625</v>
      </c>
      <c r="C666" s="21" t="n">
        <v>22.3483333333333</v>
      </c>
      <c r="D666" s="21" t="n">
        <v>998.818</v>
      </c>
      <c r="E666" s="15" t="n">
        <v>-8.12103889381178</v>
      </c>
      <c r="F666" s="21" t="n">
        <v>-8.1425145780615</v>
      </c>
      <c r="G666" s="21" t="n">
        <v>-5.51953601678759</v>
      </c>
    </row>
    <row r="667" customFormat="false" ht="12.75" hidden="false" customHeight="false" outlineLevel="0" collapsed="false">
      <c r="A667" s="19" t="n">
        <v>41302.6666666667</v>
      </c>
      <c r="C667" s="21" t="n">
        <v>22.4783333333333</v>
      </c>
      <c r="D667" s="21" t="n">
        <v>996.792</v>
      </c>
      <c r="E667" s="15" t="n">
        <v>-7.01821769020225</v>
      </c>
      <c r="F667" s="21" t="n">
        <v>-7.098811830517</v>
      </c>
      <c r="G667" s="21" t="n">
        <v>-5.34080053969537</v>
      </c>
    </row>
    <row r="668" customFormat="false" ht="12.75" hidden="false" customHeight="false" outlineLevel="0" collapsed="false">
      <c r="A668" s="19" t="n">
        <v>41302.7083333333</v>
      </c>
      <c r="C668" s="21" t="n">
        <v>22.5066666666667</v>
      </c>
      <c r="D668" s="21" t="n">
        <v>995.779</v>
      </c>
      <c r="E668" s="15" t="n">
        <v>-3.2083445121464</v>
      </c>
      <c r="F668" s="21" t="n">
        <v>-1.98355004351375</v>
      </c>
      <c r="G668" s="21" t="n">
        <v>-2.57236901064564</v>
      </c>
    </row>
    <row r="669" customFormat="false" ht="12.75" hidden="false" customHeight="false" outlineLevel="0" collapsed="false">
      <c r="A669" s="19" t="n">
        <v>41302.75</v>
      </c>
      <c r="C669" s="21" t="n">
        <v>22.35</v>
      </c>
      <c r="D669" s="21" t="n">
        <v>996.792</v>
      </c>
      <c r="E669" s="15" t="n">
        <v>-1.40365791008765</v>
      </c>
      <c r="F669" s="21" t="n">
        <v>-3.9672170922955</v>
      </c>
      <c r="G669" s="21" t="n">
        <v>-3.28563686761896</v>
      </c>
    </row>
    <row r="670" customFormat="false" ht="12.75" hidden="false" customHeight="false" outlineLevel="0" collapsed="false">
      <c r="A670" s="19" t="n">
        <v>41302.7916666667</v>
      </c>
      <c r="C670" s="21" t="n">
        <v>22.1616666666667</v>
      </c>
      <c r="D670" s="21" t="n">
        <v>997.805</v>
      </c>
      <c r="E670" s="15" t="n">
        <v>-2.8073301922225</v>
      </c>
      <c r="F670" s="21" t="n">
        <v>-0.10440352888325</v>
      </c>
      <c r="G670" s="21" t="n">
        <v>-0.7195360224531</v>
      </c>
    </row>
    <row r="671" customFormat="false" ht="12.75" hidden="false" customHeight="false" outlineLevel="0" collapsed="false">
      <c r="A671" s="19" t="n">
        <v>41302.8333333333</v>
      </c>
      <c r="C671" s="21" t="n">
        <v>22.0383333333333</v>
      </c>
      <c r="D671" s="21" t="n">
        <v>997.805</v>
      </c>
      <c r="E671" s="15" t="n">
        <v>-2.90760687013647</v>
      </c>
      <c r="F671" s="21" t="n">
        <v>-1.670505727508</v>
      </c>
      <c r="G671" s="21" t="n">
        <v>-1.9817176684679</v>
      </c>
    </row>
    <row r="672" customFormat="false" ht="12.75" hidden="false" customHeight="false" outlineLevel="0" collapsed="false">
      <c r="A672" s="19" t="n">
        <v>41302.875</v>
      </c>
      <c r="C672" s="21" t="n">
        <v>21.9416666666667</v>
      </c>
      <c r="D672" s="21" t="n">
        <v>997.805</v>
      </c>
      <c r="E672" s="15" t="n">
        <v>-2.60683329800855</v>
      </c>
      <c r="F672" s="21" t="n">
        <v>-0.93968718349725</v>
      </c>
      <c r="G672" s="21" t="n">
        <v>-2.07406749266483</v>
      </c>
    </row>
    <row r="673" customFormat="false" ht="12.75" hidden="false" customHeight="false" outlineLevel="0" collapsed="false">
      <c r="A673" s="19" t="n">
        <v>41302.9166666667</v>
      </c>
      <c r="C673" s="21" t="n">
        <v>21.9</v>
      </c>
      <c r="D673" s="21" t="n">
        <v>998.818</v>
      </c>
      <c r="E673" s="15" t="n">
        <v>-5.2136932869619</v>
      </c>
      <c r="F673" s="21" t="n">
        <v>-3.758859581085</v>
      </c>
      <c r="G673" s="21" t="n">
        <v>-1.73473131000008</v>
      </c>
    </row>
    <row r="674" customFormat="false" ht="12.75" hidden="false" customHeight="false" outlineLevel="0" collapsed="false">
      <c r="A674" s="19" t="n">
        <v>41302.9583333333</v>
      </c>
      <c r="C674" s="21" t="n">
        <v>21.9</v>
      </c>
      <c r="D674" s="21" t="n">
        <v>999.831</v>
      </c>
      <c r="E674" s="15" t="n">
        <v>-1.40369384020565</v>
      </c>
      <c r="F674" s="21" t="n">
        <v>1.14857429749975</v>
      </c>
      <c r="G674" s="21" t="n">
        <v>-0.619388670358786</v>
      </c>
    </row>
    <row r="675" customFormat="false" ht="12.75" hidden="false" customHeight="false" outlineLevel="0" collapsed="false">
      <c r="A675" s="19" t="n">
        <v>41303</v>
      </c>
      <c r="C675" s="21" t="n">
        <v>21.8666666666667</v>
      </c>
      <c r="D675" s="21" t="n">
        <v>999.831</v>
      </c>
      <c r="E675" s="15" t="n">
        <v>-4.71242487376963</v>
      </c>
      <c r="F675" s="21" t="n">
        <v>-3.02814880508425</v>
      </c>
      <c r="G675" s="21" t="n">
        <v>-1.92439829951306</v>
      </c>
    </row>
    <row r="676" customFormat="false" ht="12.75" hidden="false" customHeight="false" outlineLevel="0" collapsed="false">
      <c r="A676" s="19" t="n">
        <v>41303.0416666667</v>
      </c>
      <c r="C676" s="21" t="n">
        <v>21.8933333333333</v>
      </c>
      <c r="D676" s="21" t="n">
        <v>999.831</v>
      </c>
      <c r="E676" s="15" t="n">
        <v>-2.0052974460755</v>
      </c>
      <c r="F676" s="21" t="n">
        <v>-1.77517405778725</v>
      </c>
      <c r="G676" s="21" t="n">
        <v>-2.22141889148997</v>
      </c>
    </row>
    <row r="677" customFormat="false" ht="12.75" hidden="false" customHeight="false" outlineLevel="0" collapsed="false">
      <c r="A677" s="19" t="n">
        <v>41303.0833333333</v>
      </c>
      <c r="C677" s="21" t="n">
        <v>22.1716666666667</v>
      </c>
      <c r="D677" s="21" t="n">
        <v>999.831</v>
      </c>
      <c r="E677" s="15" t="n">
        <v>-3.2084923389176</v>
      </c>
      <c r="F677" s="21" t="n">
        <v>-1.4619511547935</v>
      </c>
      <c r="G677" s="21" t="n">
        <v>-2.47237622190757</v>
      </c>
    </row>
    <row r="678" customFormat="false" ht="12.75" hidden="false" customHeight="false" outlineLevel="0" collapsed="false">
      <c r="A678" s="19" t="n">
        <v>41303.125</v>
      </c>
      <c r="C678" s="21" t="n">
        <v>22.3733333333333</v>
      </c>
      <c r="D678" s="21" t="n">
        <v>999.831</v>
      </c>
      <c r="E678" s="15" t="n">
        <v>-3.30877466299298</v>
      </c>
      <c r="F678" s="21" t="n">
        <v>-0.417712646284999</v>
      </c>
      <c r="G678" s="21" t="n">
        <v>-2.86622943628813</v>
      </c>
    </row>
    <row r="679" customFormat="false" ht="12.75" hidden="false" customHeight="false" outlineLevel="0" collapsed="false">
      <c r="A679" s="19" t="n">
        <v>41303.1666666667</v>
      </c>
      <c r="C679" s="21" t="n">
        <v>22.485</v>
      </c>
      <c r="D679" s="21" t="n">
        <v>1000.844</v>
      </c>
      <c r="E679" s="15" t="n">
        <v>-2.50666030414938</v>
      </c>
      <c r="F679" s="21" t="n">
        <v>0.52215620328625</v>
      </c>
      <c r="G679" s="21" t="n">
        <v>-2.97342325754008</v>
      </c>
    </row>
    <row r="680" customFormat="false" ht="12.75" hidden="false" customHeight="false" outlineLevel="0" collapsed="false">
      <c r="A680" s="19" t="n">
        <v>41303.2083333333</v>
      </c>
      <c r="C680" s="21" t="n">
        <v>22.5</v>
      </c>
      <c r="D680" s="21" t="n">
        <v>1000.844</v>
      </c>
      <c r="E680" s="15" t="n">
        <v>-5.51468089993563</v>
      </c>
      <c r="F680" s="21" t="n">
        <v>-3.759635510757</v>
      </c>
      <c r="G680" s="21" t="n">
        <v>-2.69432986839672</v>
      </c>
    </row>
    <row r="681" customFormat="false" ht="12.75" hidden="false" customHeight="false" outlineLevel="0" collapsed="false">
      <c r="A681" s="19" t="n">
        <v>41303.25</v>
      </c>
      <c r="C681" s="21" t="n">
        <v>22.5</v>
      </c>
      <c r="D681" s="21" t="n">
        <v>1000.844</v>
      </c>
      <c r="E681" s="15" t="n">
        <v>-2.90775572348247</v>
      </c>
      <c r="F681" s="21" t="n">
        <v>-2.40206017307275</v>
      </c>
      <c r="G681" s="21" t="n">
        <v>-2.70613562642614</v>
      </c>
    </row>
    <row r="682" customFormat="false" ht="12.75" hidden="false" customHeight="false" outlineLevel="0" collapsed="false">
      <c r="A682" s="19" t="n">
        <v>41303.2916666667</v>
      </c>
      <c r="C682" s="21" t="n">
        <v>22.515</v>
      </c>
      <c r="D682" s="21" t="n">
        <v>1001.857</v>
      </c>
      <c r="E682" s="15" t="n">
        <v>-1.10294747230992</v>
      </c>
      <c r="F682" s="21" t="n">
        <v>0.73108334540675</v>
      </c>
      <c r="G682" s="21" t="n">
        <v>-1.61525545888676</v>
      </c>
    </row>
    <row r="683" customFormat="false" ht="12.75" hidden="false" customHeight="false" outlineLevel="0" collapsed="false">
      <c r="A683" s="19" t="n">
        <v>41303.3333333333</v>
      </c>
      <c r="C683" s="21" t="n">
        <v>22.4033333333333</v>
      </c>
      <c r="D683" s="21" t="n">
        <v>1000.844</v>
      </c>
      <c r="E683" s="15" t="n">
        <v>-2.70724856352053</v>
      </c>
      <c r="F683" s="21" t="n">
        <v>-0.52221778500625</v>
      </c>
      <c r="G683" s="21" t="n">
        <v>-2.56907246361413</v>
      </c>
    </row>
    <row r="684" customFormat="false" ht="12.75" hidden="false" customHeight="false" outlineLevel="0" collapsed="false">
      <c r="A684" s="19" t="n">
        <v>41303.375</v>
      </c>
      <c r="C684" s="21" t="n">
        <v>22.08</v>
      </c>
      <c r="D684" s="21" t="n">
        <v>1001.857</v>
      </c>
      <c r="E684" s="15" t="n">
        <v>-3.91049016551602</v>
      </c>
      <c r="F684" s="21" t="n">
        <v>-1.14891299695975</v>
      </c>
      <c r="G684" s="21" t="n">
        <v>-2.28094061412045</v>
      </c>
    </row>
    <row r="685" customFormat="false" ht="12.75" hidden="false" customHeight="false" outlineLevel="0" collapsed="false">
      <c r="A685" s="19" t="n">
        <v>41303.4166666667</v>
      </c>
      <c r="C685" s="21" t="n">
        <v>21.485</v>
      </c>
      <c r="D685" s="21" t="n">
        <v>1001.857</v>
      </c>
      <c r="E685" s="15" t="n">
        <v>-4.010779675615</v>
      </c>
      <c r="F685" s="21" t="n">
        <v>-0.835597721386001</v>
      </c>
      <c r="G685" s="21" t="n">
        <v>-2.41201463762607</v>
      </c>
    </row>
    <row r="686" customFormat="false" ht="12.75" hidden="false" customHeight="false" outlineLevel="0" collapsed="false">
      <c r="A686" s="19" t="n">
        <v>41303.4583333333</v>
      </c>
      <c r="C686" s="21" t="n">
        <v>20.1316666666667</v>
      </c>
      <c r="D686" s="21" t="n">
        <v>1000.844</v>
      </c>
      <c r="E686" s="15" t="n">
        <v>-4.11107021228877</v>
      </c>
      <c r="F686" s="21" t="n">
        <v>-1.77569750240725</v>
      </c>
      <c r="G686" s="21" t="n">
        <v>-3.13338302554303</v>
      </c>
    </row>
    <row r="687" customFormat="false" ht="12.75" hidden="false" customHeight="false" outlineLevel="0" collapsed="false">
      <c r="A687" s="19" t="n">
        <v>41303.5</v>
      </c>
      <c r="C687" s="21" t="n">
        <v>23.035</v>
      </c>
      <c r="D687" s="21" t="n">
        <v>1000.844</v>
      </c>
      <c r="E687" s="15" t="n">
        <v>-4.51217333093288</v>
      </c>
      <c r="F687" s="21" t="n">
        <v>-3.65595556708375</v>
      </c>
      <c r="G687" s="21" t="n">
        <v>-3.17914791861646</v>
      </c>
    </row>
    <row r="688" customFormat="false" ht="12.75" hidden="false" customHeight="false" outlineLevel="0" collapsed="false">
      <c r="A688" s="19" t="n">
        <v>41303.5416666667</v>
      </c>
      <c r="C688" s="21" t="n">
        <v>20.205</v>
      </c>
      <c r="D688" s="21" t="n">
        <v>1000.844</v>
      </c>
      <c r="E688" s="15" t="n">
        <v>-6.0162619051545</v>
      </c>
      <c r="F688" s="21" t="n">
        <v>-3.65606333509375</v>
      </c>
      <c r="G688" s="21" t="n">
        <v>-3.36537802222482</v>
      </c>
    </row>
    <row r="689" customFormat="false" ht="12.75" hidden="false" customHeight="false" outlineLevel="0" collapsed="false">
      <c r="A689" s="19" t="n">
        <v>41303.5833333333</v>
      </c>
      <c r="C689" s="21" t="n">
        <v>15.1566666666667</v>
      </c>
      <c r="D689" s="21" t="n">
        <v>999.831</v>
      </c>
      <c r="E689" s="15" t="n">
        <v>-5.01357725199875</v>
      </c>
      <c r="F689" s="21" t="n">
        <v>-2.089240630345</v>
      </c>
      <c r="G689" s="21" t="n">
        <v>-3.80185763191824</v>
      </c>
    </row>
    <row r="690" customFormat="false" ht="12.75" hidden="false" customHeight="false" outlineLevel="0" collapsed="false">
      <c r="A690" s="19" t="n">
        <v>41303.625</v>
      </c>
      <c r="C690" s="21" t="n">
        <v>20.8533333333333</v>
      </c>
      <c r="D690" s="21" t="n">
        <v>998.818</v>
      </c>
      <c r="E690" s="15" t="n">
        <v>-2.406529399857</v>
      </c>
      <c r="F690" s="21" t="n">
        <v>-2.2982324332715</v>
      </c>
      <c r="G690" s="21" t="n">
        <v>-3.49370456144996</v>
      </c>
    </row>
    <row r="691" customFormat="false" ht="12.75" hidden="false" customHeight="false" outlineLevel="0" collapsed="false">
      <c r="A691" s="19" t="n">
        <v>41303.6666666667</v>
      </c>
      <c r="C691" s="21" t="n">
        <v>23.3233333333333</v>
      </c>
      <c r="D691" s="21" t="n">
        <v>998.818</v>
      </c>
      <c r="E691" s="15" t="n">
        <v>-3.81035772136145</v>
      </c>
      <c r="F691" s="21" t="n">
        <v>-2.089363793785</v>
      </c>
      <c r="G691" s="21" t="n">
        <v>-3.42638135304385</v>
      </c>
    </row>
    <row r="692" customFormat="false" ht="12.75" hidden="false" customHeight="false" outlineLevel="0" collapsed="false">
      <c r="A692" s="19" t="n">
        <v>41303.7083333333</v>
      </c>
      <c r="C692" s="21" t="n">
        <v>23.6133333333333</v>
      </c>
      <c r="D692" s="21" t="n">
        <v>998.818</v>
      </c>
      <c r="E692" s="15" t="n">
        <v>-4.91338116020658</v>
      </c>
      <c r="F692" s="21" t="n">
        <v>-2.7162529881565</v>
      </c>
      <c r="G692" s="21" t="n">
        <v>-3.28016040486891</v>
      </c>
    </row>
    <row r="693" customFormat="false" ht="12.75" hidden="false" customHeight="false" outlineLevel="0" collapsed="false">
      <c r="A693" s="19" t="n">
        <v>41303.75</v>
      </c>
      <c r="C693" s="21" t="n">
        <v>22.8566666666667</v>
      </c>
      <c r="D693" s="21" t="n">
        <v>998.818</v>
      </c>
      <c r="E693" s="15" t="n">
        <v>-5.81586869499535</v>
      </c>
      <c r="F693" s="21" t="n">
        <v>-4.596871305895</v>
      </c>
      <c r="G693" s="21" t="n">
        <v>-3.75394424625989</v>
      </c>
    </row>
    <row r="694" customFormat="false" ht="12.75" hidden="false" customHeight="false" outlineLevel="0" collapsed="false">
      <c r="A694" s="19" t="n">
        <v>41303.7916666667</v>
      </c>
      <c r="C694" s="21" t="n">
        <v>22.2416666666667</v>
      </c>
      <c r="D694" s="21" t="n">
        <v>997.805</v>
      </c>
      <c r="E694" s="15" t="n">
        <v>-6.91891369191128</v>
      </c>
      <c r="F694" s="21" t="n">
        <v>-6.16416818988775</v>
      </c>
      <c r="G694" s="21" t="n">
        <v>-4.16496142451512</v>
      </c>
    </row>
    <row r="695" customFormat="false" ht="12.75" hidden="false" customHeight="false" outlineLevel="0" collapsed="false">
      <c r="A695" s="19" t="n">
        <v>41303.8333333333</v>
      </c>
      <c r="C695" s="21" t="n">
        <v>21.8483333333333</v>
      </c>
      <c r="D695" s="21" t="n">
        <v>997.805</v>
      </c>
      <c r="E695" s="15" t="n">
        <v>-4.31180886486813</v>
      </c>
      <c r="F695" s="21" t="n">
        <v>-3.44785669909725</v>
      </c>
      <c r="G695" s="21" t="n">
        <v>-3.24246117323501</v>
      </c>
    </row>
    <row r="696" customFormat="false" ht="12.75" hidden="false" customHeight="false" outlineLevel="0" collapsed="false">
      <c r="A696" s="19" t="n">
        <v>41303.875</v>
      </c>
      <c r="C696" s="21" t="n">
        <v>21.5966666666667</v>
      </c>
      <c r="D696" s="21" t="n">
        <v>997.805</v>
      </c>
      <c r="E696" s="15" t="n">
        <v>-5.51513259284763</v>
      </c>
      <c r="F696" s="21" t="n">
        <v>-2.925540383339</v>
      </c>
      <c r="G696" s="21" t="n">
        <v>-3.17527845419123</v>
      </c>
    </row>
    <row r="697" customFormat="false" ht="12.75" hidden="false" customHeight="false" outlineLevel="0" collapsed="false">
      <c r="A697" s="19" t="n">
        <v>41303.9166666667</v>
      </c>
      <c r="C697" s="21" t="n">
        <v>21.4516666666667</v>
      </c>
      <c r="D697" s="21" t="n">
        <v>997.805</v>
      </c>
      <c r="E697" s="15" t="n">
        <v>-3.6099234482103</v>
      </c>
      <c r="F697" s="21" t="n">
        <v>-3.03011326195225</v>
      </c>
      <c r="G697" s="21" t="n">
        <v>-3.72863057668176</v>
      </c>
    </row>
    <row r="698" customFormat="false" ht="12.75" hidden="false" customHeight="false" outlineLevel="0" collapsed="false">
      <c r="A698" s="19" t="n">
        <v>41303.9583333333</v>
      </c>
      <c r="C698" s="21" t="n">
        <v>21.3483333333333</v>
      </c>
      <c r="D698" s="21" t="n">
        <v>997.805</v>
      </c>
      <c r="E698" s="15" t="n">
        <v>-5.31463672520848</v>
      </c>
      <c r="F698" s="21" t="n">
        <v>-2.82122306886375</v>
      </c>
      <c r="G698" s="21" t="n">
        <v>-3.49710064321275</v>
      </c>
    </row>
    <row r="699" customFormat="false" ht="12.75" hidden="false" customHeight="false" outlineLevel="0" collapsed="false">
      <c r="A699" s="19" t="n">
        <v>41304</v>
      </c>
      <c r="C699" s="21" t="n">
        <v>21.29</v>
      </c>
      <c r="D699" s="21" t="n">
        <v>996.792</v>
      </c>
      <c r="E699" s="15" t="n">
        <v>-4.61272718404285</v>
      </c>
      <c r="F699" s="21" t="n">
        <v>-3.1347846713175</v>
      </c>
      <c r="G699" s="21" t="n">
        <v>-3.69744507286422</v>
      </c>
    </row>
    <row r="700" customFormat="false" ht="12.75" hidden="false" customHeight="false" outlineLevel="0" collapsed="false">
      <c r="A700" s="19" t="n">
        <v>41304.0416666667</v>
      </c>
      <c r="C700" s="21" t="n">
        <v>21.2</v>
      </c>
      <c r="D700" s="21" t="n">
        <v>997.805</v>
      </c>
      <c r="E700" s="15" t="n">
        <v>-3.40942450084675</v>
      </c>
      <c r="F700" s="21" t="n">
        <v>-4.3888278614565</v>
      </c>
      <c r="G700" s="21" t="n">
        <v>-4.09089391074127</v>
      </c>
    </row>
    <row r="701" customFormat="false" ht="12.75" hidden="false" customHeight="false" outlineLevel="0" collapsed="false">
      <c r="A701" s="19" t="n">
        <v>41304.0833333333</v>
      </c>
      <c r="C701" s="21" t="n">
        <v>21.2</v>
      </c>
      <c r="D701" s="21" t="n">
        <v>998.818</v>
      </c>
      <c r="E701" s="15" t="n">
        <v>-6.51805079177037</v>
      </c>
      <c r="F701" s="21" t="n">
        <v>-6.269938832955</v>
      </c>
      <c r="G701" s="21" t="n">
        <v>-3.26884540963767</v>
      </c>
    </row>
    <row r="702" customFormat="false" ht="12.75" hidden="false" customHeight="false" outlineLevel="0" collapsed="false">
      <c r="A702" s="19" t="n">
        <v>41304.125</v>
      </c>
      <c r="C702" s="21" t="n">
        <v>21.215</v>
      </c>
      <c r="D702" s="21" t="n">
        <v>997.805</v>
      </c>
      <c r="E702" s="15" t="n">
        <v>-2.60723366218055</v>
      </c>
      <c r="F702" s="21" t="n">
        <v>-2.40354737161075</v>
      </c>
      <c r="G702" s="21" t="n">
        <v>-2.31247680737475</v>
      </c>
    </row>
    <row r="703" customFormat="false" ht="12.75" hidden="false" customHeight="false" outlineLevel="0" collapsed="false">
      <c r="A703" s="19" t="n">
        <v>41304.1666666667</v>
      </c>
      <c r="C703" s="21" t="n">
        <v>21.4533333333333</v>
      </c>
      <c r="D703" s="21" t="n">
        <v>998.818</v>
      </c>
      <c r="E703" s="15" t="n">
        <v>-3.71031304935228</v>
      </c>
      <c r="F703" s="21" t="n">
        <v>-1.14955652593375</v>
      </c>
      <c r="G703" s="21" t="n">
        <v>-2.0761898561352</v>
      </c>
    </row>
    <row r="704" customFormat="false" ht="12.75" hidden="false" customHeight="false" outlineLevel="0" collapsed="false">
      <c r="A704" s="19" t="n">
        <v>41304.2083333333</v>
      </c>
      <c r="C704" s="21" t="n">
        <v>21.685</v>
      </c>
      <c r="D704" s="21" t="n">
        <v>998.818</v>
      </c>
      <c r="E704" s="15" t="n">
        <v>-2.10586413137047</v>
      </c>
      <c r="F704" s="21" t="n">
        <v>-1.672131484916</v>
      </c>
      <c r="G704" s="21" t="n">
        <v>-3.20465307938546</v>
      </c>
    </row>
    <row r="705" customFormat="false" ht="12.75" hidden="false" customHeight="false" outlineLevel="0" collapsed="false">
      <c r="A705" s="19" t="n">
        <v>41304.25</v>
      </c>
      <c r="C705" s="21" t="n">
        <v>21.8383333333333</v>
      </c>
      <c r="D705" s="21" t="n">
        <v>999.831</v>
      </c>
      <c r="E705" s="15" t="n">
        <v>-5.2145473971955</v>
      </c>
      <c r="F705" s="21" t="n">
        <v>-1.98571464097175</v>
      </c>
      <c r="G705" s="21" t="n">
        <v>-2.30486379059196</v>
      </c>
    </row>
    <row r="706" customFormat="false" ht="12.75" hidden="false" customHeight="false" outlineLevel="0" collapsed="false">
      <c r="A706" s="19" t="n">
        <v>41304.2916666667</v>
      </c>
      <c r="C706" s="21" t="n">
        <v>21.9616666666666</v>
      </c>
      <c r="D706" s="21" t="n">
        <v>999.831</v>
      </c>
      <c r="E706" s="15" t="n">
        <v>-2.10588568944128</v>
      </c>
      <c r="F706" s="21" t="n">
        <v>-0.52257187989625</v>
      </c>
      <c r="G706" s="21" t="n">
        <v>-1.01650704872332</v>
      </c>
    </row>
    <row r="707" customFormat="false" ht="12.75" hidden="false" customHeight="false" outlineLevel="0" collapsed="false">
      <c r="A707" s="19" t="n">
        <v>41304.3333333333</v>
      </c>
      <c r="C707" s="21" t="n">
        <v>22.2616666666667</v>
      </c>
      <c r="D707" s="21" t="n">
        <v>1000.844</v>
      </c>
      <c r="E707" s="15" t="n">
        <v>-2.60730038954255</v>
      </c>
      <c r="F707" s="21" t="n">
        <v>-1.254209460783</v>
      </c>
      <c r="G707" s="21" t="n">
        <v>-0.70957750951798</v>
      </c>
    </row>
    <row r="708" customFormat="false" ht="12.75" hidden="false" customHeight="false" outlineLevel="0" collapsed="false">
      <c r="A708" s="19" t="n">
        <v>41304.375</v>
      </c>
      <c r="C708" s="21" t="n">
        <v>21.6057497283006</v>
      </c>
      <c r="D708" s="21" t="n">
        <v>1001.857</v>
      </c>
      <c r="E708" s="15" t="n">
        <v>-2.70759503251553</v>
      </c>
      <c r="F708" s="21" t="n">
        <v>0.313561602453751</v>
      </c>
      <c r="G708" s="21" t="n">
        <v>-1.11431166766132</v>
      </c>
    </row>
    <row r="709" customFormat="false" ht="12.75" hidden="false" customHeight="false" outlineLevel="0" collapsed="false">
      <c r="A709" s="19" t="n">
        <v>41304.4166666667</v>
      </c>
      <c r="C709" s="21" t="n">
        <v>14.1623413401685</v>
      </c>
      <c r="D709" s="21" t="n">
        <v>1002.87</v>
      </c>
      <c r="E709" s="15" t="n">
        <v>-2.60732708048735</v>
      </c>
      <c r="F709" s="21" t="n">
        <v>-0.731665292660749</v>
      </c>
      <c r="G709" s="21" t="n">
        <v>-1.4680771350212</v>
      </c>
    </row>
    <row r="710" customFormat="false" ht="12.75" hidden="false" customHeight="false" outlineLevel="0" collapsed="false">
      <c r="A710" s="19" t="n">
        <v>41304.4583333333</v>
      </c>
      <c r="C710" s="21" t="n">
        <v>11.9218828063399</v>
      </c>
      <c r="D710" s="21" t="n">
        <v>1003.883</v>
      </c>
      <c r="E710" s="15" t="n">
        <v>-5.51552782414563</v>
      </c>
      <c r="F710" s="21" t="n">
        <v>-1.8814804618185</v>
      </c>
      <c r="G710" s="21" t="n">
        <v>-2.68876318045755</v>
      </c>
    </row>
    <row r="711" customFormat="false" ht="12.75" hidden="false" customHeight="false" outlineLevel="0" collapsed="false">
      <c r="A711" s="19" t="n">
        <v>41304.5</v>
      </c>
      <c r="C711" s="21" t="n">
        <v>13.6739548766868</v>
      </c>
      <c r="D711" s="21" t="n">
        <v>1004.896</v>
      </c>
      <c r="E711" s="15" t="n">
        <v>-2.4067880967066</v>
      </c>
      <c r="F711" s="21" t="n">
        <v>-2.82230382804975</v>
      </c>
      <c r="G711" s="21" t="n">
        <v>-2.18748156666732</v>
      </c>
    </row>
    <row r="712" customFormat="false" ht="12.75" hidden="false" customHeight="false" outlineLevel="0" collapsed="false">
      <c r="A712" s="19" t="n">
        <v>41304.5416666667</v>
      </c>
      <c r="C712" s="21" t="n">
        <v>18.5416666666667</v>
      </c>
      <c r="D712" s="21" t="n">
        <v>1004.896</v>
      </c>
      <c r="E712" s="15" t="n">
        <v>-8.72465150656523</v>
      </c>
      <c r="F712" s="21" t="n">
        <v>-3.24051836535275</v>
      </c>
      <c r="G712" s="21" t="n">
        <v>-2.26676769312245</v>
      </c>
    </row>
    <row r="713" customFormat="false" ht="12.75" hidden="false" customHeight="false" outlineLevel="0" collapsed="false">
      <c r="A713" s="19" t="n">
        <v>41304.5833333333</v>
      </c>
      <c r="C713" s="21" t="n">
        <v>21.1383333333333</v>
      </c>
      <c r="D713" s="21" t="n">
        <v>1004.896</v>
      </c>
      <c r="E713" s="15" t="n">
        <v>-2.0056772787515</v>
      </c>
      <c r="F713" s="21" t="n">
        <v>-1.56803894371875</v>
      </c>
      <c r="G713" s="21" t="n">
        <v>-2.21102212761615</v>
      </c>
    </row>
    <row r="714" customFormat="false" ht="12.75" hidden="false" customHeight="false" outlineLevel="0" collapsed="false">
      <c r="A714" s="19" t="n">
        <v>41304.625</v>
      </c>
      <c r="C714" s="21" t="n">
        <v>21</v>
      </c>
      <c r="D714" s="21" t="n">
        <v>1005.909</v>
      </c>
      <c r="E714" s="15" t="n">
        <v>0.200568754449949</v>
      </c>
      <c r="F714" s="21" t="n">
        <v>0.104539008667251</v>
      </c>
      <c r="G714" s="21" t="n">
        <v>-0.715056133020927</v>
      </c>
    </row>
    <row r="715" customFormat="false" ht="12.75" hidden="false" customHeight="false" outlineLevel="0" collapsed="false">
      <c r="A715" s="19" t="n">
        <v>41304.6666666667</v>
      </c>
      <c r="C715" s="21" t="n">
        <v>20.7083333333334</v>
      </c>
      <c r="D715" s="21" t="n">
        <v>1006.922</v>
      </c>
      <c r="E715" s="15" t="n">
        <v>-1.80512802922275</v>
      </c>
      <c r="F715" s="21" t="n">
        <v>-1.14996296528575</v>
      </c>
      <c r="G715" s="21" t="n">
        <v>-1.20568521623745</v>
      </c>
    </row>
    <row r="716" customFormat="false" ht="12.75" hidden="false" customHeight="false" outlineLevel="0" collapsed="false">
      <c r="A716" s="19" t="n">
        <v>41304.7083333333</v>
      </c>
      <c r="C716" s="21" t="n">
        <v>21.76</v>
      </c>
      <c r="D716" s="21" t="n">
        <v>1007.935</v>
      </c>
      <c r="E716" s="15" t="n">
        <v>-0.802283230398201</v>
      </c>
      <c r="F716" s="21" t="n">
        <v>1.8818130031065</v>
      </c>
      <c r="G716" s="21" t="n">
        <v>0.00908295461058796</v>
      </c>
    </row>
    <row r="717" customFormat="false" ht="12.75" hidden="false" customHeight="false" outlineLevel="0" collapsed="false">
      <c r="A717" s="19" t="n">
        <v>41304.75</v>
      </c>
      <c r="C717" s="21" t="n">
        <v>21.6483333333334</v>
      </c>
      <c r="D717" s="21" t="n">
        <v>1009.961</v>
      </c>
      <c r="E717" s="15" t="n">
        <v>-0.702001419610224</v>
      </c>
      <c r="F717" s="21" t="n">
        <v>0.104548245925251</v>
      </c>
      <c r="G717" s="21" t="n">
        <v>-0.192911900025247</v>
      </c>
    </row>
    <row r="718" customFormat="false" ht="12.75" hidden="false" customHeight="false" outlineLevel="0" collapsed="false">
      <c r="A718" s="19" t="n">
        <v>41304.7916666667</v>
      </c>
      <c r="C718" s="21" t="n">
        <v>21.2683333333333</v>
      </c>
      <c r="D718" s="21" t="n">
        <v>1010.974</v>
      </c>
      <c r="E718" s="15" t="n">
        <v>-2.70773362011353</v>
      </c>
      <c r="F718" s="21" t="n">
        <v>-1.8819238502025</v>
      </c>
      <c r="G718" s="21" t="n">
        <v>-0.880649057015642</v>
      </c>
    </row>
    <row r="719" customFormat="false" ht="12.75" hidden="false" customHeight="false" outlineLevel="0" collapsed="false">
      <c r="A719" s="19" t="n">
        <v>41304.8333333333</v>
      </c>
      <c r="C719" s="21" t="n">
        <v>21.025</v>
      </c>
      <c r="D719" s="21" t="n">
        <v>1011.987</v>
      </c>
      <c r="E719" s="15" t="n">
        <v>-0.601721661971851</v>
      </c>
      <c r="F719" s="21" t="n">
        <v>-0.52277202048625</v>
      </c>
      <c r="G719" s="21" t="n">
        <v>-0.8756114435182</v>
      </c>
    </row>
    <row r="720" customFormat="false" ht="12.75" hidden="false" customHeight="false" outlineLevel="0" collapsed="false">
      <c r="A720" s="19" t="n">
        <v>41304.875</v>
      </c>
      <c r="C720" s="21" t="n">
        <v>20.8816666666667</v>
      </c>
      <c r="D720" s="21" t="n">
        <v>1013</v>
      </c>
      <c r="E720" s="15" t="n">
        <v>-0.501437284746875</v>
      </c>
      <c r="F720" s="21" t="n">
        <v>1.0455748318325</v>
      </c>
      <c r="G720" s="21" t="n">
        <v>-0.373510140302304</v>
      </c>
    </row>
    <row r="721" customFormat="false" ht="12.75" hidden="false" customHeight="false" outlineLevel="0" collapsed="false">
      <c r="A721" s="19" t="n">
        <v>41304.9166666667</v>
      </c>
      <c r="C721" s="21" t="n">
        <v>21.1383333333333</v>
      </c>
      <c r="D721" s="21" t="n">
        <v>1013</v>
      </c>
      <c r="E721" s="15" t="n">
        <v>-1.90547143449873</v>
      </c>
      <c r="F721" s="21" t="n">
        <v>0.209121124538499</v>
      </c>
      <c r="G721" s="21" t="n">
        <v>-1.07100380320901</v>
      </c>
    </row>
    <row r="722" customFormat="false" ht="12.75" hidden="false" customHeight="false" outlineLevel="0" collapsed="false">
      <c r="A722" s="19" t="n">
        <v>41304.9583333333</v>
      </c>
      <c r="C722" s="21" t="n">
        <v>21.4866666666666</v>
      </c>
      <c r="D722" s="21" t="n">
        <v>1014.013</v>
      </c>
      <c r="E722" s="15" t="n">
        <v>-0.200576967048349</v>
      </c>
      <c r="F722" s="21" t="n">
        <v>-0.209127282710503</v>
      </c>
      <c r="G722" s="21" t="n">
        <v>-0.46629501069449</v>
      </c>
    </row>
    <row r="723" customFormat="false" ht="12.75" hidden="false" customHeight="false" outlineLevel="0" collapsed="false">
      <c r="A723" s="19" t="n">
        <v>41305</v>
      </c>
      <c r="C723" s="21" t="n">
        <v>21.7733333333333</v>
      </c>
      <c r="D723" s="21" t="n">
        <v>1013</v>
      </c>
      <c r="E723" s="15" t="n">
        <v>0.200577993623149</v>
      </c>
      <c r="F723" s="21" t="n">
        <v>-1.98676768838375</v>
      </c>
      <c r="G723" s="21" t="n">
        <v>-2.64192135241153</v>
      </c>
    </row>
    <row r="724" customFormat="false" ht="12.75" hidden="false" customHeight="false" outlineLevel="0" collapsed="false">
      <c r="A724" s="19" t="n">
        <v>41305.0416666667</v>
      </c>
      <c r="C724" s="21" t="n">
        <v>21.96</v>
      </c>
      <c r="D724" s="21" t="n">
        <v>1011.987</v>
      </c>
      <c r="E724" s="15" t="n">
        <v>-5.2150545251467</v>
      </c>
      <c r="F724" s="21" t="n">
        <v>-3.9736523820355</v>
      </c>
      <c r="G724" s="21" t="n">
        <v>-3.53413380430752</v>
      </c>
    </row>
    <row r="725" customFormat="false" ht="12.75" hidden="false" customHeight="false" outlineLevel="0" collapsed="false">
      <c r="A725" s="19" t="n">
        <v>41305.0833333333</v>
      </c>
      <c r="C725" s="21" t="n">
        <v>22.0716666666667</v>
      </c>
      <c r="D725" s="21" t="n">
        <v>1010.974</v>
      </c>
      <c r="E725" s="15" t="n">
        <v>-5.31537123947788</v>
      </c>
      <c r="F725" s="21" t="n">
        <v>-3.03261347978425</v>
      </c>
      <c r="G725" s="21" t="n">
        <v>-3.9812889575386</v>
      </c>
    </row>
    <row r="726" customFormat="false" ht="12.75" hidden="false" customHeight="false" outlineLevel="0" collapsed="false">
      <c r="A726" s="19" t="n">
        <v>41305.125</v>
      </c>
      <c r="C726" s="21" t="n">
        <v>22.1666666666667</v>
      </c>
      <c r="D726" s="21" t="n">
        <v>1008.948</v>
      </c>
      <c r="E726" s="15" t="n">
        <v>-3.51016878358212</v>
      </c>
      <c r="F726" s="21" t="n">
        <v>-5.75167767345875</v>
      </c>
      <c r="G726" s="21" t="n">
        <v>-5.55760464168924</v>
      </c>
    </row>
    <row r="727" customFormat="false" ht="12.75" hidden="false" customHeight="false" outlineLevel="0" collapsed="false">
      <c r="A727" s="19" t="n">
        <v>41305.1666666667</v>
      </c>
      <c r="C727" s="21" t="n">
        <v>22.2016666666667</v>
      </c>
      <c r="D727" s="21" t="n">
        <v>1006.922</v>
      </c>
      <c r="E727" s="15" t="n">
        <v>-3.71076884856348</v>
      </c>
      <c r="F727" s="21" t="n">
        <v>-4.3923195449805</v>
      </c>
      <c r="G727" s="21" t="n">
        <v>-4.40885840049362</v>
      </c>
    </row>
    <row r="728" customFormat="false" ht="12.75" hidden="false" customHeight="false" outlineLevel="0" collapsed="false">
      <c r="A728" s="19" t="n">
        <v>41305.2083333333</v>
      </c>
      <c r="C728" s="21" t="n">
        <v>22.295</v>
      </c>
      <c r="D728" s="21" t="n">
        <v>1005.909</v>
      </c>
      <c r="E728" s="15" t="n">
        <v>-4.31253721968873</v>
      </c>
      <c r="F728" s="21" t="n">
        <v>-3.34662770788</v>
      </c>
      <c r="G728" s="21" t="n">
        <v>-4.16121271744319</v>
      </c>
    </row>
    <row r="729" customFormat="false" ht="12.75" hidden="false" customHeight="false" outlineLevel="0" collapsed="false">
      <c r="A729" s="19" t="n">
        <v>41305.25</v>
      </c>
      <c r="C729" s="21" t="n">
        <v>22.3333333333333</v>
      </c>
      <c r="D729" s="21" t="n">
        <v>1005.909</v>
      </c>
      <c r="E729" s="15" t="n">
        <v>-3.30963852568718</v>
      </c>
      <c r="F729" s="21" t="n">
        <v>-1.35960753444425</v>
      </c>
      <c r="G729" s="21" t="n">
        <v>-2.39257421573496</v>
      </c>
    </row>
    <row r="730" customFormat="false" ht="12.75" hidden="false" customHeight="false" outlineLevel="0" collapsed="false">
      <c r="A730" s="19" t="n">
        <v>41305.2916666667</v>
      </c>
      <c r="C730" s="21" t="n">
        <v>22.3966666666667</v>
      </c>
      <c r="D730" s="21" t="n">
        <v>1005.909</v>
      </c>
      <c r="E730" s="15" t="n">
        <v>-7.6222368265765</v>
      </c>
      <c r="F730" s="21" t="n">
        <v>-0.209176548086499</v>
      </c>
      <c r="G730" s="21" t="n">
        <v>-2.61168665308013</v>
      </c>
    </row>
    <row r="731" customFormat="false" ht="12.75" hidden="false" customHeight="false" outlineLevel="0" collapsed="false">
      <c r="A731" s="19" t="n">
        <v>41305.3333333333</v>
      </c>
      <c r="C731" s="21" t="n">
        <v>22.3533333333334</v>
      </c>
      <c r="D731" s="21" t="n">
        <v>1005.909</v>
      </c>
      <c r="E731" s="15" t="n">
        <v>-5.91729308353572</v>
      </c>
      <c r="F731" s="21" t="n">
        <v>-3.5561060063945</v>
      </c>
      <c r="G731" s="21" t="n">
        <v>-2.51108039795405</v>
      </c>
    </row>
    <row r="732" customFormat="false" ht="12.75" hidden="false" customHeight="false" outlineLevel="0" collapsed="false">
      <c r="A732" s="19" t="n">
        <v>41305.375</v>
      </c>
      <c r="C732" s="21" t="n">
        <v>22.2533333333333</v>
      </c>
      <c r="D732" s="21" t="n">
        <v>1006.922</v>
      </c>
      <c r="E732" s="15" t="n">
        <v>-6.4187914494832</v>
      </c>
      <c r="F732" s="21" t="n">
        <v>-2.82404966981175</v>
      </c>
      <c r="G732" s="21" t="n">
        <v>-2.48223502959431</v>
      </c>
    </row>
    <row r="733" customFormat="false" ht="12.75" hidden="false" customHeight="false" outlineLevel="0" collapsed="false">
      <c r="A733" s="19" t="n">
        <v>41305.4166666667</v>
      </c>
      <c r="C733" s="21" t="n">
        <v>22.15</v>
      </c>
      <c r="D733" s="21" t="n">
        <v>1006.922</v>
      </c>
      <c r="E733" s="15" t="n">
        <v>-4.011765187423</v>
      </c>
      <c r="F733" s="21" t="n">
        <v>2.51034027123</v>
      </c>
      <c r="G733" s="21" t="n">
        <v>-1.58349034321611</v>
      </c>
    </row>
    <row r="734" customFormat="false" ht="12.75" hidden="false" customHeight="false" outlineLevel="0" collapsed="false">
      <c r="A734" s="19" t="n">
        <v>41305.4583333333</v>
      </c>
      <c r="C734" s="21" t="n">
        <v>22.2416666666667</v>
      </c>
      <c r="D734" s="21" t="n">
        <v>1007.935</v>
      </c>
      <c r="E734" s="15" t="n">
        <v>-5.81708929243255</v>
      </c>
      <c r="F734" s="21" t="n">
        <v>-2.61501475968125</v>
      </c>
      <c r="G734" s="21" t="n">
        <v>-2.36736358969753</v>
      </c>
    </row>
    <row r="735" customFormat="false" ht="12.75" hidden="false" customHeight="false" outlineLevel="0" collapsed="false">
      <c r="A735" s="19" t="n">
        <v>41305.5</v>
      </c>
      <c r="C735" s="21" t="n">
        <v>22.4183333333333</v>
      </c>
      <c r="D735" s="21" t="n">
        <v>1008.948</v>
      </c>
      <c r="E735" s="15" t="n">
        <v>-0.702066093822624</v>
      </c>
      <c r="F735" s="21" t="n">
        <v>-1.56905504209875</v>
      </c>
      <c r="G735" s="21" t="n">
        <v>-2.27172715900876</v>
      </c>
    </row>
    <row r="736" customFormat="false" ht="12.75" hidden="false" customHeight="false" outlineLevel="0" collapsed="false">
      <c r="A736" s="19" t="n">
        <v>41305.5416666667</v>
      </c>
      <c r="C736" s="21" t="n">
        <v>22.5</v>
      </c>
      <c r="D736" s="21" t="n">
        <v>1009.961</v>
      </c>
      <c r="E736" s="15" t="n">
        <v>-5.51626182512763</v>
      </c>
      <c r="F736" s="21" t="n">
        <v>-2.19674171974425</v>
      </c>
      <c r="G736" s="21" t="n">
        <v>-2.42681974299521</v>
      </c>
    </row>
    <row r="737" customFormat="false" ht="12.75" hidden="false" customHeight="false" outlineLevel="0" collapsed="false">
      <c r="A737" s="19" t="n">
        <v>41305.5833333333</v>
      </c>
      <c r="C737" s="21" t="n">
        <v>22.5</v>
      </c>
      <c r="D737" s="21" t="n">
        <v>1008.948</v>
      </c>
      <c r="E737" s="15" t="n">
        <v>-4.4130320447477</v>
      </c>
      <c r="F737" s="21" t="n">
        <v>-3.66134396758375</v>
      </c>
      <c r="G737" s="21" t="n">
        <v>-2.67315515467411</v>
      </c>
    </row>
    <row r="738" customFormat="false" ht="12.75" hidden="false" customHeight="false" outlineLevel="0" collapsed="false">
      <c r="A738" s="19" t="n">
        <v>41305.625</v>
      </c>
      <c r="C738" s="21" t="n">
        <v>22.43</v>
      </c>
      <c r="D738" s="21" t="n">
        <v>1009.961</v>
      </c>
      <c r="E738" s="15" t="n">
        <v>-6.4189885518448</v>
      </c>
      <c r="F738" s="21" t="n">
        <v>-3.1383872019375</v>
      </c>
      <c r="G738" s="21" t="n">
        <v>-2.44476865070781</v>
      </c>
    </row>
    <row r="739" customFormat="false" ht="12.75" hidden="false" customHeight="false" outlineLevel="0" collapsed="false">
      <c r="A739" s="19" t="n">
        <v>41305.6666666667</v>
      </c>
      <c r="C739" s="21" t="n">
        <v>22.4</v>
      </c>
      <c r="D739" s="21" t="n">
        <v>1009.961</v>
      </c>
      <c r="E739" s="15" t="n">
        <v>-1.30386372232968</v>
      </c>
      <c r="F739" s="21" t="n">
        <v>0.52307992908625</v>
      </c>
      <c r="G739" s="21" t="n">
        <v>-1.46440235698399</v>
      </c>
    </row>
    <row r="740" customFormat="false" ht="12.75" hidden="false" customHeight="false" outlineLevel="0" collapsed="false">
      <c r="A740" s="19" t="n">
        <v>41305.7083333333</v>
      </c>
      <c r="C740" s="21" t="n">
        <v>22.3333333333333</v>
      </c>
      <c r="D740" s="21" t="n">
        <v>1009.961</v>
      </c>
      <c r="E740" s="15" t="n">
        <v>-2.20654989934225</v>
      </c>
      <c r="F740" s="21" t="n">
        <v>-1.673905038452</v>
      </c>
      <c r="G740" s="21" t="n">
        <v>-1.75687922185136</v>
      </c>
    </row>
    <row r="741" customFormat="false" ht="12.75" hidden="false" customHeight="false" outlineLevel="0" collapsed="false">
      <c r="A741" s="19" t="n">
        <v>41305.75</v>
      </c>
      <c r="C741" s="21" t="n">
        <v>22.1166666666667</v>
      </c>
      <c r="D741" s="21" t="n">
        <v>1009.961</v>
      </c>
      <c r="E741" s="15" t="n">
        <v>-2.8083506075737</v>
      </c>
      <c r="F741" s="21" t="n">
        <v>-2.40630931175275</v>
      </c>
      <c r="G741" s="21" t="n">
        <v>-1.85733679284018</v>
      </c>
    </row>
    <row r="742" customFormat="false" ht="12.75" hidden="false" customHeight="false" outlineLevel="0" collapsed="false">
      <c r="A742" s="19" t="n">
        <v>41305.7916666667</v>
      </c>
      <c r="C742" s="21" t="n">
        <v>21.8233333333333</v>
      </c>
      <c r="D742" s="21" t="n">
        <v>1009.961</v>
      </c>
      <c r="E742" s="15" t="n">
        <v>-2.30687123326003</v>
      </c>
      <c r="F742" s="21" t="n">
        <v>-1.98787923842975</v>
      </c>
      <c r="G742" s="21" t="n">
        <v>-2.44643323289685</v>
      </c>
    </row>
    <row r="743" customFormat="false" ht="12.75" hidden="false" customHeight="false" outlineLevel="0" collapsed="false">
      <c r="A743" s="19" t="n">
        <v>41305.8333333333</v>
      </c>
      <c r="C743" s="21" t="n">
        <v>21.59</v>
      </c>
      <c r="D743" s="21" t="n">
        <v>1009.961</v>
      </c>
      <c r="E743" s="15" t="n">
        <v>-1.10329188815533</v>
      </c>
      <c r="F743" s="21" t="n">
        <v>-0.418513208644998</v>
      </c>
      <c r="G743" s="21" t="n">
        <v>-1.42924045366908</v>
      </c>
    </row>
    <row r="744" customFormat="false" ht="12.75" hidden="false" customHeight="false" outlineLevel="0" collapsed="false">
      <c r="A744" s="19" t="n">
        <v>41305.875</v>
      </c>
      <c r="C744" s="21" t="n">
        <v>21.4433333333333</v>
      </c>
      <c r="D744" s="21" t="n">
        <v>1008.948</v>
      </c>
      <c r="E744" s="15" t="n">
        <v>-3.51049215464413</v>
      </c>
      <c r="F744" s="21" t="n">
        <v>-3.66209834365375</v>
      </c>
      <c r="G744" s="21" t="n">
        <v>-3.21817777326134</v>
      </c>
    </row>
    <row r="745" customFormat="false" ht="12.75" hidden="false" customHeight="false" outlineLevel="0" collapsed="false">
      <c r="A745" s="19" t="n">
        <v>41305.9166666667</v>
      </c>
      <c r="C745" s="21" t="n">
        <v>21.2466666666667</v>
      </c>
      <c r="D745" s="21" t="n">
        <v>1007.935</v>
      </c>
      <c r="E745" s="15" t="n">
        <v>-4.61381330018125</v>
      </c>
      <c r="F745" s="21" t="n">
        <v>-2.7204959686645</v>
      </c>
      <c r="G745" s="21" t="n">
        <v>-3.4305368668043</v>
      </c>
    </row>
    <row r="746" customFormat="false" ht="12.75" hidden="false" customHeight="false" outlineLevel="0" collapsed="false">
      <c r="A746" s="19" t="n">
        <v>41305.9583333333</v>
      </c>
      <c r="C746" s="21" t="n">
        <v>21.095</v>
      </c>
      <c r="D746" s="21" t="n">
        <v>1007.935</v>
      </c>
      <c r="E746" s="15" t="n">
        <v>-3.71112968960567</v>
      </c>
      <c r="F746" s="21" t="n">
        <v>-2.40666340664275</v>
      </c>
      <c r="G746" s="21" t="n">
        <v>-2.80094186834725</v>
      </c>
    </row>
    <row r="747" customFormat="false" ht="12.75" hidden="false" customHeight="false" outlineLevel="0" collapsed="false">
      <c r="A747" s="19" t="n">
        <v>41306</v>
      </c>
      <c r="C747" s="21" t="n">
        <v>21.145</v>
      </c>
      <c r="D747" s="21" t="n">
        <v>1007.935</v>
      </c>
      <c r="E747" s="15" t="n">
        <v>-2.4072315770202</v>
      </c>
      <c r="F747" s="21" t="n">
        <v>-3.24385917366275</v>
      </c>
      <c r="G747" s="21" t="n">
        <v>-3.46434317996856</v>
      </c>
    </row>
    <row r="748" customFormat="false" ht="12.75" hidden="false" customHeight="false" outlineLevel="0" collapsed="false">
      <c r="A748" s="19" t="n">
        <v>41306.0416666667</v>
      </c>
      <c r="C748" s="21" t="n">
        <v>21.5516666666667</v>
      </c>
      <c r="D748" s="21" t="n">
        <v>1006.922</v>
      </c>
      <c r="E748" s="15" t="n">
        <v>-3.91177133086642</v>
      </c>
      <c r="F748" s="21" t="n">
        <v>-2.930023532555</v>
      </c>
      <c r="G748" s="21" t="n">
        <v>-4.00855853417754</v>
      </c>
    </row>
    <row r="749" customFormat="false" ht="12.75" hidden="false" customHeight="false" outlineLevel="0" collapsed="false">
      <c r="A749" s="19" t="n">
        <v>41306.0833333333</v>
      </c>
      <c r="C749" s="21" t="n">
        <v>21.8333333333333</v>
      </c>
      <c r="D749" s="21" t="n">
        <v>1005.909</v>
      </c>
      <c r="E749" s="15" t="n">
        <v>-3.10937261080323</v>
      </c>
      <c r="F749" s="21" t="n">
        <v>-1.56970165015875</v>
      </c>
      <c r="G749" s="21" t="n">
        <v>-3.93784877292131</v>
      </c>
    </row>
    <row r="750" customFormat="false" ht="12.75" hidden="false" customHeight="false" outlineLevel="0" collapsed="false">
      <c r="A750" s="19" t="n">
        <v>41306.125</v>
      </c>
      <c r="C750" s="21" t="n">
        <v>21.98</v>
      </c>
      <c r="D750" s="21" t="n">
        <v>1004.896</v>
      </c>
      <c r="E750" s="15" t="n">
        <v>-2.0060571114275</v>
      </c>
      <c r="F750" s="21" t="n">
        <v>-2.61624639408125</v>
      </c>
      <c r="G750" s="21" t="n">
        <v>-4.29194584388544</v>
      </c>
    </row>
    <row r="751" customFormat="false" ht="12.75" hidden="false" customHeight="false" outlineLevel="0" collapsed="false">
      <c r="A751" s="19" t="n">
        <v>41306.1666666667</v>
      </c>
      <c r="C751" s="21" t="n">
        <v>22.0333333333333</v>
      </c>
      <c r="D751" s="21" t="n">
        <v>1003.883</v>
      </c>
      <c r="E751" s="15" t="n">
        <v>-5.31607854951507</v>
      </c>
      <c r="F751" s="21" t="n">
        <v>-4.29077032881925</v>
      </c>
      <c r="G751" s="21" t="n">
        <v>-4.79202657827313</v>
      </c>
    </row>
    <row r="752" customFormat="false" ht="12.75" hidden="false" customHeight="false" outlineLevel="0" collapsed="false">
      <c r="A752" s="19" t="n">
        <v>41306.2083333333</v>
      </c>
      <c r="C752" s="21" t="n">
        <v>22.1</v>
      </c>
      <c r="D752" s="21" t="n">
        <v>1002.87</v>
      </c>
      <c r="E752" s="15" t="n">
        <v>-14.1428473826107</v>
      </c>
      <c r="F752" s="21" t="n">
        <v>-3.9769285295395</v>
      </c>
      <c r="G752" s="21" t="n">
        <v>-4.47171127206502</v>
      </c>
    </row>
    <row r="753" customFormat="false" ht="12.75" hidden="false" customHeight="false" outlineLevel="0" collapsed="false">
      <c r="A753" s="19" t="n">
        <v>41306.25</v>
      </c>
      <c r="C753" s="21" t="n">
        <v>22.1016666666667</v>
      </c>
      <c r="D753" s="21" t="n">
        <v>1000.844</v>
      </c>
      <c r="E753" s="15" t="n">
        <v>-5.01521977167875</v>
      </c>
      <c r="F753" s="21" t="n">
        <v>-6.0702273952325</v>
      </c>
      <c r="G753" s="21" t="n">
        <v>-5.03092222013249</v>
      </c>
    </row>
    <row r="754" customFormat="false" ht="12.75" hidden="false" customHeight="false" outlineLevel="0" collapsed="false">
      <c r="A754" s="19" t="n">
        <v>41306.2916666667</v>
      </c>
      <c r="C754" s="21" t="n">
        <v>22.105</v>
      </c>
      <c r="D754" s="21" t="n">
        <v>1000.844</v>
      </c>
      <c r="E754" s="15" t="n">
        <v>-4.4134159837229</v>
      </c>
      <c r="F754" s="21" t="n">
        <v>-4.29114905639725</v>
      </c>
      <c r="G754" s="21" t="n">
        <v>-4.924938746458</v>
      </c>
    </row>
    <row r="755" customFormat="false" ht="12.75" hidden="false" customHeight="false" outlineLevel="0" collapsed="false">
      <c r="A755" s="19" t="n">
        <v>41306.3333333333</v>
      </c>
      <c r="C755" s="21" t="n">
        <v>22.11</v>
      </c>
      <c r="D755" s="21" t="n">
        <v>999.831</v>
      </c>
      <c r="E755" s="15" t="n">
        <v>-3.71130061430987</v>
      </c>
      <c r="F755" s="21" t="n">
        <v>-1.4653135167055</v>
      </c>
      <c r="G755" s="21" t="n">
        <v>-4.06115865424855</v>
      </c>
    </row>
    <row r="756" customFormat="false" ht="12.75" hidden="false" customHeight="false" outlineLevel="0" collapsed="false">
      <c r="A756" s="19" t="n">
        <v>41306.375</v>
      </c>
      <c r="C756" s="21" t="n">
        <v>21.99</v>
      </c>
      <c r="D756" s="21" t="n">
        <v>995.51499021399</v>
      </c>
      <c r="E756" s="15" t="n">
        <v>-2.70826025298593</v>
      </c>
      <c r="F756" s="21" t="n">
        <v>-3.03538157809825</v>
      </c>
      <c r="G756" s="21" t="n">
        <v>-4.1173499604705</v>
      </c>
    </row>
    <row r="757" customFormat="false" ht="12.75" hidden="false" customHeight="false" outlineLevel="0" collapsed="false">
      <c r="A757" s="19" t="n">
        <v>41306.4166666667</v>
      </c>
      <c r="C757" s="21" t="n">
        <v>21.74</v>
      </c>
      <c r="D757" s="21" t="n">
        <v>998.818</v>
      </c>
      <c r="E757" s="15" t="n">
        <v>-4.8147095319924</v>
      </c>
      <c r="F757" s="21" t="n">
        <v>-4.71021342143625</v>
      </c>
      <c r="G757" s="21" t="n">
        <v>-3.25675214350046</v>
      </c>
    </row>
    <row r="758" customFormat="false" ht="12.75" hidden="false" customHeight="false" outlineLevel="0" collapsed="false">
      <c r="A758" s="19" t="n">
        <v>41306.4583333333</v>
      </c>
      <c r="C758" s="21" t="n">
        <v>21.6916666666667</v>
      </c>
      <c r="D758" s="21" t="n">
        <v>998.818</v>
      </c>
      <c r="E758" s="15" t="n">
        <v>-5.31626897914048</v>
      </c>
      <c r="F758" s="21" t="n">
        <v>-3.9776305611475</v>
      </c>
      <c r="G758" s="21" t="n">
        <v>-3.53279156015461</v>
      </c>
    </row>
    <row r="759" customFormat="false" ht="12.75" hidden="false" customHeight="false" outlineLevel="0" collapsed="false">
      <c r="A759" s="19" t="n">
        <v>41306.5</v>
      </c>
      <c r="C759" s="21" t="n">
        <v>21.79</v>
      </c>
      <c r="D759" s="21" t="n">
        <v>997.805</v>
      </c>
      <c r="E759" s="15" t="n">
        <v>-2.60799435410735</v>
      </c>
      <c r="F759" s="21" t="n">
        <v>-2.512261620894</v>
      </c>
      <c r="G759" s="21" t="n">
        <v>-3.13667005671753</v>
      </c>
    </row>
    <row r="760" customFormat="false" ht="12.75" hidden="false" customHeight="false" outlineLevel="0" collapsed="false">
      <c r="A760" s="19" t="n">
        <v>41306.5416666667</v>
      </c>
      <c r="C760" s="21" t="n">
        <v>21.87</v>
      </c>
      <c r="D760" s="21" t="n">
        <v>997.805</v>
      </c>
      <c r="E760" s="15" t="n">
        <v>-4.11262752626038</v>
      </c>
      <c r="F760" s="21" t="n">
        <v>-2.19829357908825</v>
      </c>
      <c r="G760" s="21" t="n">
        <v>-2.49317316228664</v>
      </c>
    </row>
    <row r="761" customFormat="false" ht="12.75" hidden="false" customHeight="false" outlineLevel="0" collapsed="false">
      <c r="A761" s="19" t="n">
        <v>41306.5833333333</v>
      </c>
      <c r="C761" s="21" t="n">
        <v>21.8616666666666</v>
      </c>
      <c r="D761" s="21" t="n">
        <v>996.792</v>
      </c>
      <c r="E761" s="15" t="n">
        <v>-3.71141456411267</v>
      </c>
      <c r="F761" s="21" t="n">
        <v>-4.3967164797885</v>
      </c>
      <c r="G761" s="21" t="n">
        <v>-3.55906505109623</v>
      </c>
    </row>
    <row r="762" customFormat="false" ht="12.75" hidden="false" customHeight="false" outlineLevel="0" collapsed="false">
      <c r="A762" s="19" t="n">
        <v>41306.625</v>
      </c>
      <c r="C762" s="21" t="n">
        <v>21.8</v>
      </c>
      <c r="D762" s="21" t="n">
        <v>996.792</v>
      </c>
      <c r="E762" s="15" t="n">
        <v>-4.012360600807</v>
      </c>
      <c r="F762" s="21" t="n">
        <v>-3.66403816783375</v>
      </c>
      <c r="G762" s="21" t="n">
        <v>-2.56883556864202</v>
      </c>
    </row>
    <row r="763" customFormat="false" ht="12.75" hidden="false" customHeight="false" outlineLevel="0" collapsed="false">
      <c r="A763" s="19" t="n">
        <v>41306.6666666667</v>
      </c>
      <c r="C763" s="21" t="n">
        <v>21.8</v>
      </c>
      <c r="D763" s="21" t="n">
        <v>996.792</v>
      </c>
      <c r="E763" s="15" t="n">
        <v>-6.21919075506965</v>
      </c>
      <c r="F763" s="21" t="n">
        <v>-4.71104477465625</v>
      </c>
      <c r="G763" s="21" t="n">
        <v>-3.62790146781083</v>
      </c>
    </row>
    <row r="764" customFormat="false" ht="12.75" hidden="false" customHeight="false" outlineLevel="0" collapsed="false">
      <c r="A764" s="19" t="n">
        <v>41306.7083333333</v>
      </c>
      <c r="C764" s="21" t="n">
        <v>21.6616666666667</v>
      </c>
      <c r="D764" s="21" t="n">
        <v>996.792</v>
      </c>
      <c r="E764" s="15" t="n">
        <v>-4.61426191336885</v>
      </c>
      <c r="F764" s="21" t="n">
        <v>-3.03609592605025</v>
      </c>
      <c r="G764" s="21" t="n">
        <v>-3.2995682524417</v>
      </c>
    </row>
    <row r="765" customFormat="false" ht="12.75" hidden="false" customHeight="false" outlineLevel="0" collapsed="false">
      <c r="A765" s="19" t="n">
        <v>41306.75</v>
      </c>
      <c r="C765" s="21" t="n">
        <v>21.3966666666666</v>
      </c>
      <c r="D765" s="21" t="n">
        <v>996.792</v>
      </c>
      <c r="E765" s="15" t="n">
        <v>-0.501552774411879</v>
      </c>
      <c r="F765" s="21" t="n">
        <v>-0.732872294372749</v>
      </c>
      <c r="G765" s="21" t="n">
        <v>-1.68737244724689</v>
      </c>
    </row>
    <row r="766" customFormat="false" ht="12.75" hidden="false" customHeight="false" outlineLevel="0" collapsed="false">
      <c r="A766" s="19" t="n">
        <v>41306.7916666667</v>
      </c>
      <c r="C766" s="21" t="n">
        <v>21.195</v>
      </c>
      <c r="D766" s="21" t="n">
        <v>997.805</v>
      </c>
      <c r="E766" s="15" t="n">
        <v>-3.41057631777236</v>
      </c>
      <c r="F766" s="21" t="n">
        <v>-1.57048681708875</v>
      </c>
      <c r="G766" s="21" t="n">
        <v>-1.59794785269048</v>
      </c>
    </row>
    <row r="767" customFormat="false" ht="12.75" hidden="false" customHeight="false" outlineLevel="0" collapsed="false">
      <c r="A767" s="19" t="n">
        <v>41306.8333333333</v>
      </c>
      <c r="C767" s="21" t="n">
        <v>21.0516666666667</v>
      </c>
      <c r="D767" s="21" t="n">
        <v>997.805</v>
      </c>
      <c r="E767" s="15" t="n">
        <v>-2.4074779549722</v>
      </c>
      <c r="F767" s="21" t="n">
        <v>-2.3034484049555</v>
      </c>
      <c r="G767" s="21" t="n">
        <v>-1.96593199341575</v>
      </c>
    </row>
    <row r="768" customFormat="false" ht="12.75" hidden="false" customHeight="false" outlineLevel="0" collapsed="false">
      <c r="A768" s="19" t="n">
        <v>41306.875</v>
      </c>
      <c r="C768" s="21" t="n">
        <v>20.9966666666667</v>
      </c>
      <c r="D768" s="21" t="n">
        <v>998.818</v>
      </c>
      <c r="E768" s="15" t="n">
        <v>-3.31029912657098</v>
      </c>
      <c r="F768" s="21" t="n">
        <v>-0.628231675867501</v>
      </c>
      <c r="G768" s="21" t="n">
        <v>-1.46851496479916</v>
      </c>
    </row>
    <row r="769" customFormat="false" ht="12.75" hidden="false" customHeight="false" outlineLevel="0" collapsed="false">
      <c r="A769" s="19" t="n">
        <v>41306.9166666667</v>
      </c>
      <c r="C769" s="21" t="n">
        <v>20.9183333333333</v>
      </c>
      <c r="D769" s="21" t="n">
        <v>999.831</v>
      </c>
      <c r="E769" s="15" t="n">
        <v>-1.2037512963837</v>
      </c>
      <c r="F769" s="21" t="n">
        <v>-1.78004209275325</v>
      </c>
      <c r="G769" s="21" t="n">
        <v>-1.30556775090027</v>
      </c>
    </row>
    <row r="770" customFormat="false" ht="12.75" hidden="false" customHeight="false" outlineLevel="0" collapsed="false">
      <c r="A770" s="19" t="n">
        <v>41306.9583333333</v>
      </c>
      <c r="C770" s="21" t="n">
        <v>21.1633333333333</v>
      </c>
      <c r="D770" s="21" t="n">
        <v>1001.857</v>
      </c>
      <c r="E770" s="15" t="n">
        <v>-1.80563618374875</v>
      </c>
      <c r="F770" s="21" t="n">
        <v>-0.837691499865999</v>
      </c>
      <c r="G770" s="21" t="n">
        <v>-0.931420440702523</v>
      </c>
    </row>
    <row r="771" customFormat="false" ht="12.75" hidden="false" customHeight="false" outlineLevel="0" collapsed="false">
      <c r="A771" s="19" t="n">
        <v>41307</v>
      </c>
      <c r="C771" s="21" t="n">
        <v>21.51</v>
      </c>
      <c r="D771" s="21" t="n">
        <v>1002.87</v>
      </c>
      <c r="E771" s="15" t="n">
        <v>-9.12854074921653</v>
      </c>
      <c r="F771" s="21" t="n">
        <v>-1.0471451656925</v>
      </c>
      <c r="G771" s="21" t="n">
        <v>-0.981962254885471</v>
      </c>
    </row>
    <row r="772" customFormat="false" ht="12.75" hidden="false" customHeight="false" outlineLevel="0" collapsed="false">
      <c r="A772" s="19" t="n">
        <v>41307.0416666667</v>
      </c>
      <c r="C772" s="21" t="n">
        <v>21.7483333333333</v>
      </c>
      <c r="D772" s="21" t="n">
        <v>1003.883</v>
      </c>
      <c r="E772" s="15" t="n">
        <v>-2.60816784524855</v>
      </c>
      <c r="F772" s="21" t="n">
        <v>-2.19906950876025</v>
      </c>
      <c r="G772" s="21" t="n">
        <v>-1.49694601385822</v>
      </c>
    </row>
    <row r="773" customFormat="false" ht="12.75" hidden="false" customHeight="false" outlineLevel="0" collapsed="false">
      <c r="A773" s="19" t="n">
        <v>41307.0833333333</v>
      </c>
      <c r="C773" s="21" t="n">
        <v>21.8866666666667</v>
      </c>
      <c r="D773" s="21" t="n">
        <v>1004.896</v>
      </c>
      <c r="E773" s="15" t="n">
        <v>-5.2163623814419</v>
      </c>
      <c r="F773" s="21" t="n">
        <v>-1.67553079586</v>
      </c>
      <c r="G773" s="21" t="n">
        <v>-1.38838227250276</v>
      </c>
    </row>
    <row r="774" customFormat="false" ht="12.75" hidden="false" customHeight="false" outlineLevel="0" collapsed="false">
      <c r="A774" s="19" t="n">
        <v>41307.125</v>
      </c>
      <c r="C774" s="21" t="n">
        <v>21.9783333333333</v>
      </c>
      <c r="D774" s="21" t="n">
        <v>1006.922</v>
      </c>
      <c r="E774" s="15" t="n">
        <v>-4.31355250216592</v>
      </c>
      <c r="F774" s="21" t="n">
        <v>-0.52361876913625</v>
      </c>
      <c r="G774" s="21" t="n">
        <v>-1.09294192675869</v>
      </c>
    </row>
    <row r="775" customFormat="false" ht="12.75" hidden="false" customHeight="false" outlineLevel="0" collapsed="false">
      <c r="A775" s="19" t="n">
        <v>41307.1666666667</v>
      </c>
      <c r="C775" s="21" t="n">
        <v>22</v>
      </c>
      <c r="D775" s="21" t="n">
        <v>1007.935</v>
      </c>
      <c r="E775" s="15" t="n">
        <v>-0.501578438781875</v>
      </c>
      <c r="F775" s="21" t="n">
        <v>-1.15199516204575</v>
      </c>
      <c r="G775" s="21" t="n">
        <v>-0.801297202699699</v>
      </c>
    </row>
    <row r="776" customFormat="false" ht="12.75" hidden="false" customHeight="false" outlineLevel="0" collapsed="false">
      <c r="A776" s="19" t="n">
        <v>41307.2083333333</v>
      </c>
      <c r="C776" s="21" t="n">
        <v>22.01</v>
      </c>
      <c r="D776" s="21" t="n">
        <v>1008.948</v>
      </c>
      <c r="E776" s="15" t="n">
        <v>-1.2037944125253</v>
      </c>
      <c r="F776" s="21" t="n">
        <v>-0.52364955999625</v>
      </c>
      <c r="G776" s="21" t="n">
        <v>-0.874870305672721</v>
      </c>
    </row>
    <row r="777" customFormat="false" ht="12.75" hidden="false" customHeight="false" outlineLevel="0" collapsed="false">
      <c r="A777" s="19" t="n">
        <v>41307.25</v>
      </c>
      <c r="C777" s="21" t="n">
        <v>22.0933333333333</v>
      </c>
      <c r="D777" s="21" t="n">
        <v>1010.974</v>
      </c>
      <c r="E777" s="15" t="n">
        <v>-0.702217000318224</v>
      </c>
      <c r="F777" s="21" t="n">
        <v>-1.0473299108525</v>
      </c>
      <c r="G777" s="21" t="n">
        <v>-0.278797670706034</v>
      </c>
    </row>
    <row r="778" customFormat="false" ht="12.75" hidden="false" customHeight="false" outlineLevel="0" collapsed="false">
      <c r="A778" s="19" t="n">
        <v>41307.2916666667</v>
      </c>
      <c r="C778" s="21" t="n">
        <v>22.1</v>
      </c>
      <c r="D778" s="21" t="n">
        <v>1013</v>
      </c>
      <c r="E778" s="15" t="n">
        <v>-0.100317227618576</v>
      </c>
      <c r="F778" s="21" t="n">
        <v>0</v>
      </c>
      <c r="G778" s="21" t="n">
        <v>-0.274488515391536</v>
      </c>
    </row>
    <row r="779" customFormat="false" ht="12.75" hidden="false" customHeight="false" outlineLevel="0" collapsed="false">
      <c r="A779" s="19" t="n">
        <v>41307.3333333333</v>
      </c>
      <c r="C779" s="21" t="n">
        <v>22.1</v>
      </c>
      <c r="D779" s="21" t="n">
        <v>1014.013</v>
      </c>
      <c r="E779" s="15" t="n">
        <v>-2.8088967453673</v>
      </c>
      <c r="F779" s="21" t="n">
        <v>-0.6284348955435</v>
      </c>
      <c r="G779" s="21" t="n">
        <v>-0.340466826320442</v>
      </c>
    </row>
    <row r="780" customFormat="false" ht="12.75" hidden="false" customHeight="false" outlineLevel="0" collapsed="false">
      <c r="A780" s="19" t="n">
        <v>41307.375</v>
      </c>
      <c r="C780" s="21" t="n">
        <v>22.13</v>
      </c>
      <c r="D780" s="21" t="n">
        <v>1015.026</v>
      </c>
      <c r="E780" s="15" t="n">
        <v>0</v>
      </c>
      <c r="F780" s="21" t="n">
        <v>-1.256906740119</v>
      </c>
      <c r="G780" s="21" t="n">
        <v>-0.587008458337635</v>
      </c>
    </row>
    <row r="781" customFormat="false" ht="12.75" hidden="false" customHeight="false" outlineLevel="0" collapsed="false">
      <c r="A781" s="19" t="n">
        <v>41307.4166666667</v>
      </c>
      <c r="C781" s="21" t="n">
        <v>22.2</v>
      </c>
      <c r="D781" s="21" t="n">
        <v>1016.039</v>
      </c>
      <c r="E781" s="15" t="n">
        <v>-0.702231372365424</v>
      </c>
      <c r="F781" s="21" t="n">
        <v>-0.314235922287749</v>
      </c>
      <c r="G781" s="21" t="n">
        <v>-0.504730322576083</v>
      </c>
    </row>
    <row r="782" customFormat="false" ht="12.75" hidden="false" customHeight="false" outlineLevel="0" collapsed="false">
      <c r="A782" s="19" t="n">
        <v>41307.4583333333</v>
      </c>
      <c r="C782" s="21" t="n">
        <v>22.25</v>
      </c>
      <c r="D782" s="21" t="n">
        <v>1017.052</v>
      </c>
      <c r="E782" s="15" t="n">
        <v>-3.41085554611795</v>
      </c>
      <c r="F782" s="21" t="n">
        <v>-1.4664774112135</v>
      </c>
      <c r="G782" s="21" t="n">
        <v>-1.11324494353598</v>
      </c>
    </row>
    <row r="783" customFormat="false" ht="12.75" hidden="false" customHeight="false" outlineLevel="0" collapsed="false">
      <c r="A783" s="19" t="n">
        <v>41307.5</v>
      </c>
      <c r="C783" s="21" t="n">
        <v>22.3</v>
      </c>
      <c r="D783" s="21" t="n">
        <v>1018.065</v>
      </c>
      <c r="E783" s="15" t="n">
        <v>-2.60831464544495</v>
      </c>
      <c r="F783" s="21" t="n">
        <v>-1.257017587215</v>
      </c>
      <c r="G783" s="21" t="n">
        <v>-1.17243535637498</v>
      </c>
    </row>
    <row r="784" customFormat="false" ht="12.75" hidden="false" customHeight="false" outlineLevel="0" collapsed="false">
      <c r="A784" s="19" t="n">
        <v>41307.5416666667</v>
      </c>
      <c r="C784" s="21" t="n">
        <v>22.3183333333333</v>
      </c>
      <c r="D784" s="21" t="n">
        <v>1018.065</v>
      </c>
      <c r="E784" s="15" t="n">
        <v>-7.12274182135122</v>
      </c>
      <c r="F784" s="21" t="n">
        <v>-1.4665636256215</v>
      </c>
      <c r="G784" s="21" t="n">
        <v>-1.17234746718665</v>
      </c>
    </row>
    <row r="785" customFormat="false" ht="12.75" hidden="false" customHeight="false" outlineLevel="0" collapsed="false">
      <c r="A785" s="19" t="n">
        <v>41307.5833333333</v>
      </c>
      <c r="C785" s="21" t="n">
        <v>22.315</v>
      </c>
      <c r="D785" s="21" t="n">
        <v>1019.078</v>
      </c>
      <c r="E785" s="15" t="n">
        <v>-6.11957005845287</v>
      </c>
      <c r="F785" s="21" t="n">
        <v>-0.942818613959249</v>
      </c>
      <c r="G785" s="21" t="n">
        <v>-0.851430398799531</v>
      </c>
    </row>
    <row r="786" customFormat="false" ht="12.75" hidden="false" customHeight="false" outlineLevel="0" collapsed="false">
      <c r="A786" s="19" t="n">
        <v>41307.625</v>
      </c>
      <c r="C786" s="21" t="n">
        <v>22.3</v>
      </c>
      <c r="D786" s="21" t="n">
        <v>1020.091</v>
      </c>
      <c r="E786" s="15" t="n">
        <v>-2.10674801227328</v>
      </c>
      <c r="F786" s="21" t="n">
        <v>-0.209521405718499</v>
      </c>
      <c r="G786" s="21" t="n">
        <v>-0.695759140700968</v>
      </c>
    </row>
    <row r="787" customFormat="false" ht="12.75" hidden="false" customHeight="false" outlineLevel="0" collapsed="false">
      <c r="A787" s="19" t="n">
        <v>41307.6666666667</v>
      </c>
      <c r="C787" s="21" t="n">
        <v>22.3</v>
      </c>
      <c r="D787" s="21" t="n">
        <v>1020.091</v>
      </c>
      <c r="E787" s="15" t="n">
        <v>-5.71834529069497</v>
      </c>
      <c r="F787" s="21" t="n">
        <v>-1.36192916528825</v>
      </c>
      <c r="G787" s="21" t="n">
        <v>-0.798242428826164</v>
      </c>
    </row>
    <row r="788" customFormat="false" ht="12.75" hidden="false" customHeight="false" outlineLevel="0" collapsed="false">
      <c r="A788" s="19" t="n">
        <v>41307.7083333333</v>
      </c>
      <c r="C788" s="21" t="n">
        <v>22.2666666666667</v>
      </c>
      <c r="D788" s="21" t="n">
        <v>1021.104</v>
      </c>
      <c r="E788" s="15" t="n">
        <v>-1.00322360492575</v>
      </c>
      <c r="F788" s="21" t="n">
        <v>-1.78103663753125</v>
      </c>
      <c r="G788" s="21" t="n">
        <v>-1.42122156636323</v>
      </c>
    </row>
    <row r="789" customFormat="false" ht="12.75" hidden="false" customHeight="false" outlineLevel="0" collapsed="false">
      <c r="A789" s="19" t="n">
        <v>41307.75</v>
      </c>
      <c r="C789" s="21" t="n">
        <v>22.1416666666667</v>
      </c>
      <c r="D789" s="21" t="n">
        <v>1022.117</v>
      </c>
      <c r="E789" s="15" t="n">
        <v>-3.11000908717923</v>
      </c>
      <c r="F789" s="21" t="n">
        <v>-0.942929461055252</v>
      </c>
      <c r="G789" s="21" t="n">
        <v>-1.579889946909</v>
      </c>
    </row>
    <row r="790" customFormat="false" ht="12.75" hidden="false" customHeight="false" outlineLevel="0" collapsed="false">
      <c r="A790" s="19" t="n">
        <v>41307.7916666667</v>
      </c>
      <c r="C790" s="21" t="n">
        <v>21.8866666666666</v>
      </c>
      <c r="D790" s="21" t="n">
        <v>1022.117</v>
      </c>
      <c r="E790" s="15" t="n">
        <v>-1.30420403187587</v>
      </c>
      <c r="F790" s="21" t="n">
        <v>-1.676368307252</v>
      </c>
      <c r="G790" s="21" t="n">
        <v>-1.52574925531208</v>
      </c>
    </row>
    <row r="791" customFormat="false" ht="12.75" hidden="false" customHeight="false" outlineLevel="0" collapsed="false">
      <c r="A791" s="19" t="n">
        <v>41307.8333333333</v>
      </c>
      <c r="C791" s="21" t="n">
        <v>21.65</v>
      </c>
      <c r="D791" s="21" t="n">
        <v>1022.117</v>
      </c>
      <c r="E791" s="15" t="n">
        <v>-5.2168428184483</v>
      </c>
      <c r="F791" s="21" t="n">
        <v>-3.1432829486775</v>
      </c>
      <c r="G791" s="21" t="n">
        <v>-2.4820901098001</v>
      </c>
    </row>
    <row r="792" customFormat="false" ht="12.75" hidden="false" customHeight="false" outlineLevel="0" collapsed="false">
      <c r="A792" s="19" t="n">
        <v>41307.875</v>
      </c>
      <c r="C792" s="21" t="n">
        <v>21.5116666666667</v>
      </c>
      <c r="D792" s="21" t="n">
        <v>1022.117</v>
      </c>
      <c r="E792" s="15" t="n">
        <v>-1.50486620463262</v>
      </c>
      <c r="F792" s="21" t="n">
        <v>-2.3051419022555</v>
      </c>
      <c r="G792" s="21" t="n">
        <v>-2.40732923242228</v>
      </c>
    </row>
    <row r="793" customFormat="false" ht="12.75" hidden="false" customHeight="false" outlineLevel="0" collapsed="false">
      <c r="A793" s="19" t="n">
        <v>41307.9166666667</v>
      </c>
      <c r="C793" s="21" t="n">
        <v>21.5883333333333</v>
      </c>
      <c r="D793" s="21" t="n">
        <v>1022.117</v>
      </c>
      <c r="E793" s="15" t="n">
        <v>-5.11657127340833</v>
      </c>
      <c r="F793" s="21" t="n">
        <v>-3.03868543737625</v>
      </c>
      <c r="G793" s="21" t="n">
        <v>-3.25338415076077</v>
      </c>
    </row>
    <row r="794" customFormat="false" ht="12.75" hidden="false" customHeight="false" outlineLevel="0" collapsed="false">
      <c r="A794" s="19" t="n">
        <v>41307.9583333333</v>
      </c>
      <c r="C794" s="21" t="n">
        <v>21.6166666666667</v>
      </c>
      <c r="D794" s="21" t="n">
        <v>1022.117</v>
      </c>
      <c r="E794" s="15" t="n">
        <v>-2.30748512499042</v>
      </c>
      <c r="F794" s="21" t="n">
        <v>-1.15263869101975</v>
      </c>
      <c r="G794" s="21" t="n">
        <v>-1.70341403212437</v>
      </c>
    </row>
    <row r="795" customFormat="false" ht="12.75" hidden="false" customHeight="false" outlineLevel="0" collapsed="false">
      <c r="A795" s="19" t="n">
        <v>41308</v>
      </c>
      <c r="C795" s="21" t="n">
        <v>21.7066666666667</v>
      </c>
      <c r="D795" s="21" t="n">
        <v>1022.117</v>
      </c>
      <c r="E795" s="15" t="n">
        <v>-2.90945265162687</v>
      </c>
      <c r="F795" s="21" t="n">
        <v>-2.095768292665</v>
      </c>
      <c r="G795" s="21" t="n">
        <v>-2.87045483189695</v>
      </c>
    </row>
    <row r="796" customFormat="false" ht="12.75" hidden="false" customHeight="false" outlineLevel="0" collapsed="false">
      <c r="A796" s="19" t="n">
        <v>41308.0416666667</v>
      </c>
      <c r="C796" s="21" t="n">
        <v>21.8</v>
      </c>
      <c r="D796" s="21" t="n">
        <v>1022.117</v>
      </c>
      <c r="E796" s="15" t="n">
        <v>-1.80587640225195</v>
      </c>
      <c r="F796" s="21" t="n">
        <v>-2.20062136810425</v>
      </c>
      <c r="G796" s="21" t="n">
        <v>-3.38185296791608</v>
      </c>
    </row>
    <row r="797" customFormat="false" ht="12.75" hidden="false" customHeight="false" outlineLevel="0" collapsed="false">
      <c r="A797" s="19" t="n">
        <v>41308.0833333333</v>
      </c>
      <c r="C797" s="21" t="n">
        <v>21.885</v>
      </c>
      <c r="D797" s="21" t="n">
        <v>1021.104</v>
      </c>
      <c r="E797" s="15" t="n">
        <v>-4.11340618324618</v>
      </c>
      <c r="F797" s="21" t="n">
        <v>-3.03904261135225</v>
      </c>
      <c r="G797" s="21" t="n">
        <v>-3.41795864600753</v>
      </c>
    </row>
    <row r="798" customFormat="false" ht="12.75" hidden="false" customHeight="false" outlineLevel="0" collapsed="false">
      <c r="A798" s="19" t="n">
        <v>41308.125</v>
      </c>
      <c r="C798" s="21" t="n">
        <v>21.92</v>
      </c>
      <c r="D798" s="21" t="n">
        <v>1021.104</v>
      </c>
      <c r="E798" s="15" t="n">
        <v>-6.8222695489271</v>
      </c>
      <c r="F798" s="21" t="n">
        <v>-4.29670372754125</v>
      </c>
      <c r="G798" s="21" t="n">
        <v>-3.6455593072146</v>
      </c>
    </row>
    <row r="799" customFormat="false" ht="12.75" hidden="false" customHeight="false" outlineLevel="0" collapsed="false">
      <c r="A799" s="19" t="n">
        <v>41308.1666666667</v>
      </c>
      <c r="C799" s="21" t="n">
        <v>21.995</v>
      </c>
      <c r="D799" s="21" t="n">
        <v>1021.104</v>
      </c>
      <c r="E799" s="15" t="n">
        <v>-3.41115222623515</v>
      </c>
      <c r="F799" s="21" t="n">
        <v>-2.82961973638575</v>
      </c>
      <c r="G799" s="21" t="n">
        <v>-2.35739942937702</v>
      </c>
    </row>
    <row r="800" customFormat="false" ht="12.75" hidden="false" customHeight="false" outlineLevel="0" collapsed="false">
      <c r="A800" s="19" t="n">
        <v>41308.2083333333</v>
      </c>
      <c r="C800" s="21" t="n">
        <v>22</v>
      </c>
      <c r="D800" s="21" t="n">
        <v>1018.065</v>
      </c>
      <c r="E800" s="15" t="n">
        <v>-5.618397116717</v>
      </c>
      <c r="F800" s="21" t="n">
        <v>-7.3362667044275</v>
      </c>
      <c r="G800" s="21" t="n">
        <v>-4.74591120448694</v>
      </c>
    </row>
    <row r="801" customFormat="false" ht="12.75" hidden="false" customHeight="false" outlineLevel="0" collapsed="false">
      <c r="A801" s="19" t="n">
        <v>41308.25</v>
      </c>
      <c r="C801" s="21" t="n">
        <v>22.0016666666667</v>
      </c>
      <c r="D801" s="21" t="n">
        <v>1019.078</v>
      </c>
      <c r="E801" s="15" t="n">
        <v>-4.11349036237978</v>
      </c>
      <c r="F801" s="21" t="n">
        <v>-4.4018893442685</v>
      </c>
      <c r="G801" s="21" t="n">
        <v>-4.34168392140025</v>
      </c>
    </row>
    <row r="802" customFormat="false" ht="12.75" hidden="false" customHeight="false" outlineLevel="0" collapsed="false">
      <c r="A802" s="19" t="n">
        <v>41308.2916666667</v>
      </c>
      <c r="C802" s="21" t="n">
        <v>22.09</v>
      </c>
      <c r="D802" s="21" t="n">
        <v>1017.052</v>
      </c>
      <c r="E802" s="15" t="n">
        <v>-3.31087503503378</v>
      </c>
      <c r="F802" s="21" t="n">
        <v>0.52404984117625</v>
      </c>
      <c r="G802" s="21" t="n">
        <v>-1.76250198212579</v>
      </c>
    </row>
    <row r="803" customFormat="false" ht="12.75" hidden="false" customHeight="false" outlineLevel="0" collapsed="false">
      <c r="A803" s="19" t="n">
        <v>41308.3333333333</v>
      </c>
      <c r="C803" s="21" t="n">
        <v>22.1033333333333</v>
      </c>
      <c r="D803" s="21" t="n">
        <v>1016.039</v>
      </c>
      <c r="E803" s="15" t="n">
        <v>-4.4145226313573</v>
      </c>
      <c r="F803" s="21" t="n">
        <v>-3.1443914196375</v>
      </c>
      <c r="G803" s="21" t="n">
        <v>-2.80755559072637</v>
      </c>
    </row>
    <row r="804" customFormat="false" ht="12.75" hidden="false" customHeight="false" outlineLevel="0" collapsed="false">
      <c r="A804" s="19" t="n">
        <v>41308.375</v>
      </c>
      <c r="C804" s="21" t="n">
        <v>22.19</v>
      </c>
      <c r="D804" s="21" t="n">
        <v>1015.026</v>
      </c>
      <c r="E804" s="15" t="n">
        <v>-5.91950381236752</v>
      </c>
      <c r="F804" s="21" t="n">
        <v>-3.66856442425375</v>
      </c>
      <c r="G804" s="21" t="n">
        <v>-2.97315728058195</v>
      </c>
    </row>
    <row r="805" customFormat="false" ht="12.75" hidden="false" customHeight="false" outlineLevel="0" collapsed="false">
      <c r="A805" s="19" t="n">
        <v>41308.4166666667</v>
      </c>
      <c r="C805" s="21" t="n">
        <v>22.2066666666667</v>
      </c>
      <c r="D805" s="21" t="n">
        <v>1015.026</v>
      </c>
      <c r="E805" s="15" t="n">
        <v>-5.91953409632413</v>
      </c>
      <c r="F805" s="21" t="n">
        <v>-2.41084172634475</v>
      </c>
      <c r="G805" s="21" t="n">
        <v>-2.67701111484963</v>
      </c>
    </row>
    <row r="806" customFormat="false" ht="12.75" hidden="false" customHeight="false" outlineLevel="0" collapsed="false">
      <c r="A806" s="19" t="n">
        <v>41308.4583333333</v>
      </c>
      <c r="C806" s="21" t="n">
        <v>22.3</v>
      </c>
      <c r="D806" s="21" t="n">
        <v>1014.013</v>
      </c>
      <c r="E806" s="15" t="n">
        <v>1.6053055946524</v>
      </c>
      <c r="F806" s="21" t="n">
        <v>-0.314466853737751</v>
      </c>
      <c r="G806" s="21" t="n">
        <v>-1.42458993379165</v>
      </c>
    </row>
    <row r="807" customFormat="false" ht="12.75" hidden="false" customHeight="false" outlineLevel="0" collapsed="false">
      <c r="A807" s="19" t="n">
        <v>41308.5</v>
      </c>
      <c r="C807" s="21" t="n">
        <v>22.365</v>
      </c>
      <c r="D807" s="21" t="n">
        <v>1013</v>
      </c>
      <c r="E807" s="15" t="n">
        <v>-7.82590481034765</v>
      </c>
      <c r="F807" s="21" t="n">
        <v>-5.34609354692775</v>
      </c>
      <c r="G807" s="21" t="n">
        <v>-2.89155893785573</v>
      </c>
    </row>
    <row r="808" customFormat="false" ht="12.75" hidden="false" customHeight="false" outlineLevel="0" collapsed="false">
      <c r="A808" s="19" t="n">
        <v>41308.5416666667</v>
      </c>
      <c r="C808" s="21" t="n">
        <v>22.4</v>
      </c>
      <c r="D808" s="21" t="n">
        <v>1013</v>
      </c>
      <c r="E808" s="15" t="n">
        <v>-5.11696393826933</v>
      </c>
      <c r="F808" s="21" t="n">
        <v>-3.45933861079125</v>
      </c>
      <c r="G808" s="21" t="n">
        <v>-2.45035004138618</v>
      </c>
    </row>
    <row r="809" customFormat="false" ht="12.75" hidden="false" customHeight="false" outlineLevel="0" collapsed="false">
      <c r="A809" s="19" t="n">
        <v>41308.5833333333</v>
      </c>
      <c r="C809" s="21" t="n">
        <v>22.3333333333333</v>
      </c>
      <c r="D809" s="21" t="n">
        <v>1013</v>
      </c>
      <c r="E809" s="15" t="n">
        <v>-2.30766220914343</v>
      </c>
      <c r="F809" s="21" t="n">
        <v>-1.15314674020975</v>
      </c>
      <c r="G809" s="21" t="n">
        <v>-2.01194592135724</v>
      </c>
    </row>
    <row r="810" customFormat="false" ht="12.75" hidden="false" customHeight="false" outlineLevel="0" collapsed="false">
      <c r="A810" s="19" t="n">
        <v>41308.625</v>
      </c>
      <c r="C810" s="21" t="n">
        <v>22.02</v>
      </c>
      <c r="D810" s="21" t="n">
        <v>1013</v>
      </c>
      <c r="E810" s="15" t="n">
        <v>-2.8093422788305</v>
      </c>
      <c r="F810" s="21" t="n">
        <v>-1.15318061015575</v>
      </c>
      <c r="G810" s="21" t="n">
        <v>-2.03728306281464</v>
      </c>
    </row>
    <row r="811" customFormat="false" ht="12.75" hidden="false" customHeight="false" outlineLevel="0" collapsed="false">
      <c r="A811" s="19" t="n">
        <v>41308.6666666667</v>
      </c>
      <c r="C811" s="21" t="n">
        <v>21.6283333333333</v>
      </c>
      <c r="D811" s="21" t="n">
        <v>1013</v>
      </c>
      <c r="E811" s="15" t="n">
        <v>-1.10367582713052</v>
      </c>
      <c r="F811" s="21" t="n">
        <v>-3.354805760296</v>
      </c>
      <c r="G811" s="21" t="n">
        <v>-3.38070968789703</v>
      </c>
    </row>
    <row r="812" customFormat="false" ht="12.75" hidden="false" customHeight="false" outlineLevel="0" collapsed="false">
      <c r="A812" s="19" t="n">
        <v>41308.7083333333</v>
      </c>
      <c r="C812" s="21" t="n">
        <v>21.3816666666666</v>
      </c>
      <c r="D812" s="21" t="n">
        <v>1013</v>
      </c>
      <c r="E812" s="15" t="n">
        <v>-4.11372185499718</v>
      </c>
      <c r="F812" s="21" t="n">
        <v>-1.8871336637145</v>
      </c>
      <c r="G812" s="21" t="n">
        <v>-3.53909636461178</v>
      </c>
    </row>
    <row r="813" customFormat="false" ht="12.75" hidden="false" customHeight="false" outlineLevel="0" collapsed="false">
      <c r="A813" s="19" t="n">
        <v>41308.75</v>
      </c>
      <c r="C813" s="21" t="n">
        <v>21.3</v>
      </c>
      <c r="D813" s="21" t="n">
        <v>1011.987</v>
      </c>
      <c r="E813" s="15" t="n">
        <v>-3.6120669363927</v>
      </c>
      <c r="F813" s="21" t="n">
        <v>-2.7259397927125</v>
      </c>
      <c r="G813" s="21" t="n">
        <v>-3.44710756980385</v>
      </c>
    </row>
    <row r="814" customFormat="false" ht="12.75" hidden="false" customHeight="false" outlineLevel="0" collapsed="false">
      <c r="A814" s="19" t="n">
        <v>41308.7916666667</v>
      </c>
      <c r="C814" s="21" t="n">
        <v>21.4133333333333</v>
      </c>
      <c r="D814" s="21" t="n">
        <v>1011.987</v>
      </c>
      <c r="E814" s="15" t="n">
        <v>-4.11376394456398</v>
      </c>
      <c r="F814" s="21" t="n">
        <v>-3.355101352552</v>
      </c>
      <c r="G814" s="21" t="n">
        <v>-3.30480544310656</v>
      </c>
    </row>
    <row r="815" customFormat="false" ht="12.75" hidden="false" customHeight="false" outlineLevel="0" collapsed="false">
      <c r="A815" s="19" t="n">
        <v>41308.8333333333</v>
      </c>
      <c r="C815" s="21" t="n">
        <v>21.635</v>
      </c>
      <c r="D815" s="21" t="n">
        <v>1010.974</v>
      </c>
      <c r="E815" s="15" t="n">
        <v>-5.71916449738538</v>
      </c>
      <c r="F815" s="21" t="n">
        <v>-1.57274994529875</v>
      </c>
      <c r="G815" s="21" t="n">
        <v>-3.71179472738353</v>
      </c>
    </row>
    <row r="816" customFormat="false" ht="12.75" hidden="false" customHeight="false" outlineLevel="0" collapsed="false">
      <c r="A816" s="19" t="n">
        <v>41308.875</v>
      </c>
      <c r="C816" s="21" t="n">
        <v>21.7983333333333</v>
      </c>
      <c r="D816" s="21" t="n">
        <v>1010.974</v>
      </c>
      <c r="E816" s="15" t="n">
        <v>-4.91649989444897</v>
      </c>
      <c r="F816" s="21" t="n">
        <v>-3.355298414056</v>
      </c>
      <c r="G816" s="21" t="n">
        <v>-4.53473419903063</v>
      </c>
    </row>
    <row r="817" customFormat="false" ht="12.75" hidden="false" customHeight="false" outlineLevel="0" collapsed="false">
      <c r="A817" s="19" t="n">
        <v>41308.9166666667</v>
      </c>
      <c r="C817" s="21" t="n">
        <v>21.9</v>
      </c>
      <c r="D817" s="21" t="n">
        <v>1010.974</v>
      </c>
      <c r="E817" s="15" t="n">
        <v>-6.22090924128485</v>
      </c>
      <c r="F817" s="21" t="n">
        <v>-3.774821562909</v>
      </c>
      <c r="G817" s="21" t="n">
        <v>-4.57478430701546</v>
      </c>
    </row>
    <row r="818" customFormat="false" ht="12.75" hidden="false" customHeight="false" outlineLevel="0" collapsed="false">
      <c r="A818" s="19" t="n">
        <v>41308.9583333333</v>
      </c>
      <c r="C818" s="21" t="n">
        <v>21.9483333333333</v>
      </c>
      <c r="D818" s="21" t="n">
        <v>1009.961</v>
      </c>
      <c r="E818" s="15" t="n">
        <v>-5.81959002864535</v>
      </c>
      <c r="F818" s="21" t="n">
        <v>-3.67007317639375</v>
      </c>
      <c r="G818" s="21" t="n">
        <v>-4.59639715313859</v>
      </c>
    </row>
    <row r="819" customFormat="false" ht="12.75" hidden="false" customHeight="false" outlineLevel="0" collapsed="false">
      <c r="A819" s="19" t="n">
        <v>41309</v>
      </c>
      <c r="C819" s="21" t="n">
        <v>22</v>
      </c>
      <c r="D819" s="21" t="n">
        <v>1009.961</v>
      </c>
      <c r="E819" s="15" t="n">
        <v>-5.91995807171652</v>
      </c>
      <c r="F819" s="21" t="n">
        <v>-4.19449250789</v>
      </c>
      <c r="G819" s="21" t="n">
        <v>-4.53455214202299</v>
      </c>
    </row>
    <row r="820" customFormat="false" ht="12.75" hidden="false" customHeight="false" outlineLevel="0" collapsed="false">
      <c r="A820" s="19" t="n">
        <v>41309.0416666667</v>
      </c>
      <c r="C820" s="21" t="n">
        <v>22</v>
      </c>
      <c r="D820" s="21" t="n">
        <v>1008.948</v>
      </c>
      <c r="E820" s="15" t="n">
        <v>-4.21422899895375</v>
      </c>
      <c r="F820" s="21" t="n">
        <v>-3.04109636171425</v>
      </c>
      <c r="G820" s="21" t="n">
        <v>-3.5310850620396</v>
      </c>
    </row>
    <row r="821" customFormat="false" ht="12.75" hidden="false" customHeight="false" outlineLevel="0" collapsed="false">
      <c r="A821" s="19" t="n">
        <v>41309.0833333333</v>
      </c>
      <c r="C821" s="21" t="n">
        <v>22</v>
      </c>
      <c r="D821" s="21" t="n">
        <v>1007.935</v>
      </c>
      <c r="E821" s="15" t="n">
        <v>-6.22103653656005</v>
      </c>
      <c r="F821" s="21" t="n">
        <v>-4.50934424737775</v>
      </c>
      <c r="G821" s="21" t="n">
        <v>-4.47389608672018</v>
      </c>
    </row>
    <row r="822" customFormat="false" ht="12.75" hidden="false" customHeight="false" outlineLevel="0" collapsed="false">
      <c r="A822" s="19" t="n">
        <v>41309.125</v>
      </c>
      <c r="C822" s="21" t="n">
        <v>22</v>
      </c>
      <c r="D822" s="21" t="n">
        <v>1007.935</v>
      </c>
      <c r="E822" s="15" t="n">
        <v>-5.01699061320875</v>
      </c>
      <c r="F822" s="21" t="n">
        <v>-2.41204564897075</v>
      </c>
      <c r="G822" s="21" t="n">
        <v>-3.71977331943657</v>
      </c>
    </row>
    <row r="823" customFormat="false" ht="12.75" hidden="false" customHeight="false" outlineLevel="0" collapsed="false">
      <c r="A823" s="19" t="n">
        <v>41309.1666666667</v>
      </c>
      <c r="C823" s="21" t="n">
        <v>22</v>
      </c>
      <c r="D823" s="21" t="n">
        <v>1008.948</v>
      </c>
      <c r="E823" s="15" t="n">
        <v>-3.91327269651142</v>
      </c>
      <c r="F823" s="21" t="n">
        <v>-0.209749258082501</v>
      </c>
      <c r="G823" s="21" t="n">
        <v>-1.98540599599703</v>
      </c>
    </row>
    <row r="824" customFormat="false" ht="12.75" hidden="false" customHeight="false" outlineLevel="0" collapsed="false">
      <c r="A824" s="19" t="n">
        <v>41309.2083333333</v>
      </c>
      <c r="C824" s="21" t="n">
        <v>22</v>
      </c>
      <c r="D824" s="21" t="n">
        <v>1008.948</v>
      </c>
      <c r="E824" s="15" t="n">
        <v>-2.70920264865232</v>
      </c>
      <c r="F824" s="21" t="n">
        <v>-2.097554162545</v>
      </c>
      <c r="G824" s="21" t="n">
        <v>-2.38635526957747</v>
      </c>
    </row>
    <row r="825" customFormat="false" ht="12.75" hidden="false" customHeight="false" outlineLevel="0" collapsed="false">
      <c r="A825" s="19" t="n">
        <v>41309.25</v>
      </c>
      <c r="C825" s="21" t="n">
        <v>22.0033333333333</v>
      </c>
      <c r="D825" s="21" t="n">
        <v>1008.948</v>
      </c>
      <c r="E825" s="15" t="n">
        <v>-3.81297138080225</v>
      </c>
      <c r="F825" s="21" t="n">
        <v>-3.04154282918425</v>
      </c>
      <c r="G825" s="21" t="n">
        <v>-3.06222445417525</v>
      </c>
    </row>
    <row r="826" customFormat="false" ht="12.75" hidden="false" customHeight="false" outlineLevel="0" collapsed="false">
      <c r="A826" s="19" t="n">
        <v>41309.2916666667</v>
      </c>
      <c r="C826" s="21" t="n">
        <v>22</v>
      </c>
      <c r="D826" s="21" t="n">
        <v>1009.961</v>
      </c>
      <c r="E826" s="15" t="n">
        <v>-3.41162342406835</v>
      </c>
      <c r="F826" s="21" t="n">
        <v>-2.3074450585835</v>
      </c>
      <c r="G826" s="21" t="n">
        <v>-2.29735254970978</v>
      </c>
    </row>
    <row r="827" customFormat="false" ht="12.75" hidden="false" customHeight="false" outlineLevel="0" collapsed="false">
      <c r="A827" s="19" t="n">
        <v>41309.3333333333</v>
      </c>
      <c r="C827" s="21" t="n">
        <v>22.04</v>
      </c>
      <c r="D827" s="21" t="n">
        <v>1010.974</v>
      </c>
      <c r="E827" s="15" t="n">
        <v>-4.51540704155288</v>
      </c>
      <c r="F827" s="21" t="n">
        <v>-2.62217363463125</v>
      </c>
      <c r="G827" s="21" t="n">
        <v>-2.10401851115159</v>
      </c>
    </row>
    <row r="828" customFormat="false" ht="12.75" hidden="false" customHeight="false" outlineLevel="0" collapsed="false">
      <c r="A828" s="19" t="n">
        <v>41309.375</v>
      </c>
      <c r="C828" s="21" t="n">
        <v>22.0966666666667</v>
      </c>
      <c r="D828" s="21" t="n">
        <v>1010.974</v>
      </c>
      <c r="E828" s="15" t="n">
        <v>-11.4390896866976</v>
      </c>
      <c r="F828" s="21" t="n">
        <v>-4.4053810277925</v>
      </c>
      <c r="G828" s="21" t="n">
        <v>-4.03087682561361</v>
      </c>
    </row>
    <row r="829" customFormat="false" ht="12.75" hidden="false" customHeight="false" outlineLevel="0" collapsed="false">
      <c r="A829" s="19" t="n">
        <v>41309.4166666667</v>
      </c>
      <c r="C829" s="21" t="n">
        <v>21.9366666666667</v>
      </c>
      <c r="D829" s="21" t="n">
        <v>1011.987</v>
      </c>
      <c r="E829" s="15" t="n">
        <v>-5.92026091128252</v>
      </c>
      <c r="F829" s="21" t="n">
        <v>-5.6642275920915</v>
      </c>
      <c r="G829" s="21" t="n">
        <v>-3.51271617261295</v>
      </c>
    </row>
    <row r="830" customFormat="false" ht="12.75" hidden="false" customHeight="false" outlineLevel="0" collapsed="false">
      <c r="A830" s="19" t="n">
        <v>41309.4583333333</v>
      </c>
      <c r="C830" s="21" t="n">
        <v>21.9</v>
      </c>
      <c r="D830" s="21" t="n">
        <v>1010.974</v>
      </c>
      <c r="E830" s="15" t="n">
        <v>-3.01031755690125</v>
      </c>
      <c r="F830" s="21" t="n">
        <v>-2.83219693136775</v>
      </c>
      <c r="G830" s="21" t="n">
        <v>-3.25106812736919</v>
      </c>
    </row>
    <row r="831" customFormat="false" ht="12.75" hidden="false" customHeight="false" outlineLevel="0" collapsed="false">
      <c r="A831" s="19" t="n">
        <v>41309.5</v>
      </c>
      <c r="C831" s="21" t="n">
        <v>21.995</v>
      </c>
      <c r="D831" s="21" t="n">
        <v>1010.974</v>
      </c>
      <c r="E831" s="15" t="n">
        <v>-6.52238807030038</v>
      </c>
      <c r="F831" s="21" t="n">
        <v>-2.517582281502</v>
      </c>
      <c r="G831" s="21" t="n">
        <v>-2.57629225113453</v>
      </c>
    </row>
    <row r="832" customFormat="false" ht="12.75" hidden="false" customHeight="false" outlineLevel="0" collapsed="false">
      <c r="A832" s="19" t="n">
        <v>41309.5416666667</v>
      </c>
      <c r="C832" s="21" t="n">
        <v>22.0483333333333</v>
      </c>
      <c r="D832" s="21" t="n">
        <v>1010.974</v>
      </c>
      <c r="E832" s="15" t="n">
        <v>-3.6124180249743</v>
      </c>
      <c r="F832" s="21" t="n">
        <v>-2.937265542827</v>
      </c>
      <c r="G832" s="21" t="n">
        <v>-3.18525560762828</v>
      </c>
    </row>
    <row r="833" customFormat="false" ht="12.75" hidden="false" customHeight="false" outlineLevel="0" collapsed="false">
      <c r="A833" s="19" t="n">
        <v>41309.5833333333</v>
      </c>
      <c r="C833" s="21" t="n">
        <v>22.0016666666667</v>
      </c>
      <c r="D833" s="21" t="n">
        <v>1010.974</v>
      </c>
      <c r="E833" s="15" t="n">
        <v>-6.32176388081123</v>
      </c>
      <c r="F833" s="21" t="n">
        <v>-3.67168969654375</v>
      </c>
      <c r="G833" s="21" t="n">
        <v>-2.8720272647089</v>
      </c>
    </row>
    <row r="834" customFormat="false" ht="12.75" hidden="false" customHeight="false" outlineLevel="0" collapsed="false">
      <c r="A834" s="19" t="n">
        <v>41309.625</v>
      </c>
      <c r="C834" s="21" t="n">
        <v>21.9883333333333</v>
      </c>
      <c r="D834" s="21" t="n">
        <v>1009.961</v>
      </c>
      <c r="E834" s="15" t="n">
        <v>-5.11764455736173</v>
      </c>
      <c r="F834" s="21" t="n">
        <v>-1.8883529817705</v>
      </c>
      <c r="G834" s="21" t="n">
        <v>-2.69078974151916</v>
      </c>
    </row>
    <row r="835" customFormat="false" ht="12.75" hidden="false" customHeight="false" outlineLevel="0" collapsed="false">
      <c r="A835" s="19" t="n">
        <v>41309.6666666667</v>
      </c>
      <c r="C835" s="21" t="n">
        <v>21.9016666666667</v>
      </c>
      <c r="D835" s="21" t="n">
        <v>1009.961</v>
      </c>
      <c r="E835" s="15" t="n">
        <v>-3.51212697501313</v>
      </c>
      <c r="F835" s="21" t="n">
        <v>-1.8884084053185</v>
      </c>
      <c r="G835" s="21" t="n">
        <v>-2.73637613380039</v>
      </c>
    </row>
    <row r="836" customFormat="false" ht="12.75" hidden="false" customHeight="false" outlineLevel="0" collapsed="false">
      <c r="A836" s="19" t="n">
        <v>41309.7083333333</v>
      </c>
      <c r="C836" s="21" t="n">
        <v>21.8816666666667</v>
      </c>
      <c r="D836" s="21" t="n">
        <v>1008.948</v>
      </c>
      <c r="E836" s="15" t="n">
        <v>-4.11422692979878</v>
      </c>
      <c r="F836" s="21" t="n">
        <v>-1.258975885911</v>
      </c>
      <c r="G836" s="21" t="n">
        <v>-2.33588608955719</v>
      </c>
    </row>
    <row r="837" customFormat="false" ht="12.75" hidden="false" customHeight="false" outlineLevel="0" collapsed="false">
      <c r="A837" s="19" t="n">
        <v>41309.75</v>
      </c>
      <c r="C837" s="21" t="n">
        <v>21.6666666666667</v>
      </c>
      <c r="D837" s="21" t="n">
        <v>1007.935</v>
      </c>
      <c r="E837" s="15" t="n">
        <v>-2.60903530095455</v>
      </c>
      <c r="F837" s="21" t="n">
        <v>-3.25244982360275</v>
      </c>
      <c r="G837" s="21" t="n">
        <v>-3.2547828905647</v>
      </c>
    </row>
    <row r="838" customFormat="false" ht="12.75" hidden="false" customHeight="false" outlineLevel="0" collapsed="false">
      <c r="A838" s="19" t="n">
        <v>41309.7916666667</v>
      </c>
      <c r="C838" s="21" t="n">
        <v>21.3633333333333</v>
      </c>
      <c r="D838" s="21" t="n">
        <v>1007.935</v>
      </c>
      <c r="E838" s="15" t="n">
        <v>-7.02436174038025</v>
      </c>
      <c r="F838" s="21" t="n">
        <v>-3.88207016725625</v>
      </c>
      <c r="G838" s="21" t="n">
        <v>-3.62335103811524</v>
      </c>
    </row>
    <row r="839" customFormat="false" ht="12.75" hidden="false" customHeight="false" outlineLevel="0" collapsed="false">
      <c r="A839" s="19" t="n">
        <v>41309.8333333333</v>
      </c>
      <c r="C839" s="21" t="n">
        <v>21.1566666666667</v>
      </c>
      <c r="D839" s="21" t="n">
        <v>1006.922</v>
      </c>
      <c r="E839" s="15" t="n">
        <v>-3.71289591154907</v>
      </c>
      <c r="F839" s="21" t="n">
        <v>-2.20340178276225</v>
      </c>
      <c r="G839" s="21" t="n">
        <v>-3.07770525437999</v>
      </c>
    </row>
    <row r="840" customFormat="false" ht="12.75" hidden="false" customHeight="false" outlineLevel="0" collapsed="false">
      <c r="A840" s="19" t="n">
        <v>41309.875</v>
      </c>
      <c r="C840" s="21" t="n">
        <v>21.0233333333333</v>
      </c>
      <c r="D840" s="21" t="n">
        <v>1004.896</v>
      </c>
      <c r="E840" s="15" t="n">
        <v>-8.02792411499</v>
      </c>
      <c r="F840" s="21" t="n">
        <v>-5.35127564866575</v>
      </c>
      <c r="G840" s="21" t="n">
        <v>-4.7433560755594</v>
      </c>
    </row>
    <row r="841" customFormat="false" ht="12.75" hidden="false" customHeight="false" outlineLevel="0" collapsed="false">
      <c r="A841" s="19" t="n">
        <v>41309.9166666667</v>
      </c>
      <c r="C841" s="21" t="n">
        <v>21.2983333333333</v>
      </c>
      <c r="D841" s="21" t="n">
        <v>1003.883</v>
      </c>
      <c r="E841" s="15" t="n">
        <v>-3.31153563591758</v>
      </c>
      <c r="F841" s="21" t="n">
        <v>-5.14157257687325</v>
      </c>
      <c r="G841" s="21" t="n">
        <v>-3.78851108780332</v>
      </c>
    </row>
    <row r="842" customFormat="false" ht="12.75" hidden="false" customHeight="false" outlineLevel="0" collapsed="false">
      <c r="A842" s="19" t="n">
        <v>41309.9583333333</v>
      </c>
      <c r="C842" s="21" t="n">
        <v>21.66</v>
      </c>
      <c r="D842" s="21" t="n">
        <v>1002.87</v>
      </c>
      <c r="E842" s="15" t="n">
        <v>-6.52275507079138</v>
      </c>
      <c r="F842" s="21" t="n">
        <v>-3.88252587198425</v>
      </c>
      <c r="G842" s="21" t="n">
        <v>-4.10770589597142</v>
      </c>
    </row>
    <row r="843" customFormat="false" ht="12.75" hidden="false" customHeight="false" outlineLevel="0" collapsed="false">
      <c r="A843" s="19" t="n">
        <v>41310</v>
      </c>
      <c r="C843" s="21" t="n">
        <v>21.875</v>
      </c>
      <c r="D843" s="21" t="n">
        <v>1001.857</v>
      </c>
      <c r="E843" s="15" t="n">
        <v>-3.81332246938385</v>
      </c>
      <c r="F843" s="21" t="n">
        <v>-4.8270656950175</v>
      </c>
      <c r="G843" s="21" t="n">
        <v>-4.94527328898961</v>
      </c>
    </row>
    <row r="844" customFormat="false" ht="12.75" hidden="false" customHeight="false" outlineLevel="0" collapsed="false">
      <c r="A844" s="19" t="n">
        <v>41310.0416666667</v>
      </c>
      <c r="C844" s="21" t="n">
        <v>22.0266666666667</v>
      </c>
      <c r="D844" s="21" t="n">
        <v>1001.857</v>
      </c>
      <c r="E844" s="15" t="n">
        <v>-3.01053313760925</v>
      </c>
      <c r="F844" s="21" t="n">
        <v>-0.52469644923625</v>
      </c>
      <c r="G844" s="21" t="n">
        <v>-2.70472374022908</v>
      </c>
    </row>
    <row r="845" customFormat="false" ht="12.75" hidden="false" customHeight="false" outlineLevel="0" collapsed="false">
      <c r="A845" s="19" t="n">
        <v>41310.0833333333</v>
      </c>
      <c r="C845" s="21" t="n">
        <v>22.1</v>
      </c>
      <c r="D845" s="21" t="n">
        <v>1000.844</v>
      </c>
      <c r="E845" s="15" t="n">
        <v>-7.02461325120625</v>
      </c>
      <c r="F845" s="21" t="n">
        <v>-4.93229133986275</v>
      </c>
      <c r="G845" s="21" t="n">
        <v>-3.97653031521013</v>
      </c>
    </row>
    <row r="846" customFormat="false" ht="12.75" hidden="false" customHeight="false" outlineLevel="0" collapsed="false">
      <c r="A846" s="19" t="n">
        <v>41310.125</v>
      </c>
      <c r="C846" s="21" t="n">
        <v>22.1816666666667</v>
      </c>
      <c r="D846" s="21" t="n">
        <v>999.831</v>
      </c>
      <c r="E846" s="15" t="n">
        <v>-3.01056393485325</v>
      </c>
      <c r="F846" s="21" t="n">
        <v>-3.5681452326545</v>
      </c>
      <c r="G846" s="21" t="n">
        <v>-4.05554671889639</v>
      </c>
    </row>
    <row r="847" customFormat="false" ht="12.75" hidden="false" customHeight="false" outlineLevel="0" collapsed="false">
      <c r="A847" s="19" t="n">
        <v>41310.1666666667</v>
      </c>
      <c r="C847" s="21" t="n">
        <v>22.2</v>
      </c>
      <c r="D847" s="21" t="n">
        <v>999.831</v>
      </c>
      <c r="E847" s="15" t="n">
        <v>-5.6197480891538</v>
      </c>
      <c r="F847" s="21" t="n">
        <v>-3.88309550289425</v>
      </c>
      <c r="G847" s="21" t="n">
        <v>-3.57954581067611</v>
      </c>
    </row>
    <row r="848" customFormat="false" ht="12.75" hidden="false" customHeight="false" outlineLevel="0" collapsed="false">
      <c r="A848" s="19" t="n">
        <v>41310.2083333333</v>
      </c>
      <c r="C848" s="21" t="n">
        <v>22.2</v>
      </c>
      <c r="D848" s="21" t="n">
        <v>999.831</v>
      </c>
      <c r="E848" s="15" t="n">
        <v>-9.6339031427112</v>
      </c>
      <c r="F848" s="21" t="n">
        <v>-3.46340300431125</v>
      </c>
      <c r="G848" s="21" t="n">
        <v>-3.47250353692955</v>
      </c>
    </row>
    <row r="849" customFormat="false" ht="12.75" hidden="false" customHeight="false" outlineLevel="0" collapsed="false">
      <c r="A849" s="19" t="n">
        <v>41310.25</v>
      </c>
      <c r="C849" s="21" t="n">
        <v>22.2</v>
      </c>
      <c r="D849" s="21" t="n">
        <v>998.818</v>
      </c>
      <c r="E849" s="15" t="n">
        <v>-7.32581798475017</v>
      </c>
      <c r="F849" s="21" t="n">
        <v>-4.30314209636725</v>
      </c>
      <c r="G849" s="21" t="n">
        <v>-3.14513714614256</v>
      </c>
    </row>
    <row r="850" customFormat="false" ht="12.75" hidden="false" customHeight="false" outlineLevel="0" collapsed="false">
      <c r="A850" s="19" t="n">
        <v>41310.2916666667</v>
      </c>
      <c r="C850" s="21" t="n">
        <v>22.2</v>
      </c>
      <c r="D850" s="21" t="n">
        <v>998.818</v>
      </c>
      <c r="E850" s="15" t="n">
        <v>-4.41558410970051</v>
      </c>
      <c r="F850" s="21" t="n">
        <v>-2.7289018734445</v>
      </c>
      <c r="G850" s="21" t="n">
        <v>-2.70910033066023</v>
      </c>
    </row>
    <row r="851" customFormat="false" ht="12.75" hidden="false" customHeight="false" outlineLevel="0" collapsed="false">
      <c r="A851" s="19" t="n">
        <v>41310.3333333333</v>
      </c>
      <c r="C851" s="21" t="n">
        <v>22.2316666666667</v>
      </c>
      <c r="D851" s="21" t="n">
        <v>998.818</v>
      </c>
      <c r="E851" s="15" t="n">
        <v>-2.70957683516692</v>
      </c>
      <c r="F851" s="21" t="n">
        <v>-1.679373495188</v>
      </c>
      <c r="G851" s="21" t="n">
        <v>-2.18808920978392</v>
      </c>
    </row>
    <row r="852" customFormat="false" ht="12.75" hidden="false" customHeight="false" outlineLevel="0" collapsed="false">
      <c r="A852" s="19" t="n">
        <v>41310.375</v>
      </c>
      <c r="C852" s="21" t="n">
        <v>22.3616666666667</v>
      </c>
      <c r="D852" s="21" t="n">
        <v>998.818</v>
      </c>
      <c r="F852" s="21" t="n">
        <v>-2.62409806338125</v>
      </c>
      <c r="G852" s="21" t="n">
        <v>-2.45741926527957</v>
      </c>
    </row>
    <row r="853" customFormat="false" ht="12.75" hidden="false" customHeight="false" outlineLevel="0" collapsed="false">
      <c r="A853" s="19" t="n">
        <v>41310.4166666667</v>
      </c>
      <c r="C853" s="21" t="n">
        <v>22.55</v>
      </c>
      <c r="D853" s="21" t="n">
        <v>997.805</v>
      </c>
      <c r="E853" s="15" t="n">
        <v>-4.31529613946373</v>
      </c>
      <c r="F853" s="21" t="n">
        <v>-0.839736012970001</v>
      </c>
      <c r="G853" s="21" t="n">
        <v>-2.35999348194165</v>
      </c>
    </row>
    <row r="854" customFormat="false" ht="12.75" hidden="false" customHeight="false" outlineLevel="0" collapsed="false">
      <c r="A854" s="19" t="n">
        <v>41310.4583333333</v>
      </c>
      <c r="C854" s="21" t="n">
        <v>22.4033333333333</v>
      </c>
      <c r="D854" s="21" t="n">
        <v>997.805</v>
      </c>
      <c r="E854" s="15" t="n">
        <v>-3.91389326097803</v>
      </c>
      <c r="F854" s="21" t="n">
        <v>-3.25407250192475</v>
      </c>
      <c r="G854" s="21" t="n">
        <v>-2.90422591775561</v>
      </c>
    </row>
    <row r="855" customFormat="false" ht="12.75" hidden="false" customHeight="false" outlineLevel="0" collapsed="false">
      <c r="A855" s="19" t="n">
        <v>41310.5</v>
      </c>
      <c r="C855" s="21" t="n">
        <v>22.2283333333334</v>
      </c>
      <c r="D855" s="21" t="n">
        <v>996.792</v>
      </c>
      <c r="E855" s="15" t="n">
        <v>-9.634248071844</v>
      </c>
      <c r="F855" s="21" t="n">
        <v>-3.5690874329705</v>
      </c>
      <c r="G855" s="21" t="n">
        <v>-3.15605496551385</v>
      </c>
    </row>
    <row r="856" customFormat="false" ht="12.75" hidden="false" customHeight="false" outlineLevel="0" collapsed="false">
      <c r="A856" s="19" t="n">
        <v>41310.5416666667</v>
      </c>
      <c r="C856" s="21" t="n">
        <v>22.1633333333333</v>
      </c>
      <c r="D856" s="21" t="n">
        <v>995.779</v>
      </c>
      <c r="E856" s="15" t="n">
        <v>-6.62357942636115</v>
      </c>
      <c r="F856" s="21" t="n">
        <v>-4.4090020329285</v>
      </c>
      <c r="G856" s="21" t="n">
        <v>-2.80021163074588</v>
      </c>
    </row>
    <row r="857" customFormat="false" ht="12.75" hidden="false" customHeight="false" outlineLevel="0" collapsed="false">
      <c r="A857" s="19" t="n">
        <v>41310.5833333333</v>
      </c>
      <c r="C857" s="21" t="n">
        <v>22.045</v>
      </c>
      <c r="D857" s="21" t="n">
        <v>994.766</v>
      </c>
      <c r="E857" s="15" t="n">
        <v>-7.6271910765613</v>
      </c>
      <c r="F857" s="21" t="n">
        <v>-3.779255446749</v>
      </c>
      <c r="G857" s="21" t="n">
        <v>-3.13587079939097</v>
      </c>
    </row>
    <row r="858" customFormat="false" ht="12.75" hidden="false" customHeight="false" outlineLevel="0" collapsed="false">
      <c r="A858" s="19" t="n">
        <v>41310.625</v>
      </c>
      <c r="C858" s="21" t="n">
        <v>21.9983333333333</v>
      </c>
      <c r="D858" s="21" t="n">
        <v>993.753</v>
      </c>
      <c r="E858" s="15" t="n">
        <v>-4.21504820564415</v>
      </c>
      <c r="F858" s="21" t="n">
        <v>-3.35943670564</v>
      </c>
      <c r="G858" s="21" t="n">
        <v>-3.46948076061884</v>
      </c>
    </row>
    <row r="859" customFormat="false" ht="12.75" hidden="false" customHeight="false" outlineLevel="0" collapsed="false">
      <c r="A859" s="19" t="n">
        <v>41310.6666666667</v>
      </c>
      <c r="C859" s="21" t="n">
        <v>21.9066666666667</v>
      </c>
      <c r="D859" s="21" t="n">
        <v>992.74</v>
      </c>
      <c r="E859" s="15" t="n">
        <v>-2.20789368575545</v>
      </c>
      <c r="F859" s="21" t="n">
        <v>-1.99472404660775</v>
      </c>
      <c r="G859" s="21" t="n">
        <v>-2.41745566803173</v>
      </c>
    </row>
    <row r="860" customFormat="false" ht="12.75" hidden="false" customHeight="false" outlineLevel="0" collapsed="false">
      <c r="A860" s="19" t="n">
        <v>41310.7083333333</v>
      </c>
      <c r="C860" s="21" t="n">
        <v>21.765</v>
      </c>
      <c r="D860" s="21" t="n">
        <v>991.727</v>
      </c>
      <c r="E860" s="15" t="n">
        <v>-1.80646770933675</v>
      </c>
      <c r="F860" s="21" t="n">
        <v>-2.3097482149115</v>
      </c>
      <c r="G860" s="21" t="n">
        <v>-2.1624007108024</v>
      </c>
    </row>
    <row r="861" customFormat="false" ht="12.75" hidden="false" customHeight="false" outlineLevel="0" collapsed="false">
      <c r="A861" s="19" t="n">
        <v>41310.75</v>
      </c>
      <c r="C861" s="21" t="n">
        <v>21.5466666666667</v>
      </c>
      <c r="D861" s="21" t="n">
        <v>990.714</v>
      </c>
      <c r="E861" s="15" t="n">
        <v>3.2115145751288</v>
      </c>
      <c r="F861" s="21" t="n">
        <v>-0.104991634309248</v>
      </c>
      <c r="G861" s="21" t="n">
        <v>-1.75282215769329</v>
      </c>
    </row>
    <row r="862" customFormat="false" ht="12.75" hidden="false" customHeight="false" outlineLevel="0" collapsed="false">
      <c r="A862" s="19" t="n">
        <v>41310.7916666667</v>
      </c>
      <c r="C862" s="21" t="n">
        <v>21.3416666666666</v>
      </c>
      <c r="D862" s="21" t="n">
        <v>990.714</v>
      </c>
      <c r="E862" s="15" t="n">
        <v>-0.100360343760173</v>
      </c>
      <c r="F862" s="21" t="n">
        <v>0</v>
      </c>
      <c r="G862" s="21" t="n">
        <v>-1.43922566965547</v>
      </c>
    </row>
    <row r="863" customFormat="false" ht="12.75" hidden="false" customHeight="false" outlineLevel="0" collapsed="false">
      <c r="A863" s="19" t="n">
        <v>41310.8333333333</v>
      </c>
      <c r="C863" s="21" t="n">
        <v>21.22</v>
      </c>
      <c r="D863" s="21" t="n">
        <v>990.714</v>
      </c>
      <c r="E863" s="15" t="n">
        <v>-0.602165142285452</v>
      </c>
      <c r="F863" s="21" t="n">
        <v>-1.6799646797</v>
      </c>
      <c r="G863" s="21" t="n">
        <v>-1.78946809379261</v>
      </c>
    </row>
    <row r="864" customFormat="false" ht="12.75" hidden="false" customHeight="false" outlineLevel="0" collapsed="false">
      <c r="A864" s="19" t="n">
        <v>41310.875</v>
      </c>
      <c r="C864" s="21" t="n">
        <v>21.165</v>
      </c>
      <c r="D864" s="21" t="n">
        <v>990.714</v>
      </c>
      <c r="E864" s="15" t="n">
        <v>-2.70975699904432</v>
      </c>
      <c r="F864" s="21" t="n">
        <v>0.52500435783625</v>
      </c>
      <c r="G864" s="21" t="n">
        <v>-1.13298000122442</v>
      </c>
    </row>
    <row r="865" customFormat="false" ht="12.75" hidden="false" customHeight="false" outlineLevel="0" collapsed="false">
      <c r="A865" s="19" t="n">
        <v>41310.9166666667</v>
      </c>
      <c r="C865" s="21" t="n">
        <v>21.1</v>
      </c>
      <c r="D865" s="21" t="n">
        <v>991.727</v>
      </c>
      <c r="E865" s="15" t="n">
        <v>-2.70977085780412</v>
      </c>
      <c r="F865" s="21" t="n">
        <v>-0.315011851959751</v>
      </c>
      <c r="G865" s="21" t="n">
        <v>-0.944350998246852</v>
      </c>
    </row>
    <row r="866" customFormat="false" ht="12.75" hidden="false" customHeight="false" outlineLevel="0" collapsed="false">
      <c r="A866" s="19" t="n">
        <v>41310.9583333333</v>
      </c>
      <c r="C866" s="21" t="n">
        <v>21.215</v>
      </c>
      <c r="D866" s="21" t="n">
        <v>992.74</v>
      </c>
      <c r="E866" s="15" t="n">
        <v>-3.6130462887519</v>
      </c>
      <c r="F866" s="21" t="n">
        <v>-0.6300421784355</v>
      </c>
      <c r="G866" s="21" t="n">
        <v>-0.516521132084966</v>
      </c>
    </row>
    <row r="867" customFormat="false" ht="12.75" hidden="false" customHeight="false" outlineLevel="0" collapsed="false">
      <c r="A867" s="19" t="n">
        <v>41311</v>
      </c>
      <c r="C867" s="21" t="n">
        <v>21.595</v>
      </c>
      <c r="D867" s="21" t="n">
        <v>992.74</v>
      </c>
      <c r="E867" s="15" t="n">
        <v>-2.20798402433785</v>
      </c>
      <c r="F867" s="21" t="n">
        <v>-0.840080870602001</v>
      </c>
      <c r="G867" s="21" t="n">
        <v>-0.857709493073483</v>
      </c>
    </row>
    <row r="868" customFormat="false" ht="12.75" hidden="false" customHeight="false" outlineLevel="0" collapsed="false">
      <c r="A868" s="19" t="n">
        <v>41311.0416666667</v>
      </c>
      <c r="C868" s="21" t="n">
        <v>21.865</v>
      </c>
      <c r="D868" s="21" t="n">
        <v>993.753</v>
      </c>
      <c r="E868" s="15" t="n">
        <v>-1.2043610818149</v>
      </c>
      <c r="F868" s="21" t="n">
        <v>0.420052751645</v>
      </c>
      <c r="G868" s="21" t="n">
        <v>-0.284010438078525</v>
      </c>
    </row>
    <row r="869" customFormat="false" ht="12.75" hidden="false" customHeight="false" outlineLevel="0" collapsed="false">
      <c r="A869" s="19" t="n">
        <v>41311.0833333333</v>
      </c>
      <c r="C869" s="21" t="n">
        <v>22.0083333333333</v>
      </c>
      <c r="D869" s="21" t="n">
        <v>994.766</v>
      </c>
      <c r="E869" s="15" t="n">
        <v>-2.0072787354395</v>
      </c>
      <c r="F869" s="21" t="n">
        <v>-1.36521147096425</v>
      </c>
      <c r="G869" s="21" t="n">
        <v>-0.819894105336471</v>
      </c>
    </row>
    <row r="870" customFormat="false" ht="12.75" hidden="false" customHeight="false" outlineLevel="0" collapsed="false">
      <c r="A870" s="19" t="n">
        <v>41311.125</v>
      </c>
      <c r="C870" s="21" t="n">
        <v>22.105</v>
      </c>
      <c r="D870" s="21" t="n">
        <v>995.779</v>
      </c>
      <c r="E870" s="15" t="n">
        <v>-1.10400895065312</v>
      </c>
      <c r="F870" s="21" t="n">
        <v>1.15521280691575</v>
      </c>
      <c r="G870" s="21" t="n">
        <v>-0.626087639130979</v>
      </c>
    </row>
    <row r="871" customFormat="false" ht="12.75" hidden="false" customHeight="false" outlineLevel="0" collapsed="false">
      <c r="A871" s="19" t="n">
        <v>41311.1666666667</v>
      </c>
      <c r="C871" s="21" t="n">
        <v>22.1983333333334</v>
      </c>
      <c r="D871" s="21" t="n">
        <v>998.818</v>
      </c>
      <c r="E871" s="15" t="n">
        <v>-6.22262772750005</v>
      </c>
      <c r="F871" s="21" t="n">
        <v>-0.840179401354001</v>
      </c>
      <c r="G871" s="21" t="n">
        <v>-0.200895974509029</v>
      </c>
    </row>
    <row r="872" customFormat="false" ht="12.75" hidden="false" customHeight="false" outlineLevel="0" collapsed="false">
      <c r="A872" s="19" t="n">
        <v>41311.2083333333</v>
      </c>
      <c r="C872" s="21" t="n">
        <v>22.215</v>
      </c>
      <c r="D872" s="21" t="n">
        <v>1000.844</v>
      </c>
      <c r="E872" s="15" t="n">
        <v>-4.014619065367</v>
      </c>
      <c r="F872" s="21" t="n">
        <v>1.78543357233925</v>
      </c>
      <c r="G872" s="21" t="n">
        <v>0.620217599470092</v>
      </c>
    </row>
    <row r="873" customFormat="false" ht="12.75" hidden="false" customHeight="false" outlineLevel="0" collapsed="false">
      <c r="A873" s="19" t="n">
        <v>41311.25</v>
      </c>
      <c r="C873" s="21" t="n">
        <v>22.2816666666667</v>
      </c>
      <c r="D873" s="21" t="n">
        <v>1002.87</v>
      </c>
      <c r="E873" s="15" t="n">
        <v>-3.71354162709827</v>
      </c>
      <c r="F873" s="21" t="n">
        <v>1.36537158343625</v>
      </c>
      <c r="G873" s="21" t="n">
        <v>0.0230129664950459</v>
      </c>
    </row>
    <row r="874" customFormat="false" ht="12.75" hidden="false" customHeight="false" outlineLevel="0" collapsed="false">
      <c r="A874" s="19" t="n">
        <v>41311.2916666667</v>
      </c>
      <c r="C874" s="21" t="n">
        <v>22.2766666666666</v>
      </c>
      <c r="D874" s="21" t="n">
        <v>1003.883</v>
      </c>
      <c r="E874" s="15" t="n">
        <v>-1.6058640513436</v>
      </c>
      <c r="F874" s="21" t="n">
        <v>-0.210063324854499</v>
      </c>
      <c r="G874" s="21" t="n">
        <v>0.300348129636978</v>
      </c>
    </row>
    <row r="875" customFormat="false" ht="12.75" hidden="false" customHeight="false" outlineLevel="0" collapsed="false">
      <c r="A875" s="19" t="n">
        <v>41311.3333333333</v>
      </c>
      <c r="C875" s="21" t="n">
        <v>22.2966666666666</v>
      </c>
      <c r="D875" s="21" t="n">
        <v>1004.896</v>
      </c>
      <c r="E875" s="15" t="n">
        <v>0.501835082481875</v>
      </c>
      <c r="F875" s="21" t="n">
        <v>0.52517370756625</v>
      </c>
      <c r="G875" s="21" t="n">
        <v>0.29601178667663</v>
      </c>
    </row>
    <row r="876" customFormat="false" ht="12.75" hidden="false" customHeight="false" outlineLevel="0" collapsed="false">
      <c r="A876" s="19" t="n">
        <v>41311.375</v>
      </c>
      <c r="C876" s="21" t="n">
        <v>22.3416666666667</v>
      </c>
      <c r="D876" s="21" t="n">
        <v>1006.922</v>
      </c>
      <c r="E876" s="15" t="n">
        <v>-1.50551294675663</v>
      </c>
      <c r="F876" s="21" t="n">
        <v>0.10503782059925</v>
      </c>
      <c r="G876" s="21" t="n">
        <v>0.0887072789265933</v>
      </c>
    </row>
    <row r="877" customFormat="false" ht="12.75" hidden="false" customHeight="false" outlineLevel="0" collapsed="false">
      <c r="A877" s="19" t="n">
        <v>41311.4166666667</v>
      </c>
      <c r="C877" s="21" t="n">
        <v>22.5216666666667</v>
      </c>
      <c r="D877" s="21" t="n">
        <v>1006.922</v>
      </c>
      <c r="E877" s="15" t="n">
        <v>1.10404847378293</v>
      </c>
      <c r="F877" s="21" t="n">
        <v>0.6302453981115</v>
      </c>
      <c r="G877" s="21" t="n">
        <v>-0.167556307033746</v>
      </c>
    </row>
    <row r="878" customFormat="false" ht="12.75" hidden="false" customHeight="false" outlineLevel="0" collapsed="false">
      <c r="A878" s="19" t="n">
        <v>41311.4583333333</v>
      </c>
      <c r="C878" s="21" t="n">
        <v>22.3066666666667</v>
      </c>
      <c r="D878" s="21" t="n">
        <v>1007.935</v>
      </c>
      <c r="E878" s="15" t="n">
        <v>-5.01842781792875</v>
      </c>
      <c r="F878" s="21" t="n">
        <v>-2.20592355419625</v>
      </c>
      <c r="G878" s="21" t="n">
        <v>-1.79428477246334</v>
      </c>
    </row>
    <row r="879" customFormat="false" ht="12.75" hidden="false" customHeight="false" outlineLevel="0" collapsed="false">
      <c r="A879" s="19" t="n">
        <v>41311.5</v>
      </c>
      <c r="C879" s="21" t="n">
        <v>22.105</v>
      </c>
      <c r="D879" s="21" t="n">
        <v>1007.935</v>
      </c>
      <c r="E879" s="15" t="n">
        <v>-6.12251324840448</v>
      </c>
      <c r="F879" s="21" t="n">
        <v>-3.1514117357175</v>
      </c>
      <c r="G879" s="21" t="n">
        <v>-1.72228208865329</v>
      </c>
    </row>
    <row r="880" customFormat="false" ht="12.75" hidden="false" customHeight="false" outlineLevel="0" collapsed="false">
      <c r="A880" s="19" t="n">
        <v>41311.5416666667</v>
      </c>
      <c r="C880" s="21" t="n">
        <v>22.0416666666667</v>
      </c>
      <c r="D880" s="21" t="n">
        <v>1008.948</v>
      </c>
      <c r="E880" s="15" t="n">
        <v>-0.602217497600252</v>
      </c>
      <c r="F880" s="21" t="n">
        <v>-0.315150410829751</v>
      </c>
      <c r="G880" s="21" t="n">
        <v>-0.823910473282387</v>
      </c>
    </row>
    <row r="881" customFormat="false" ht="12.75" hidden="false" customHeight="false" outlineLevel="0" collapsed="false">
      <c r="A881" s="19" t="n">
        <v>41311.5833333333</v>
      </c>
      <c r="C881" s="21" t="n">
        <v>21.9133333333333</v>
      </c>
      <c r="D881" s="21" t="n">
        <v>1009.961</v>
      </c>
      <c r="E881" s="15" t="n">
        <v>-4.014803848831</v>
      </c>
      <c r="F881" s="21" t="n">
        <v>-0.945478944263248</v>
      </c>
      <c r="G881" s="21" t="n">
        <v>-0.940083866174327</v>
      </c>
    </row>
    <row r="882" customFormat="false" ht="12.75" hidden="false" customHeight="false" outlineLevel="0" collapsed="false">
      <c r="A882" s="19" t="n">
        <v>41311.625</v>
      </c>
      <c r="C882" s="21" t="n">
        <v>21.8966666666667</v>
      </c>
      <c r="D882" s="21" t="n">
        <v>1010.974</v>
      </c>
      <c r="E882" s="15" t="n">
        <v>-3.01111828524525</v>
      </c>
      <c r="F882" s="21" t="n">
        <v>-2.941576263227</v>
      </c>
      <c r="G882" s="21" t="n">
        <v>-1.14647644070058</v>
      </c>
    </row>
    <row r="883" customFormat="false" ht="12.75" hidden="false" customHeight="false" outlineLevel="0" collapsed="false">
      <c r="A883" s="19" t="n">
        <v>41311.6666666667</v>
      </c>
      <c r="C883" s="21" t="n">
        <v>21.8</v>
      </c>
      <c r="D883" s="21" t="n">
        <v>1011.987</v>
      </c>
      <c r="F883" s="21" t="n">
        <v>2.3113062324275</v>
      </c>
      <c r="G883" s="21" t="n">
        <v>0.0383075240928442</v>
      </c>
    </row>
    <row r="884" customFormat="false" ht="12.75" hidden="false" customHeight="false" outlineLevel="0" collapsed="false">
      <c r="A884" s="19" t="n">
        <v>41311.7083333333</v>
      </c>
      <c r="C884" s="21" t="n">
        <v>21.7383333333334</v>
      </c>
      <c r="D884" s="21" t="n">
        <v>1014.013</v>
      </c>
      <c r="E884" s="15" t="n">
        <v>-2.8104058103233</v>
      </c>
      <c r="F884" s="21" t="n">
        <v>0.735437173010749</v>
      </c>
      <c r="G884" s="21" t="n">
        <v>-0.409090531798193</v>
      </c>
    </row>
    <row r="885" customFormat="false" ht="12.75" hidden="false" customHeight="false" outlineLevel="0" collapsed="false">
      <c r="A885" s="19" t="n">
        <v>41311.75</v>
      </c>
      <c r="C885" s="21" t="n">
        <v>21.5166666666667</v>
      </c>
      <c r="D885" s="21" t="n">
        <v>1014.013</v>
      </c>
      <c r="E885" s="15" t="n">
        <v>-2.60967588362975</v>
      </c>
      <c r="F885" s="21" t="n">
        <v>-0.840524258985999</v>
      </c>
      <c r="G885" s="21" t="n">
        <v>-0.440817654838798</v>
      </c>
    </row>
    <row r="886" customFormat="false" ht="12.75" hidden="false" customHeight="false" outlineLevel="0" collapsed="false">
      <c r="A886" s="19" t="n">
        <v>41311.7916666667</v>
      </c>
      <c r="C886" s="21" t="n">
        <v>21.2516666666667</v>
      </c>
      <c r="D886" s="21" t="n">
        <v>1015.026</v>
      </c>
      <c r="E886" s="15" t="n">
        <v>-1.70633526518217</v>
      </c>
      <c r="F886" s="21" t="n">
        <v>-1.0506861145925</v>
      </c>
      <c r="G886" s="21" t="n">
        <v>-0.870175670345768</v>
      </c>
    </row>
    <row r="887" customFormat="false" ht="12.75" hidden="false" customHeight="false" outlineLevel="0" collapsed="false">
      <c r="A887" s="19" t="n">
        <v>41311.8333333333</v>
      </c>
      <c r="C887" s="21" t="n">
        <v>21.0483333333333</v>
      </c>
      <c r="D887" s="21" t="n">
        <v>1015.026</v>
      </c>
      <c r="E887" s="15" t="n">
        <v>-5.31977832509428</v>
      </c>
      <c r="F887" s="21" t="n">
        <v>-3.782580859629</v>
      </c>
      <c r="G887" s="21" t="n">
        <v>-1.83508919369772</v>
      </c>
    </row>
    <row r="888" customFormat="false" ht="12.75" hidden="false" customHeight="false" outlineLevel="0" collapsed="false">
      <c r="A888" s="19" t="n">
        <v>41311.875</v>
      </c>
      <c r="C888" s="21" t="n">
        <v>21.045</v>
      </c>
      <c r="D888" s="21" t="n">
        <v>1016.039</v>
      </c>
      <c r="E888" s="15" t="n">
        <v>-4.61718970469845</v>
      </c>
      <c r="F888" s="21" t="n">
        <v>-1.78627108373125</v>
      </c>
      <c r="G888" s="21" t="n">
        <v>-1.55801082600647</v>
      </c>
    </row>
    <row r="889" customFormat="false" ht="12.75" hidden="false" customHeight="false" outlineLevel="0" collapsed="false">
      <c r="A889" s="19" t="n">
        <v>41311.9166666667</v>
      </c>
      <c r="C889" s="21" t="n">
        <v>21.4033333333333</v>
      </c>
      <c r="D889" s="21" t="n">
        <v>1016.039</v>
      </c>
      <c r="E889" s="15" t="n">
        <v>-3.81421969575905</v>
      </c>
      <c r="F889" s="21" t="n">
        <v>-0.6304670923035</v>
      </c>
      <c r="G889" s="21" t="n">
        <v>-1.13373229320103</v>
      </c>
    </row>
    <row r="890" customFormat="false" ht="12.75" hidden="false" customHeight="false" outlineLevel="0" collapsed="false">
      <c r="A890" s="19" t="n">
        <v>41311.9583333333</v>
      </c>
      <c r="C890" s="21" t="n">
        <v>21.7183333333333</v>
      </c>
      <c r="D890" s="21" t="n">
        <v>1017.052</v>
      </c>
      <c r="E890" s="15" t="n">
        <v>-3.71386448487287</v>
      </c>
      <c r="F890" s="21" t="n">
        <v>-1.4711329892455</v>
      </c>
      <c r="G890" s="21" t="n">
        <v>-1.30435906447848</v>
      </c>
    </row>
    <row r="891" customFormat="false" ht="12.75" hidden="false" customHeight="false" outlineLevel="0" collapsed="false">
      <c r="A891" s="19" t="n">
        <v>41312</v>
      </c>
      <c r="C891" s="21" t="n">
        <v>21.9466666666667</v>
      </c>
      <c r="D891" s="21" t="n">
        <v>1017.052</v>
      </c>
      <c r="E891" s="15" t="n">
        <v>-3.41275778922235</v>
      </c>
      <c r="F891" s="21" t="n">
        <v>-0.735588048224749</v>
      </c>
      <c r="G891" s="21" t="n">
        <v>-1.43564935481344</v>
      </c>
    </row>
    <row r="892" customFormat="false" ht="12.75" hidden="false" customHeight="false" outlineLevel="0" collapsed="false">
      <c r="A892" s="19" t="n">
        <v>41312.0416666667</v>
      </c>
      <c r="C892" s="21" t="n">
        <v>22.08</v>
      </c>
      <c r="D892" s="21" t="n">
        <v>1017.052</v>
      </c>
      <c r="E892" s="15" t="n">
        <v>-2.91089652908307</v>
      </c>
      <c r="F892" s="21" t="n">
        <v>-1.36613211767825</v>
      </c>
      <c r="G892" s="21" t="n">
        <v>-1.01581791492665</v>
      </c>
    </row>
    <row r="893" customFormat="false" ht="12.75" hidden="false" customHeight="false" outlineLevel="0" collapsed="false">
      <c r="A893" s="19" t="n">
        <v>41312.0833333333</v>
      </c>
      <c r="C893" s="21" t="n">
        <v>22.1983333333334</v>
      </c>
      <c r="D893" s="21" t="n">
        <v>1017.052</v>
      </c>
      <c r="E893" s="15" t="n">
        <v>-4.91843652780917</v>
      </c>
      <c r="F893" s="21" t="n">
        <v>-1.4712623108575</v>
      </c>
      <c r="G893" s="21" t="n">
        <v>-1.46783869574186</v>
      </c>
    </row>
    <row r="894" customFormat="false" ht="12.75" hidden="false" customHeight="false" outlineLevel="0" collapsed="false">
      <c r="A894" s="19" t="n">
        <v>41312.125</v>
      </c>
      <c r="C894" s="21" t="n">
        <v>22.2783333333333</v>
      </c>
      <c r="D894" s="21" t="n">
        <v>1017.052</v>
      </c>
      <c r="E894" s="15" t="n">
        <v>-4.61733137202085</v>
      </c>
      <c r="F894" s="21" t="n">
        <v>-2.62733110368125</v>
      </c>
      <c r="G894" s="21" t="n">
        <v>-2.06150817976221</v>
      </c>
    </row>
    <row r="895" customFormat="false" ht="12.75" hidden="false" customHeight="false" outlineLevel="0" collapsed="false">
      <c r="A895" s="19" t="n">
        <v>41312.1666666667</v>
      </c>
      <c r="C895" s="21" t="n">
        <v>22.3</v>
      </c>
      <c r="D895" s="21" t="n">
        <v>1017.052</v>
      </c>
      <c r="E895" s="15" t="n">
        <v>-2.20830020937625</v>
      </c>
      <c r="F895" s="21" t="n">
        <v>-1.99683014143175</v>
      </c>
      <c r="G895" s="21" t="n">
        <v>-2.06076853448081</v>
      </c>
    </row>
    <row r="896" customFormat="false" ht="12.75" hidden="false" customHeight="false" outlineLevel="0" collapsed="false">
      <c r="A896" s="19" t="n">
        <v>41312.2083333333</v>
      </c>
      <c r="C896" s="21" t="n">
        <v>22.33</v>
      </c>
      <c r="D896" s="21" t="n">
        <v>1017.052</v>
      </c>
      <c r="E896" s="15" t="n">
        <v>-4.61737859446164</v>
      </c>
      <c r="F896" s="21" t="n">
        <v>-1.57649103478875</v>
      </c>
      <c r="G896" s="21" t="n">
        <v>-1.62628052182931</v>
      </c>
    </row>
    <row r="897" customFormat="false" ht="12.75" hidden="false" customHeight="false" outlineLevel="0" collapsed="false">
      <c r="A897" s="19" t="n">
        <v>41312.25</v>
      </c>
      <c r="C897" s="21" t="n">
        <v>22.4</v>
      </c>
      <c r="D897" s="21" t="n">
        <v>1017.052</v>
      </c>
      <c r="E897" s="15" t="n">
        <v>-4.71778051450123</v>
      </c>
      <c r="F897" s="21" t="n">
        <v>-1.15612729545775</v>
      </c>
      <c r="G897" s="21" t="n">
        <v>-1.83683934897084</v>
      </c>
    </row>
    <row r="898" customFormat="false" ht="12.75" hidden="false" customHeight="false" outlineLevel="0" collapsed="false">
      <c r="A898" s="19" t="n">
        <v>41312.2916666667</v>
      </c>
      <c r="C898" s="21" t="n">
        <v>22.4</v>
      </c>
      <c r="D898" s="21" t="n">
        <v>1017.052</v>
      </c>
      <c r="E898" s="15" t="n">
        <v>-1.80681879791835</v>
      </c>
      <c r="F898" s="21" t="n">
        <v>-0.420422241965</v>
      </c>
      <c r="G898" s="21" t="n">
        <v>-1.31475942705845</v>
      </c>
    </row>
    <row r="899" customFormat="false" ht="12.75" hidden="false" customHeight="false" outlineLevel="0" collapsed="false">
      <c r="A899" s="19" t="n">
        <v>41312.3333333333</v>
      </c>
      <c r="C899" s="21" t="n">
        <v>22.4416666666667</v>
      </c>
      <c r="D899" s="21" t="n">
        <v>1017.052</v>
      </c>
      <c r="E899" s="15" t="n">
        <v>-1.80682803709155</v>
      </c>
      <c r="F899" s="21" t="n">
        <v>-0.840869116618001</v>
      </c>
      <c r="G899" s="21" t="n">
        <v>-0.936382198972914</v>
      </c>
    </row>
    <row r="900" customFormat="false" ht="12.75" hidden="false" customHeight="false" outlineLevel="0" collapsed="false">
      <c r="A900" s="19" t="n">
        <v>41312.375</v>
      </c>
      <c r="C900" s="21" t="n">
        <v>22.65</v>
      </c>
      <c r="D900" s="21" t="n">
        <v>1018.065</v>
      </c>
      <c r="E900" s="15" t="n">
        <v>-4.4167133419805</v>
      </c>
      <c r="F900" s="21" t="n">
        <v>-0.630670311979501</v>
      </c>
      <c r="G900" s="21" t="n">
        <v>-1.11586382581062</v>
      </c>
    </row>
    <row r="901" customFormat="false" ht="12.75" hidden="false" customHeight="false" outlineLevel="0" collapsed="false">
      <c r="A901" s="19" t="n">
        <v>41312.4166666667</v>
      </c>
      <c r="C901" s="21" t="n">
        <v>18.8206624465756</v>
      </c>
      <c r="D901" s="21" t="n">
        <v>1017.052</v>
      </c>
      <c r="E901" s="15" t="n">
        <v>-3.2121715830008</v>
      </c>
      <c r="F901" s="21" t="n">
        <v>-1.57672196623875</v>
      </c>
      <c r="G901" s="21" t="n">
        <v>-2.19828209748562</v>
      </c>
    </row>
    <row r="902" customFormat="false" ht="12.75" hidden="false" customHeight="false" outlineLevel="0" collapsed="false">
      <c r="A902" s="19" t="n">
        <v>41312.4583333333</v>
      </c>
      <c r="C902" s="21" t="n">
        <v>9.64296947067993</v>
      </c>
      <c r="D902" s="21" t="n">
        <v>1017.052</v>
      </c>
      <c r="E902" s="15" t="n">
        <v>-7.12704214318842</v>
      </c>
      <c r="F902" s="21" t="n">
        <v>-3.784243566069</v>
      </c>
      <c r="G902" s="21" t="n">
        <v>-2.47966174373232</v>
      </c>
    </row>
    <row r="903" customFormat="false" ht="12.75" hidden="false" customHeight="false" outlineLevel="0" collapsed="false">
      <c r="A903" s="19" t="n">
        <v>41312.5</v>
      </c>
      <c r="C903" s="21" t="n">
        <v>7.06628794211374</v>
      </c>
      <c r="D903" s="21" t="n">
        <v>1016.039</v>
      </c>
      <c r="E903" s="15" t="n">
        <v>-6.92631580950667</v>
      </c>
      <c r="F903" s="21" t="n">
        <v>-3.04850772171625</v>
      </c>
      <c r="G903" s="21" t="n">
        <v>-3.10614099508834</v>
      </c>
    </row>
    <row r="904" customFormat="false" ht="12.75" hidden="false" customHeight="false" outlineLevel="0" collapsed="false">
      <c r="A904" s="19" t="n">
        <v>41312.5416666667</v>
      </c>
      <c r="C904" s="21" t="n">
        <v>13.55</v>
      </c>
      <c r="D904" s="21" t="n">
        <v>1016.039</v>
      </c>
      <c r="E904" s="15" t="n">
        <v>-3.41298466225315</v>
      </c>
      <c r="F904" s="21" t="n">
        <v>-3.67934122525375</v>
      </c>
      <c r="G904" s="21" t="n">
        <v>-2.68995294636591</v>
      </c>
    </row>
    <row r="905" customFormat="false" ht="12.75" hidden="false" customHeight="false" outlineLevel="0" collapsed="false">
      <c r="A905" s="19" t="n">
        <v>41312.5833333333</v>
      </c>
      <c r="C905" s="21" t="n">
        <v>20.5583333333333</v>
      </c>
      <c r="D905" s="21" t="n">
        <v>1015.026</v>
      </c>
      <c r="E905" s="15" t="n">
        <v>-3.81453177449825</v>
      </c>
      <c r="F905" s="21" t="n">
        <v>-2.102542281865</v>
      </c>
      <c r="G905" s="21" t="n">
        <v>-2.18249432727482</v>
      </c>
    </row>
    <row r="906" customFormat="false" ht="12.75" hidden="false" customHeight="false" outlineLevel="0" collapsed="false">
      <c r="A906" s="19" t="n">
        <v>41312.625</v>
      </c>
      <c r="C906" s="21" t="n">
        <v>17.5116666666667</v>
      </c>
      <c r="D906" s="21" t="n">
        <v>1015.026</v>
      </c>
      <c r="E906" s="15" t="n">
        <v>-1.90727563970973</v>
      </c>
      <c r="F906" s="21" t="n">
        <v>-3.5744265680945</v>
      </c>
      <c r="G906" s="21" t="n">
        <v>-2.58939412255971</v>
      </c>
    </row>
    <row r="907" customFormat="false" ht="12.75" hidden="false" customHeight="false" outlineLevel="0" collapsed="false">
      <c r="A907" s="19" t="n">
        <v>41312.6666666667</v>
      </c>
      <c r="C907" s="21" t="n">
        <v>18.95</v>
      </c>
      <c r="D907" s="21" t="n">
        <v>1015.026</v>
      </c>
      <c r="E907" s="15" t="n">
        <v>-4.61763831788605</v>
      </c>
      <c r="F907" s="21" t="n">
        <v>-0.735932905856749</v>
      </c>
      <c r="G907" s="21" t="n">
        <v>-2.26106818798294</v>
      </c>
    </row>
    <row r="908" customFormat="false" ht="12.75" hidden="false" customHeight="false" outlineLevel="0" collapsed="false">
      <c r="A908" s="19" t="n">
        <v>41312.7083333333</v>
      </c>
      <c r="C908" s="21" t="n">
        <v>21.0816666666667</v>
      </c>
      <c r="D908" s="21" t="n">
        <v>1015.026</v>
      </c>
      <c r="E908" s="15" t="n">
        <v>-4.31651006416473</v>
      </c>
      <c r="F908" s="21" t="n">
        <v>-0.315409054053747</v>
      </c>
      <c r="G908" s="21" t="n">
        <v>-2.13140596630264</v>
      </c>
    </row>
    <row r="909" customFormat="false" ht="12.75" hidden="false" customHeight="false" outlineLevel="0" collapsed="false">
      <c r="A909" s="19" t="n">
        <v>41312.75</v>
      </c>
      <c r="C909" s="21" t="n">
        <v>21.435</v>
      </c>
      <c r="D909" s="21" t="n">
        <v>1015.026</v>
      </c>
      <c r="E909" s="15" t="n">
        <v>-0.301153404803926</v>
      </c>
      <c r="F909" s="21" t="n">
        <v>-1.0513943043725</v>
      </c>
      <c r="G909" s="21" t="n">
        <v>-1.71321896474213</v>
      </c>
    </row>
    <row r="910" customFormat="false" ht="12.75" hidden="false" customHeight="false" outlineLevel="0" collapsed="false">
      <c r="A910" s="19" t="n">
        <v>41312.7916666667</v>
      </c>
      <c r="C910" s="21" t="n">
        <v>21.2816666666667</v>
      </c>
      <c r="D910" s="21" t="n">
        <v>1015.026</v>
      </c>
      <c r="E910" s="15" t="n">
        <v>-4.31655420688112</v>
      </c>
      <c r="F910" s="21" t="n">
        <v>-4.73141292854625</v>
      </c>
      <c r="G910" s="21" t="n">
        <v>-2.18270445229343</v>
      </c>
    </row>
    <row r="911" customFormat="false" ht="12.75" hidden="false" customHeight="false" outlineLevel="0" collapsed="false">
      <c r="A911" s="19" t="n">
        <v>41312.8333333333</v>
      </c>
      <c r="C911" s="21" t="n">
        <v>21.19</v>
      </c>
      <c r="D911" s="21" t="n">
        <v>1015.026</v>
      </c>
      <c r="E911" s="15" t="n">
        <v>-1.90732440201273</v>
      </c>
      <c r="F911" s="21" t="n">
        <v>-4.4161147215885</v>
      </c>
      <c r="G911" s="21" t="n">
        <v>-2.47200857719133</v>
      </c>
    </row>
    <row r="912" customFormat="false" ht="12.75" hidden="false" customHeight="false" outlineLevel="0" collapsed="false">
      <c r="A912" s="19" t="n">
        <v>41312.875</v>
      </c>
      <c r="C912" s="21" t="n">
        <v>21.085</v>
      </c>
      <c r="D912" s="21" t="n">
        <v>1015.026</v>
      </c>
      <c r="E912" s="15" t="n">
        <v>-3.41312427642595</v>
      </c>
      <c r="F912" s="21" t="n">
        <v>-5.57287938784825</v>
      </c>
      <c r="G912" s="21" t="n">
        <v>-2.95689060433925</v>
      </c>
    </row>
    <row r="913" customFormat="false" ht="12.75" hidden="false" customHeight="false" outlineLevel="0" collapsed="false">
      <c r="A913" s="19" t="n">
        <v>41312.9166666667</v>
      </c>
      <c r="C913" s="21" t="n">
        <v>21</v>
      </c>
      <c r="D913" s="21" t="n">
        <v>1016.039</v>
      </c>
      <c r="E913" s="15" t="n">
        <v>-3.41314172819755</v>
      </c>
      <c r="F913" s="21" t="n">
        <v>-5.2575873390625</v>
      </c>
      <c r="G913" s="21" t="n">
        <v>-3.60023328290883</v>
      </c>
    </row>
    <row r="914" customFormat="false" ht="12.75" hidden="false" customHeight="false" outlineLevel="0" collapsed="false">
      <c r="A914" s="19" t="n">
        <v>41312.9583333333</v>
      </c>
      <c r="C914" s="21" t="n">
        <v>20.9466666666667</v>
      </c>
      <c r="D914" s="21" t="n">
        <v>1016.039</v>
      </c>
      <c r="E914" s="15" t="n">
        <v>-3.11199807585422</v>
      </c>
      <c r="F914" s="21" t="n">
        <v>-5.047431641628</v>
      </c>
      <c r="G914" s="21" t="n">
        <v>-3.52168979731546</v>
      </c>
    </row>
    <row r="915" customFormat="false" ht="12.75" hidden="false" customHeight="false" outlineLevel="0" collapsed="false">
      <c r="A915" s="19" t="n">
        <v>41313</v>
      </c>
      <c r="C915" s="21" t="n">
        <v>20.915</v>
      </c>
      <c r="D915" s="21" t="n">
        <v>1016.039</v>
      </c>
      <c r="E915" s="15" t="n">
        <v>-6.424803071512</v>
      </c>
      <c r="F915" s="21" t="n">
        <v>-4.8372636278495</v>
      </c>
      <c r="G915" s="21" t="n">
        <v>-4.56107610524435</v>
      </c>
    </row>
    <row r="916" customFormat="false" ht="12.75" hidden="false" customHeight="false" outlineLevel="0" collapsed="false">
      <c r="A916" s="19" t="n">
        <v>41313.0416666667</v>
      </c>
      <c r="C916" s="21" t="n">
        <v>21.1883333333333</v>
      </c>
      <c r="D916" s="21" t="n">
        <v>1016.039</v>
      </c>
      <c r="E916" s="15" t="n">
        <v>-6.0232836767865</v>
      </c>
      <c r="F916" s="21" t="n">
        <v>-7.46642986678675</v>
      </c>
      <c r="G916" s="21" t="n">
        <v>-6.2345533261049</v>
      </c>
    </row>
    <row r="917" customFormat="false" ht="12.75" hidden="false" customHeight="false" outlineLevel="0" collapsed="false">
      <c r="A917" s="19" t="n">
        <v>41313.0833333333</v>
      </c>
      <c r="C917" s="21" t="n">
        <v>21.4766666666667</v>
      </c>
      <c r="D917" s="21" t="n">
        <v>1016.039</v>
      </c>
      <c r="E917" s="15" t="n">
        <v>-7.93069739080682</v>
      </c>
      <c r="F917" s="21" t="n">
        <v>-6.62533597689075</v>
      </c>
      <c r="G917" s="21" t="n">
        <v>-6.32538112763789</v>
      </c>
    </row>
    <row r="918" customFormat="false" ht="12.75" hidden="false" customHeight="false" outlineLevel="0" collapsed="false">
      <c r="A918" s="19" t="n">
        <v>41313.125</v>
      </c>
      <c r="C918" s="21" t="n">
        <v>21.6616666666667</v>
      </c>
      <c r="D918" s="21" t="n">
        <v>1016.039</v>
      </c>
      <c r="E918" s="15" t="n">
        <v>-6.62567979840195</v>
      </c>
      <c r="F918" s="21" t="n">
        <v>-6.73069710152</v>
      </c>
      <c r="G918" s="21" t="n">
        <v>-5.84146544549388</v>
      </c>
    </row>
    <row r="919" customFormat="false" ht="12.75" hidden="false" customHeight="false" outlineLevel="0" collapsed="false">
      <c r="A919" s="19" t="n">
        <v>41313.1666666667</v>
      </c>
      <c r="C919" s="21" t="n">
        <v>21.7816666666666</v>
      </c>
      <c r="D919" s="21" t="n">
        <v>1017.052</v>
      </c>
      <c r="E919" s="15" t="n">
        <v>-7.52922008564813</v>
      </c>
      <c r="F919" s="21" t="n">
        <v>-6.5205537204295</v>
      </c>
      <c r="G919" s="21" t="n">
        <v>-5.89396253051376</v>
      </c>
    </row>
    <row r="920" customFormat="false" ht="12.75" hidden="false" customHeight="false" outlineLevel="0" collapsed="false">
      <c r="A920" s="19" t="n">
        <v>41313.2083333333</v>
      </c>
      <c r="C920" s="21" t="n">
        <v>21.8466666666667</v>
      </c>
      <c r="D920" s="21" t="n">
        <v>1017.052</v>
      </c>
      <c r="E920" s="15" t="n">
        <v>-7.12769812448563</v>
      </c>
      <c r="F920" s="21" t="n">
        <v>-5.889704821462</v>
      </c>
      <c r="G920" s="21" t="n">
        <v>-5.85559038901764</v>
      </c>
    </row>
    <row r="921" customFormat="false" ht="12.75" hidden="false" customHeight="false" outlineLevel="0" collapsed="false">
      <c r="A921" s="19" t="n">
        <v>41313.25</v>
      </c>
      <c r="C921" s="21" t="n">
        <v>21.9</v>
      </c>
      <c r="D921" s="21" t="n">
        <v>1017.052</v>
      </c>
      <c r="E921" s="15" t="n">
        <v>-7.12773456789103</v>
      </c>
      <c r="F921" s="21" t="n">
        <v>-4.52258431717775</v>
      </c>
      <c r="G921" s="21" t="n">
        <v>-5.59879335843904</v>
      </c>
    </row>
    <row r="922" customFormat="false" ht="12.75" hidden="false" customHeight="false" outlineLevel="0" collapsed="false">
      <c r="A922" s="19" t="n">
        <v>41313.2916666667</v>
      </c>
      <c r="C922" s="21" t="n">
        <v>21.915</v>
      </c>
      <c r="D922" s="21" t="n">
        <v>1018.065</v>
      </c>
      <c r="E922" s="15" t="n">
        <v>-7.2281621523006</v>
      </c>
      <c r="F922" s="21" t="n">
        <v>-5.6796907619835</v>
      </c>
      <c r="G922" s="21" t="n">
        <v>-5.77939377888917</v>
      </c>
    </row>
    <row r="923" customFormat="false" ht="12.75" hidden="false" customHeight="false" outlineLevel="0" collapsed="false">
      <c r="A923" s="19" t="n">
        <v>41313.3333333333</v>
      </c>
      <c r="C923" s="21" t="n">
        <v>22.0216666666666</v>
      </c>
      <c r="D923" s="21" t="n">
        <v>1018.065</v>
      </c>
      <c r="E923" s="15" t="n">
        <v>-10.4407320463238</v>
      </c>
      <c r="F923" s="21" t="n">
        <v>-6.73168240904</v>
      </c>
      <c r="G923" s="21" t="n">
        <v>-5.7602917486299</v>
      </c>
    </row>
    <row r="924" customFormat="false" ht="12.75" hidden="false" customHeight="false" outlineLevel="0" collapsed="false">
      <c r="A924" s="19" t="n">
        <v>41313.375</v>
      </c>
      <c r="C924" s="21" t="n">
        <v>22.3916666666666</v>
      </c>
      <c r="D924" s="21" t="n">
        <v>1019.078</v>
      </c>
      <c r="E924" s="15" t="n">
        <v>-6.52549089263338</v>
      </c>
      <c r="F924" s="21" t="n">
        <v>-6.83706508727125</v>
      </c>
      <c r="G924" s="21" t="n">
        <v>-5.80476802658853</v>
      </c>
    </row>
    <row r="925" customFormat="false" ht="12.75" hidden="false" customHeight="false" outlineLevel="0" collapsed="false">
      <c r="A925" s="19" t="n">
        <v>41313.4166666667</v>
      </c>
      <c r="C925" s="21" t="n">
        <v>22.6033333333333</v>
      </c>
      <c r="D925" s="21" t="n">
        <v>1019.078</v>
      </c>
      <c r="E925" s="15" t="n">
        <v>-5.621990128517</v>
      </c>
      <c r="F925" s="21" t="n">
        <v>-6.1009443571685</v>
      </c>
      <c r="G925" s="21" t="n">
        <v>-4.82129539287656</v>
      </c>
    </row>
    <row r="926" customFormat="false" ht="12.75" hidden="false" customHeight="false" outlineLevel="0" collapsed="false">
      <c r="A926" s="19" t="n">
        <v>41313.4583333333</v>
      </c>
      <c r="C926" s="21" t="n">
        <v>22.5433333333333</v>
      </c>
      <c r="D926" s="21" t="n">
        <v>1019.078</v>
      </c>
      <c r="E926" s="15" t="n">
        <v>-9.73813983291618</v>
      </c>
      <c r="F926" s="21" t="n">
        <v>-5.99593116925725</v>
      </c>
      <c r="G926" s="21" t="n">
        <v>-5.21319332282026</v>
      </c>
    </row>
    <row r="927" customFormat="false" ht="12.75" hidden="false" customHeight="false" outlineLevel="0" collapsed="false">
      <c r="A927" s="19" t="n">
        <v>41313.5</v>
      </c>
      <c r="C927" s="21" t="n">
        <v>13.8623239814222</v>
      </c>
      <c r="D927" s="21" t="n">
        <v>1019.078</v>
      </c>
      <c r="E927" s="15" t="n">
        <v>-7.42913435064695</v>
      </c>
      <c r="F927" s="21" t="n">
        <v>-5.57532726121825</v>
      </c>
      <c r="G927" s="21" t="n">
        <v>-5.24828443683829</v>
      </c>
    </row>
    <row r="928" customFormat="false" ht="12.75" hidden="false" customHeight="false" outlineLevel="0" collapsed="false">
      <c r="A928" s="19" t="n">
        <v>41313.5416666667</v>
      </c>
      <c r="C928" s="21" t="n">
        <v>7.08289568464405</v>
      </c>
      <c r="D928" s="21" t="n">
        <v>1018.065</v>
      </c>
      <c r="E928" s="15" t="n">
        <v>-7.12798967172883</v>
      </c>
      <c r="F928" s="21" t="n">
        <v>-6.1014801181325</v>
      </c>
      <c r="G928" s="21" t="n">
        <v>-4.48585077693606</v>
      </c>
    </row>
    <row r="929" customFormat="false" ht="12.75" hidden="false" customHeight="false" outlineLevel="0" collapsed="false">
      <c r="A929" s="19" t="n">
        <v>41313.5833333333</v>
      </c>
      <c r="C929" s="21" t="n">
        <v>6.46453112952258</v>
      </c>
      <c r="D929" s="21" t="n">
        <v>1018.065</v>
      </c>
      <c r="E929" s="15" t="n">
        <v>-7.52960505119813</v>
      </c>
      <c r="F929" s="21" t="n">
        <v>-4.94444757139075</v>
      </c>
      <c r="G929" s="21" t="n">
        <v>-3.64343398681973</v>
      </c>
    </row>
    <row r="930" customFormat="false" ht="12.75" hidden="false" customHeight="false" outlineLevel="0" collapsed="false">
      <c r="A930" s="19" t="n">
        <v>41313.625</v>
      </c>
      <c r="C930" s="21" t="n">
        <v>5.99081197580475</v>
      </c>
      <c r="D930" s="21" t="n">
        <v>1018.065</v>
      </c>
      <c r="E930" s="15" t="n">
        <v>-4.11620513943838</v>
      </c>
      <c r="F930" s="21" t="n">
        <v>-4.10295955848675</v>
      </c>
      <c r="G930" s="21" t="n">
        <v>-3.61642132243278</v>
      </c>
    </row>
    <row r="931" customFormat="false" ht="12.75" hidden="false" customHeight="false" outlineLevel="0" collapsed="false">
      <c r="A931" s="19" t="n">
        <v>41313.6666666667</v>
      </c>
      <c r="C931" s="21" t="n">
        <v>5.18157434383867</v>
      </c>
      <c r="D931" s="21" t="n">
        <v>1018.065</v>
      </c>
      <c r="E931" s="15" t="n">
        <v>-0.702770324135424</v>
      </c>
      <c r="F931" s="21" t="n">
        <v>-3.26142228020675</v>
      </c>
      <c r="G931" s="21" t="n">
        <v>-2.6366328283559</v>
      </c>
    </row>
    <row r="932" customFormat="false" ht="12.75" hidden="false" customHeight="false" outlineLevel="0" collapsed="false">
      <c r="A932" s="19" t="n">
        <v>41313.7083333333</v>
      </c>
      <c r="C932" s="21" t="n">
        <v>4.91586448676587</v>
      </c>
      <c r="D932" s="21" t="n">
        <v>1019.078</v>
      </c>
      <c r="E932" s="15" t="n">
        <v>-0.602377643269051</v>
      </c>
      <c r="F932" s="21" t="n">
        <v>-4.8396714731015</v>
      </c>
      <c r="G932" s="21" t="n">
        <v>-2.92213946056855</v>
      </c>
    </row>
    <row r="933" customFormat="false" ht="12.75" hidden="false" customHeight="false" outlineLevel="0" collapsed="false">
      <c r="A933" s="19" t="n">
        <v>41313.75</v>
      </c>
      <c r="C933" s="21" t="n">
        <v>4.49197493588321</v>
      </c>
      <c r="D933" s="21" t="n">
        <v>1019.078</v>
      </c>
      <c r="E933" s="15" t="n">
        <v>-10.1400755037231</v>
      </c>
      <c r="F933" s="21" t="n">
        <v>-7.47014632358876</v>
      </c>
      <c r="G933" s="21" t="n">
        <v>-3.72924048345626</v>
      </c>
    </row>
    <row r="934" customFormat="false" ht="12.75" hidden="false" customHeight="false" outlineLevel="0" collapsed="false">
      <c r="A934" s="19" t="n">
        <v>41313.7916666667</v>
      </c>
      <c r="C934" s="21" t="n">
        <v>4.35455174807312</v>
      </c>
      <c r="D934" s="21" t="n">
        <v>1019.078</v>
      </c>
      <c r="E934" s="15" t="n">
        <v>-4.11628931857198</v>
      </c>
      <c r="F934" s="21" t="n">
        <v>-6.62863367799675</v>
      </c>
      <c r="G934" s="21" t="n">
        <v>-4.28206480179255</v>
      </c>
    </row>
    <row r="935" customFormat="false" ht="12.75" hidden="false" customHeight="false" outlineLevel="0" collapsed="false">
      <c r="A935" s="19" t="n">
        <v>41313.8333333333</v>
      </c>
      <c r="C935" s="21" t="n">
        <v>4.37516237026073</v>
      </c>
      <c r="D935" s="21" t="n">
        <v>1019.078</v>
      </c>
      <c r="E935" s="15" t="n">
        <v>-7.73063165800888</v>
      </c>
      <c r="F935" s="21" t="n">
        <v>-6.83926663376125</v>
      </c>
      <c r="G935" s="21" t="n">
        <v>-4.52802196285684</v>
      </c>
    </row>
    <row r="936" customFormat="false" ht="12.75" hidden="false" customHeight="false" outlineLevel="0" collapsed="false">
      <c r="A936" s="19" t="n">
        <v>41313.875</v>
      </c>
      <c r="C936" s="21" t="n">
        <v>4.31551442186451</v>
      </c>
      <c r="D936" s="21" t="n">
        <v>1020.091</v>
      </c>
      <c r="E936" s="15" t="n">
        <v>-6.62628958383315</v>
      </c>
      <c r="F936" s="21" t="n">
        <v>-6.83946677435125</v>
      </c>
      <c r="G936" s="21" t="n">
        <v>-4.1941352083959</v>
      </c>
    </row>
    <row r="937" customFormat="false" ht="12.75" hidden="false" customHeight="false" outlineLevel="0" collapsed="false">
      <c r="A937" s="19" t="n">
        <v>41313.9166666667</v>
      </c>
      <c r="C937" s="21" t="n">
        <v>3.79886043744806</v>
      </c>
      <c r="D937" s="21" t="n">
        <v>1020.091</v>
      </c>
      <c r="E937" s="15" t="n">
        <v>-5.52193621733462</v>
      </c>
      <c r="F937" s="21" t="n">
        <v>-6.1030874010245</v>
      </c>
      <c r="G937" s="21" t="n">
        <v>-3.53527325100459</v>
      </c>
    </row>
    <row r="938" customFormat="false" ht="12.75" hidden="false" customHeight="false" outlineLevel="0" collapsed="false">
      <c r="A938" s="19" t="n">
        <v>41313.9583333333</v>
      </c>
      <c r="C938" s="21" t="n">
        <v>3.31026805201336</v>
      </c>
      <c r="D938" s="21" t="n">
        <v>1020.091</v>
      </c>
      <c r="E938" s="15" t="n">
        <v>-3.41357802248755</v>
      </c>
      <c r="F938" s="21" t="n">
        <v>-2.946404270075</v>
      </c>
      <c r="G938" s="21" t="n">
        <v>-2.82964189286144</v>
      </c>
    </row>
    <row r="939" customFormat="false" ht="12.75" hidden="false" customHeight="false" outlineLevel="0" collapsed="false">
      <c r="A939" s="19" t="n">
        <v>41314</v>
      </c>
      <c r="C939" s="21" t="n">
        <v>3.06914163894691</v>
      </c>
      <c r="D939" s="21" t="n">
        <v>1020.091</v>
      </c>
      <c r="E939" s="15" t="n">
        <v>-3.01199600669925</v>
      </c>
      <c r="F939" s="21" t="n">
        <v>-3.5778813025865</v>
      </c>
      <c r="G939" s="21" t="n">
        <v>-3.75804149076072</v>
      </c>
    </row>
    <row r="940" customFormat="false" ht="12.75" hidden="false" customHeight="false" outlineLevel="0" collapsed="false">
      <c r="A940" s="19" t="n">
        <v>41314.0416666667</v>
      </c>
      <c r="C940" s="21" t="n">
        <v>2.92644507485841</v>
      </c>
      <c r="D940" s="21" t="n">
        <v>1020.091</v>
      </c>
      <c r="E940" s="15" t="n">
        <v>-5.12041938904613</v>
      </c>
      <c r="F940" s="21" t="n">
        <v>-4.73556969464625</v>
      </c>
      <c r="G940" s="21" t="n">
        <v>-3.3286809889858</v>
      </c>
    </row>
    <row r="941" customFormat="false" ht="12.75" hidden="false" customHeight="false" outlineLevel="0" collapsed="false">
      <c r="A941" s="19" t="n">
        <v>41314.0833333333</v>
      </c>
      <c r="C941" s="21" t="n">
        <v>2.66759247051477</v>
      </c>
      <c r="D941" s="21" t="n">
        <v>1019.078</v>
      </c>
      <c r="E941" s="15" t="n">
        <v>-7.73086879678767</v>
      </c>
      <c r="F941" s="21" t="n">
        <v>-5.99856378778725</v>
      </c>
      <c r="G941" s="21" t="n">
        <v>-4.34022136303771</v>
      </c>
    </row>
    <row r="942" customFormat="false" ht="12.75" hidden="false" customHeight="false" outlineLevel="0" collapsed="false">
      <c r="A942" s="19" t="n">
        <v>41314.125</v>
      </c>
      <c r="C942" s="21" t="n">
        <v>2.40141004045474</v>
      </c>
      <c r="D942" s="21" t="n">
        <v>1019.078</v>
      </c>
      <c r="E942" s="15" t="n">
        <v>-7.53010550641312</v>
      </c>
      <c r="F942" s="21" t="n">
        <v>-6.9459086581665</v>
      </c>
      <c r="G942" s="21" t="n">
        <v>-5.15751167728442</v>
      </c>
    </row>
    <row r="943" customFormat="false" ht="12.75" hidden="false" customHeight="false" outlineLevel="0" collapsed="false">
      <c r="A943" s="19" t="n">
        <v>41314.1666666667</v>
      </c>
      <c r="C943" s="21" t="n">
        <v>2.16675408493883</v>
      </c>
      <c r="D943" s="21" t="n">
        <v>1019.078</v>
      </c>
      <c r="E943" s="15" t="n">
        <v>-5.6225075222162</v>
      </c>
      <c r="F943" s="21" t="n">
        <v>-6.41989128103625</v>
      </c>
      <c r="G943" s="21" t="n">
        <v>-4.91246314433021</v>
      </c>
    </row>
    <row r="944" customFormat="false" ht="12.75" hidden="false" customHeight="false" outlineLevel="0" collapsed="false">
      <c r="A944" s="19" t="n">
        <v>41314.2083333333</v>
      </c>
      <c r="C944" s="21" t="n">
        <v>2.08919191171009</v>
      </c>
      <c r="D944" s="21" t="n">
        <v>1019.078</v>
      </c>
      <c r="E944" s="15" t="n">
        <v>-5.32132896632967</v>
      </c>
      <c r="F944" s="21" t="n">
        <v>-7.156809494413</v>
      </c>
      <c r="G944" s="21" t="n">
        <v>-4.77149915898642</v>
      </c>
    </row>
    <row r="945" customFormat="false" ht="12.75" hidden="false" customHeight="false" outlineLevel="0" collapsed="false">
      <c r="A945" s="19" t="n">
        <v>41314.25</v>
      </c>
      <c r="C945" s="21" t="n">
        <v>2.34204680353663</v>
      </c>
      <c r="D945" s="21" t="n">
        <v>1019.078</v>
      </c>
      <c r="E945" s="15" t="n">
        <v>-4.4177296510325</v>
      </c>
      <c r="F945" s="21" t="n">
        <v>-6.1045160969285</v>
      </c>
      <c r="G945" s="21" t="n">
        <v>-4.86024825575002</v>
      </c>
    </row>
    <row r="946" customFormat="false" ht="12.75" hidden="false" customHeight="false" outlineLevel="0" collapsed="false">
      <c r="A946" s="19" t="n">
        <v>41314.2916666667</v>
      </c>
      <c r="C946" s="21" t="n">
        <v>2.79772787727092</v>
      </c>
      <c r="D946" s="21" t="n">
        <v>1019.078</v>
      </c>
      <c r="E946" s="15" t="n">
        <v>-6.22501451391005</v>
      </c>
      <c r="F946" s="21" t="n">
        <v>-5.99944132729725</v>
      </c>
      <c r="G946" s="21" t="n">
        <v>-4.4231316183858</v>
      </c>
    </row>
    <row r="947" customFormat="false" ht="12.75" hidden="false" customHeight="false" outlineLevel="0" collapsed="false">
      <c r="A947" s="19" t="n">
        <v>41314.3333333333</v>
      </c>
      <c r="C947" s="21" t="n">
        <v>3.61963353334748</v>
      </c>
      <c r="D947" s="21" t="n">
        <v>1019.078</v>
      </c>
      <c r="E947" s="15" t="n">
        <v>-6.52625825729638</v>
      </c>
      <c r="F947" s="21" t="n">
        <v>-4.8417960424415</v>
      </c>
      <c r="G947" s="21" t="n">
        <v>-4.64796868364609</v>
      </c>
    </row>
    <row r="948" customFormat="false" ht="12.75" hidden="false" customHeight="false" outlineLevel="0" collapsed="false">
      <c r="A948" s="19" t="n">
        <v>41314.375</v>
      </c>
      <c r="C948" s="21" t="n">
        <v>4.44381011407576</v>
      </c>
      <c r="D948" s="21" t="n">
        <v>1019.078</v>
      </c>
      <c r="E948" s="15" t="n">
        <v>-10.2412576206107</v>
      </c>
      <c r="F948" s="21" t="n">
        <v>-6.1050518578925</v>
      </c>
      <c r="G948" s="21" t="n">
        <v>-5.06587370541601</v>
      </c>
    </row>
    <row r="949" customFormat="false" ht="12.75" hidden="false" customHeight="false" outlineLevel="0" collapsed="false">
      <c r="A949" s="19" t="n">
        <v>41314.4166666667</v>
      </c>
      <c r="C949" s="21" t="n">
        <v>4.84784397479046</v>
      </c>
      <c r="D949" s="21" t="n">
        <v>1019.078</v>
      </c>
      <c r="E949" s="15" t="n">
        <v>-9.2372599782857</v>
      </c>
      <c r="F949" s="21" t="n">
        <v>-7.26311897753025</v>
      </c>
      <c r="G949" s="21" t="n">
        <v>-5.20612762598762</v>
      </c>
    </row>
    <row r="950" customFormat="false" ht="12.75" hidden="false" customHeight="false" outlineLevel="0" collapsed="false">
      <c r="A950" s="19" t="n">
        <v>41314.4583333333</v>
      </c>
      <c r="C950" s="21" t="n">
        <v>4.93143879017158</v>
      </c>
      <c r="D950" s="21" t="n">
        <v>1018.065</v>
      </c>
      <c r="E950" s="15" t="n">
        <v>-7.32960245275037</v>
      </c>
      <c r="F950" s="21" t="n">
        <v>-7.158065761501</v>
      </c>
      <c r="G950" s="21" t="n">
        <v>-5.60283159997773</v>
      </c>
    </row>
    <row r="951" customFormat="false" ht="12.75" hidden="false" customHeight="false" outlineLevel="0" collapsed="false">
      <c r="A951" s="19" t="n">
        <v>41314.5</v>
      </c>
      <c r="C951" s="21" t="n">
        <v>5.05656132457526</v>
      </c>
      <c r="D951" s="21" t="n">
        <v>1018.065</v>
      </c>
      <c r="E951" s="15" t="n">
        <v>-10.9442568709265</v>
      </c>
      <c r="F951" s="21" t="n">
        <v>-7.3688126434475</v>
      </c>
      <c r="G951" s="21" t="n">
        <v>-5.87692417056228</v>
      </c>
    </row>
    <row r="952" customFormat="false" ht="12.75" hidden="false" customHeight="false" outlineLevel="0" collapsed="false">
      <c r="A952" s="19" t="n">
        <v>41314.5416666667</v>
      </c>
      <c r="C952" s="21" t="n">
        <v>5.03031411440236</v>
      </c>
      <c r="D952" s="21" t="n">
        <v>1017.052</v>
      </c>
      <c r="E952" s="15" t="n">
        <v>-10.9443128192531</v>
      </c>
      <c r="F952" s="21" t="n">
        <v>-6.42158169925025</v>
      </c>
      <c r="G952" s="21" t="n">
        <v>-5.39324131660807</v>
      </c>
    </row>
    <row r="953" customFormat="false" ht="12.75" hidden="false" customHeight="false" outlineLevel="0" collapsed="false">
      <c r="A953" s="19" t="n">
        <v>41314.5833333333</v>
      </c>
      <c r="C953" s="21" t="n">
        <v>4.8235637681313</v>
      </c>
      <c r="D953" s="21" t="n">
        <v>1016.039</v>
      </c>
      <c r="E953" s="15" t="n">
        <v>-3.31343274614798</v>
      </c>
      <c r="F953" s="21" t="n">
        <v>-5.6848451519475</v>
      </c>
      <c r="G953" s="21" t="n">
        <v>-5.36632560155368</v>
      </c>
    </row>
    <row r="954" customFormat="false" ht="12.75" hidden="false" customHeight="false" outlineLevel="0" collapsed="false">
      <c r="A954" s="19" t="n">
        <v>41314.625</v>
      </c>
      <c r="C954" s="21" t="n">
        <v>4.45668136011155</v>
      </c>
      <c r="D954" s="21" t="n">
        <v>1016.039</v>
      </c>
      <c r="E954" s="15" t="n">
        <v>-6.22526910446045</v>
      </c>
      <c r="F954" s="21" t="n">
        <v>-5.6850114225915</v>
      </c>
      <c r="G954" s="21" t="n">
        <v>-5.42645748411982</v>
      </c>
    </row>
    <row r="955" customFormat="false" ht="12.75" hidden="false" customHeight="false" outlineLevel="0" collapsed="false">
      <c r="A955" s="19" t="n">
        <v>41314.6666666667</v>
      </c>
      <c r="C955" s="21" t="n">
        <v>4.18558874769792</v>
      </c>
      <c r="D955" s="21" t="n">
        <v>1016.039</v>
      </c>
      <c r="E955" s="15" t="n">
        <v>-7.83183020009325</v>
      </c>
      <c r="F955" s="21" t="n">
        <v>-7.05383158234775</v>
      </c>
      <c r="G955" s="21" t="n">
        <v>-5.3560657466521</v>
      </c>
    </row>
    <row r="956" customFormat="false" ht="12.75" hidden="false" customHeight="false" outlineLevel="0" collapsed="false">
      <c r="A956" s="19" t="n">
        <v>41314.7083333333</v>
      </c>
      <c r="C956" s="21" t="n">
        <v>4.0310083910607</v>
      </c>
      <c r="D956" s="21" t="n">
        <v>1015.026</v>
      </c>
      <c r="E956" s="15" t="n">
        <v>-6.52655853042537</v>
      </c>
      <c r="F956" s="21" t="n">
        <v>-5.15892322648325</v>
      </c>
      <c r="G956" s="21" t="n">
        <v>-5.29871929536447</v>
      </c>
    </row>
    <row r="957" customFormat="false" ht="12.75" hidden="false" customHeight="false" outlineLevel="0" collapsed="false">
      <c r="A957" s="19" t="n">
        <v>41314.75</v>
      </c>
      <c r="C957" s="21" t="n">
        <v>3.77408241912164</v>
      </c>
      <c r="D957" s="21" t="n">
        <v>1015.026</v>
      </c>
      <c r="E957" s="15" t="n">
        <v>-5.82372815166415</v>
      </c>
      <c r="F957" s="21" t="n">
        <v>-5.15907410169725</v>
      </c>
      <c r="G957" s="21" t="n">
        <v>-5.24116843628877</v>
      </c>
    </row>
    <row r="958" customFormat="false" ht="12.75" hidden="false" customHeight="false" outlineLevel="0" collapsed="false">
      <c r="A958" s="19" t="n">
        <v>41314.7916666667</v>
      </c>
      <c r="C958" s="21" t="n">
        <v>3.70318489038112</v>
      </c>
      <c r="D958" s="21" t="n">
        <v>1014.013</v>
      </c>
      <c r="E958" s="15" t="n">
        <v>-6.32580601908623</v>
      </c>
      <c r="F958" s="21" t="n">
        <v>-6.00154742212125</v>
      </c>
      <c r="G958" s="21" t="n">
        <v>-6.25763928575509</v>
      </c>
    </row>
    <row r="959" customFormat="false" ht="12.75" hidden="false" customHeight="false" outlineLevel="0" collapsed="false">
      <c r="A959" s="19" t="n">
        <v>41314.8333333333</v>
      </c>
      <c r="C959" s="21" t="n">
        <v>3.73641894859836</v>
      </c>
      <c r="D959" s="21" t="n">
        <v>1013</v>
      </c>
      <c r="E959" s="15" t="n">
        <v>-7.83199034576205</v>
      </c>
      <c r="F959" s="21" t="n">
        <v>-7.47583031634475</v>
      </c>
      <c r="G959" s="21" t="n">
        <v>-6.29793555379405</v>
      </c>
    </row>
    <row r="960" customFormat="false" ht="12.75" hidden="false" customHeight="false" outlineLevel="0" collapsed="false">
      <c r="A960" s="19" t="n">
        <v>41314.875</v>
      </c>
      <c r="C960" s="21" t="n">
        <v>3.74560437800713</v>
      </c>
      <c r="D960" s="21" t="n">
        <v>1011.987</v>
      </c>
      <c r="E960" s="15" t="n">
        <v>-8.63531554958225</v>
      </c>
      <c r="F960" s="21" t="n">
        <v>-6.738973684688</v>
      </c>
      <c r="G960" s="21" t="n">
        <v>-6.7179391855228</v>
      </c>
    </row>
    <row r="961" customFormat="false" ht="12.75" hidden="false" customHeight="false" outlineLevel="0" collapsed="false">
      <c r="A961" s="19" t="n">
        <v>41314.9166666667</v>
      </c>
      <c r="C961" s="21" t="n">
        <v>3.86974372136425</v>
      </c>
      <c r="D961" s="21" t="n">
        <v>1010.974</v>
      </c>
      <c r="E961" s="15" t="n">
        <v>-6.32590303040483</v>
      </c>
      <c r="F961" s="21" t="n">
        <v>-7.3709680036475</v>
      </c>
      <c r="G961" s="21" t="n">
        <v>-6.61088319925003</v>
      </c>
    </row>
    <row r="962" customFormat="false" ht="12.75" hidden="false" customHeight="false" outlineLevel="0" collapsed="false">
      <c r="A962" s="19" t="n">
        <v>41314.9583333333</v>
      </c>
      <c r="C962" s="21" t="n">
        <v>3.89873154204043</v>
      </c>
      <c r="D962" s="21" t="n">
        <v>1009.961</v>
      </c>
      <c r="E962" s="15" t="n">
        <v>-7.83211045501365</v>
      </c>
      <c r="F962" s="21" t="n">
        <v>-6.63406518570075</v>
      </c>
      <c r="G962" s="21" t="n">
        <v>-6.53905859073578</v>
      </c>
    </row>
    <row r="963" customFormat="false" ht="12.75" hidden="false" customHeight="false" outlineLevel="0" collapsed="false">
      <c r="A963" s="19" t="n">
        <v>41315</v>
      </c>
      <c r="C963" s="21" t="n">
        <v>3.95794357734287</v>
      </c>
      <c r="D963" s="21" t="n">
        <v>1008.948</v>
      </c>
      <c r="E963" s="15" t="n">
        <v>-9.43874546403205</v>
      </c>
      <c r="F963" s="21" t="n">
        <v>-6.84487057028125</v>
      </c>
      <c r="G963" s="21" t="n">
        <v>-6.35627105916398</v>
      </c>
    </row>
    <row r="964" customFormat="false" ht="12.75" hidden="false" customHeight="false" outlineLevel="0" collapsed="false">
      <c r="A964" s="19" t="n">
        <v>41315.0416666667</v>
      </c>
      <c r="C964" s="21" t="n">
        <v>4.20690417059406</v>
      </c>
      <c r="D964" s="21" t="n">
        <v>1007.935</v>
      </c>
      <c r="E964" s="15" t="n">
        <v>-3.01238097224925</v>
      </c>
      <c r="F964" s="21" t="n">
        <v>-5.79198290919875</v>
      </c>
      <c r="G964" s="21" t="n">
        <v>-6.41130891499079</v>
      </c>
    </row>
    <row r="965" customFormat="false" ht="12.75" hidden="false" customHeight="false" outlineLevel="0" collapsed="false">
      <c r="A965" s="19" t="n">
        <v>41315.0833333333</v>
      </c>
      <c r="C965" s="21" t="n">
        <v>4.3981608856807</v>
      </c>
      <c r="D965" s="21" t="n">
        <v>1006.922</v>
      </c>
      <c r="E965" s="15" t="n">
        <v>-5.02066061811875</v>
      </c>
      <c r="F965" s="21" t="n">
        <v>-6.739958992208</v>
      </c>
      <c r="G965" s="21" t="n">
        <v>-6.58519789596544</v>
      </c>
    </row>
    <row r="966" customFormat="false" ht="12.75" hidden="false" customHeight="false" outlineLevel="0" collapsed="false">
      <c r="A966" s="19" t="n">
        <v>41315.125</v>
      </c>
      <c r="C966" s="21" t="n">
        <v>4.51438799732981</v>
      </c>
      <c r="D966" s="21" t="n">
        <v>1004.896</v>
      </c>
      <c r="E966" s="15" t="n">
        <v>-11.8488196266735</v>
      </c>
      <c r="F966" s="21" t="n">
        <v>-5.476376793641</v>
      </c>
      <c r="G966" s="21" t="n">
        <v>-5.87921414077635</v>
      </c>
    </row>
    <row r="967" customFormat="false" ht="12.75" hidden="false" customHeight="false" outlineLevel="0" collapsed="false">
      <c r="A967" s="19" t="n">
        <v>41315.1666666667</v>
      </c>
      <c r="C967" s="21" t="n">
        <v>4.64897021218993</v>
      </c>
      <c r="D967" s="21" t="n">
        <v>1003.883</v>
      </c>
      <c r="E967" s="15" t="n">
        <v>-6.72775400879073</v>
      </c>
      <c r="F967" s="21" t="n">
        <v>-5.897808975814</v>
      </c>
      <c r="G967" s="21" t="n">
        <v>-5.88917438244407</v>
      </c>
    </row>
    <row r="968" customFormat="false" ht="12.75" hidden="false" customHeight="false" outlineLevel="0" collapsed="false">
      <c r="A968" s="19" t="n">
        <v>41315.2083333333</v>
      </c>
      <c r="C968" s="21" t="n">
        <v>4.6996257288113</v>
      </c>
      <c r="D968" s="21" t="n">
        <v>1002.87</v>
      </c>
      <c r="E968" s="15" t="n">
        <v>-8.73608344353803</v>
      </c>
      <c r="F968" s="21" t="n">
        <v>-5.2660548255625</v>
      </c>
      <c r="G968" s="21" t="n">
        <v>-5.58912346696356</v>
      </c>
    </row>
    <row r="969" customFormat="false" ht="12.75" hidden="false" customHeight="false" outlineLevel="0" collapsed="false">
      <c r="A969" s="19" t="n">
        <v>41315.25</v>
      </c>
      <c r="C969" s="21" t="n">
        <v>4.73300634382998</v>
      </c>
      <c r="D969" s="21" t="n">
        <v>1001.857</v>
      </c>
      <c r="E969" s="15" t="n">
        <v>-5.32200907213468</v>
      </c>
      <c r="F969" s="21" t="n">
        <v>-5.476857131057</v>
      </c>
      <c r="G969" s="21" t="n">
        <v>-5.44618208948542</v>
      </c>
    </row>
    <row r="970" customFormat="false" ht="12.75" hidden="false" customHeight="false" outlineLevel="0" collapsed="false">
      <c r="A970" s="19" t="n">
        <v>41315.2916666667</v>
      </c>
      <c r="C970" s="21" t="n">
        <v>4.78373120791425</v>
      </c>
      <c r="D970" s="21" t="n">
        <v>1000.844</v>
      </c>
      <c r="E970" s="15" t="n">
        <v>-6.8282729583575</v>
      </c>
      <c r="F970" s="21" t="n">
        <v>-3.5811266592305</v>
      </c>
      <c r="G970" s="21" t="n">
        <v>-5.5861163858156</v>
      </c>
    </row>
    <row r="971" customFormat="false" ht="12.75" hidden="false" customHeight="false" outlineLevel="0" collapsed="false">
      <c r="A971" s="19" t="n">
        <v>41315.3333333333</v>
      </c>
      <c r="C971" s="21" t="n">
        <v>4.91176518330784</v>
      </c>
      <c r="D971" s="21" t="n">
        <v>999.831</v>
      </c>
      <c r="E971" s="15" t="n">
        <v>-6.32622640146682</v>
      </c>
      <c r="F971" s="21" t="n">
        <v>-5.898498691078</v>
      </c>
      <c r="G971" s="21" t="n">
        <v>-5.42020816659954</v>
      </c>
    </row>
    <row r="972" customFormat="false" ht="12.75" hidden="false" customHeight="false" outlineLevel="0" collapsed="false">
      <c r="A972" s="19" t="n">
        <v>41315.375</v>
      </c>
      <c r="C972" s="21" t="n">
        <v>5.06815969004699</v>
      </c>
      <c r="D972" s="21" t="n">
        <v>998.818</v>
      </c>
      <c r="E972" s="15" t="n">
        <v>-7.12959318156642</v>
      </c>
      <c r="F972" s="21" t="n">
        <v>-5.37200405561775</v>
      </c>
      <c r="G972" s="21" t="n">
        <v>-4.82106684118099</v>
      </c>
    </row>
    <row r="973" customFormat="false" ht="12.75" hidden="false" customHeight="false" outlineLevel="0" collapsed="false">
      <c r="A973" s="19" t="n">
        <v>41315.4166666667</v>
      </c>
      <c r="C973" s="21" t="n">
        <v>5.09356986673745</v>
      </c>
      <c r="D973" s="21" t="n">
        <v>997.805</v>
      </c>
      <c r="E973" s="15" t="n">
        <v>-5.42253520772505</v>
      </c>
      <c r="F973" s="21" t="n">
        <v>-5.89884354871</v>
      </c>
      <c r="G973" s="21" t="n">
        <v>-4.84314807447338</v>
      </c>
    </row>
    <row r="974" customFormat="false" ht="12.75" hidden="false" customHeight="false" outlineLevel="0" collapsed="false">
      <c r="A974" s="19" t="n">
        <v>41315.4583333333</v>
      </c>
      <c r="C974" s="21" t="n">
        <v>4.75533205597179</v>
      </c>
      <c r="D974" s="21" t="n">
        <v>996.792</v>
      </c>
      <c r="E974" s="15" t="n">
        <v>-7.2300839003262</v>
      </c>
      <c r="F974" s="21" t="n">
        <v>-5.16163898033525</v>
      </c>
      <c r="G974" s="21" t="n">
        <v>-5.05620683026368</v>
      </c>
    </row>
    <row r="975" customFormat="false" ht="12.75" hidden="false" customHeight="false" outlineLevel="0" collapsed="false">
      <c r="A975" s="19" t="n">
        <v>41315.5</v>
      </c>
      <c r="C975" s="21" t="n">
        <v>4.34595631693</v>
      </c>
      <c r="D975" s="21" t="n">
        <v>995.779</v>
      </c>
      <c r="E975" s="15" t="n">
        <v>-4.71966222610963</v>
      </c>
      <c r="F975" s="21" t="n">
        <v>-5.58316045600225</v>
      </c>
      <c r="G975" s="21" t="n">
        <v>-5.46002902445158</v>
      </c>
    </row>
    <row r="976" customFormat="false" ht="12.75" hidden="false" customHeight="false" outlineLevel="0" collapsed="false">
      <c r="A976" s="19" t="n">
        <v>41315.5416666667</v>
      </c>
      <c r="C976" s="21" t="n">
        <v>4.05543732270641</v>
      </c>
      <c r="D976" s="21" t="n">
        <v>994.766</v>
      </c>
      <c r="E976" s="15" t="n">
        <v>-5.2217806432363</v>
      </c>
      <c r="F976" s="21" t="n">
        <v>-4.95124927236475</v>
      </c>
      <c r="G976" s="21" t="n">
        <v>-5.13804917360979</v>
      </c>
    </row>
    <row r="977" customFormat="false" ht="12.75" hidden="false" customHeight="false" outlineLevel="0" collapsed="false">
      <c r="A977" s="19" t="n">
        <v>41315.5833333333</v>
      </c>
      <c r="C977" s="21" t="n">
        <v>3.68789858035167</v>
      </c>
      <c r="D977" s="21" t="n">
        <v>993.753</v>
      </c>
      <c r="E977" s="15" t="n">
        <v>-6.32642042410402</v>
      </c>
      <c r="F977" s="21" t="n">
        <v>-4.4246499479805</v>
      </c>
      <c r="G977" s="21" t="n">
        <v>-5.07515462371052</v>
      </c>
    </row>
    <row r="978" customFormat="false" ht="12.75" hidden="false" customHeight="false" outlineLevel="0" collapsed="false">
      <c r="A978" s="19" t="n">
        <v>41315.625</v>
      </c>
      <c r="C978" s="21" t="n">
        <v>3.31321142660762</v>
      </c>
      <c r="D978" s="21" t="n">
        <v>992.74</v>
      </c>
      <c r="E978" s="15" t="n">
        <v>-7.83275103768885</v>
      </c>
      <c r="F978" s="21" t="n">
        <v>-4.8461868190775</v>
      </c>
      <c r="G978" s="21" t="n">
        <v>-4.66606542258769</v>
      </c>
    </row>
    <row r="979" customFormat="false" ht="12.75" hidden="false" customHeight="false" outlineLevel="0" collapsed="false">
      <c r="A979" s="19" t="n">
        <v>41315.6666666667</v>
      </c>
      <c r="C979" s="21" t="n">
        <v>2.68781101947275</v>
      </c>
      <c r="D979" s="21" t="n">
        <v>991.727</v>
      </c>
      <c r="E979" s="15" t="n">
        <v>-7.2302686837902</v>
      </c>
      <c r="F979" s="21" t="n">
        <v>-4.95168342349075</v>
      </c>
      <c r="G979" s="21" t="n">
        <v>-4.3566002388045</v>
      </c>
    </row>
    <row r="980" customFormat="false" ht="12.75" hidden="false" customHeight="false" outlineLevel="0" collapsed="false">
      <c r="A980" s="19" t="n">
        <v>41315.7083333333</v>
      </c>
      <c r="C980" s="21" t="n">
        <v>2.26786427932664</v>
      </c>
      <c r="D980" s="21" t="n">
        <v>991.727</v>
      </c>
      <c r="E980" s="15" t="n">
        <v>-5.12146649534212</v>
      </c>
      <c r="F980" s="21" t="n">
        <v>-3.792889639557</v>
      </c>
      <c r="G980" s="21" t="n">
        <v>-4.10451668387212</v>
      </c>
    </row>
    <row r="981" customFormat="false" ht="12.75" hidden="false" customHeight="false" outlineLevel="0" collapsed="false">
      <c r="A981" s="19" t="n">
        <v>41315.75</v>
      </c>
      <c r="C981" s="21" t="n">
        <v>1.97703983431588</v>
      </c>
      <c r="D981" s="21" t="n">
        <v>991.727</v>
      </c>
      <c r="E981" s="15" t="n">
        <v>-3.71559272354868</v>
      </c>
      <c r="F981" s="21" t="n">
        <v>-3.89836161128225</v>
      </c>
      <c r="G981" s="21" t="n">
        <v>-3.86966557579282</v>
      </c>
    </row>
    <row r="982" customFormat="false" ht="12.75" hidden="false" customHeight="false" outlineLevel="0" collapsed="false">
      <c r="A982" s="19" t="n">
        <v>41315.7916666667</v>
      </c>
      <c r="C982" s="21" t="n">
        <v>1.84124014154207</v>
      </c>
      <c r="D982" s="21" t="n">
        <v>991.727</v>
      </c>
      <c r="E982" s="15" t="n">
        <v>-4.71983109766422</v>
      </c>
      <c r="F982" s="21" t="n">
        <v>-3.793111333749</v>
      </c>
      <c r="G982" s="21" t="n">
        <v>-3.65213510126772</v>
      </c>
    </row>
    <row r="983" customFormat="false" ht="12.75" hidden="false" customHeight="false" outlineLevel="0" collapsed="false">
      <c r="A983" s="19" t="n">
        <v>41315.8333333333</v>
      </c>
      <c r="C983" s="21" t="n">
        <v>1.93102801814191</v>
      </c>
      <c r="D983" s="21" t="n">
        <v>991.727</v>
      </c>
      <c r="E983" s="15" t="n">
        <v>-4.11732051295858</v>
      </c>
      <c r="F983" s="21" t="n">
        <v>-3.5824876152425</v>
      </c>
      <c r="G983" s="21" t="n">
        <v>-3.00541752708692</v>
      </c>
    </row>
    <row r="984" customFormat="false" ht="12.75" hidden="false" customHeight="false" outlineLevel="0" collapsed="false">
      <c r="A984" s="19" t="n">
        <v>41315.875</v>
      </c>
      <c r="C984" s="21" t="n">
        <v>1.84683221595593</v>
      </c>
      <c r="D984" s="21" t="n">
        <v>991.727</v>
      </c>
      <c r="E984" s="15" t="n">
        <v>-3.41438080398115</v>
      </c>
      <c r="F984" s="21" t="n">
        <v>-1.79129615208325</v>
      </c>
      <c r="G984" s="21" t="n">
        <v>-2.97381521054227</v>
      </c>
    </row>
    <row r="985" customFormat="false" ht="12.75" hidden="false" customHeight="false" outlineLevel="0" collapsed="false">
      <c r="A985" s="19" t="n">
        <v>41315.9166666667</v>
      </c>
      <c r="C985" s="21" t="n">
        <v>1.58708099483803</v>
      </c>
      <c r="D985" s="21" t="n">
        <v>991.727</v>
      </c>
      <c r="E985" s="15" t="n">
        <v>-4.21778608063575</v>
      </c>
      <c r="F985" s="21" t="n">
        <v>-3.26657667017075</v>
      </c>
      <c r="G985" s="21" t="n">
        <v>-2.9524168749787</v>
      </c>
    </row>
    <row r="986" customFormat="false" ht="12.75" hidden="false" customHeight="false" outlineLevel="0" collapsed="false">
      <c r="A986" s="19" t="n">
        <v>41315.9583333333</v>
      </c>
      <c r="C986" s="21" t="n">
        <v>1.46592846343745</v>
      </c>
      <c r="D986" s="21" t="n">
        <v>991.727</v>
      </c>
      <c r="E986" s="15" t="n">
        <v>-4.61950360429765</v>
      </c>
      <c r="F986" s="21" t="n">
        <v>-3.1612956017775</v>
      </c>
      <c r="G986" s="21" t="n">
        <v>-2.89415031327585</v>
      </c>
    </row>
    <row r="987" customFormat="false" ht="12.75" hidden="false" customHeight="false" outlineLevel="0" collapsed="false">
      <c r="A987" s="19" t="n">
        <v>41316</v>
      </c>
      <c r="C987" s="21" t="n">
        <v>1.30854055632893</v>
      </c>
      <c r="D987" s="21" t="n">
        <v>992.74</v>
      </c>
      <c r="E987" s="15" t="n">
        <v>-7.33098884201778</v>
      </c>
      <c r="F987" s="21" t="n">
        <v>-3.05600837521225</v>
      </c>
      <c r="G987" s="21" t="n">
        <v>-2.77315067303301</v>
      </c>
    </row>
    <row r="988" customFormat="false" ht="12.75" hidden="false" customHeight="false" outlineLevel="0" collapsed="false">
      <c r="A988" s="19" t="n">
        <v>41316.0416666667</v>
      </c>
      <c r="C988" s="21" t="n">
        <v>1.20926360374956</v>
      </c>
      <c r="D988" s="21" t="n">
        <v>992.74</v>
      </c>
      <c r="E988" s="15" t="n">
        <v>-4.51912580876587</v>
      </c>
      <c r="F988" s="21" t="n">
        <v>-3.26686302516875</v>
      </c>
      <c r="G988" s="21" t="n">
        <v>-2.79986680087113</v>
      </c>
    </row>
    <row r="989" customFormat="false" ht="12.75" hidden="false" customHeight="false" outlineLevel="0" collapsed="false">
      <c r="A989" s="19" t="n">
        <v>41316.0833333333</v>
      </c>
      <c r="C989" s="21" t="n">
        <v>1.1922934480143</v>
      </c>
      <c r="D989" s="21" t="n">
        <v>992.74</v>
      </c>
      <c r="E989" s="15" t="n">
        <v>-5.6238297505586</v>
      </c>
      <c r="F989" s="21" t="n">
        <v>-4.8477448365935</v>
      </c>
      <c r="G989" s="21" t="n">
        <v>-2.83762720749384</v>
      </c>
    </row>
    <row r="990" customFormat="false" ht="12.75" hidden="false" customHeight="false" outlineLevel="0" collapsed="false">
      <c r="A990" s="19" t="n">
        <v>41316.125</v>
      </c>
      <c r="C990" s="21" t="n">
        <v>1.3178031100971</v>
      </c>
      <c r="D990" s="21" t="n">
        <v>993.753</v>
      </c>
      <c r="E990" s="15" t="n">
        <v>-4.017041781895</v>
      </c>
      <c r="F990" s="21" t="n">
        <v>-3.1616650920975</v>
      </c>
      <c r="G990" s="21" t="n">
        <v>-3.01105564934406</v>
      </c>
    </row>
    <row r="991" customFormat="false" ht="12.75" hidden="false" customHeight="false" outlineLevel="0" collapsed="false">
      <c r="A991" s="19" t="n">
        <v>41316.1666666667</v>
      </c>
      <c r="C991" s="21" t="n">
        <v>1.43134030787334</v>
      </c>
      <c r="D991" s="21" t="n">
        <v>993.753</v>
      </c>
      <c r="E991" s="15" t="n">
        <v>-4.92090133390398</v>
      </c>
      <c r="F991" s="21" t="n">
        <v>-4.32106853505925</v>
      </c>
      <c r="G991" s="21" t="n">
        <v>-2.86696724470269</v>
      </c>
    </row>
    <row r="992" customFormat="false" ht="12.75" hidden="false" customHeight="false" outlineLevel="0" collapsed="false">
      <c r="A992" s="19" t="n">
        <v>41316.2083333333</v>
      </c>
      <c r="C992" s="21" t="n">
        <v>1.45360163998881</v>
      </c>
      <c r="D992" s="21" t="n">
        <v>994.766</v>
      </c>
      <c r="E992" s="15" t="n">
        <v>-5.6239159828418</v>
      </c>
      <c r="F992" s="21" t="n">
        <v>-3.1618498372575</v>
      </c>
      <c r="G992" s="21" t="n">
        <v>-3.14054240182009</v>
      </c>
    </row>
    <row r="993" customFormat="false" ht="12.75" hidden="false" customHeight="false" outlineLevel="0" collapsed="false">
      <c r="A993" s="19" t="n">
        <v>41316.25</v>
      </c>
      <c r="C993" s="21" t="n">
        <v>1.39543490465228</v>
      </c>
      <c r="D993" s="21" t="n">
        <v>995.779</v>
      </c>
      <c r="E993" s="15" t="n">
        <v>-5.52351714252663</v>
      </c>
      <c r="F993" s="21" t="n">
        <v>-3.68893257814375</v>
      </c>
      <c r="G993" s="21" t="n">
        <v>-3.4692656044854</v>
      </c>
    </row>
    <row r="994" customFormat="false" ht="12.75" hidden="false" customHeight="false" outlineLevel="0" collapsed="false">
      <c r="A994" s="19" t="n">
        <v>41316.2916666667</v>
      </c>
      <c r="C994" s="21" t="n">
        <v>1.33681649887434</v>
      </c>
      <c r="D994" s="21" t="n">
        <v>996.792</v>
      </c>
      <c r="E994" s="15" t="n">
        <v>-6.22654205721245</v>
      </c>
      <c r="F994" s="21" t="n">
        <v>-3.89984265164825</v>
      </c>
      <c r="G994" s="21" t="n">
        <v>-3.30844676644297</v>
      </c>
    </row>
    <row r="995" customFormat="false" ht="12.75" hidden="false" customHeight="false" outlineLevel="0" collapsed="false">
      <c r="A995" s="19" t="n">
        <v>41316.3333333333</v>
      </c>
      <c r="C995" s="21" t="n">
        <v>1.48186786768055</v>
      </c>
      <c r="D995" s="21" t="n">
        <v>996.792</v>
      </c>
      <c r="E995" s="15" t="n">
        <v>-5.92528804807812</v>
      </c>
      <c r="F995" s="21" t="n">
        <v>-3.47833965049725</v>
      </c>
      <c r="G995" s="21" t="n">
        <v>-3.78562522351183</v>
      </c>
    </row>
    <row r="996" customFormat="false" ht="12.75" hidden="false" customHeight="false" outlineLevel="0" collapsed="false">
      <c r="A996" s="19" t="n">
        <v>41316.375</v>
      </c>
      <c r="C996" s="21" t="n">
        <v>1.73682320697991</v>
      </c>
      <c r="D996" s="21" t="n">
        <v>997.805</v>
      </c>
      <c r="E996" s="15" t="n">
        <v>-4.4188814679581</v>
      </c>
      <c r="F996" s="21" t="n">
        <v>-3.68925588217375</v>
      </c>
      <c r="G996" s="21" t="n">
        <v>-3.56892237724989</v>
      </c>
    </row>
    <row r="997" customFormat="false" ht="12.75" hidden="false" customHeight="false" outlineLevel="0" collapsed="false">
      <c r="A997" s="19" t="n">
        <v>41316.4166666667</v>
      </c>
      <c r="C997" s="21" t="n">
        <v>1.83129415933987</v>
      </c>
      <c r="D997" s="21" t="n">
        <v>998.818</v>
      </c>
      <c r="E997" s="15" t="n">
        <v>-3.41460767701195</v>
      </c>
      <c r="F997" s="21" t="n">
        <v>-2.7406701401365</v>
      </c>
      <c r="G997" s="21" t="n">
        <v>-3.60246467414453</v>
      </c>
    </row>
    <row r="998" customFormat="false" ht="12.75" hidden="false" customHeight="false" outlineLevel="0" collapsed="false">
      <c r="A998" s="19" t="n">
        <v>41316.4583333333</v>
      </c>
      <c r="C998" s="21" t="n">
        <v>1.81440558148764</v>
      </c>
      <c r="D998" s="21" t="n">
        <v>999.831</v>
      </c>
      <c r="E998" s="15" t="n">
        <v>-6.92968040841367</v>
      </c>
      <c r="F998" s="21" t="n">
        <v>-4.0057118254675</v>
      </c>
      <c r="G998" s="21" t="n">
        <v>-3.91030608036323</v>
      </c>
    </row>
    <row r="999" customFormat="false" ht="12.75" hidden="false" customHeight="false" outlineLevel="0" collapsed="false">
      <c r="A999" s="19" t="n">
        <v>41316.5</v>
      </c>
      <c r="C999" s="21" t="n">
        <v>2.06236474139477</v>
      </c>
      <c r="D999" s="21" t="n">
        <v>999.831</v>
      </c>
      <c r="E999" s="15" t="n">
        <v>-8.53660645138788</v>
      </c>
      <c r="F999" s="21" t="n">
        <v>-4.8491612161535</v>
      </c>
      <c r="G999" s="21" t="n">
        <v>-4.53856604074908</v>
      </c>
    </row>
    <row r="1000" customFormat="false" ht="12.75" hidden="false" customHeight="false" outlineLevel="0" collapsed="false">
      <c r="A1000" s="19" t="n">
        <v>41316.5416666667</v>
      </c>
      <c r="C1000" s="21" t="n">
        <v>2.09179935757063</v>
      </c>
      <c r="D1000" s="21" t="n">
        <v>1000.844</v>
      </c>
      <c r="E1000" s="15" t="n">
        <v>-11.9513101131436</v>
      </c>
      <c r="F1000" s="21" t="n">
        <v>-5.37640099042575</v>
      </c>
      <c r="G1000" s="21" t="n">
        <v>-4.62134824375354</v>
      </c>
    </row>
    <row r="1001" customFormat="false" ht="12.75" hidden="false" customHeight="false" outlineLevel="0" collapsed="false">
      <c r="A1001" s="19" t="n">
        <v>41316.5833333333</v>
      </c>
      <c r="C1001" s="21" t="n">
        <v>2.12832995070972</v>
      </c>
      <c r="D1001" s="21" t="n">
        <v>1001.857</v>
      </c>
      <c r="E1001" s="15" t="n">
        <v>-7.43194511244935</v>
      </c>
      <c r="F1001" s="21" t="n">
        <v>-5.481980730161</v>
      </c>
      <c r="G1001" s="21" t="n">
        <v>-4.64166789706623</v>
      </c>
    </row>
    <row r="1002" customFormat="false" ht="12.75" hidden="false" customHeight="false" outlineLevel="0" collapsed="false">
      <c r="A1002" s="19" t="n">
        <v>41316.625</v>
      </c>
      <c r="C1002" s="21" t="n">
        <v>1.97975797340298</v>
      </c>
      <c r="D1002" s="21" t="n">
        <v>1001.857</v>
      </c>
      <c r="E1002" s="15" t="n">
        <v>-6.52809325975137</v>
      </c>
      <c r="F1002" s="21" t="n">
        <v>-4.53330877371575</v>
      </c>
      <c r="G1002" s="21" t="n">
        <v>-4.85590017012273</v>
      </c>
    </row>
    <row r="1003" customFormat="false" ht="12.75" hidden="false" customHeight="false" outlineLevel="0" collapsed="false">
      <c r="A1003" s="19" t="n">
        <v>41316.6666666667</v>
      </c>
      <c r="C1003" s="21" t="n">
        <v>1.80520413873881</v>
      </c>
      <c r="D1003" s="21" t="n">
        <v>1002.87</v>
      </c>
      <c r="E1003" s="15" t="n">
        <v>-8.33591553453673</v>
      </c>
      <c r="F1003" s="21" t="n">
        <v>-4.32258344537125</v>
      </c>
      <c r="G1003" s="21" t="n">
        <v>-5.14072718179128</v>
      </c>
    </row>
    <row r="1004" customFormat="false" ht="12.75" hidden="false" customHeight="false" outlineLevel="0" collapsed="false">
      <c r="A1004" s="19" t="n">
        <v>41316.7083333333</v>
      </c>
      <c r="C1004" s="21" t="n">
        <v>1.70026684898345</v>
      </c>
      <c r="D1004" s="21" t="n">
        <v>1003.883</v>
      </c>
      <c r="E1004" s="15" t="n">
        <v>-5.92556060368753</v>
      </c>
      <c r="F1004" s="21" t="n">
        <v>-4.21727774429</v>
      </c>
      <c r="G1004" s="21" t="n">
        <v>-4.81076670639114</v>
      </c>
    </row>
    <row r="1005" customFormat="false" ht="12.75" hidden="false" customHeight="false" outlineLevel="0" collapsed="false">
      <c r="A1005" s="19" t="n">
        <v>41316.75</v>
      </c>
      <c r="C1005" s="21" t="n">
        <v>1.67255220689488</v>
      </c>
      <c r="D1005" s="21" t="n">
        <v>1004.896</v>
      </c>
      <c r="E1005" s="15" t="n">
        <v>-7.6329645332365</v>
      </c>
      <c r="F1005" s="21" t="n">
        <v>-5.904361270822</v>
      </c>
      <c r="G1005" s="21" t="n">
        <v>-5.50637906182755</v>
      </c>
    </row>
    <row r="1006" customFormat="false" ht="12.75" hidden="false" customHeight="false" outlineLevel="0" collapsed="false">
      <c r="A1006" s="19" t="n">
        <v>41316.7916666667</v>
      </c>
      <c r="C1006" s="21" t="n">
        <v>1.60103756976157</v>
      </c>
      <c r="D1006" s="21" t="n">
        <v>1004.896</v>
      </c>
      <c r="E1006" s="15" t="n">
        <v>-8.93864888597398</v>
      </c>
      <c r="F1006" s="21" t="n">
        <v>-6.748038513872</v>
      </c>
      <c r="G1006" s="21" t="n">
        <v>-5.71212766130601</v>
      </c>
    </row>
    <row r="1007" customFormat="false" ht="12.75" hidden="false" customHeight="false" outlineLevel="0" collapsed="false">
      <c r="A1007" s="19" t="n">
        <v>41316.8333333333</v>
      </c>
      <c r="C1007" s="21" t="n">
        <v>1.59950600616434</v>
      </c>
      <c r="D1007" s="21" t="n">
        <v>1005.909</v>
      </c>
      <c r="E1007" s="15" t="n">
        <v>-9.6417379615848</v>
      </c>
      <c r="F1007" s="21" t="n">
        <v>-4.8502943198015</v>
      </c>
      <c r="G1007" s="21" t="n">
        <v>-6.28342979897169</v>
      </c>
    </row>
    <row r="1008" customFormat="false" ht="12.75" hidden="false" customHeight="false" outlineLevel="0" collapsed="false">
      <c r="A1008" s="19" t="n">
        <v>41316.875</v>
      </c>
      <c r="C1008" s="21" t="n">
        <v>1.69108118030637</v>
      </c>
      <c r="D1008" s="21" t="n">
        <v>1006.922</v>
      </c>
      <c r="E1008" s="15" t="n">
        <v>-9.54135195345462</v>
      </c>
      <c r="F1008" s="21" t="n">
        <v>-6.1157670771725</v>
      </c>
      <c r="G1008" s="21" t="n">
        <v>-6.06788836000114</v>
      </c>
    </row>
    <row r="1009" customFormat="false" ht="12.75" hidden="false" customHeight="false" outlineLevel="0" collapsed="false">
      <c r="A1009" s="19" t="n">
        <v>41316.9166666667</v>
      </c>
      <c r="C1009" s="21" t="n">
        <v>1.78743031384358</v>
      </c>
      <c r="D1009" s="21" t="n">
        <v>1007.935</v>
      </c>
      <c r="E1009" s="15" t="n">
        <v>-9.74227230977358</v>
      </c>
      <c r="F1009" s="21" t="n">
        <v>-7.69765574971925</v>
      </c>
      <c r="G1009" s="21" t="n">
        <v>-6.78925546931772</v>
      </c>
    </row>
    <row r="1010" customFormat="false" ht="12.75" hidden="false" customHeight="false" outlineLevel="0" collapsed="false">
      <c r="A1010" s="19" t="n">
        <v>41316.9583333333</v>
      </c>
      <c r="C1010" s="21" t="n">
        <v>1.7966685875722</v>
      </c>
      <c r="D1010" s="21" t="n">
        <v>1007.935</v>
      </c>
      <c r="E1010" s="15" t="n">
        <v>-10.9475578221959</v>
      </c>
      <c r="F1010" s="21" t="n">
        <v>-7.06517801425775</v>
      </c>
      <c r="G1010" s="21" t="n">
        <v>-6.69241532829679</v>
      </c>
    </row>
    <row r="1011" customFormat="false" ht="12.75" hidden="false" customHeight="false" outlineLevel="0" collapsed="false">
      <c r="A1011" s="19" t="n">
        <v>41317</v>
      </c>
      <c r="C1011" s="21" t="n">
        <v>1.76584519635088</v>
      </c>
      <c r="D1011" s="21" t="n">
        <v>1008.948</v>
      </c>
      <c r="E1011" s="15" t="n">
        <v>-11.6506715356019</v>
      </c>
      <c r="F1011" s="21" t="n">
        <v>-7.90901229069375</v>
      </c>
      <c r="G1011" s="21" t="n">
        <v>-7.63241362156247</v>
      </c>
    </row>
    <row r="1012" customFormat="false" ht="12.75" hidden="false" customHeight="false" outlineLevel="0" collapsed="false">
      <c r="A1012" s="19" t="n">
        <v>41317.0416666667</v>
      </c>
      <c r="C1012" s="21" t="n">
        <v>1.71930838115018</v>
      </c>
      <c r="D1012" s="21" t="n">
        <v>1009.961</v>
      </c>
      <c r="E1012" s="15" t="n">
        <v>-12.7555417825122</v>
      </c>
      <c r="F1012" s="21" t="n">
        <v>-10.2292879006392</v>
      </c>
      <c r="G1012" s="21" t="n">
        <v>-8.1571215846126</v>
      </c>
    </row>
    <row r="1013" customFormat="false" ht="12.75" hidden="false" customHeight="false" outlineLevel="0" collapsed="false">
      <c r="A1013" s="19" t="n">
        <v>41317.0833333333</v>
      </c>
      <c r="C1013" s="21" t="n">
        <v>1.76855234635009</v>
      </c>
      <c r="D1013" s="21" t="n">
        <v>1009.961</v>
      </c>
      <c r="E1013" s="15" t="n">
        <v>-14.2621747223756</v>
      </c>
      <c r="F1013" s="21" t="n">
        <v>-10.4405058827437</v>
      </c>
      <c r="G1013" s="21" t="n">
        <v>-9.12161168696867</v>
      </c>
    </row>
    <row r="1014" customFormat="false" ht="12.75" hidden="false" customHeight="false" outlineLevel="0" collapsed="false">
      <c r="A1014" s="19" t="n">
        <v>41317.125</v>
      </c>
      <c r="C1014" s="21" t="n">
        <v>1.8189019881555</v>
      </c>
      <c r="D1014" s="21" t="n">
        <v>1010.974</v>
      </c>
      <c r="E1014" s="15" t="n">
        <v>-13.4587407016266</v>
      </c>
      <c r="F1014" s="21" t="n">
        <v>-9.4916461020525</v>
      </c>
      <c r="G1014" s="21" t="n">
        <v>-9.50996863839188</v>
      </c>
    </row>
    <row r="1015" customFormat="false" ht="12.75" hidden="false" customHeight="false" outlineLevel="0" collapsed="false">
      <c r="A1015" s="19" t="n">
        <v>41317.1666666667</v>
      </c>
      <c r="C1015" s="21" t="n">
        <v>1.7594783763365</v>
      </c>
      <c r="D1015" s="21" t="n">
        <v>1010.974</v>
      </c>
      <c r="E1015" s="15" t="n">
        <v>-14.6640760029268</v>
      </c>
      <c r="F1015" s="21" t="n">
        <v>-10.124718101112</v>
      </c>
      <c r="G1015" s="21" t="n">
        <v>-9.72988858297916</v>
      </c>
    </row>
    <row r="1016" customFormat="false" ht="12.75" hidden="false" customHeight="false" outlineLevel="0" collapsed="false">
      <c r="A1016" s="19" t="n">
        <v>41317.2083333333</v>
      </c>
      <c r="C1016" s="21" t="n">
        <v>1.48147949870027</v>
      </c>
      <c r="D1016" s="21" t="n">
        <v>1011.987</v>
      </c>
      <c r="E1016" s="15" t="n">
        <v>-14.2623933828081</v>
      </c>
      <c r="F1016" s="21" t="n">
        <v>-9.38673144489325</v>
      </c>
      <c r="G1016" s="21" t="n">
        <v>-9.23885068759788</v>
      </c>
    </row>
    <row r="1017" customFormat="false" ht="12.75" hidden="false" customHeight="false" outlineLevel="0" collapsed="false">
      <c r="A1017" s="19" t="n">
        <v>41317.25</v>
      </c>
      <c r="C1017" s="21" t="n">
        <v>1.54887692373711</v>
      </c>
      <c r="D1017" s="21" t="n">
        <v>1013</v>
      </c>
      <c r="E1017" s="15" t="n">
        <v>-11.5505888803251</v>
      </c>
      <c r="F1017" s="21" t="n">
        <v>-9.703421398723</v>
      </c>
      <c r="G1017" s="21" t="n">
        <v>-8.60298891693693</v>
      </c>
    </row>
    <row r="1018" customFormat="false" ht="12.75" hidden="false" customHeight="false" outlineLevel="0" collapsed="false">
      <c r="A1018" s="19" t="n">
        <v>41317.2916666667</v>
      </c>
      <c r="C1018" s="21" t="n">
        <v>1.73348657800146</v>
      </c>
      <c r="D1018" s="21" t="n">
        <v>1014.013</v>
      </c>
      <c r="E1018" s="15" t="n">
        <v>-11.1488862419978</v>
      </c>
      <c r="F1018" s="21" t="n">
        <v>-9.28180447139</v>
      </c>
      <c r="G1018" s="21" t="n">
        <v>-7.78369722304158</v>
      </c>
    </row>
    <row r="1019" customFormat="false" ht="12.75" hidden="false" customHeight="false" outlineLevel="0" collapsed="false">
      <c r="A1019" s="19" t="n">
        <v>41317.3333333333</v>
      </c>
      <c r="C1019" s="21" t="n">
        <v>2.00403626652791</v>
      </c>
      <c r="D1019" s="21" t="n">
        <v>1014.013</v>
      </c>
      <c r="E1019" s="15" t="n">
        <v>-10.3454157778434</v>
      </c>
      <c r="F1019" s="21" t="n">
        <v>-7.69990348249925</v>
      </c>
      <c r="G1019" s="21" t="n">
        <v>-7.31462324639368</v>
      </c>
    </row>
    <row r="1020" customFormat="false" ht="12.75" hidden="false" customHeight="false" outlineLevel="0" collapsed="false">
      <c r="A1020" s="19" t="n">
        <v>41317.375</v>
      </c>
      <c r="C1020" s="21" t="n">
        <v>2.43601245085964</v>
      </c>
      <c r="D1020" s="21" t="n">
        <v>1010.2048167302</v>
      </c>
      <c r="E1020" s="15" t="n">
        <v>-9.94369652183656</v>
      </c>
      <c r="F1020" s="21" t="n">
        <v>-7.594647046794</v>
      </c>
      <c r="G1020" s="21" t="n">
        <v>-6.9644767840856</v>
      </c>
    </row>
    <row r="1021" customFormat="false" ht="12.75" hidden="false" customHeight="false" outlineLevel="0" collapsed="false">
      <c r="A1021" s="19" t="n">
        <v>41317.4166666667</v>
      </c>
      <c r="C1021" s="21" t="n">
        <v>2.67704556153222</v>
      </c>
      <c r="D1021" s="21" t="n">
        <v>1015.026</v>
      </c>
      <c r="F1021" s="21" t="n">
        <v>-6.64551014836275</v>
      </c>
      <c r="G1021" s="21" t="n">
        <v>-6.91380461527541</v>
      </c>
    </row>
    <row r="1022" customFormat="false" ht="12.75" hidden="false" customHeight="false" outlineLevel="0" collapsed="false">
      <c r="A1022" s="19" t="n">
        <v>41317.4583333333</v>
      </c>
      <c r="C1022" s="21" t="n">
        <v>2.92380966527069</v>
      </c>
      <c r="D1022" s="21" t="n">
        <v>1016.039</v>
      </c>
      <c r="F1022" s="21" t="n">
        <v>-7.173140966557</v>
      </c>
      <c r="G1022" s="21" t="n">
        <v>-6.25840888770392</v>
      </c>
    </row>
    <row r="1023" customFormat="false" ht="12.75" hidden="false" customHeight="false" outlineLevel="0" collapsed="false">
      <c r="A1023" s="19" t="n">
        <v>41317.5</v>
      </c>
      <c r="C1023" s="21" t="n">
        <v>2.90674313931225</v>
      </c>
      <c r="D1023" s="21" t="n">
        <v>1016.039</v>
      </c>
      <c r="E1023" s="15" t="n">
        <v>-7.031013303475</v>
      </c>
      <c r="F1023" s="21" t="n">
        <v>-8.33374525305876</v>
      </c>
      <c r="G1023" s="21" t="n">
        <v>-6.54035355907115</v>
      </c>
    </row>
    <row r="1024" customFormat="false" ht="12.75" hidden="false" customHeight="false" outlineLevel="0" collapsed="false">
      <c r="A1024" s="19" t="n">
        <v>41317.5416666667</v>
      </c>
      <c r="C1024" s="21" t="n">
        <v>2.95817736265046</v>
      </c>
      <c r="D1024" s="21" t="n">
        <v>1016.039</v>
      </c>
      <c r="E1024" s="15" t="n">
        <v>-8.43725369079391</v>
      </c>
      <c r="F1024" s="21" t="n">
        <v>-6.9625726715985</v>
      </c>
      <c r="G1024" s="21" t="n">
        <v>-6.51990202981443</v>
      </c>
    </row>
    <row r="1025" customFormat="false" ht="12.75" hidden="false" customHeight="false" outlineLevel="0" collapsed="false">
      <c r="A1025" s="19" t="n">
        <v>41317.5833333333</v>
      </c>
      <c r="C1025" s="21" t="n">
        <v>2.78475907559462</v>
      </c>
      <c r="D1025" s="21" t="n">
        <v>1016.039</v>
      </c>
      <c r="E1025" s="15" t="n">
        <v>-8.53774081654187</v>
      </c>
      <c r="F1025" s="21" t="n">
        <v>-7.173769100101</v>
      </c>
      <c r="G1025" s="21" t="n">
        <v>-5.86522327526694</v>
      </c>
    </row>
    <row r="1026" customFormat="false" ht="12.75" hidden="false" customHeight="false" outlineLevel="0" collapsed="false">
      <c r="A1026" s="19" t="n">
        <v>41317.625</v>
      </c>
      <c r="C1026" s="21" t="n">
        <v>2.62413133010843</v>
      </c>
      <c r="D1026" s="21" t="n">
        <v>1017.052</v>
      </c>
      <c r="E1026" s="15" t="n">
        <v>-8.13600635439578</v>
      </c>
      <c r="F1026" s="21" t="n">
        <v>-4.8529854409655</v>
      </c>
      <c r="G1026" s="21" t="n">
        <v>-4.98414490056989</v>
      </c>
    </row>
    <row r="1027" customFormat="false" ht="12.75" hidden="false" customHeight="false" outlineLevel="0" collapsed="false">
      <c r="A1027" s="19" t="n">
        <v>41317.6666666667</v>
      </c>
      <c r="C1027" s="21" t="n">
        <v>2.36554336353984</v>
      </c>
      <c r="D1027" s="21" t="n">
        <v>1017.052</v>
      </c>
      <c r="E1027" s="15" t="n">
        <v>-7.73426778595048</v>
      </c>
      <c r="F1027" s="21" t="n">
        <v>-7.8072044313085</v>
      </c>
      <c r="G1027" s="21" t="n">
        <v>-6.06382546068713</v>
      </c>
    </row>
    <row r="1028" customFormat="false" ht="12.75" hidden="false" customHeight="false" outlineLevel="0" collapsed="false">
      <c r="A1028" s="19" t="n">
        <v>41317.7083333333</v>
      </c>
      <c r="C1028" s="21" t="n">
        <v>2.20781144217143</v>
      </c>
      <c r="D1028" s="21" t="n">
        <v>1018.065</v>
      </c>
      <c r="E1028" s="15" t="n">
        <v>-7.43297066067455</v>
      </c>
      <c r="F1028" s="21" t="n">
        <v>-5.16978624189125</v>
      </c>
      <c r="G1028" s="21" t="n">
        <v>-5.18472305240126</v>
      </c>
    </row>
    <row r="1029" customFormat="false" ht="12.75" hidden="false" customHeight="false" outlineLevel="0" collapsed="false">
      <c r="A1029" s="19" t="n">
        <v>41317.75</v>
      </c>
      <c r="C1029" s="21" t="n">
        <v>2.13729875612089</v>
      </c>
      <c r="D1029" s="21" t="n">
        <v>1018.065</v>
      </c>
      <c r="E1029" s="15" t="n">
        <v>-8.23657714598995</v>
      </c>
      <c r="F1029" s="21" t="n">
        <v>-7.06909769073574</v>
      </c>
      <c r="G1029" s="21" t="n">
        <v>-4.76638505174102</v>
      </c>
    </row>
    <row r="1030" customFormat="false" ht="12.75" hidden="false" customHeight="false" outlineLevel="0" collapsed="false">
      <c r="A1030" s="19" t="n">
        <v>41317.7916666667</v>
      </c>
      <c r="C1030" s="21" t="n">
        <v>2.0596465581285</v>
      </c>
      <c r="D1030" s="21" t="n">
        <v>1019.078</v>
      </c>
      <c r="E1030" s="15" t="n">
        <v>-9.04019184390374</v>
      </c>
      <c r="F1030" s="21" t="n">
        <v>-5.486623991849</v>
      </c>
      <c r="G1030" s="21" t="n">
        <v>-5.29841039680418</v>
      </c>
    </row>
    <row r="1031" customFormat="false" ht="12.75" hidden="false" customHeight="false" outlineLevel="0" collapsed="false">
      <c r="A1031" s="19" t="n">
        <v>41317.8333333333</v>
      </c>
      <c r="C1031" s="21" t="n">
        <v>1.96967403240954</v>
      </c>
      <c r="D1031" s="21" t="n">
        <v>1019.078</v>
      </c>
      <c r="E1031" s="15" t="n">
        <v>-9.34157930776208</v>
      </c>
      <c r="F1031" s="21" t="n">
        <v>-6.5419348936135</v>
      </c>
      <c r="G1031" s="21" t="n">
        <v>-5.65705838212634</v>
      </c>
    </row>
    <row r="1032" customFormat="false" ht="12.75" hidden="false" customHeight="false" outlineLevel="0" collapsed="false">
      <c r="A1032" s="19" t="n">
        <v>41317.875</v>
      </c>
      <c r="C1032" s="21" t="n">
        <v>1.95778437191571</v>
      </c>
      <c r="D1032" s="21" t="n">
        <v>1019.078</v>
      </c>
      <c r="E1032" s="15" t="n">
        <v>-8.43759861992671</v>
      </c>
      <c r="F1032" s="21" t="n">
        <v>-6.753162112976</v>
      </c>
      <c r="G1032" s="21" t="n">
        <v>-5.44649390585453</v>
      </c>
    </row>
    <row r="1033" customFormat="false" ht="12.75" hidden="false" customHeight="false" outlineLevel="0" collapsed="false">
      <c r="A1033" s="19" t="n">
        <v>41317.9166666667</v>
      </c>
      <c r="C1033" s="21" t="n">
        <v>2.01695388476979</v>
      </c>
      <c r="D1033" s="21" t="n">
        <v>1020.091</v>
      </c>
      <c r="E1033" s="15" t="n">
        <v>-8.035849272446</v>
      </c>
      <c r="F1033" s="21" t="n">
        <v>-6.64783793737875</v>
      </c>
      <c r="G1033" s="21" t="n">
        <v>-5.28223017557851</v>
      </c>
    </row>
    <row r="1034" customFormat="false" ht="12.75" hidden="false" customHeight="false" outlineLevel="0" collapsed="false">
      <c r="A1034" s="19" t="n">
        <v>41317.9583333333</v>
      </c>
      <c r="C1034" s="21" t="n">
        <v>2.03149398731392</v>
      </c>
      <c r="D1034" s="21" t="n">
        <v>1020.091</v>
      </c>
      <c r="E1034" s="15" t="n">
        <v>-8.63858211059585</v>
      </c>
      <c r="F1034" s="21" t="n">
        <v>-5.59278875792425</v>
      </c>
      <c r="G1034" s="21" t="n">
        <v>-5.51221839337917</v>
      </c>
    </row>
    <row r="1035" customFormat="false" ht="12.75" hidden="false" customHeight="false" outlineLevel="0" collapsed="false">
      <c r="A1035" s="19" t="n">
        <v>41318</v>
      </c>
      <c r="C1035" s="21" t="n">
        <v>1.98641407112023</v>
      </c>
      <c r="D1035" s="21" t="n">
        <v>1020.091</v>
      </c>
      <c r="E1035" s="15" t="n">
        <v>-7.83503311346926</v>
      </c>
      <c r="F1035" s="21" t="n">
        <v>-5.38189715893575</v>
      </c>
      <c r="G1035" s="21" t="n">
        <v>-5.19615224342313</v>
      </c>
    </row>
    <row r="1036" customFormat="false" ht="12.75" hidden="false" customHeight="false" outlineLevel="0" collapsed="false">
      <c r="A1036" s="19" t="n">
        <v>41318.0416666667</v>
      </c>
      <c r="C1036" s="21" t="n">
        <v>1.94472122857387</v>
      </c>
      <c r="D1036" s="21" t="n">
        <v>1020.091</v>
      </c>
      <c r="E1036" s="15" t="n">
        <v>-5.92652969029872</v>
      </c>
      <c r="F1036" s="21" t="n">
        <v>-5.065462769244</v>
      </c>
      <c r="G1036" s="21" t="n">
        <v>-4.67663666521568</v>
      </c>
    </row>
    <row r="1037" customFormat="false" ht="12.75" hidden="false" customHeight="false" outlineLevel="0" collapsed="false">
      <c r="A1037" s="19" t="n">
        <v>41318.0833333333</v>
      </c>
      <c r="C1037" s="21" t="n">
        <v>1.81178800557283</v>
      </c>
      <c r="D1037" s="21" t="n">
        <v>1020.091</v>
      </c>
      <c r="E1037" s="15" t="n">
        <v>-7.83511318630365</v>
      </c>
      <c r="F1037" s="21" t="n">
        <v>-6.85968097394125</v>
      </c>
      <c r="G1037" s="21" t="n">
        <v>-5.91852972238088</v>
      </c>
    </row>
    <row r="1038" customFormat="false" ht="12.75" hidden="false" customHeight="false" outlineLevel="0" collapsed="false">
      <c r="A1038" s="19" t="n">
        <v>41318.125</v>
      </c>
      <c r="C1038" s="21" t="n">
        <v>1.71767579041765</v>
      </c>
      <c r="D1038" s="21" t="n">
        <v>1020.091</v>
      </c>
      <c r="E1038" s="15" t="n">
        <v>-8.73920936380402</v>
      </c>
      <c r="F1038" s="21" t="n">
        <v>-6.1211246868125</v>
      </c>
      <c r="G1038" s="21" t="n">
        <v>-6.00319437943235</v>
      </c>
    </row>
    <row r="1039" customFormat="false" ht="12.75" hidden="false" customHeight="false" outlineLevel="0" collapsed="false">
      <c r="A1039" s="19" t="n">
        <v>41318.1666666667</v>
      </c>
      <c r="C1039" s="21" t="n">
        <v>1.57145316724931</v>
      </c>
      <c r="D1039" s="21" t="n">
        <v>1020.091</v>
      </c>
      <c r="E1039" s="15" t="n">
        <v>-8.53835162854788</v>
      </c>
      <c r="F1039" s="21" t="n">
        <v>-7.07116067835575</v>
      </c>
      <c r="G1039" s="21" t="n">
        <v>-6.01076103011497</v>
      </c>
    </row>
    <row r="1040" customFormat="false" ht="12.75" hidden="false" customHeight="false" outlineLevel="0" collapsed="false">
      <c r="A1040" s="19" t="n">
        <v>41318.2083333333</v>
      </c>
      <c r="C1040" s="21" t="n">
        <v>1.32962735946663</v>
      </c>
      <c r="D1040" s="21" t="n">
        <v>1021.104</v>
      </c>
      <c r="E1040" s="15" t="n">
        <v>-9.44246063823325</v>
      </c>
      <c r="F1040" s="21" t="n">
        <v>-8.12679488415025</v>
      </c>
      <c r="G1040" s="21" t="n">
        <v>-6.53660385704819</v>
      </c>
    </row>
    <row r="1041" customFormat="false" ht="12.75" hidden="false" customHeight="false" outlineLevel="0" collapsed="false">
      <c r="A1041" s="19" t="n">
        <v>41318.25</v>
      </c>
      <c r="C1041" s="21" t="n">
        <v>0.91498074827186</v>
      </c>
      <c r="D1041" s="21" t="n">
        <v>1021.104</v>
      </c>
      <c r="E1041" s="15" t="n">
        <v>-9.2416044428393</v>
      </c>
      <c r="F1041" s="21" t="n">
        <v>-6.54384392693349</v>
      </c>
      <c r="G1041" s="21" t="n">
        <v>-6.23145398844421</v>
      </c>
    </row>
    <row r="1042" customFormat="false" ht="12.75" hidden="false" customHeight="false" outlineLevel="0" collapsed="false">
      <c r="A1042" s="19" t="n">
        <v>41318.2916666667</v>
      </c>
      <c r="C1042" s="21" t="n">
        <v>1.15766185095804</v>
      </c>
      <c r="D1042" s="21" t="n">
        <v>1021.104</v>
      </c>
      <c r="E1042" s="15" t="n">
        <v>-8.4380297813427</v>
      </c>
      <c r="F1042" s="21" t="n">
        <v>-7.177328523517</v>
      </c>
      <c r="G1042" s="21" t="n">
        <v>-6.7657303073414</v>
      </c>
    </row>
    <row r="1043" customFormat="false" ht="12.75" hidden="false" customHeight="false" outlineLevel="0" collapsed="false">
      <c r="A1043" s="19" t="n">
        <v>41318.3333333333</v>
      </c>
      <c r="C1043" s="21" t="n">
        <v>1.99823241741091</v>
      </c>
      <c r="D1043" s="21" t="n">
        <v>1021.104</v>
      </c>
      <c r="E1043" s="15" t="n">
        <v>-9.44260538528006</v>
      </c>
      <c r="F1043" s="21" t="n">
        <v>-8.33861020893876</v>
      </c>
      <c r="G1043" s="21" t="n">
        <v>-7.74314683375108</v>
      </c>
    </row>
    <row r="1044" customFormat="false" ht="12.75" hidden="false" customHeight="false" outlineLevel="0" collapsed="false">
      <c r="A1044" s="19" t="n">
        <v>41318.375</v>
      </c>
      <c r="C1044" s="21" t="n">
        <v>2.68245758951091</v>
      </c>
      <c r="D1044" s="21" t="n">
        <v>1021.104</v>
      </c>
      <c r="E1044" s="15" t="n">
        <v>-11.1503675894342</v>
      </c>
      <c r="F1044" s="21" t="n">
        <v>-10.3444004906305</v>
      </c>
      <c r="G1044" s="21" t="n">
        <v>-8.84707701736193</v>
      </c>
    </row>
    <row r="1045" customFormat="false" ht="12.75" hidden="false" customHeight="false" outlineLevel="0" collapsed="false">
      <c r="A1045" s="19" t="n">
        <v>41318.4166666667</v>
      </c>
      <c r="C1045" s="21" t="n">
        <v>3.18500120321808</v>
      </c>
      <c r="D1045" s="21" t="n">
        <v>1021.104</v>
      </c>
      <c r="E1045" s="15" t="n">
        <v>-9.84451898472875</v>
      </c>
      <c r="F1045" s="21" t="n">
        <v>-8.33909670452676</v>
      </c>
      <c r="G1045" s="21" t="n">
        <v>-7.16986490957995</v>
      </c>
    </row>
    <row r="1046" customFormat="false" ht="12.75" hidden="false" customHeight="false" outlineLevel="0" collapsed="false">
      <c r="A1046" s="19" t="n">
        <v>41318.4583333333</v>
      </c>
      <c r="C1046" s="21" t="n">
        <v>3.21761414993529</v>
      </c>
      <c r="D1046" s="21" t="n">
        <v>1021.104</v>
      </c>
      <c r="E1046" s="15" t="n">
        <v>-11.3513911165206</v>
      </c>
      <c r="F1046" s="21" t="n">
        <v>-9.0782688088555</v>
      </c>
      <c r="G1046" s="21" t="n">
        <v>-8.31501625554855</v>
      </c>
    </row>
    <row r="1047" customFormat="false" ht="12.75" hidden="false" customHeight="false" outlineLevel="0" collapsed="false">
      <c r="A1047" s="19" t="n">
        <v>41318.5</v>
      </c>
      <c r="C1047" s="21" t="n">
        <v>3.20103876570249</v>
      </c>
      <c r="D1047" s="21" t="n">
        <v>1020.091</v>
      </c>
      <c r="E1047" s="15" t="n">
        <v>-12.1550915334302</v>
      </c>
      <c r="F1047" s="21" t="n">
        <v>-7.91732582289375</v>
      </c>
      <c r="G1047" s="21" t="n">
        <v>-8.49781709073446</v>
      </c>
    </row>
    <row r="1048" customFormat="false" ht="12.75" hidden="false" customHeight="false" outlineLevel="0" collapsed="false">
      <c r="A1048" s="19" t="n">
        <v>41318.5416666667</v>
      </c>
      <c r="C1048" s="21" t="n">
        <v>3.12774891188413</v>
      </c>
      <c r="D1048" s="21" t="n">
        <v>1020.091</v>
      </c>
      <c r="E1048" s="15" t="n">
        <v>-12.757888532505</v>
      </c>
      <c r="F1048" s="21" t="n">
        <v>-9.5010681052125</v>
      </c>
      <c r="G1048" s="21" t="n">
        <v>-8.79163677149711</v>
      </c>
    </row>
    <row r="1049" customFormat="false" ht="12.75" hidden="false" customHeight="false" outlineLevel="0" collapsed="false">
      <c r="A1049" s="19" t="n">
        <v>41318.5833333333</v>
      </c>
      <c r="C1049" s="21" t="n">
        <v>2.82625910355945</v>
      </c>
      <c r="D1049" s="21" t="n">
        <v>1019.078</v>
      </c>
      <c r="E1049" s="15" t="n">
        <v>-12.7579537200048</v>
      </c>
      <c r="F1049" s="21" t="n">
        <v>-8.34006969570276</v>
      </c>
      <c r="G1049" s="21" t="n">
        <v>-7.77296120266489</v>
      </c>
    </row>
    <row r="1050" customFormat="false" ht="12.75" hidden="false" customHeight="false" outlineLevel="0" collapsed="false">
      <c r="A1050" s="19" t="n">
        <v>41318.625</v>
      </c>
      <c r="C1050" s="21" t="n">
        <v>2.50192495754934</v>
      </c>
      <c r="D1050" s="21" t="n">
        <v>1019.078</v>
      </c>
      <c r="E1050" s="15" t="n">
        <v>-13.0593894328788</v>
      </c>
      <c r="F1050" s="21" t="n">
        <v>-9.290475177566</v>
      </c>
      <c r="G1050" s="21" t="n">
        <v>-8.63495554333876</v>
      </c>
    </row>
    <row r="1051" customFormat="false" ht="12.75" hidden="false" customHeight="false" outlineLevel="0" collapsed="false">
      <c r="A1051" s="19" t="n">
        <v>41318.6666666667</v>
      </c>
      <c r="C1051" s="21" t="n">
        <v>2.27258275793813</v>
      </c>
      <c r="D1051" s="21" t="n">
        <v>1019.078</v>
      </c>
      <c r="E1051" s="15" t="n">
        <v>-11.7535105442167</v>
      </c>
      <c r="F1051" s="21" t="n">
        <v>-7.49594290609675</v>
      </c>
      <c r="G1051" s="21" t="n">
        <v>-8.0192440563419</v>
      </c>
    </row>
    <row r="1052" customFormat="false" ht="12.75" hidden="false" customHeight="false" outlineLevel="0" collapsed="false">
      <c r="A1052" s="19" t="n">
        <v>41318.7083333333</v>
      </c>
      <c r="C1052" s="21" t="n">
        <v>2.13124147995843</v>
      </c>
      <c r="D1052" s="21" t="n">
        <v>1018.065</v>
      </c>
      <c r="E1052" s="15" t="n">
        <v>-12.7581492825042</v>
      </c>
      <c r="F1052" s="21" t="n">
        <v>-8.55195891855524</v>
      </c>
      <c r="G1052" s="21" t="n">
        <v>-7.918682089375</v>
      </c>
    </row>
    <row r="1053" customFormat="false" ht="12.75" hidden="false" customHeight="false" outlineLevel="0" collapsed="false">
      <c r="A1053" s="19" t="n">
        <v>41318.75</v>
      </c>
      <c r="C1053" s="21" t="n">
        <v>2.16970509842503</v>
      </c>
      <c r="D1053" s="21" t="n">
        <v>1017.052</v>
      </c>
      <c r="E1053" s="15" t="n">
        <v>-11.0504219818933</v>
      </c>
      <c r="F1053" s="21" t="n">
        <v>-8.6577911433425</v>
      </c>
      <c r="G1053" s="21" t="n">
        <v>-8.67633347060673</v>
      </c>
    </row>
    <row r="1054" customFormat="false" ht="12.75" hidden="false" customHeight="false" outlineLevel="0" collapsed="false">
      <c r="A1054" s="19" t="n">
        <v>41318.7916666667</v>
      </c>
      <c r="C1054" s="21" t="n">
        <v>2.43509221622819</v>
      </c>
      <c r="D1054" s="21" t="n">
        <v>1016.039</v>
      </c>
      <c r="E1054" s="15" t="n">
        <v>-13.7628686069136</v>
      </c>
      <c r="F1054" s="21" t="n">
        <v>-8.76362952630175</v>
      </c>
      <c r="G1054" s="21" t="n">
        <v>-8.47690163004637</v>
      </c>
    </row>
    <row r="1055" customFormat="false" ht="12.75" hidden="false" customHeight="false" outlineLevel="0" collapsed="false">
      <c r="A1055" s="19" t="n">
        <v>41318.8333333333</v>
      </c>
      <c r="C1055" s="21" t="n">
        <v>2.95286073186221</v>
      </c>
      <c r="D1055" s="21" t="n">
        <v>1016.039</v>
      </c>
      <c r="E1055" s="15" t="n">
        <v>-14.0643171519725</v>
      </c>
      <c r="F1055" s="21" t="n">
        <v>-10.0309528143587</v>
      </c>
      <c r="G1055" s="21" t="n">
        <v>-8.21549177811906</v>
      </c>
    </row>
    <row r="1056" customFormat="false" ht="12.75" hidden="false" customHeight="false" outlineLevel="0" collapsed="false">
      <c r="A1056" s="19" t="n">
        <v>41318.875</v>
      </c>
      <c r="C1056" s="21" t="n">
        <v>3.23481786452057</v>
      </c>
      <c r="D1056" s="21" t="n">
        <v>1015.026</v>
      </c>
      <c r="E1056" s="15" t="n">
        <v>-11.5528909743141</v>
      </c>
      <c r="F1056" s="21" t="n">
        <v>-9.18650887889475</v>
      </c>
      <c r="G1056" s="21" t="n">
        <v>-8.35783416909933</v>
      </c>
    </row>
    <row r="1057" customFormat="false" ht="12.75" hidden="false" customHeight="false" outlineLevel="0" collapsed="false">
      <c r="A1057" s="19" t="n">
        <v>41318.9166666667</v>
      </c>
      <c r="C1057" s="21" t="n">
        <v>3.50009800831311</v>
      </c>
      <c r="D1057" s="21" t="n">
        <v>1014.013</v>
      </c>
      <c r="E1057" s="15" t="n">
        <v>-14.9686047856731</v>
      </c>
      <c r="F1057" s="21" t="n">
        <v>-10.6651086516903</v>
      </c>
      <c r="G1057" s="21" t="n">
        <v>-9.85496654228576</v>
      </c>
    </row>
    <row r="1058" customFormat="false" ht="12.75" hidden="false" customHeight="false" outlineLevel="0" collapsed="false">
      <c r="A1058" s="19" t="n">
        <v>41318.9583333333</v>
      </c>
      <c r="C1058" s="21" t="n">
        <v>4.22300992492209</v>
      </c>
      <c r="D1058" s="21" t="n">
        <v>1011.987</v>
      </c>
      <c r="E1058" s="15" t="n">
        <v>-16.5760564349449</v>
      </c>
      <c r="F1058" s="21" t="n">
        <v>-9.39824106836125</v>
      </c>
      <c r="G1058" s="21" t="n">
        <v>-9.60026234933172</v>
      </c>
    </row>
    <row r="1059" customFormat="false" ht="12.75" hidden="false" customHeight="false" outlineLevel="0" collapsed="false">
      <c r="A1059" s="19" t="n">
        <v>41319</v>
      </c>
      <c r="C1059" s="21" t="n">
        <v>4.65861060036086</v>
      </c>
      <c r="D1059" s="21" t="n">
        <v>1010.974</v>
      </c>
      <c r="E1059" s="15" t="n">
        <v>-14.6673733611844</v>
      </c>
      <c r="F1059" s="21" t="n">
        <v>-9.39851510701525</v>
      </c>
      <c r="G1059" s="21" t="n">
        <v>-9.89396754450923</v>
      </c>
    </row>
    <row r="1060" customFormat="false" ht="12.75" hidden="false" customHeight="false" outlineLevel="0" collapsed="false">
      <c r="A1060" s="19" t="n">
        <v>41319.0416666667</v>
      </c>
      <c r="C1060" s="21" t="n">
        <v>5.045122693181</v>
      </c>
      <c r="D1060" s="21" t="n">
        <v>1009.961</v>
      </c>
      <c r="E1060" s="15" t="n">
        <v>-14.0646764531525</v>
      </c>
      <c r="F1060" s="21" t="n">
        <v>-10.7716459871715</v>
      </c>
      <c r="G1060" s="21" t="n">
        <v>-9.71904017524415</v>
      </c>
    </row>
    <row r="1061" customFormat="false" ht="12.75" hidden="false" customHeight="false" outlineLevel="0" collapsed="false">
      <c r="A1061" s="19" t="n">
        <v>41319.0833333333</v>
      </c>
      <c r="C1061" s="21" t="n">
        <v>5.27686567590282</v>
      </c>
      <c r="D1061" s="21" t="n">
        <v>1008.948</v>
      </c>
      <c r="E1061" s="15" t="n">
        <v>-12.959660945908</v>
      </c>
      <c r="F1061" s="21" t="n">
        <v>-10.2439227963972</v>
      </c>
      <c r="G1061" s="21" t="n">
        <v>-9.82587354305399</v>
      </c>
    </row>
    <row r="1062" customFormat="false" ht="12.75" hidden="false" customHeight="false" outlineLevel="0" collapsed="false">
      <c r="A1062" s="19" t="n">
        <v>41319.125</v>
      </c>
      <c r="C1062" s="21" t="n">
        <v>5.60486872339237</v>
      </c>
      <c r="D1062" s="21" t="n">
        <v>1006.922</v>
      </c>
      <c r="E1062" s="15" t="n">
        <v>-13.3615791649433</v>
      </c>
      <c r="F1062" s="21" t="n">
        <v>-10.6666635901203</v>
      </c>
      <c r="G1062" s="21" t="n">
        <v>-8.82220715067637</v>
      </c>
    </row>
    <row r="1063" customFormat="false" ht="12.75" hidden="false" customHeight="false" outlineLevel="0" collapsed="false">
      <c r="A1063" s="19" t="n">
        <v>41319.1666666667</v>
      </c>
      <c r="C1063" s="21" t="n">
        <v>6.21429946410681</v>
      </c>
      <c r="D1063" s="21" t="n">
        <v>1004.896</v>
      </c>
      <c r="E1063" s="15" t="n">
        <v>-12.2565487723641</v>
      </c>
      <c r="F1063" s="21" t="n">
        <v>-10.1389065294</v>
      </c>
      <c r="G1063" s="21" t="n">
        <v>-8.19668256219436</v>
      </c>
    </row>
    <row r="1064" customFormat="false" ht="12.75" hidden="false" customHeight="false" outlineLevel="0" collapsed="false">
      <c r="A1064" s="19" t="n">
        <v>41319.2083333333</v>
      </c>
      <c r="C1064" s="21" t="n">
        <v>6.95161413240091</v>
      </c>
      <c r="D1064" s="21" t="n">
        <v>1004.896</v>
      </c>
      <c r="E1064" s="15" t="n">
        <v>-12.7589315325018</v>
      </c>
      <c r="F1064" s="21" t="n">
        <v>-7.92125165754375</v>
      </c>
      <c r="G1064" s="21" t="n">
        <v>-7.99228825642606</v>
      </c>
    </row>
    <row r="1065" customFormat="false" ht="12.75" hidden="false" customHeight="false" outlineLevel="0" collapsed="false">
      <c r="A1065" s="19" t="n">
        <v>41319.25</v>
      </c>
      <c r="C1065" s="21" t="n">
        <v>7.40225899221399</v>
      </c>
      <c r="D1065" s="21" t="n">
        <v>1004.896</v>
      </c>
      <c r="E1065" s="15" t="n">
        <v>-11.9552803911826</v>
      </c>
      <c r="F1065" s="21" t="n">
        <v>-4.96412908910275</v>
      </c>
      <c r="G1065" s="21" t="n">
        <v>-6.80399784610065</v>
      </c>
    </row>
    <row r="1066" customFormat="false" ht="12.75" hidden="false" customHeight="false" outlineLevel="0" collapsed="false">
      <c r="A1066" s="19" t="n">
        <v>41319.2916666667</v>
      </c>
      <c r="C1066" s="21" t="n">
        <v>7.97217908567193</v>
      </c>
      <c r="D1066" s="21" t="n">
        <v>1005.909</v>
      </c>
      <c r="E1066" s="15" t="n">
        <v>-10.0465054389775</v>
      </c>
      <c r="F1066" s="21" t="n">
        <v>-5.17551950002325</v>
      </c>
      <c r="G1066" s="21" t="n">
        <v>-5.14765189494612</v>
      </c>
    </row>
    <row r="1067" customFormat="false" ht="12.75" hidden="false" customHeight="false" outlineLevel="0" collapsed="false">
      <c r="A1067" s="19" t="n">
        <v>41319.3333333333</v>
      </c>
      <c r="C1067" s="21" t="n">
        <v>8.58840118992151</v>
      </c>
      <c r="D1067" s="21" t="n">
        <v>1006.922</v>
      </c>
      <c r="F1067" s="21" t="n">
        <v>-1.4787629643535</v>
      </c>
      <c r="G1067" s="21" t="n">
        <v>-3.68378392938072</v>
      </c>
    </row>
    <row r="1068" customFormat="false" ht="12.75" hidden="false" customHeight="false" outlineLevel="0" collapsed="false">
      <c r="A1068" s="19" t="n">
        <v>41319.375</v>
      </c>
      <c r="C1068" s="21" t="n">
        <v>9.46764916716277</v>
      </c>
      <c r="D1068" s="21" t="n">
        <v>1007.935</v>
      </c>
      <c r="F1068" s="21" t="n">
        <v>-3.802644184005</v>
      </c>
      <c r="G1068" s="21" t="n">
        <v>-3.54507615921374</v>
      </c>
    </row>
    <row r="1069" customFormat="false" ht="12.75" hidden="false" customHeight="false" outlineLevel="0" collapsed="false">
      <c r="A1069" s="19" t="n">
        <v>41319.4166666667</v>
      </c>
      <c r="C1069" s="21" t="n">
        <v>10.1283034166688</v>
      </c>
      <c r="D1069" s="21" t="n">
        <v>1007.935</v>
      </c>
      <c r="F1069" s="21" t="n">
        <v>-4.54217962048175</v>
      </c>
      <c r="G1069" s="21" t="n">
        <v>-4.36737979442928</v>
      </c>
    </row>
    <row r="1070" customFormat="false" ht="12.75" hidden="false" customHeight="false" outlineLevel="0" collapsed="false">
      <c r="A1070" s="19" t="n">
        <v>41319.4583333333</v>
      </c>
      <c r="C1070" s="21" t="n">
        <v>11.0434994906564</v>
      </c>
      <c r="D1070" s="21" t="n">
        <v>1007.935</v>
      </c>
      <c r="F1070" s="21" t="n">
        <v>-7.50009659311075</v>
      </c>
      <c r="G1070" s="21" t="n">
        <v>-4.93292245232787</v>
      </c>
    </row>
    <row r="1071" customFormat="false" ht="12.75" hidden="false" customHeight="false" outlineLevel="0" collapsed="false">
      <c r="A1071" s="19" t="n">
        <v>41319.5</v>
      </c>
      <c r="C1071" s="21" t="n">
        <v>11.7483897656745</v>
      </c>
      <c r="D1071" s="21" t="n">
        <v>1008.948</v>
      </c>
      <c r="F1071" s="21" t="n">
        <v>-4.22552969477</v>
      </c>
      <c r="G1071" s="21" t="n">
        <v>-4.51377136304299</v>
      </c>
    </row>
    <row r="1072" customFormat="false" ht="12.75" hidden="false" customHeight="false" outlineLevel="0" collapsed="false">
      <c r="A1072" s="19" t="n">
        <v>41319.5416666667</v>
      </c>
      <c r="C1072" s="21" t="n">
        <v>11.453338218305</v>
      </c>
      <c r="D1072" s="21" t="n">
        <v>1008.948</v>
      </c>
      <c r="F1072" s="21" t="n">
        <v>-5.070783429852</v>
      </c>
      <c r="G1072" s="21" t="n">
        <v>-4.85982030655874</v>
      </c>
    </row>
    <row r="1073" customFormat="false" ht="12.75" hidden="false" customHeight="false" outlineLevel="0" collapsed="false">
      <c r="A1073" s="19" t="n">
        <v>41319.5833333333</v>
      </c>
      <c r="C1073" s="21" t="n">
        <v>11.4067035011307</v>
      </c>
      <c r="D1073" s="21" t="n">
        <v>1009.961</v>
      </c>
      <c r="F1073" s="21" t="n">
        <v>-2.7467544140725</v>
      </c>
      <c r="G1073" s="21" t="n">
        <v>-3.95081655307734</v>
      </c>
    </row>
    <row r="1074" customFormat="false" ht="12.75" hidden="false" customHeight="false" outlineLevel="0" collapsed="false">
      <c r="A1074" s="19" t="n">
        <v>41319.625</v>
      </c>
      <c r="C1074" s="21" t="n">
        <v>10.5292411797753</v>
      </c>
      <c r="D1074" s="21" t="n">
        <v>1009.961</v>
      </c>
      <c r="F1074" s="21" t="n">
        <v>-3.69766178695375</v>
      </c>
      <c r="G1074" s="21" t="n">
        <v>-3.39191347140556</v>
      </c>
    </row>
    <row r="1075" customFormat="false" ht="12.75" hidden="false" customHeight="false" outlineLevel="0" collapsed="false">
      <c r="A1075" s="19" t="n">
        <v>41319.6666666667</v>
      </c>
      <c r="C1075" s="21" t="n">
        <v>9.97435160471475</v>
      </c>
      <c r="D1075" s="21" t="n">
        <v>1009.961</v>
      </c>
      <c r="F1075" s="21" t="n">
        <v>-3.803420113677</v>
      </c>
      <c r="G1075" s="21" t="n">
        <v>-3.2398157240906</v>
      </c>
    </row>
    <row r="1076" customFormat="false" ht="12.75" hidden="false" customHeight="false" outlineLevel="0" collapsed="false">
      <c r="A1076" s="19" t="n">
        <v>41319.7083333333</v>
      </c>
      <c r="C1076" s="21" t="n">
        <v>9.21601969978652</v>
      </c>
      <c r="D1076" s="21" t="n">
        <v>1010.974</v>
      </c>
      <c r="F1076" s="21" t="n">
        <v>-2.00741911818575</v>
      </c>
      <c r="G1076" s="21" t="n">
        <v>-2.71126087157896</v>
      </c>
    </row>
    <row r="1077" customFormat="false" ht="12.75" hidden="false" customHeight="false" outlineLevel="0" collapsed="false">
      <c r="A1077" s="19" t="n">
        <v>41319.75</v>
      </c>
      <c r="C1077" s="21" t="n">
        <v>8.42220728415827</v>
      </c>
      <c r="D1077" s="21" t="n">
        <v>1011.987</v>
      </c>
      <c r="F1077" s="21" t="n">
        <v>-3.1697015065575</v>
      </c>
      <c r="G1077" s="21" t="n">
        <v>-2.94059214289265</v>
      </c>
    </row>
    <row r="1078" customFormat="false" ht="12.75" hidden="false" customHeight="false" outlineLevel="0" collapsed="false">
      <c r="A1078" s="19" t="n">
        <v>41319.7916666667</v>
      </c>
      <c r="C1078" s="21" t="n">
        <v>8.06439154053303</v>
      </c>
      <c r="D1078" s="21" t="n">
        <v>1011.987</v>
      </c>
      <c r="F1078" s="21" t="n">
        <v>-3.48677326705125</v>
      </c>
      <c r="G1078" s="21" t="n">
        <v>-2.79121555672602</v>
      </c>
    </row>
    <row r="1079" customFormat="false" ht="12.75" hidden="false" customHeight="false" outlineLevel="0" collapsed="false">
      <c r="A1079" s="19" t="n">
        <v>41319.8333333333</v>
      </c>
      <c r="C1079" s="21" t="n">
        <v>7.4625556169147</v>
      </c>
      <c r="D1079" s="21" t="n">
        <v>1011.987</v>
      </c>
      <c r="F1079" s="21" t="n">
        <v>-3.06422337666025</v>
      </c>
      <c r="G1079" s="21" t="n">
        <v>-2.93399047102478</v>
      </c>
    </row>
    <row r="1080" customFormat="false" ht="12.75" hidden="false" customHeight="false" outlineLevel="0" collapsed="false">
      <c r="A1080" s="19" t="n">
        <v>41319.875</v>
      </c>
      <c r="C1080" s="21" t="n">
        <v>6.81139398370829</v>
      </c>
      <c r="D1080" s="21" t="n">
        <v>1013</v>
      </c>
      <c r="F1080" s="21" t="n">
        <v>-3.27564457844075</v>
      </c>
      <c r="G1080" s="21" t="n">
        <v>-2.76809711932082</v>
      </c>
    </row>
    <row r="1081" customFormat="false" ht="12.75" hidden="false" customHeight="false" outlineLevel="0" collapsed="false">
      <c r="A1081" s="19" t="n">
        <v>41319.9166666667</v>
      </c>
      <c r="C1081" s="21" t="n">
        <v>6.52954194220027</v>
      </c>
      <c r="D1081" s="21" t="n">
        <v>1013</v>
      </c>
      <c r="F1081" s="21" t="n">
        <v>-2.3247187310435</v>
      </c>
      <c r="G1081" s="21" t="n">
        <v>-2.44502605838382</v>
      </c>
    </row>
    <row r="1082" customFormat="false" ht="12.75" hidden="false" customHeight="false" outlineLevel="0" collapsed="false">
      <c r="A1082" s="19" t="n">
        <v>41319.9583333333</v>
      </c>
      <c r="C1082" s="21" t="n">
        <v>6.03999514183683</v>
      </c>
      <c r="D1082" s="21" t="n">
        <v>1014.013</v>
      </c>
      <c r="F1082" s="21" t="n">
        <v>-2.113442246305</v>
      </c>
      <c r="G1082" s="21" t="n">
        <v>-2.88128791711529</v>
      </c>
    </row>
    <row r="1083" customFormat="false" ht="12.75" hidden="false" customHeight="false" outlineLevel="0" collapsed="false">
      <c r="A1083" s="19" t="n">
        <v>41320</v>
      </c>
      <c r="C1083" s="21" t="n">
        <v>5.46670854770334</v>
      </c>
      <c r="D1083" s="21" t="n">
        <v>1014.013</v>
      </c>
      <c r="F1083" s="21" t="n">
        <v>-1.37377748821625</v>
      </c>
      <c r="G1083" s="21" t="n">
        <v>-2.82439591488791</v>
      </c>
    </row>
    <row r="1084" customFormat="false" ht="12.75" hidden="false" customHeight="false" outlineLevel="0" collapsed="false">
      <c r="A1084" s="19" t="n">
        <v>41320.0416666667</v>
      </c>
      <c r="C1084" s="21" t="n">
        <v>4.75565643981695</v>
      </c>
      <c r="D1084" s="21" t="n">
        <v>1014.013</v>
      </c>
      <c r="F1084" s="21" t="n">
        <v>-2.85331330315575</v>
      </c>
      <c r="G1084" s="21" t="n">
        <v>-2.7779187634462</v>
      </c>
    </row>
    <row r="1085" customFormat="false" ht="12.75" hidden="false" customHeight="false" outlineLevel="0" collapsed="false">
      <c r="A1085" s="19" t="n">
        <v>41320.0833333333</v>
      </c>
      <c r="C1085" s="21" t="n">
        <v>4.0685544336441</v>
      </c>
      <c r="D1085" s="21" t="n">
        <v>1015.026</v>
      </c>
      <c r="F1085" s="21" t="n">
        <v>-3.69884723506375</v>
      </c>
      <c r="G1085" s="21" t="n">
        <v>-2.98481131845599</v>
      </c>
    </row>
    <row r="1086" customFormat="false" ht="12.75" hidden="false" customHeight="false" outlineLevel="0" collapsed="false">
      <c r="A1086" s="19" t="n">
        <v>41320.125</v>
      </c>
      <c r="C1086" s="21" t="n">
        <v>3.67585943950687</v>
      </c>
      <c r="D1086" s="21" t="n">
        <v>1015.026</v>
      </c>
      <c r="F1086" s="21" t="n">
        <v>-3.06484843111825</v>
      </c>
      <c r="G1086" s="21" t="n">
        <v>-2.39829879527993</v>
      </c>
    </row>
    <row r="1087" customFormat="false" ht="12.75" hidden="false" customHeight="false" outlineLevel="0" collapsed="false">
      <c r="A1087" s="19" t="n">
        <v>41320.1666666667</v>
      </c>
      <c r="C1087" s="21" t="n">
        <v>3.66724606386508</v>
      </c>
      <c r="D1087" s="21" t="n">
        <v>1016.039</v>
      </c>
      <c r="F1087" s="21" t="n">
        <v>-2.85356270912175</v>
      </c>
      <c r="G1087" s="21" t="n">
        <v>-2.51013388234785</v>
      </c>
    </row>
    <row r="1088" customFormat="false" ht="12.75" hidden="false" customHeight="false" outlineLevel="0" collapsed="false">
      <c r="A1088" s="19" t="n">
        <v>41320.2083333333</v>
      </c>
      <c r="C1088" s="21" t="n">
        <v>3.41176973987754</v>
      </c>
      <c r="D1088" s="21" t="n">
        <v>1016.039</v>
      </c>
      <c r="F1088" s="21" t="n">
        <v>-3.1707176049375</v>
      </c>
      <c r="G1088" s="21" t="n">
        <v>-2.41412684243857</v>
      </c>
    </row>
    <row r="1089" customFormat="false" ht="12.75" hidden="false" customHeight="false" outlineLevel="0" collapsed="false">
      <c r="A1089" s="19" t="n">
        <v>41320.25</v>
      </c>
      <c r="C1089" s="21" t="n">
        <v>3.16455639202793</v>
      </c>
      <c r="D1089" s="21" t="n">
        <v>1017.052</v>
      </c>
      <c r="F1089" s="21" t="n">
        <v>-2.43095431609675</v>
      </c>
      <c r="G1089" s="21" t="n">
        <v>-2.60145101186132</v>
      </c>
    </row>
    <row r="1090" customFormat="false" ht="12.75" hidden="false" customHeight="false" outlineLevel="0" collapsed="false">
      <c r="A1090" s="19" t="n">
        <v>41320.2916666667</v>
      </c>
      <c r="C1090" s="21" t="n">
        <v>4.00505215550937</v>
      </c>
      <c r="D1090" s="21" t="n">
        <v>1017.052</v>
      </c>
      <c r="F1090" s="21" t="n">
        <v>-1.37405768504225</v>
      </c>
      <c r="G1090" s="21" t="n">
        <v>-1.52911504171888</v>
      </c>
    </row>
    <row r="1091" customFormat="false" ht="12.75" hidden="false" customHeight="false" outlineLevel="0" collapsed="false">
      <c r="A1091" s="19" t="n">
        <v>41320.3333333333</v>
      </c>
      <c r="C1091" s="21" t="n">
        <v>5.45485443364411</v>
      </c>
      <c r="D1091" s="21" t="n">
        <v>1017.052</v>
      </c>
      <c r="F1091" s="21" t="n">
        <v>-3.48809419494525</v>
      </c>
      <c r="G1091" s="21" t="n">
        <v>-1.62729809715748</v>
      </c>
    </row>
    <row r="1092" customFormat="false" ht="12.75" hidden="false" customHeight="false" outlineLevel="0" collapsed="false">
      <c r="A1092" s="19" t="n">
        <v>41320.375</v>
      </c>
      <c r="C1092" s="21" t="n">
        <v>7.47450496629174</v>
      </c>
      <c r="D1092" s="21" t="n">
        <v>1018.065</v>
      </c>
      <c r="F1092" s="21" t="n">
        <v>-2.959681288907</v>
      </c>
      <c r="G1092" s="21" t="n">
        <v>-1.8516927842436</v>
      </c>
    </row>
    <row r="1093" customFormat="false" ht="12.75" hidden="false" customHeight="false" outlineLevel="0" collapsed="false">
      <c r="A1093" s="19" t="n">
        <v>41320.4166666667</v>
      </c>
      <c r="C1093" s="21" t="n">
        <v>9.91608823841635</v>
      </c>
      <c r="D1093" s="21" t="n">
        <v>1019.078</v>
      </c>
      <c r="F1093" s="21" t="n">
        <v>-1.4798837516575</v>
      </c>
      <c r="G1093" s="21" t="n">
        <v>-1.83125831553385</v>
      </c>
    </row>
    <row r="1094" customFormat="false" ht="12.75" hidden="false" customHeight="false" outlineLevel="0" collapsed="false">
      <c r="A1094" s="19" t="n">
        <v>41320.4583333333</v>
      </c>
      <c r="C1094" s="21" t="n">
        <v>11.256731131175</v>
      </c>
      <c r="D1094" s="21" t="n">
        <v>1019.078</v>
      </c>
      <c r="F1094" s="21" t="n">
        <v>-2.959853717723</v>
      </c>
      <c r="G1094" s="21" t="n">
        <v>-2.80074963328034</v>
      </c>
    </row>
    <row r="1095" customFormat="false" ht="12.75" hidden="false" customHeight="false" outlineLevel="0" collapsed="false">
      <c r="A1095" s="19" t="n">
        <v>41320.5</v>
      </c>
      <c r="C1095" s="21" t="n">
        <v>11.3678255756194</v>
      </c>
      <c r="D1095" s="21" t="n">
        <v>1019.078</v>
      </c>
      <c r="F1095" s="21" t="n">
        <v>-5.7084555833955</v>
      </c>
      <c r="G1095" s="21" t="n">
        <v>-3.86169817759506</v>
      </c>
    </row>
    <row r="1096" customFormat="false" ht="12.75" hidden="false" customHeight="false" outlineLevel="0" collapsed="false">
      <c r="A1096" s="19" t="n">
        <v>41320.5416666667</v>
      </c>
      <c r="C1096" s="21" t="n">
        <v>10.8132483046959</v>
      </c>
      <c r="D1096" s="21" t="n">
        <v>1019.078</v>
      </c>
      <c r="F1096" s="21" t="n">
        <v>-4.54575443932775</v>
      </c>
      <c r="G1096" s="21" t="n">
        <v>-4.02112109924052</v>
      </c>
    </row>
    <row r="1097" customFormat="false" ht="12.75" hidden="false" customHeight="false" outlineLevel="0" collapsed="false">
      <c r="A1097" s="19" t="n">
        <v>41320.5833333333</v>
      </c>
      <c r="C1097" s="21" t="n">
        <v>10.4966338359633</v>
      </c>
      <c r="D1097" s="21" t="n">
        <v>1019.078</v>
      </c>
      <c r="F1097" s="21" t="n">
        <v>-2.22008427071025</v>
      </c>
      <c r="G1097" s="21" t="n">
        <v>-2.44139202096342</v>
      </c>
    </row>
    <row r="1098" customFormat="false" ht="12.75" hidden="false" customHeight="false" outlineLevel="0" collapsed="false">
      <c r="A1098" s="19" t="n">
        <v>41320.625</v>
      </c>
      <c r="C1098" s="21" t="n">
        <v>9.94680312975075</v>
      </c>
      <c r="D1098" s="21" t="n">
        <v>1019.078</v>
      </c>
      <c r="F1098" s="21" t="n">
        <v>-3.06591995304625</v>
      </c>
      <c r="G1098" s="21" t="n">
        <v>-2.21813809262911</v>
      </c>
    </row>
    <row r="1099" customFormat="false" ht="12.75" hidden="false" customHeight="false" outlineLevel="0" collapsed="false">
      <c r="A1099" s="19" t="n">
        <v>41320.6666666667</v>
      </c>
      <c r="C1099" s="21" t="n">
        <v>9.42388187311639</v>
      </c>
      <c r="D1099" s="21" t="n">
        <v>1020.091</v>
      </c>
      <c r="F1099" s="21" t="n">
        <v>-2.22021359232225</v>
      </c>
      <c r="G1099" s="21" t="n">
        <v>-1.90107989156673</v>
      </c>
    </row>
    <row r="1100" customFormat="false" ht="12.75" hidden="false" customHeight="false" outlineLevel="0" collapsed="false">
      <c r="A1100" s="19" t="n">
        <v>41320.7083333333</v>
      </c>
      <c r="C1100" s="21" t="n">
        <v>8.50131886895189</v>
      </c>
      <c r="D1100" s="21" t="n">
        <v>1020.091</v>
      </c>
      <c r="F1100" s="21" t="n">
        <v>-4.12337389866676</v>
      </c>
      <c r="G1100" s="21" t="n">
        <v>-1.76260615735413</v>
      </c>
    </row>
    <row r="1101" customFormat="false" ht="12.75" hidden="false" customHeight="false" outlineLevel="0" collapsed="false">
      <c r="A1101" s="19" t="n">
        <v>41320.75</v>
      </c>
      <c r="C1101" s="21" t="n">
        <v>7.8050849941502</v>
      </c>
      <c r="D1101" s="21" t="n">
        <v>1021.104</v>
      </c>
      <c r="F1101" s="21" t="n">
        <v>-3.91203275312225</v>
      </c>
      <c r="G1101" s="21" t="n">
        <v>-1.88517960874823</v>
      </c>
    </row>
    <row r="1102" customFormat="false" ht="12.75" hidden="false" customHeight="false" outlineLevel="0" collapsed="false">
      <c r="A1102" s="19" t="n">
        <v>41320.7916666667</v>
      </c>
      <c r="C1102" s="21" t="n">
        <v>7.43149111506862</v>
      </c>
      <c r="D1102" s="21" t="n">
        <v>1021.104</v>
      </c>
      <c r="F1102" s="21" t="n">
        <v>-4.4408151494805</v>
      </c>
      <c r="G1102" s="21" t="n">
        <v>-2.43359436832978</v>
      </c>
    </row>
    <row r="1103" customFormat="false" ht="12.75" hidden="false" customHeight="false" outlineLevel="0" collapsed="false">
      <c r="A1103" s="19" t="n">
        <v>41320.8333333333</v>
      </c>
      <c r="C1103" s="21" t="n">
        <v>7.4636188052981</v>
      </c>
      <c r="D1103" s="21" t="n">
        <v>1021.104</v>
      </c>
      <c r="F1103" s="21" t="n">
        <v>-4.652418017335</v>
      </c>
      <c r="G1103" s="21" t="n">
        <v>-2.63877287679874</v>
      </c>
    </row>
    <row r="1104" customFormat="false" ht="12.75" hidden="false" customHeight="false" outlineLevel="0" collapsed="false">
      <c r="A1104" s="19" t="n">
        <v>41320.875</v>
      </c>
      <c r="C1104" s="21" t="n">
        <v>7.26362053701393</v>
      </c>
      <c r="D1104" s="21" t="n">
        <v>1021.104</v>
      </c>
      <c r="F1104" s="21" t="n">
        <v>-4.4410737927045</v>
      </c>
      <c r="G1104" s="21" t="n">
        <v>-2.96316229223265</v>
      </c>
    </row>
    <row r="1105" customFormat="false" ht="12.75" hidden="false" customHeight="false" outlineLevel="0" collapsed="false">
      <c r="A1105" s="19" t="n">
        <v>41320.9166666667</v>
      </c>
      <c r="C1105" s="21" t="n">
        <v>6.96103907500286</v>
      </c>
      <c r="D1105" s="21" t="n">
        <v>1021.104</v>
      </c>
      <c r="F1105" s="21" t="n">
        <v>-4.652688976903</v>
      </c>
      <c r="G1105" s="21" t="n">
        <v>-3.0303728363396</v>
      </c>
    </row>
    <row r="1106" customFormat="false" ht="12.75" hidden="false" customHeight="false" outlineLevel="0" collapsed="false">
      <c r="A1106" s="19" t="n">
        <v>41320.9583333333</v>
      </c>
      <c r="C1106" s="21" t="n">
        <v>6.7612176056363</v>
      </c>
      <c r="D1106" s="21" t="n">
        <v>1021.104</v>
      </c>
      <c r="F1106" s="21" t="n">
        <v>-5.075808498204</v>
      </c>
      <c r="G1106" s="21" t="n">
        <v>-3.17290369481988</v>
      </c>
    </row>
    <row r="1107" customFormat="false" ht="12.75" hidden="false" customHeight="false" outlineLevel="0" collapsed="false">
      <c r="A1107" s="19" t="n">
        <v>41321</v>
      </c>
      <c r="C1107" s="21" t="n">
        <v>6.56505578216705</v>
      </c>
      <c r="D1107" s="21" t="n">
        <v>1021.104</v>
      </c>
      <c r="F1107" s="21" t="n">
        <v>-5.18170538379725</v>
      </c>
      <c r="G1107" s="21" t="n">
        <v>-3.57085784350952</v>
      </c>
    </row>
    <row r="1108" customFormat="false" ht="12.75" hidden="false" customHeight="false" outlineLevel="0" collapsed="false">
      <c r="A1108" s="19" t="n">
        <v>41321.0416666667</v>
      </c>
      <c r="C1108" s="21" t="n">
        <v>6.34021820921885</v>
      </c>
      <c r="D1108" s="21" t="n">
        <v>1021.104</v>
      </c>
      <c r="F1108" s="21" t="n">
        <v>-4.54734324770375</v>
      </c>
      <c r="G1108" s="21" t="n">
        <v>-3.49922164759996</v>
      </c>
    </row>
    <row r="1109" customFormat="false" ht="12.75" hidden="false" customHeight="false" outlineLevel="0" collapsed="false">
      <c r="A1109" s="19" t="n">
        <v>41321.0833333333</v>
      </c>
      <c r="C1109" s="21" t="n">
        <v>6.15560495564206</v>
      </c>
      <c r="D1109" s="21" t="n">
        <v>1021.104</v>
      </c>
      <c r="F1109" s="21" t="n">
        <v>-4.23020990549</v>
      </c>
      <c r="G1109" s="21" t="n">
        <v>-3.35808547618211</v>
      </c>
    </row>
    <row r="1110" customFormat="false" ht="12.75" hidden="false" customHeight="false" outlineLevel="0" collapsed="false">
      <c r="A1110" s="19" t="n">
        <v>41321.125</v>
      </c>
      <c r="C1110" s="21" t="n">
        <v>6.1076367990315</v>
      </c>
      <c r="D1110" s="21" t="n">
        <v>1021.104</v>
      </c>
      <c r="F1110" s="21" t="n">
        <v>-3.06699147497425</v>
      </c>
      <c r="G1110" s="21" t="n">
        <v>-2.92259841104987</v>
      </c>
    </row>
    <row r="1111" customFormat="false" ht="12.75" hidden="false" customHeight="false" outlineLevel="0" collapsed="false">
      <c r="A1111" s="19" t="n">
        <v>41321.1666666667</v>
      </c>
      <c r="C1111" s="21" t="n">
        <v>6.03388052965845</v>
      </c>
      <c r="D1111" s="21" t="n">
        <v>1021.104</v>
      </c>
      <c r="F1111" s="21" t="n">
        <v>-3.91317201494225</v>
      </c>
      <c r="G1111" s="21" t="n">
        <v>-3.42360464574417</v>
      </c>
    </row>
    <row r="1112" customFormat="false" ht="12.75" hidden="false" customHeight="false" outlineLevel="0" collapsed="false">
      <c r="A1112" s="19" t="n">
        <v>41321.2083333333</v>
      </c>
      <c r="C1112" s="21" t="n">
        <v>5.8297229527864</v>
      </c>
      <c r="D1112" s="21" t="n">
        <v>1022.117</v>
      </c>
      <c r="F1112" s="21" t="n">
        <v>-4.54787285049575</v>
      </c>
      <c r="G1112" s="21" t="n">
        <v>-3.07715256447571</v>
      </c>
    </row>
    <row r="1113" customFormat="false" ht="12.75" hidden="false" customHeight="false" outlineLevel="0" collapsed="false">
      <c r="A1113" s="19" t="n">
        <v>41321.25</v>
      </c>
      <c r="C1113" s="21" t="n">
        <v>5.73055290331715</v>
      </c>
      <c r="D1113" s="21" t="n">
        <v>1022.117</v>
      </c>
      <c r="F1113" s="21" t="n">
        <v>-3.70186473934375</v>
      </c>
      <c r="G1113" s="21" t="n">
        <v>-3.05413112037434</v>
      </c>
    </row>
    <row r="1114" customFormat="false" ht="12.75" hidden="false" customHeight="false" outlineLevel="0" collapsed="false">
      <c r="A1114" s="19" t="n">
        <v>41321.2916666667</v>
      </c>
      <c r="C1114" s="21" t="n">
        <v>5.86163094142145</v>
      </c>
      <c r="D1114" s="21" t="n">
        <v>1022.117</v>
      </c>
      <c r="F1114" s="21" t="n">
        <v>-4.23082572269</v>
      </c>
      <c r="G1114" s="21" t="n">
        <v>-2.76372467441037</v>
      </c>
    </row>
    <row r="1115" customFormat="false" ht="12.75" hidden="false" customHeight="false" outlineLevel="0" collapsed="false">
      <c r="A1115" s="19" t="n">
        <v>41321.3333333333</v>
      </c>
      <c r="C1115" s="21" t="n">
        <v>7.01007098194874</v>
      </c>
      <c r="D1115" s="21" t="n">
        <v>1023.13</v>
      </c>
      <c r="F1115" s="21" t="n">
        <v>-3.1732116645975</v>
      </c>
      <c r="G1115" s="21" t="n">
        <v>-2.41332826599758</v>
      </c>
    </row>
    <row r="1116" customFormat="false" ht="12.75" hidden="false" customHeight="false" outlineLevel="0" collapsed="false">
      <c r="A1116" s="19" t="n">
        <v>41321.375</v>
      </c>
      <c r="C1116" s="21" t="n">
        <v>8.77143842310485</v>
      </c>
      <c r="D1116" s="21" t="n">
        <v>1023.13</v>
      </c>
      <c r="F1116" s="21" t="n">
        <v>-3.49063444089525</v>
      </c>
      <c r="G1116" s="21" t="n">
        <v>-2.95365817564772</v>
      </c>
    </row>
    <row r="1117" customFormat="false" ht="12.75" hidden="false" customHeight="false" outlineLevel="0" collapsed="false">
      <c r="A1117" s="19" t="n">
        <v>41321.4166666667</v>
      </c>
      <c r="C1117" s="21" t="n">
        <v>10.2298036770855</v>
      </c>
      <c r="D1117" s="21" t="n">
        <v>1023.13</v>
      </c>
      <c r="F1117" s="21" t="n">
        <v>-4.0196354523595</v>
      </c>
      <c r="G1117" s="21" t="n">
        <v>-3.45105678935378</v>
      </c>
    </row>
    <row r="1118" customFormat="false" ht="12.75" hidden="false" customHeight="false" outlineLevel="0" collapsed="false">
      <c r="A1118" s="19" t="n">
        <v>41321.4583333333</v>
      </c>
      <c r="C1118" s="21" t="n">
        <v>11.427499065484</v>
      </c>
      <c r="D1118" s="21" t="n">
        <v>1023.13</v>
      </c>
      <c r="F1118" s="21" t="n">
        <v>-8.56841971231125</v>
      </c>
      <c r="G1118" s="21" t="n">
        <v>-4.8178277713409</v>
      </c>
    </row>
    <row r="1119" customFormat="false" ht="12.75" hidden="false" customHeight="false" outlineLevel="0" collapsed="false">
      <c r="A1119" s="19" t="n">
        <v>41321.5</v>
      </c>
      <c r="C1119" s="21" t="n">
        <v>11.8403036814122</v>
      </c>
      <c r="D1119" s="21" t="n">
        <v>1023.13</v>
      </c>
      <c r="F1119" s="21" t="n">
        <v>-7.08766457931575</v>
      </c>
      <c r="G1119" s="21" t="n">
        <v>-5.99270932714365</v>
      </c>
    </row>
    <row r="1120" customFormat="false" ht="12.75" hidden="false" customHeight="false" outlineLevel="0" collapsed="false">
      <c r="A1120" s="19" t="n">
        <v>41321.5416666667</v>
      </c>
      <c r="C1120" s="21" t="n">
        <v>11.4914932524864</v>
      </c>
      <c r="D1120" s="21" t="n">
        <v>1022.117</v>
      </c>
      <c r="F1120" s="21" t="n">
        <v>-6.24155793741175</v>
      </c>
      <c r="G1120" s="21" t="n">
        <v>-4.94870142999531</v>
      </c>
    </row>
    <row r="1121" customFormat="false" ht="12.75" hidden="false" customHeight="false" outlineLevel="0" collapsed="false">
      <c r="A1121" s="19" t="n">
        <v>41321.5833333333</v>
      </c>
      <c r="C1121" s="21" t="n">
        <v>11.2948915636091</v>
      </c>
      <c r="D1121" s="21" t="n">
        <v>1022.117</v>
      </c>
      <c r="F1121" s="21" t="n">
        <v>-3.385350293416</v>
      </c>
      <c r="G1121" s="21" t="n">
        <v>-3.68805762637625</v>
      </c>
    </row>
    <row r="1122" customFormat="false" ht="12.75" hidden="false" customHeight="false" outlineLevel="0" collapsed="false">
      <c r="A1122" s="19" t="n">
        <v>41321.625</v>
      </c>
      <c r="C1122" s="21" t="n">
        <v>10.5623865633206</v>
      </c>
      <c r="D1122" s="21" t="n">
        <v>1022.117</v>
      </c>
      <c r="F1122" s="21" t="n">
        <v>-4.23181103021</v>
      </c>
      <c r="G1122" s="21" t="n">
        <v>-3.80184633584113</v>
      </c>
    </row>
    <row r="1123" customFormat="false" ht="12.75" hidden="false" customHeight="false" outlineLevel="0" collapsed="false">
      <c r="A1123" s="19" t="n">
        <v>41321.6666666667</v>
      </c>
      <c r="C1123" s="21" t="n">
        <v>9.35420596449749</v>
      </c>
      <c r="D1123" s="21" t="n">
        <v>1022.117</v>
      </c>
      <c r="F1123" s="21" t="n">
        <v>-3.49134570976125</v>
      </c>
      <c r="G1123" s="21" t="n">
        <v>-3.16393185922378</v>
      </c>
    </row>
    <row r="1124" customFormat="false" ht="12.75" hidden="false" customHeight="false" outlineLevel="0" collapsed="false">
      <c r="A1124" s="19" t="n">
        <v>41321.7083333333</v>
      </c>
      <c r="C1124" s="21" t="n">
        <v>8.19665391073033</v>
      </c>
      <c r="D1124" s="21" t="n">
        <v>1022.117</v>
      </c>
      <c r="F1124" s="21" t="n">
        <v>-3.5972487535265</v>
      </c>
      <c r="G1124" s="21" t="n">
        <v>-2.34845503760236</v>
      </c>
    </row>
    <row r="1125" customFormat="false" ht="12.75" hidden="false" customHeight="false" outlineLevel="0" collapsed="false">
      <c r="A1125" s="19" t="n">
        <v>41321.75</v>
      </c>
      <c r="C1125" s="21" t="n">
        <v>7.40223234545399</v>
      </c>
      <c r="D1125" s="21" t="n">
        <v>1022.117</v>
      </c>
      <c r="F1125" s="21" t="n">
        <v>-3.5973534424505</v>
      </c>
      <c r="G1125" s="21" t="n">
        <v>-2.87896763782587</v>
      </c>
    </row>
    <row r="1126" customFormat="false" ht="12.75" hidden="false" customHeight="false" outlineLevel="0" collapsed="false">
      <c r="A1126" s="19" t="n">
        <v>41321.7916666667</v>
      </c>
      <c r="C1126" s="21" t="n">
        <v>6.46818363482748</v>
      </c>
      <c r="D1126" s="21" t="n">
        <v>1022.117</v>
      </c>
      <c r="F1126" s="21" t="n">
        <v>-3.1742277629775</v>
      </c>
      <c r="G1126" s="21" t="n">
        <v>-2.99607854749293</v>
      </c>
    </row>
    <row r="1127" customFormat="false" ht="12.75" hidden="false" customHeight="false" outlineLevel="0" collapsed="false">
      <c r="A1127" s="19" t="n">
        <v>41321.8333333333</v>
      </c>
      <c r="C1127" s="21" t="n">
        <v>5.57969755977267</v>
      </c>
      <c r="D1127" s="21" t="n">
        <v>1022.117</v>
      </c>
      <c r="F1127" s="21" t="n">
        <v>-2.22202409489024</v>
      </c>
      <c r="G1127" s="21" t="n">
        <v>-2.8599997254504</v>
      </c>
    </row>
    <row r="1128" customFormat="false" ht="12.75" hidden="false" customHeight="false" outlineLevel="0" collapsed="false">
      <c r="A1128" s="19" t="n">
        <v>41321.875</v>
      </c>
      <c r="C1128" s="21" t="n">
        <v>4.66458334565591</v>
      </c>
      <c r="D1128" s="21" t="n">
        <v>1022.117</v>
      </c>
      <c r="F1128" s="21" t="n">
        <v>-4.33836376112124</v>
      </c>
      <c r="G1128" s="21" t="n">
        <v>-3.65997020788129</v>
      </c>
    </row>
    <row r="1129" customFormat="false" ht="12.75" hidden="false" customHeight="false" outlineLevel="0" collapsed="false">
      <c r="A1129" s="19" t="n">
        <v>41321.9166666667</v>
      </c>
      <c r="C1129" s="21" t="n">
        <v>3.81213261154953</v>
      </c>
      <c r="D1129" s="21" t="n">
        <v>1022.117</v>
      </c>
      <c r="F1129" s="21" t="n">
        <v>-5.2908414678625</v>
      </c>
      <c r="G1129" s="21" t="n">
        <v>-4.88147366947204</v>
      </c>
    </row>
    <row r="1130" customFormat="false" ht="12.75" hidden="false" customHeight="false" outlineLevel="0" collapsed="false">
      <c r="A1130" s="19" t="n">
        <v>41321.9583333333</v>
      </c>
      <c r="C1130" s="21" t="n">
        <v>3.15292603011997</v>
      </c>
      <c r="D1130" s="21" t="n">
        <v>1022.117</v>
      </c>
      <c r="F1130" s="21" t="n">
        <v>-6.03173478126525</v>
      </c>
      <c r="G1130" s="21" t="n">
        <v>-5.60148308348085</v>
      </c>
    </row>
    <row r="1131" customFormat="false" ht="12.75" hidden="false" customHeight="false" outlineLevel="0" collapsed="false">
      <c r="A1131" s="19" t="n">
        <v>41322</v>
      </c>
      <c r="C1131" s="21" t="n">
        <v>2.62139789202753</v>
      </c>
      <c r="D1131" s="21" t="n">
        <v>1022.117</v>
      </c>
      <c r="F1131" s="21" t="n">
        <v>-6.03191028916725</v>
      </c>
      <c r="G1131" s="21" t="n">
        <v>-5.70100926963497</v>
      </c>
    </row>
    <row r="1132" customFormat="false" ht="12.75" hidden="false" customHeight="false" outlineLevel="0" collapsed="false">
      <c r="A1132" s="19" t="n">
        <v>41322.0416666667</v>
      </c>
      <c r="C1132" s="21" t="n">
        <v>2.19132473829465</v>
      </c>
      <c r="D1132" s="21" t="n">
        <v>1022.117</v>
      </c>
      <c r="F1132" s="21" t="n">
        <v>-5.926259730454</v>
      </c>
      <c r="G1132" s="21" t="n">
        <v>-5.42554150810626</v>
      </c>
    </row>
    <row r="1133" customFormat="false" ht="12.75" hidden="false" customHeight="false" outlineLevel="0" collapsed="false">
      <c r="A1133" s="19" t="n">
        <v>41322.0833333333</v>
      </c>
      <c r="C1133" s="21" t="n">
        <v>1.88058781683708</v>
      </c>
      <c r="D1133" s="21" t="n">
        <v>1021.104</v>
      </c>
      <c r="F1133" s="21" t="n">
        <v>-6.9847236162825</v>
      </c>
      <c r="G1133" s="21" t="n">
        <v>-5.7391430450739</v>
      </c>
    </row>
    <row r="1134" customFormat="false" ht="12.75" hidden="false" customHeight="false" outlineLevel="0" collapsed="false">
      <c r="A1134" s="19" t="n">
        <v>41322.125</v>
      </c>
      <c r="C1134" s="21" t="n">
        <v>1.62669970656846</v>
      </c>
      <c r="D1134" s="21" t="n">
        <v>1021.104</v>
      </c>
      <c r="F1134" s="21" t="n">
        <v>-6.349933487235</v>
      </c>
      <c r="G1134" s="21" t="n">
        <v>-5.7834662972619</v>
      </c>
    </row>
    <row r="1135" customFormat="false" ht="12.75" hidden="false" customHeight="false" outlineLevel="0" collapsed="false">
      <c r="A1135" s="19" t="n">
        <v>41322.1666666667</v>
      </c>
      <c r="C1135" s="21" t="n">
        <v>1.46901569213832</v>
      </c>
      <c r="D1135" s="21" t="n">
        <v>1021.104</v>
      </c>
      <c r="F1135" s="21" t="n">
        <v>-4.12757685105675</v>
      </c>
      <c r="G1135" s="21" t="n">
        <v>-5.23053053987057</v>
      </c>
    </row>
    <row r="1136" customFormat="false" ht="12.75" hidden="false" customHeight="false" outlineLevel="0" collapsed="false">
      <c r="A1136" s="19" t="n">
        <v>41322.2083333333</v>
      </c>
      <c r="C1136" s="21" t="n">
        <v>1.31499709018687</v>
      </c>
      <c r="D1136" s="21" t="n">
        <v>1021.104</v>
      </c>
      <c r="F1136" s="21" t="n">
        <v>-5.18608076500325</v>
      </c>
      <c r="G1136" s="21" t="n">
        <v>-5.5505558734153</v>
      </c>
    </row>
    <row r="1137" customFormat="false" ht="12.75" hidden="false" customHeight="false" outlineLevel="0" collapsed="false">
      <c r="A1137" s="19" t="n">
        <v>41322.25</v>
      </c>
      <c r="C1137" s="21" t="n">
        <v>1.26974943652496</v>
      </c>
      <c r="D1137" s="21" t="n">
        <v>1021.104</v>
      </c>
      <c r="F1137" s="21" t="n">
        <v>-5.2920731022625</v>
      </c>
      <c r="G1137" s="21" t="n">
        <v>-5.3741693049751</v>
      </c>
    </row>
    <row r="1138" customFormat="false" ht="12.75" hidden="false" customHeight="false" outlineLevel="0" collapsed="false">
      <c r="A1138" s="19" t="n">
        <v>41322.2916666667</v>
      </c>
      <c r="C1138" s="21" t="n">
        <v>2.04128555114319</v>
      </c>
      <c r="D1138" s="21" t="n">
        <v>1021.104</v>
      </c>
      <c r="F1138" s="21" t="n">
        <v>-3.49286985733125</v>
      </c>
      <c r="G1138" s="21" t="n">
        <v>-5.25048653694751</v>
      </c>
    </row>
    <row r="1139" customFormat="false" ht="12.75" hidden="false" customHeight="false" outlineLevel="0" collapsed="false">
      <c r="A1139" s="19" t="n">
        <v>41322.3333333333</v>
      </c>
      <c r="C1139" s="21" t="n">
        <v>4.3182338348821</v>
      </c>
      <c r="D1139" s="21" t="n">
        <v>1022.117</v>
      </c>
      <c r="F1139" s="21" t="n">
        <v>-4.33975242890725</v>
      </c>
      <c r="G1139" s="21" t="n">
        <v>-4.34121459665171</v>
      </c>
    </row>
    <row r="1140" customFormat="false" ht="12.75" hidden="false" customHeight="false" outlineLevel="0" collapsed="false">
      <c r="A1140" s="19" t="n">
        <v>41322.375</v>
      </c>
      <c r="C1140" s="21" t="n">
        <v>6.96828451230524</v>
      </c>
      <c r="D1140" s="21" t="n">
        <v>1022.117</v>
      </c>
      <c r="F1140" s="21" t="n">
        <v>-8.25635454565351</v>
      </c>
      <c r="G1140" s="21" t="n">
        <v>-6.28626536829809</v>
      </c>
    </row>
    <row r="1141" customFormat="false" ht="12.75" hidden="false" customHeight="false" outlineLevel="0" collapsed="false">
      <c r="A1141" s="19" t="n">
        <v>41322.4166666667</v>
      </c>
      <c r="C1141" s="21" t="n">
        <v>9.33054397866041</v>
      </c>
      <c r="D1141" s="21" t="n">
        <v>1021.104</v>
      </c>
      <c r="F1141" s="21" t="n">
        <v>-8.6800098279185</v>
      </c>
      <c r="G1141" s="21" t="n">
        <v>-8.17368661576361</v>
      </c>
    </row>
    <row r="1142" customFormat="false" ht="12.75" hidden="false" customHeight="false" outlineLevel="0" collapsed="false">
      <c r="A1142" s="19" t="n">
        <v>41322.4583333333</v>
      </c>
      <c r="C1142" s="21" t="n">
        <v>10.671825718305</v>
      </c>
      <c r="D1142" s="21" t="n">
        <v>1021.104</v>
      </c>
      <c r="F1142" s="21" t="n">
        <v>-13.3379640418815</v>
      </c>
      <c r="G1142" s="21" t="n">
        <v>-10.0175844524878</v>
      </c>
    </row>
    <row r="1143" customFormat="false" ht="12.75" hidden="false" customHeight="false" outlineLevel="0" collapsed="false">
      <c r="A1143" s="19" t="n">
        <v>41322.5</v>
      </c>
      <c r="C1143" s="21" t="n">
        <v>11.3444949464116</v>
      </c>
      <c r="D1143" s="21" t="n">
        <v>1020.091</v>
      </c>
      <c r="F1143" s="21" t="n">
        <v>-17.361029596045</v>
      </c>
      <c r="G1143" s="21" t="n">
        <v>-12.0211858581254</v>
      </c>
    </row>
    <row r="1144" customFormat="false" ht="12.75" hidden="false" customHeight="false" outlineLevel="0" collapsed="false">
      <c r="A1144" s="19" t="n">
        <v>41322.5416666667</v>
      </c>
      <c r="C1144" s="21" t="n">
        <v>10.8598922256028</v>
      </c>
      <c r="D1144" s="21" t="n">
        <v>1020.091</v>
      </c>
      <c r="F1144" s="21" t="n">
        <v>-12.3859728307282</v>
      </c>
      <c r="G1144" s="21" t="n">
        <v>-8.39165904466761</v>
      </c>
    </row>
    <row r="1145" customFormat="false" ht="12.75" hidden="false" customHeight="false" outlineLevel="0" collapsed="false">
      <c r="A1145" s="19" t="n">
        <v>41322.5833333333</v>
      </c>
      <c r="C1145" s="21" t="n">
        <v>9.93870252256257</v>
      </c>
      <c r="D1145" s="21" t="n">
        <v>1019.078</v>
      </c>
      <c r="F1145" s="21" t="n">
        <v>-5.505036926129</v>
      </c>
      <c r="G1145" s="21" t="n">
        <v>-7.49994652014944</v>
      </c>
    </row>
    <row r="1146" customFormat="false" ht="12.75" hidden="false" customHeight="false" outlineLevel="0" collapsed="false">
      <c r="A1146" s="19" t="n">
        <v>41322.625</v>
      </c>
      <c r="C1146" s="21" t="n">
        <v>8.68240708080071</v>
      </c>
      <c r="D1146" s="21" t="n">
        <v>1019.078</v>
      </c>
      <c r="F1146" s="21" t="n">
        <v>-7.4108421673475</v>
      </c>
      <c r="G1146" s="21" t="n">
        <v>-6.92719581755518</v>
      </c>
    </row>
    <row r="1147" customFormat="false" ht="12.75" hidden="false" customHeight="false" outlineLevel="0" collapsed="false">
      <c r="A1147" s="19" t="n">
        <v>41322.6666666667</v>
      </c>
      <c r="C1147" s="21" t="n">
        <v>6.74002843983498</v>
      </c>
      <c r="D1147" s="21" t="n">
        <v>1019.078</v>
      </c>
      <c r="F1147" s="21" t="n">
        <v>-11.6459478195775</v>
      </c>
      <c r="G1147" s="21" t="n">
        <v>-7.34938623349098</v>
      </c>
    </row>
    <row r="1148" customFormat="false" ht="12.75" hidden="false" customHeight="false" outlineLevel="0" collapsed="false">
      <c r="A1148" s="19" t="n">
        <v>41322.7083333333</v>
      </c>
      <c r="C1148" s="21" t="n">
        <v>5.22668919038303</v>
      </c>
      <c r="D1148" s="21" t="n">
        <v>1019.078</v>
      </c>
      <c r="F1148" s="21" t="n">
        <v>-10.7992838631075</v>
      </c>
      <c r="G1148" s="21" t="n">
        <v>-7.39492417108402</v>
      </c>
    </row>
    <row r="1149" customFormat="false" ht="12.75" hidden="false" customHeight="false" outlineLevel="0" collapsed="false">
      <c r="A1149" s="19" t="n">
        <v>41322.75</v>
      </c>
      <c r="C1149" s="21" t="n">
        <v>4.61406963055841</v>
      </c>
      <c r="D1149" s="21" t="n">
        <v>1020.091</v>
      </c>
      <c r="F1149" s="21" t="n">
        <v>-9.317300174798</v>
      </c>
      <c r="G1149" s="21" t="n">
        <v>-7.58295334111622</v>
      </c>
    </row>
    <row r="1150" customFormat="false" ht="12.75" hidden="false" customHeight="false" outlineLevel="0" collapsed="false">
      <c r="A1150" s="19" t="n">
        <v>41322.7916666667</v>
      </c>
      <c r="C1150" s="21" t="n">
        <v>4.47018371631473</v>
      </c>
      <c r="D1150" s="21" t="n">
        <v>1020.091</v>
      </c>
      <c r="F1150" s="21" t="n">
        <v>-9.5293341146925</v>
      </c>
      <c r="G1150" s="21" t="n">
        <v>-8.02910981141161</v>
      </c>
    </row>
    <row r="1151" customFormat="false" ht="12.75" hidden="false" customHeight="false" outlineLevel="0" collapsed="false">
      <c r="A1151" s="19" t="n">
        <v>41322.8333333333</v>
      </c>
      <c r="C1151" s="21" t="n">
        <v>4.44189381712816</v>
      </c>
      <c r="D1151" s="21" t="n">
        <v>1020.091</v>
      </c>
      <c r="F1151" s="21" t="n">
        <v>-11.435533478919</v>
      </c>
      <c r="G1151" s="21" t="n">
        <v>-8.96217449922006</v>
      </c>
    </row>
    <row r="1152" customFormat="false" ht="12.75" hidden="false" customHeight="false" outlineLevel="0" collapsed="false">
      <c r="A1152" s="19" t="n">
        <v>41322.875</v>
      </c>
      <c r="C1152" s="21" t="n">
        <v>4.39059760304024</v>
      </c>
      <c r="D1152" s="21" t="n">
        <v>1020.091</v>
      </c>
      <c r="F1152" s="21" t="n">
        <v>-11.859416613548</v>
      </c>
      <c r="G1152" s="21" t="n">
        <v>-9.61871658823887</v>
      </c>
    </row>
    <row r="1153" customFormat="false" ht="12.75" hidden="false" customHeight="false" outlineLevel="0" collapsed="false">
      <c r="A1153" s="19" t="n">
        <v>41322.9166666667</v>
      </c>
      <c r="C1153" s="21" t="n">
        <v>4.33748265049034</v>
      </c>
      <c r="D1153" s="21" t="n">
        <v>1020.091</v>
      </c>
      <c r="F1153" s="21" t="n">
        <v>-14.0834667470262</v>
      </c>
      <c r="G1153" s="21" t="n">
        <v>-11.1540283731239</v>
      </c>
    </row>
    <row r="1154" customFormat="false" ht="12.75" hidden="false" customHeight="false" outlineLevel="0" collapsed="false">
      <c r="A1154" s="19" t="n">
        <v>41322.9583333333</v>
      </c>
      <c r="C1154" s="21" t="n">
        <v>4.06028114405789</v>
      </c>
      <c r="D1154" s="21" t="n">
        <v>1019.078</v>
      </c>
      <c r="F1154" s="21" t="n">
        <v>-13.2367258134062</v>
      </c>
      <c r="G1154" s="21" t="n">
        <v>-11.9641876535845</v>
      </c>
    </row>
    <row r="1155" customFormat="false" ht="12.75" hidden="false" customHeight="false" outlineLevel="0" collapsed="false">
      <c r="A1155" s="19" t="n">
        <v>41323</v>
      </c>
      <c r="C1155" s="21" t="n">
        <v>4.01987674719862</v>
      </c>
      <c r="D1155" s="21" t="n">
        <v>1019.078</v>
      </c>
      <c r="F1155" s="21" t="n">
        <v>-15.1432546398348</v>
      </c>
      <c r="G1155" s="21" t="n">
        <v>-12.4729392259129</v>
      </c>
    </row>
    <row r="1156" customFormat="false" ht="12.75" hidden="false" customHeight="false" outlineLevel="0" collapsed="false">
      <c r="A1156" s="19" t="n">
        <v>41323.0416666667</v>
      </c>
      <c r="C1156" s="21" t="n">
        <v>3.91434137827965</v>
      </c>
      <c r="D1156" s="21" t="n">
        <v>1019.078</v>
      </c>
      <c r="F1156" s="21" t="n">
        <v>-14.9318950197743</v>
      </c>
      <c r="G1156" s="21" t="n">
        <v>-12.6688121347877</v>
      </c>
    </row>
    <row r="1157" customFormat="false" ht="12.75" hidden="false" customHeight="false" outlineLevel="0" collapsed="false">
      <c r="A1157" s="19" t="n">
        <v>41323.0833333333</v>
      </c>
      <c r="C1157" s="21" t="n">
        <v>3.43282401933192</v>
      </c>
      <c r="D1157" s="21" t="n">
        <v>1019.078</v>
      </c>
      <c r="F1157" s="21" t="n">
        <v>-14.1910078645435</v>
      </c>
      <c r="G1157" s="21" t="n">
        <v>-12.3385103419289</v>
      </c>
    </row>
    <row r="1158" customFormat="false" ht="12.75" hidden="false" customHeight="false" outlineLevel="0" collapsed="false">
      <c r="A1158" s="19" t="n">
        <v>41323.125</v>
      </c>
      <c r="C1158" s="21" t="n">
        <v>2.9744776226044</v>
      </c>
      <c r="D1158" s="21" t="n">
        <v>1019.078</v>
      </c>
      <c r="F1158" s="21" t="n">
        <v>-14.40323270777</v>
      </c>
      <c r="G1158" s="21" t="n">
        <v>-11.5853094074177</v>
      </c>
    </row>
    <row r="1159" customFormat="false" ht="12.75" hidden="false" customHeight="false" outlineLevel="0" collapsed="false">
      <c r="A1159" s="19" t="n">
        <v>41323.1666666667</v>
      </c>
      <c r="C1159" s="21" t="n">
        <v>2.48507540427022</v>
      </c>
      <c r="D1159" s="21" t="n">
        <v>1019.078</v>
      </c>
      <c r="F1159" s="21" t="n">
        <v>-13.8741054537797</v>
      </c>
      <c r="G1159" s="21" t="n">
        <v>-11.8060024174018</v>
      </c>
    </row>
    <row r="1160" customFormat="false" ht="12.75" hidden="false" customHeight="false" outlineLevel="0" collapsed="false">
      <c r="A1160" s="19" t="n">
        <v>41323.2083333333</v>
      </c>
      <c r="C1160" s="21" t="n">
        <v>2.20680868396444</v>
      </c>
      <c r="D1160" s="21" t="n">
        <v>1019.078</v>
      </c>
      <c r="F1160" s="21" t="n">
        <v>-12.8153860038133</v>
      </c>
      <c r="G1160" s="21" t="n">
        <v>-11.541064727803</v>
      </c>
    </row>
    <row r="1161" customFormat="false" ht="12.75" hidden="false" customHeight="false" outlineLevel="0" collapsed="false">
      <c r="A1161" s="19" t="n">
        <v>41323.25</v>
      </c>
      <c r="C1161" s="21" t="n">
        <v>2.15531002221317</v>
      </c>
      <c r="D1161" s="21" t="n">
        <v>1019.078</v>
      </c>
      <c r="F1161" s="21" t="n">
        <v>-12.70984321311</v>
      </c>
      <c r="G1161" s="21" t="n">
        <v>-10.9729416563496</v>
      </c>
    </row>
    <row r="1162" customFormat="false" ht="12.75" hidden="false" customHeight="false" outlineLevel="0" collapsed="false">
      <c r="A1162" s="19" t="n">
        <v>41323.2916666667</v>
      </c>
      <c r="C1162" s="21" t="n">
        <v>2.54843106481574</v>
      </c>
      <c r="D1162" s="21" t="n">
        <v>1020.091</v>
      </c>
      <c r="F1162" s="21" t="n">
        <v>-12.3924573858442</v>
      </c>
      <c r="G1162" s="21" t="n">
        <v>-10.9256837259565</v>
      </c>
    </row>
    <row r="1163" customFormat="false" ht="12.75" hidden="false" customHeight="false" outlineLevel="0" collapsed="false">
      <c r="A1163" s="19" t="n">
        <v>41323.3333333333</v>
      </c>
      <c r="C1163" s="21" t="n">
        <v>4.23884703434722</v>
      </c>
      <c r="D1163" s="21" t="n">
        <v>1020.091</v>
      </c>
      <c r="F1163" s="21" t="n">
        <v>-12.4987391571875</v>
      </c>
      <c r="G1163" s="21" t="n">
        <v>-10.6974428610963</v>
      </c>
    </row>
    <row r="1164" customFormat="false" ht="12.75" hidden="false" customHeight="false" outlineLevel="0" collapsed="false">
      <c r="A1164" s="19" t="n">
        <v>41323.375</v>
      </c>
      <c r="C1164" s="21" t="n">
        <v>6.13268762740933</v>
      </c>
      <c r="D1164" s="21" t="n">
        <v>1020.091</v>
      </c>
      <c r="F1164" s="21" t="n">
        <v>-14.9353682287822</v>
      </c>
      <c r="G1164" s="21" t="n">
        <v>-11.8752384816946</v>
      </c>
    </row>
    <row r="1165" customFormat="false" ht="12.75" hidden="false" customHeight="false" outlineLevel="0" collapsed="false">
      <c r="A1165" s="19" t="n">
        <v>41323.4166666667</v>
      </c>
      <c r="C1165" s="21" t="n">
        <v>7.89004183393401</v>
      </c>
      <c r="D1165" s="21" t="n">
        <v>1020.091</v>
      </c>
      <c r="F1165" s="21" t="n">
        <v>-15.1476577328147</v>
      </c>
      <c r="G1165" s="21" t="n">
        <v>-12.1645018500802</v>
      </c>
    </row>
    <row r="1166" customFormat="false" ht="12.75" hidden="false" customHeight="false" outlineLevel="0" collapsed="false">
      <c r="A1166" s="19" t="n">
        <v>41323.4583333333</v>
      </c>
      <c r="C1166" s="21" t="n">
        <v>8.75013810436711</v>
      </c>
      <c r="D1166" s="21" t="n">
        <v>1020.091</v>
      </c>
      <c r="F1166" s="21" t="n">
        <v>-12.71169066471</v>
      </c>
      <c r="G1166" s="21" t="n">
        <v>-11.5578231829781</v>
      </c>
    </row>
    <row r="1167" customFormat="false" ht="12.75" hidden="false" customHeight="false" outlineLevel="0" collapsed="false">
      <c r="A1167" s="19" t="n">
        <v>41323.5</v>
      </c>
      <c r="C1167" s="21" t="n">
        <v>9.65671562253949</v>
      </c>
      <c r="D1167" s="21" t="n">
        <v>1020.091</v>
      </c>
      <c r="F1167" s="21" t="n">
        <v>-14.1951338397835</v>
      </c>
      <c r="G1167" s="21" t="n">
        <v>-10.8411456088535</v>
      </c>
    </row>
    <row r="1168" customFormat="false" ht="12.75" hidden="false" customHeight="false" outlineLevel="0" collapsed="false">
      <c r="A1168" s="19" t="n">
        <v>41323.5416666667</v>
      </c>
      <c r="C1168" s="21" t="n">
        <v>9.79614964599051</v>
      </c>
      <c r="D1168" s="21" t="n">
        <v>1019.078</v>
      </c>
      <c r="F1168" s="21" t="n">
        <v>-11.5471235945262</v>
      </c>
      <c r="G1168" s="21" t="n">
        <v>-9.77941621984073</v>
      </c>
    </row>
    <row r="1169" customFormat="false" ht="12.75" hidden="false" customHeight="false" outlineLevel="0" collapsed="false">
      <c r="A1169" s="19" t="n">
        <v>41323.5833333333</v>
      </c>
      <c r="C1169" s="21" t="n">
        <v>9.3679139740452</v>
      </c>
      <c r="D1169" s="21" t="n">
        <v>1019.078</v>
      </c>
      <c r="F1169" s="21" t="n">
        <v>-10.6999392725222</v>
      </c>
      <c r="G1169" s="21" t="n">
        <v>-9.47609477331384</v>
      </c>
    </row>
    <row r="1170" customFormat="false" ht="12.75" hidden="false" customHeight="false" outlineLevel="0" collapsed="false">
      <c r="A1170" s="19" t="n">
        <v>41323.625</v>
      </c>
      <c r="C1170" s="21" t="n">
        <v>8.15921665663433</v>
      </c>
      <c r="D1170" s="21" t="n">
        <v>1019.078</v>
      </c>
      <c r="F1170" s="21" t="n">
        <v>-10.7002502602083</v>
      </c>
      <c r="G1170" s="21" t="n">
        <v>-9.49430573782574</v>
      </c>
    </row>
    <row r="1171" customFormat="false" ht="12.75" hidden="false" customHeight="false" outlineLevel="0" collapsed="false">
      <c r="A1171" s="19" t="n">
        <v>41323.6666666667</v>
      </c>
      <c r="C1171" s="21" t="n">
        <v>6.84956780127538</v>
      </c>
      <c r="D1171" s="21" t="n">
        <v>1019.078</v>
      </c>
      <c r="F1171" s="21" t="n">
        <v>-11.9719150595252</v>
      </c>
      <c r="G1171" s="21" t="n">
        <v>-8.43048048179594</v>
      </c>
    </row>
    <row r="1172" customFormat="false" ht="12.75" hidden="false" customHeight="false" outlineLevel="0" collapsed="false">
      <c r="A1172" s="19" t="n">
        <v>41323.7083333333</v>
      </c>
      <c r="C1172" s="21" t="n">
        <v>5.41339154246516</v>
      </c>
      <c r="D1172" s="21" t="n">
        <v>1019.078</v>
      </c>
      <c r="E1172" s="15" t="n">
        <v>-8.64467380545905</v>
      </c>
      <c r="F1172" s="21" t="n">
        <v>-10.4889737754697</v>
      </c>
      <c r="G1172" s="21" t="n">
        <v>-8.15838856115618</v>
      </c>
    </row>
    <row r="1173" customFormat="false" ht="12.75" hidden="false" customHeight="false" outlineLevel="0" collapsed="false">
      <c r="A1173" s="19" t="n">
        <v>41323.75</v>
      </c>
      <c r="C1173" s="21" t="n">
        <v>4.52013033791199</v>
      </c>
      <c r="D1173" s="21" t="n">
        <v>1020.091</v>
      </c>
      <c r="E1173" s="15" t="n">
        <v>-9.6499177095912</v>
      </c>
      <c r="F1173" s="21" t="n">
        <v>-9.32380320443</v>
      </c>
      <c r="G1173" s="21" t="n">
        <v>-8.15444725380413</v>
      </c>
    </row>
    <row r="1174" customFormat="false" ht="12.75" hidden="false" customHeight="false" outlineLevel="0" collapsed="false">
      <c r="A1174" s="19" t="n">
        <v>41323.7916666667</v>
      </c>
      <c r="C1174" s="21" t="n">
        <v>3.75840701279023</v>
      </c>
      <c r="D1174" s="21" t="n">
        <v>1020.091</v>
      </c>
      <c r="E1174" s="15" t="n">
        <v>-8.34320062260493</v>
      </c>
      <c r="F1174" s="21" t="n">
        <v>-9.21811877577075</v>
      </c>
      <c r="G1174" s="21" t="n">
        <v>-8.81375600366765</v>
      </c>
    </row>
    <row r="1175" customFormat="false" ht="12.75" hidden="false" customHeight="false" outlineLevel="0" collapsed="false">
      <c r="A1175" s="19" t="n">
        <v>41323.8333333333</v>
      </c>
      <c r="C1175" s="21" t="n">
        <v>3.19236735512798</v>
      </c>
      <c r="D1175" s="21" t="n">
        <v>1020.091</v>
      </c>
      <c r="E1175" s="15" t="n">
        <v>-8.24272222274275</v>
      </c>
      <c r="F1175" s="21" t="n">
        <v>-9.748178992819</v>
      </c>
      <c r="G1175" s="21" t="n">
        <v>-8.84488811693454</v>
      </c>
    </row>
    <row r="1176" customFormat="false" ht="12.75" hidden="false" customHeight="false" outlineLevel="0" collapsed="false">
      <c r="A1176" s="19" t="n">
        <v>41323.875</v>
      </c>
      <c r="C1176" s="21" t="n">
        <v>2.67791376681107</v>
      </c>
      <c r="D1176" s="21" t="n">
        <v>1020.091</v>
      </c>
      <c r="E1176" s="15" t="n">
        <v>-8.74537189232843</v>
      </c>
      <c r="F1176" s="21" t="n">
        <v>-9.21865453673475</v>
      </c>
      <c r="G1176" s="21" t="n">
        <v>-9.69381973686637</v>
      </c>
    </row>
    <row r="1177" customFormat="false" ht="12.75" hidden="false" customHeight="false" outlineLevel="0" collapsed="false">
      <c r="A1177" s="19" t="n">
        <v>41323.9166666667</v>
      </c>
      <c r="C1177" s="21" t="n">
        <v>2.12690753549596</v>
      </c>
      <c r="D1177" s="21" t="n">
        <v>1020.091</v>
      </c>
      <c r="E1177" s="15" t="n">
        <v>-9.44907075337046</v>
      </c>
      <c r="F1177" s="21" t="n">
        <v>-10.2785686720693</v>
      </c>
      <c r="G1177" s="21" t="n">
        <v>-10.1208459005667</v>
      </c>
    </row>
    <row r="1178" customFormat="false" ht="12.75" hidden="false" customHeight="false" outlineLevel="0" collapsed="false">
      <c r="A1178" s="19" t="n">
        <v>41323.9583333333</v>
      </c>
      <c r="C1178" s="21" t="n">
        <v>1.68641430451206</v>
      </c>
      <c r="D1178" s="21" t="n">
        <v>1020.091</v>
      </c>
      <c r="E1178" s="15" t="n">
        <v>-11.1580022262218</v>
      </c>
      <c r="F1178" s="21" t="n">
        <v>-10.3848350479825</v>
      </c>
      <c r="G1178" s="21" t="n">
        <v>-10.7992473416093</v>
      </c>
    </row>
    <row r="1179" customFormat="false" ht="12.75" hidden="false" customHeight="false" outlineLevel="0" collapsed="false">
      <c r="A1179" s="19" t="n">
        <v>41324</v>
      </c>
      <c r="C1179" s="21" t="n">
        <v>1.32539671402176</v>
      </c>
      <c r="D1179" s="21" t="n">
        <v>1020.091</v>
      </c>
      <c r="E1179" s="15" t="n">
        <v>-12.6659050391128</v>
      </c>
      <c r="F1179" s="21" t="n">
        <v>-10.4911075820678</v>
      </c>
      <c r="G1179" s="21" t="n">
        <v>-10.7849062523312</v>
      </c>
    </row>
    <row r="1180" customFormat="false" ht="12.75" hidden="false" customHeight="false" outlineLevel="0" collapsed="false">
      <c r="A1180" s="19" t="n">
        <v>41324.0416666667</v>
      </c>
      <c r="C1180" s="21" t="n">
        <v>0.816198593146388</v>
      </c>
      <c r="D1180" s="21" t="n">
        <v>1019.078</v>
      </c>
      <c r="E1180" s="15" t="n">
        <v>-12.867016851632</v>
      </c>
      <c r="F1180" s="21" t="n">
        <v>-11.2332294507845</v>
      </c>
      <c r="G1180" s="21" t="n">
        <v>-10.9539094786985</v>
      </c>
    </row>
    <row r="1181" customFormat="false" ht="12.75" hidden="false" customHeight="false" outlineLevel="0" collapsed="false">
      <c r="A1181" s="19" t="n">
        <v>41324.0833333333</v>
      </c>
      <c r="C1181" s="21" t="n">
        <v>0.375788822248154</v>
      </c>
      <c r="D1181" s="21" t="n">
        <v>1019.078</v>
      </c>
      <c r="E1181" s="15" t="n">
        <v>-12.2639380577746</v>
      </c>
      <c r="F1181" s="21" t="n">
        <v>-10.7036711247543</v>
      </c>
      <c r="G1181" s="21" t="n">
        <v>-10.9532351567573</v>
      </c>
    </row>
    <row r="1182" customFormat="false" ht="12.75" hidden="false" customHeight="false" outlineLevel="0" collapsed="false">
      <c r="A1182" s="19" t="n">
        <v>41324.125</v>
      </c>
      <c r="C1182" s="21" t="n">
        <v>0.0621165583510435</v>
      </c>
      <c r="D1182" s="21" t="n">
        <v>1018.065</v>
      </c>
      <c r="E1182" s="15" t="n">
        <v>-12.2640006788373</v>
      </c>
      <c r="F1182" s="21" t="n">
        <v>-10.3860420496945</v>
      </c>
      <c r="G1182" s="21" t="n">
        <v>-11.2448262049908</v>
      </c>
    </row>
    <row r="1183" customFormat="false" ht="12.75" hidden="false" customHeight="false" outlineLevel="0" collapsed="false">
      <c r="A1183" s="19" t="n">
        <v>41324.1666666667</v>
      </c>
      <c r="C1183" s="21" t="n">
        <v>-0.219014500176935</v>
      </c>
      <c r="D1183" s="21" t="n">
        <v>1019.078</v>
      </c>
      <c r="E1183" s="15" t="n">
        <v>-11.1582871007288</v>
      </c>
      <c r="F1183" s="21" t="n">
        <v>-10.9162593001287</v>
      </c>
      <c r="G1183" s="21" t="n">
        <v>-9.82350841757154</v>
      </c>
    </row>
    <row r="1184" customFormat="false" ht="12.75" hidden="false" customHeight="false" outlineLevel="0" collapsed="false">
      <c r="A1184" s="19" t="n">
        <v>41324.2083333333</v>
      </c>
      <c r="C1184" s="21" t="n">
        <v>-0.553465544147902</v>
      </c>
      <c r="D1184" s="21" t="n">
        <v>1019.078</v>
      </c>
      <c r="E1184" s="15" t="n">
        <v>-10.6557159641153</v>
      </c>
      <c r="F1184" s="21" t="n">
        <v>-9.9627008342015</v>
      </c>
      <c r="G1184" s="21" t="n">
        <v>-9.67719272556919</v>
      </c>
    </row>
    <row r="1185" customFormat="false" ht="12.75" hidden="false" customHeight="false" outlineLevel="0" collapsed="false">
      <c r="A1185" s="19" t="n">
        <v>41324.25</v>
      </c>
      <c r="C1185" s="21" t="n">
        <v>-0.639910723687908</v>
      </c>
      <c r="D1185" s="21" t="n">
        <v>1018.065</v>
      </c>
      <c r="E1185" s="15" t="n">
        <v>-10.1531396946279</v>
      </c>
      <c r="F1185" s="21" t="n">
        <v>-10.7049150754983</v>
      </c>
      <c r="G1185" s="21" t="n">
        <v>-9.27869020633944</v>
      </c>
    </row>
    <row r="1186" customFormat="false" ht="12.75" hidden="false" customHeight="false" outlineLevel="0" collapsed="false">
      <c r="A1186" s="19" t="n">
        <v>41324.2916666667</v>
      </c>
      <c r="C1186" s="21" t="n">
        <v>-0.0834405674094751</v>
      </c>
      <c r="D1186" s="21" t="n">
        <v>1019.078</v>
      </c>
      <c r="E1186" s="15" t="n">
        <v>-9.95213823889972</v>
      </c>
      <c r="F1186" s="21" t="n">
        <v>-10.9172107377028</v>
      </c>
      <c r="G1186" s="21" t="n">
        <v>-8.42579787697687</v>
      </c>
    </row>
    <row r="1187" customFormat="false" ht="12.75" hidden="false" customHeight="false" outlineLevel="0" collapsed="false">
      <c r="A1187" s="19" t="n">
        <v>41324.3333333333</v>
      </c>
      <c r="C1187" s="21" t="n">
        <v>2.30354659277312</v>
      </c>
      <c r="D1187" s="21" t="n">
        <v>1019.078</v>
      </c>
      <c r="E1187" s="15" t="n">
        <v>-9.44955324352645</v>
      </c>
      <c r="G1187" s="21" t="n">
        <v>-7.45048205388088</v>
      </c>
    </row>
    <row r="1188" customFormat="false" ht="12.75" hidden="false" customHeight="false" outlineLevel="0" collapsed="false">
      <c r="A1188" s="19" t="n">
        <v>41324.375</v>
      </c>
      <c r="C1188" s="21" t="n">
        <v>5.45853468055769</v>
      </c>
      <c r="D1188" s="21" t="n">
        <v>1019.078</v>
      </c>
      <c r="E1188" s="15" t="n">
        <v>-12.4654317561193</v>
      </c>
      <c r="G1188" s="21" t="n">
        <v>-7.88355678260741</v>
      </c>
    </row>
    <row r="1189" customFormat="false" ht="12.75" hidden="false" customHeight="false" outlineLevel="0" collapsed="false">
      <c r="A1189" s="19" t="n">
        <v>41324.4166666667</v>
      </c>
      <c r="C1189" s="21" t="n">
        <v>8.7035538241952</v>
      </c>
      <c r="D1189" s="21" t="n">
        <v>1019.078</v>
      </c>
      <c r="E1189" s="15" t="n">
        <v>-12.063382648797</v>
      </c>
      <c r="G1189" s="21" t="n">
        <v>-9.78110848941782</v>
      </c>
    </row>
    <row r="1190" customFormat="false" ht="12.75" hidden="false" customHeight="false" outlineLevel="0" collapsed="false">
      <c r="A1190" s="19" t="n">
        <v>41324.4583333333</v>
      </c>
      <c r="C1190" s="21" t="n">
        <v>10.6034079719872</v>
      </c>
      <c r="D1190" s="21" t="n">
        <v>1019.078</v>
      </c>
      <c r="E1190" s="15" t="n">
        <v>-17.8941089608728</v>
      </c>
      <c r="F1190" s="15" t="n">
        <v>-13.98821979588</v>
      </c>
      <c r="G1190" s="21" t="n">
        <v>-12.4331985503835</v>
      </c>
    </row>
    <row r="1191" customFormat="false" ht="12.75" hidden="false" customHeight="false" outlineLevel="0" collapsed="false">
      <c r="A1191" s="19" t="n">
        <v>41324.5</v>
      </c>
      <c r="C1191" s="21" t="n">
        <v>11.9963121301591</v>
      </c>
      <c r="D1191" s="21" t="n">
        <v>1018.065</v>
      </c>
      <c r="E1191" s="15" t="n">
        <v>-15.6825575891049</v>
      </c>
      <c r="F1191" s="15" t="n">
        <v>-21.297365670135</v>
      </c>
      <c r="G1191" s="21" t="n">
        <v>-12.5102901918509</v>
      </c>
    </row>
    <row r="1192" customFormat="false" ht="12.75" hidden="false" customHeight="false" outlineLevel="0" collapsed="false">
      <c r="A1192" s="19" t="n">
        <v>41324.5416666667</v>
      </c>
      <c r="C1192" s="21" t="n">
        <v>12.2929574510724</v>
      </c>
      <c r="D1192" s="21" t="n">
        <v>1018.065</v>
      </c>
      <c r="E1192" s="15" t="n">
        <v>-14.8783998331219</v>
      </c>
      <c r="F1192" s="15" t="n">
        <v>-20.234669615465</v>
      </c>
      <c r="G1192" s="21" t="n">
        <v>-11.7740343873254</v>
      </c>
    </row>
    <row r="1193" customFormat="false" ht="12.75" hidden="false" customHeight="false" outlineLevel="0" collapsed="false">
      <c r="A1193" s="19" t="n">
        <v>41324.5833333333</v>
      </c>
      <c r="C1193" s="21" t="n">
        <v>12.2448514877697</v>
      </c>
      <c r="D1193" s="21" t="n">
        <v>1018.065</v>
      </c>
      <c r="E1193" s="15" t="n">
        <v>-14.1747641064301</v>
      </c>
      <c r="F1193" s="15" t="n">
        <v>-17.901209082055</v>
      </c>
      <c r="G1193" s="21" t="n">
        <v>-11.2821304360868</v>
      </c>
    </row>
    <row r="1194" customFormat="false" ht="12.75" hidden="false" customHeight="false" outlineLevel="0" collapsed="false">
      <c r="A1194" s="19" t="n">
        <v>41324.625</v>
      </c>
      <c r="C1194" s="21" t="n">
        <v>11.3772282963444</v>
      </c>
      <c r="D1194" s="21" t="n">
        <v>1017.052</v>
      </c>
      <c r="E1194" s="15" t="n">
        <v>-11.96315986606</v>
      </c>
      <c r="F1194" s="15" t="n">
        <v>-13.76803344475</v>
      </c>
      <c r="G1194" s="21" t="n">
        <v>-10.0205320248899</v>
      </c>
    </row>
    <row r="1195" customFormat="false" ht="12.75" hidden="false" customHeight="false" outlineLevel="0" collapsed="false">
      <c r="A1195" s="19" t="n">
        <v>41324.6666666667</v>
      </c>
      <c r="C1195" s="21" t="n">
        <v>9.41177831616547</v>
      </c>
      <c r="D1195" s="21" t="n">
        <v>1017.052</v>
      </c>
      <c r="E1195" s="15" t="n">
        <v>-10.9579082626169</v>
      </c>
      <c r="F1195" s="15" t="n">
        <v>-13.448231301985</v>
      </c>
      <c r="G1195" s="21" t="n">
        <v>-9.56133063548762</v>
      </c>
    </row>
    <row r="1196" customFormat="false" ht="12.75" hidden="false" customHeight="false" outlineLevel="0" collapsed="false">
      <c r="A1196" s="19" t="n">
        <v>41324.7083333333</v>
      </c>
      <c r="C1196" s="21" t="n">
        <v>7.21793707909516</v>
      </c>
      <c r="D1196" s="21" t="n">
        <v>1018.065</v>
      </c>
      <c r="E1196" s="15" t="n">
        <v>-9.34945570291507</v>
      </c>
      <c r="F1196" s="15" t="n">
        <v>-8.364142422265</v>
      </c>
      <c r="G1196" s="21" t="n">
        <v>-8.47123022483064</v>
      </c>
    </row>
    <row r="1197" customFormat="false" ht="12.75" hidden="false" customHeight="false" outlineLevel="0" collapsed="false">
      <c r="A1197" s="19" t="n">
        <v>41324.75</v>
      </c>
      <c r="C1197" s="21" t="n">
        <v>5.80789807177221</v>
      </c>
      <c r="D1197" s="21" t="n">
        <v>1018.065</v>
      </c>
      <c r="E1197" s="15" t="n">
        <v>-9.45003573368246</v>
      </c>
      <c r="F1197" s="15" t="n">
        <v>-9.52729704135</v>
      </c>
      <c r="G1197" s="21" t="n">
        <v>-8.44985894790238</v>
      </c>
    </row>
    <row r="1198" customFormat="false" ht="12.75" hidden="false" customHeight="false" outlineLevel="0" collapsed="false">
      <c r="A1198" s="19" t="n">
        <v>41324.7916666667</v>
      </c>
      <c r="C1198" s="21" t="n">
        <v>4.81096137808855</v>
      </c>
      <c r="D1198" s="21" t="n">
        <v>1018.065</v>
      </c>
      <c r="E1198" s="15" t="n">
        <v>-9.75168240767777</v>
      </c>
      <c r="F1198" s="15" t="n">
        <v>-10.901776623985</v>
      </c>
      <c r="G1198" s="21" t="n">
        <v>-9.64214146116476</v>
      </c>
    </row>
    <row r="1199" customFormat="false" ht="12.75" hidden="false" customHeight="false" outlineLevel="0" collapsed="false">
      <c r="A1199" s="19" t="n">
        <v>41324.8333333333</v>
      </c>
      <c r="C1199" s="21" t="n">
        <v>4.12799653475108</v>
      </c>
      <c r="D1199" s="21" t="n">
        <v>1019.078</v>
      </c>
      <c r="E1199" s="15" t="n">
        <v>-13.1698651314307</v>
      </c>
      <c r="F1199" s="15" t="n">
        <v>-11.958352348175</v>
      </c>
      <c r="G1199" s="21" t="n">
        <v>-10.297714238247</v>
      </c>
    </row>
    <row r="1200" customFormat="false" ht="12.75" hidden="false" customHeight="false" outlineLevel="0" collapsed="false">
      <c r="A1200" s="19" t="n">
        <v>41324.875</v>
      </c>
      <c r="C1200" s="21" t="n">
        <v>3.47935427828957</v>
      </c>
      <c r="D1200" s="21" t="n">
        <v>1019.078</v>
      </c>
      <c r="E1200" s="15" t="n">
        <v>-12.064060188165</v>
      </c>
      <c r="F1200" s="15" t="n">
        <v>-9.417068858495</v>
      </c>
      <c r="G1200" s="21" t="n">
        <v>-10.3995953554672</v>
      </c>
    </row>
    <row r="1201" customFormat="false" ht="12.75" hidden="false" customHeight="false" outlineLevel="0" collapsed="false">
      <c r="A1201" s="19" t="n">
        <v>41324.9166666667</v>
      </c>
      <c r="C1201" s="21" t="n">
        <v>2.82098676601823</v>
      </c>
      <c r="D1201" s="21" t="n">
        <v>1019.078</v>
      </c>
      <c r="E1201" s="15" t="n">
        <v>-12.3657248272193</v>
      </c>
      <c r="F1201" s="15" t="n">
        <v>-12.6952077522</v>
      </c>
      <c r="G1201" s="21" t="n">
        <v>-10.8962978886556</v>
      </c>
    </row>
    <row r="1202" customFormat="false" ht="12.75" hidden="false" customHeight="false" outlineLevel="0" collapsed="false">
      <c r="A1202" s="19" t="n">
        <v>41324.9583333333</v>
      </c>
      <c r="C1202" s="21" t="n">
        <v>2.32628624770853</v>
      </c>
      <c r="D1202" s="21" t="n">
        <v>1019.078</v>
      </c>
      <c r="E1202" s="15" t="n">
        <v>-12.7679274074742</v>
      </c>
      <c r="F1202" s="15" t="n">
        <v>-12.05858180931</v>
      </c>
      <c r="G1202" s="21" t="n">
        <v>-11.2568980263319</v>
      </c>
    </row>
    <row r="1203" customFormat="false" ht="12.75" hidden="false" customHeight="false" outlineLevel="0" collapsed="false">
      <c r="A1203" s="19" t="n">
        <v>41325</v>
      </c>
      <c r="C1203" s="21" t="n">
        <v>2.50960372126537</v>
      </c>
      <c r="D1203" s="21" t="n">
        <v>1019.078</v>
      </c>
      <c r="E1203" s="15" t="n">
        <v>-14.678164715482</v>
      </c>
      <c r="F1203" s="15" t="n">
        <v>-12.05671625403</v>
      </c>
      <c r="G1203" s="21" t="n">
        <v>-11.4847100116643</v>
      </c>
    </row>
    <row r="1204" customFormat="false" ht="12.75" hidden="false" customHeight="false" outlineLevel="0" collapsed="false">
      <c r="A1204" s="19" t="n">
        <v>41325.0416666667</v>
      </c>
      <c r="C1204" s="21" t="n">
        <v>2.87777233487867</v>
      </c>
      <c r="D1204" s="21" t="n">
        <v>1020.091</v>
      </c>
      <c r="E1204" s="15" t="n">
        <v>-19.3028905057872</v>
      </c>
      <c r="F1204" s="15" t="n">
        <v>-13.9582481775</v>
      </c>
      <c r="G1204" s="21" t="n">
        <v>-13.0934216523216</v>
      </c>
    </row>
    <row r="1205" customFormat="false" ht="12.75" hidden="false" customHeight="false" outlineLevel="0" collapsed="false">
      <c r="A1205" s="19" t="n">
        <v>41325.0833333333</v>
      </c>
      <c r="C1205" s="21" t="n">
        <v>3.39175088426139</v>
      </c>
      <c r="D1205" s="21" t="n">
        <v>1020.091</v>
      </c>
      <c r="E1205" s="15" t="n">
        <v>-18.5992342475994</v>
      </c>
      <c r="F1205" s="15" t="n">
        <v>-16.387830677525</v>
      </c>
      <c r="G1205" s="21" t="n">
        <v>-13.6495752260141</v>
      </c>
    </row>
    <row r="1206" customFormat="false" ht="12.75" hidden="false" customHeight="false" outlineLevel="0" collapsed="false">
      <c r="A1206" s="19" t="n">
        <v>41325.125</v>
      </c>
      <c r="C1206" s="21" t="n">
        <v>3.88978591512559</v>
      </c>
      <c r="D1206" s="21" t="n">
        <v>1020.091</v>
      </c>
      <c r="E1206" s="15" t="n">
        <v>-17.3928862302591</v>
      </c>
      <c r="F1206" s="15" t="n">
        <v>-15.539601574245</v>
      </c>
      <c r="G1206" s="21" t="n">
        <v>-13.7608903734338</v>
      </c>
    </row>
    <row r="1207" customFormat="false" ht="12.75" hidden="false" customHeight="false" outlineLevel="0" collapsed="false">
      <c r="A1207" s="19" t="n">
        <v>41325.1666666667</v>
      </c>
      <c r="C1207" s="21" t="n">
        <v>3.85780290195166</v>
      </c>
      <c r="D1207" s="21" t="n">
        <v>1021.104</v>
      </c>
      <c r="E1207" s="15" t="n">
        <v>-15.8849136102817</v>
      </c>
      <c r="F1207" s="15" t="n">
        <v>-15.64289120062</v>
      </c>
      <c r="G1207" s="21" t="n">
        <v>-13.2241281805736</v>
      </c>
    </row>
    <row r="1208" customFormat="false" ht="12.75" hidden="false" customHeight="false" outlineLevel="0" collapsed="false">
      <c r="A1208" s="19" t="n">
        <v>41325.2083333333</v>
      </c>
      <c r="C1208" s="21" t="n">
        <v>3.87475271101128</v>
      </c>
      <c r="D1208" s="21" t="n">
        <v>1021.104</v>
      </c>
      <c r="E1208" s="15" t="n">
        <v>-17.4936017689001</v>
      </c>
      <c r="F1208" s="15" t="n">
        <v>-15.534790405365</v>
      </c>
      <c r="G1208" s="21" t="n">
        <v>-13.3445478054849</v>
      </c>
    </row>
    <row r="1209" customFormat="false" ht="12.75" hidden="false" customHeight="false" outlineLevel="0" collapsed="false">
      <c r="A1209" s="19" t="n">
        <v>41325.25</v>
      </c>
      <c r="C1209" s="21" t="n">
        <v>4.09076427559605</v>
      </c>
      <c r="D1209" s="21" t="n">
        <v>1022.117</v>
      </c>
      <c r="E1209" s="15" t="n">
        <v>-16.186691172564</v>
      </c>
      <c r="F1209" s="15" t="n">
        <v>-13.73612263075</v>
      </c>
      <c r="G1209" s="21" t="n">
        <v>-12.1394159438902</v>
      </c>
    </row>
    <row r="1210" customFormat="false" ht="12.75" hidden="false" customHeight="false" outlineLevel="0" collapsed="false">
      <c r="A1210" s="19" t="n">
        <v>41325.2916666667</v>
      </c>
      <c r="C1210" s="21" t="n">
        <v>4.13500643981695</v>
      </c>
      <c r="D1210" s="21" t="n">
        <v>1023.13</v>
      </c>
      <c r="E1210" s="15" t="n">
        <v>-14.0754554885525</v>
      </c>
      <c r="F1210" s="15" t="n">
        <v>-14.684810298445</v>
      </c>
      <c r="G1210" s="21" t="n">
        <v>-11.5488837560813</v>
      </c>
    </row>
    <row r="1211" customFormat="false" ht="12.75" hidden="false" customHeight="false" outlineLevel="0" collapsed="false">
      <c r="A1211" s="19" t="n">
        <v>41325.3333333333</v>
      </c>
      <c r="C1211" s="21" t="n">
        <v>4.26214791352418</v>
      </c>
      <c r="D1211" s="21" t="n">
        <v>1023.13</v>
      </c>
      <c r="E1211" s="15" t="n">
        <v>-13.5728299434746</v>
      </c>
      <c r="F1211" s="15" t="n">
        <v>-15.105054641105</v>
      </c>
      <c r="G1211" s="21" t="n">
        <v>-12.0588234676827</v>
      </c>
    </row>
    <row r="1212" customFormat="false" ht="12.75" hidden="false" customHeight="false" outlineLevel="0" collapsed="false">
      <c r="A1212" s="19" t="n">
        <v>41325.375</v>
      </c>
      <c r="C1212" s="21" t="n">
        <v>4.54275353714212</v>
      </c>
      <c r="D1212" s="21" t="n">
        <v>1023.13</v>
      </c>
      <c r="E1212" s="15" t="n">
        <v>-11.7631793389705</v>
      </c>
      <c r="F1212" s="15" t="n">
        <v>-14.57464757367</v>
      </c>
      <c r="G1212" s="21" t="n">
        <v>-11.1562308075619</v>
      </c>
    </row>
    <row r="1213" customFormat="false" ht="12.75" hidden="false" customHeight="false" outlineLevel="0" collapsed="false">
      <c r="A1213" s="19" t="n">
        <v>41325.4166666667</v>
      </c>
      <c r="C1213" s="21" t="n">
        <v>4.79016119290336</v>
      </c>
      <c r="D1213" s="21" t="n">
        <v>1024.143</v>
      </c>
      <c r="E1213" s="15" t="n">
        <v>-9.55134822556962</v>
      </c>
      <c r="F1213" s="15" t="n">
        <v>-9.820523203635</v>
      </c>
      <c r="G1213" s="21" t="n">
        <v>-9.77183626188494</v>
      </c>
    </row>
    <row r="1214" customFormat="false" ht="12.75" hidden="false" customHeight="false" outlineLevel="0" collapsed="false">
      <c r="A1214" s="19" t="n">
        <v>41325.4583333333</v>
      </c>
      <c r="C1214" s="21" t="n">
        <v>5.37058091323904</v>
      </c>
      <c r="D1214" s="21" t="n">
        <v>1024.143</v>
      </c>
      <c r="E1214" s="15" t="n">
        <v>-9.35031494602269</v>
      </c>
      <c r="F1214" s="15" t="n">
        <v>-13.619905033575</v>
      </c>
      <c r="G1214" s="21" t="n">
        <v>-9.4070959786414</v>
      </c>
    </row>
    <row r="1215" customFormat="false" ht="12.75" hidden="false" customHeight="false" outlineLevel="0" collapsed="false">
      <c r="A1215" s="19" t="n">
        <v>41325.5</v>
      </c>
      <c r="C1215" s="21" t="n">
        <v>6.01185638073606</v>
      </c>
      <c r="D1215" s="21" t="n">
        <v>1024.143</v>
      </c>
      <c r="E1215" s="15" t="n">
        <v>-6.73628279222913</v>
      </c>
      <c r="F1215" s="15" t="n">
        <v>-10.5564294655</v>
      </c>
      <c r="G1215" s="21" t="n">
        <v>-8.38193499886192</v>
      </c>
    </row>
    <row r="1216" customFormat="false" ht="12.75" hidden="false" customHeight="false" outlineLevel="0" collapsed="false">
      <c r="A1216" s="19" t="n">
        <v>41325.5416666667</v>
      </c>
      <c r="C1216" s="21" t="n">
        <v>5.93511784862596</v>
      </c>
      <c r="D1216" s="21" t="n">
        <v>1024.143</v>
      </c>
      <c r="E1216" s="15" t="n">
        <v>-7.13848537248403</v>
      </c>
      <c r="F1216" s="15" t="n">
        <v>-8.127190620395</v>
      </c>
      <c r="G1216" s="21" t="n">
        <v>-7.74275519780154</v>
      </c>
    </row>
    <row r="1217" customFormat="false" ht="12.75" hidden="false" customHeight="false" outlineLevel="0" collapsed="false">
      <c r="A1217" s="19" t="n">
        <v>41325.5833333333</v>
      </c>
      <c r="C1217" s="21" t="n">
        <v>5.72730852140884</v>
      </c>
      <c r="D1217" s="21" t="n">
        <v>1024.143</v>
      </c>
      <c r="E1217" s="15" t="n">
        <v>-6.93743669431507</v>
      </c>
      <c r="F1217" s="15" t="n">
        <v>-8.970183077275</v>
      </c>
      <c r="G1217" s="21" t="n">
        <v>-6.68576857023365</v>
      </c>
    </row>
    <row r="1218" customFormat="false" ht="12.75" hidden="false" customHeight="false" outlineLevel="0" collapsed="false">
      <c r="A1218" s="19" t="n">
        <v>41325.625</v>
      </c>
      <c r="C1218" s="21" t="n">
        <v>5.08979735932933</v>
      </c>
      <c r="D1218" s="21" t="n">
        <v>1024.143</v>
      </c>
      <c r="E1218" s="15" t="n">
        <v>-7.84235977781686</v>
      </c>
      <c r="F1218" s="15" t="n">
        <v>-8.968792093075</v>
      </c>
      <c r="G1218" s="21" t="n">
        <v>-7.20485973341116</v>
      </c>
    </row>
    <row r="1219" customFormat="false" ht="12.75" hidden="false" customHeight="false" outlineLevel="0" collapsed="false">
      <c r="A1219" s="19" t="n">
        <v>41325.6666666667</v>
      </c>
      <c r="C1219" s="21" t="n">
        <v>3.61655561621006</v>
      </c>
      <c r="D1219" s="21" t="n">
        <v>1023.13</v>
      </c>
      <c r="E1219" s="15" t="n">
        <v>-5.83152806699455</v>
      </c>
      <c r="F1219" s="15" t="n">
        <v>-8.123410416275</v>
      </c>
      <c r="G1219" s="21" t="n">
        <v>-6.55966464042814</v>
      </c>
    </row>
    <row r="1220" customFormat="false" ht="12.75" hidden="false" customHeight="false" outlineLevel="0" collapsed="false">
      <c r="A1220" s="19" t="n">
        <v>41325.7083333333</v>
      </c>
      <c r="C1220" s="21" t="n">
        <v>2.58872488226511</v>
      </c>
      <c r="D1220" s="21" t="n">
        <v>1024.143</v>
      </c>
      <c r="E1220" s="15" t="n">
        <v>-5.630469636365</v>
      </c>
      <c r="F1220" s="15" t="n">
        <v>-6.012500907135</v>
      </c>
      <c r="G1220" s="21" t="n">
        <v>-5.4035906313524</v>
      </c>
    </row>
    <row r="1221" customFormat="false" ht="12.75" hidden="false" customHeight="false" outlineLevel="0" collapsed="false">
      <c r="A1221" s="19" t="n">
        <v>41325.75</v>
      </c>
      <c r="C1221" s="21" t="n">
        <v>2.37531140467287</v>
      </c>
      <c r="D1221" s="21" t="n">
        <v>1025.156</v>
      </c>
      <c r="E1221" s="15" t="n">
        <v>-6.63594451982715</v>
      </c>
      <c r="F1221" s="15" t="n">
        <v>-6.855296989775</v>
      </c>
      <c r="G1221" s="21" t="n">
        <v>-5.20967237245626</v>
      </c>
    </row>
    <row r="1222" customFormat="false" ht="12.75" hidden="false" customHeight="false" outlineLevel="0" collapsed="false">
      <c r="A1222" s="19" t="n">
        <v>41325.7916666667</v>
      </c>
      <c r="C1222" s="21" t="n">
        <v>2.25952090810184</v>
      </c>
      <c r="D1222" s="21" t="n">
        <v>1025.156</v>
      </c>
      <c r="E1222" s="15" t="n">
        <v>-5.52998199732963</v>
      </c>
      <c r="F1222" s="15" t="n">
        <v>-5.588836379795</v>
      </c>
      <c r="G1222" s="21" t="n">
        <v>-5.02901938856779</v>
      </c>
    </row>
    <row r="1223" customFormat="false" ht="12.75" hidden="false" customHeight="false" outlineLevel="0" collapsed="false">
      <c r="A1223" s="19" t="n">
        <v>41325.8333333333</v>
      </c>
      <c r="C1223" s="21" t="n">
        <v>2.30956623520464</v>
      </c>
      <c r="D1223" s="21" t="n">
        <v>1025.156</v>
      </c>
      <c r="E1223" s="15" t="n">
        <v>-6.53546663325237</v>
      </c>
      <c r="F1223" s="15" t="n">
        <v>-6.642302845185</v>
      </c>
      <c r="G1223" s="21" t="n">
        <v>-5.41578225885836</v>
      </c>
    </row>
    <row r="1224" customFormat="false" ht="12.75" hidden="false" customHeight="false" outlineLevel="0" collapsed="false">
      <c r="A1224" s="19" t="n">
        <v>41325.875</v>
      </c>
      <c r="C1224" s="21" t="n">
        <v>2.47546093925449</v>
      </c>
      <c r="D1224" s="21" t="n">
        <v>1025.156</v>
      </c>
      <c r="E1224" s="15" t="n">
        <v>-6.63604615073235</v>
      </c>
      <c r="F1224" s="15" t="n">
        <v>-7.484607992225</v>
      </c>
      <c r="G1224" s="21" t="n">
        <v>-5.82433482695996</v>
      </c>
    </row>
    <row r="1225" customFormat="false" ht="12.75" hidden="false" customHeight="false" outlineLevel="0" collapsed="false">
      <c r="A1225" s="19" t="n">
        <v>41325.9166666667</v>
      </c>
      <c r="C1225" s="21" t="n">
        <v>2.52510494236975</v>
      </c>
      <c r="D1225" s="21" t="n">
        <v>1025.156</v>
      </c>
      <c r="E1225" s="15" t="n">
        <v>-9.14974670486013</v>
      </c>
      <c r="F1225" s="15" t="n">
        <v>-7.79964805967</v>
      </c>
      <c r="G1225" s="21" t="n">
        <v>-6.54374839560437</v>
      </c>
    </row>
    <row r="1226" customFormat="false" ht="12.75" hidden="false" customHeight="false" outlineLevel="0" collapsed="false">
      <c r="A1226" s="19" t="n">
        <v>41325.9583333333</v>
      </c>
      <c r="C1226" s="21" t="n">
        <v>2.37199559657536</v>
      </c>
      <c r="D1226" s="21" t="n">
        <v>1025.156</v>
      </c>
      <c r="E1226" s="15" t="n">
        <v>-6.13337800280028</v>
      </c>
      <c r="F1226" s="15" t="n">
        <v>-7.16613137558</v>
      </c>
      <c r="G1226" s="21" t="n">
        <v>-6.54773922685136</v>
      </c>
    </row>
    <row r="1227" customFormat="false" ht="12.75" hidden="false" customHeight="false" outlineLevel="0" collapsed="false">
      <c r="A1227" s="19" t="n">
        <v>41326</v>
      </c>
      <c r="C1227" s="21" t="n">
        <v>2.11042820545613</v>
      </c>
      <c r="D1227" s="21" t="n">
        <v>1025.156</v>
      </c>
      <c r="E1227" s="15" t="n">
        <v>-8.94874473584457</v>
      </c>
      <c r="F1227" s="15" t="n">
        <v>-8.4294336332</v>
      </c>
      <c r="G1227" s="21" t="n">
        <v>-7.06758759665841</v>
      </c>
    </row>
    <row r="1228" customFormat="false" ht="12.75" hidden="false" customHeight="false" outlineLevel="0" collapsed="false">
      <c r="A1228" s="19" t="n">
        <v>41326.0416666667</v>
      </c>
      <c r="C1228" s="21" t="n">
        <v>1.83121291199592</v>
      </c>
      <c r="D1228" s="21" t="n">
        <v>1024.143</v>
      </c>
      <c r="E1228" s="15" t="n">
        <v>-7.84276014198885</v>
      </c>
      <c r="F1228" s="15" t="n">
        <v>-8.533476027495</v>
      </c>
      <c r="G1228" s="21" t="n">
        <v>-7.37905658457848</v>
      </c>
    </row>
    <row r="1229" customFormat="false" ht="12.75" hidden="false" customHeight="false" outlineLevel="0" collapsed="false">
      <c r="A1229" s="19" t="n">
        <v>41326.0833333333</v>
      </c>
      <c r="C1229" s="21" t="n">
        <v>1.61219357165324</v>
      </c>
      <c r="D1229" s="21" t="n">
        <v>1024.143</v>
      </c>
      <c r="E1229" s="15" t="n">
        <v>-8.8482873807658</v>
      </c>
      <c r="F1229" s="15" t="n">
        <v>-9.90150798925</v>
      </c>
      <c r="G1229" s="21" t="n">
        <v>-8.29215570668247</v>
      </c>
    </row>
    <row r="1230" customFormat="false" ht="12.75" hidden="false" customHeight="false" outlineLevel="0" collapsed="false">
      <c r="A1230" s="19" t="n">
        <v>41326.125</v>
      </c>
      <c r="C1230" s="21" t="n">
        <v>1.52062871807069</v>
      </c>
      <c r="D1230" s="21" t="n">
        <v>1024.143</v>
      </c>
      <c r="E1230" s="15" t="n">
        <v>-9.2505294841505</v>
      </c>
      <c r="F1230" s="15" t="n">
        <v>-8.00423084098</v>
      </c>
      <c r="G1230" s="21" t="n">
        <v>-7.84702548379725</v>
      </c>
    </row>
    <row r="1231" customFormat="false" ht="12.75" hidden="false" customHeight="false" outlineLevel="0" collapsed="false">
      <c r="A1231" s="19" t="n">
        <v>41326.1666666667</v>
      </c>
      <c r="C1231" s="21" t="n">
        <v>1.43419738785262</v>
      </c>
      <c r="D1231" s="21" t="n">
        <v>1024.143</v>
      </c>
      <c r="E1231" s="15" t="n">
        <v>-9.2505767065913</v>
      </c>
      <c r="F1231" s="15" t="n">
        <v>-9.582524072485</v>
      </c>
      <c r="G1231" s="21" t="n">
        <v>-7.58565444905314</v>
      </c>
    </row>
    <row r="1232" customFormat="false" ht="12.75" hidden="false" customHeight="false" outlineLevel="0" collapsed="false">
      <c r="A1232" s="19" t="n">
        <v>41326.2083333333</v>
      </c>
      <c r="C1232" s="21" t="n">
        <v>1.42671062772801</v>
      </c>
      <c r="D1232" s="21" t="n">
        <v>1024.143</v>
      </c>
      <c r="E1232" s="15" t="n">
        <v>-6.63631716647955</v>
      </c>
      <c r="F1232" s="15" t="n">
        <v>-7.264740749235</v>
      </c>
      <c r="G1232" s="21" t="n">
        <v>-6.91253408664837</v>
      </c>
    </row>
    <row r="1233" customFormat="false" ht="12.75" hidden="false" customHeight="false" outlineLevel="0" collapsed="false">
      <c r="A1233" s="19" t="n">
        <v>41326.25</v>
      </c>
      <c r="C1233" s="21" t="n">
        <v>1.56268195171555</v>
      </c>
      <c r="D1233" s="21" t="n">
        <v>1024.143</v>
      </c>
      <c r="E1233" s="15" t="n">
        <v>-6.63635104344795</v>
      </c>
      <c r="F1233" s="15" t="n">
        <v>-6.94780239747</v>
      </c>
      <c r="G1233" s="21" t="n">
        <v>-6.77451399603958</v>
      </c>
    </row>
    <row r="1234" customFormat="false" ht="12.75" hidden="false" customHeight="false" outlineLevel="0" collapsed="false">
      <c r="A1234" s="19" t="n">
        <v>41326.2916666667</v>
      </c>
      <c r="C1234" s="21" t="n">
        <v>1.79073990891372</v>
      </c>
      <c r="D1234" s="21" t="n">
        <v>1024.143</v>
      </c>
      <c r="E1234" s="15" t="n">
        <v>-6.13362848705148</v>
      </c>
      <c r="F1234" s="15" t="n">
        <v>-7.9992560269</v>
      </c>
      <c r="G1234" s="21" t="n">
        <v>-6.31103304480172</v>
      </c>
    </row>
    <row r="1235" customFormat="false" ht="12.75" hidden="false" customHeight="false" outlineLevel="0" collapsed="false">
      <c r="A1235" s="19" t="n">
        <v>41326.3333333333</v>
      </c>
      <c r="C1235" s="21" t="n">
        <v>2.06811485527827</v>
      </c>
      <c r="D1235" s="21" t="n">
        <v>1025.156</v>
      </c>
      <c r="E1235" s="15" t="n">
        <v>-7.54138499702813</v>
      </c>
      <c r="F1235" s="15" t="n">
        <v>-7.892775319125</v>
      </c>
      <c r="G1235" s="21" t="n">
        <v>-6.16980785148417</v>
      </c>
    </row>
    <row r="1236" customFormat="false" ht="12.75" hidden="false" customHeight="false" outlineLevel="0" collapsed="false">
      <c r="A1236" s="19" t="n">
        <v>41326.375</v>
      </c>
      <c r="C1236" s="21" t="n">
        <v>2.38927565888065</v>
      </c>
      <c r="D1236" s="21" t="n">
        <v>1024.143</v>
      </c>
      <c r="E1236" s="15" t="n">
        <v>-6.4353480478576</v>
      </c>
      <c r="F1236" s="15" t="n">
        <v>-6.3132383841</v>
      </c>
      <c r="G1236" s="21" t="n">
        <v>-6.41166235007042</v>
      </c>
    </row>
    <row r="1237" customFormat="false" ht="12.75" hidden="false" customHeight="false" outlineLevel="0" collapsed="false">
      <c r="A1237" s="19" t="n">
        <v>41326.4166666667</v>
      </c>
      <c r="C1237" s="21" t="n">
        <v>2.62430042924745</v>
      </c>
      <c r="D1237" s="21" t="n">
        <v>1025.156</v>
      </c>
      <c r="E1237" s="15" t="n">
        <v>-6.13372241864568</v>
      </c>
      <c r="F1237" s="15" t="n">
        <v>-5.68103086161</v>
      </c>
      <c r="G1237" s="21" t="n">
        <v>-4.78861233075158</v>
      </c>
    </row>
    <row r="1238" customFormat="false" ht="12.75" hidden="false" customHeight="false" outlineLevel="0" collapsed="false">
      <c r="A1238" s="19" t="n">
        <v>41326.4583333333</v>
      </c>
      <c r="C1238" s="21" t="n">
        <v>2.95862783956601</v>
      </c>
      <c r="D1238" s="21" t="n">
        <v>1024.143</v>
      </c>
      <c r="E1238" s="15" t="n">
        <v>-6.4354137486448</v>
      </c>
      <c r="F1238" s="15" t="n">
        <v>-6.416462552395</v>
      </c>
      <c r="G1238" s="21" t="n">
        <v>-4.86955373860366</v>
      </c>
    </row>
    <row r="1239" customFormat="false" ht="12.75" hidden="false" customHeight="false" outlineLevel="0" collapsed="false">
      <c r="A1239" s="19" t="n">
        <v>41326.5</v>
      </c>
      <c r="C1239" s="21" t="n">
        <v>3.17696693613922</v>
      </c>
      <c r="D1239" s="21" t="n">
        <v>1023.13</v>
      </c>
      <c r="E1239" s="15" t="n">
        <v>-7.13932357080823</v>
      </c>
      <c r="F1239" s="15" t="n">
        <v>-6.3102927705</v>
      </c>
      <c r="G1239" s="21" t="n">
        <v>-5.82019927506086</v>
      </c>
    </row>
    <row r="1240" customFormat="false" ht="12.75" hidden="false" customHeight="false" outlineLevel="0" collapsed="false">
      <c r="A1240" s="19" t="n">
        <v>41326.5416666667</v>
      </c>
      <c r="C1240" s="21" t="n">
        <v>3.22847939719841</v>
      </c>
      <c r="D1240" s="21" t="n">
        <v>1023.13</v>
      </c>
      <c r="E1240" s="15" t="n">
        <v>-6.33492508303463</v>
      </c>
      <c r="F1240" s="15" t="n">
        <v>-4.62682799282</v>
      </c>
      <c r="G1240" s="21" t="n">
        <v>-4.72182368954131</v>
      </c>
    </row>
    <row r="1241" customFormat="false" ht="12.75" hidden="false" customHeight="false" outlineLevel="0" collapsed="false">
      <c r="A1241" s="19" t="n">
        <v>41326.5833333333</v>
      </c>
      <c r="C1241" s="21" t="n">
        <v>3.06417394548502</v>
      </c>
      <c r="D1241" s="21" t="n">
        <v>1023.13</v>
      </c>
      <c r="E1241" s="15" t="n">
        <v>-4.62552446549965</v>
      </c>
      <c r="F1241" s="15" t="n">
        <v>-6.834023113775</v>
      </c>
      <c r="G1241" s="21" t="n">
        <v>-5.11246932330116</v>
      </c>
    </row>
    <row r="1242" customFormat="false" ht="12.75" hidden="false" customHeight="false" outlineLevel="0" collapsed="false">
      <c r="A1242" s="19" t="n">
        <v>41326.625</v>
      </c>
      <c r="C1242" s="21" t="n">
        <v>2.59069559657536</v>
      </c>
      <c r="D1242" s="21" t="n">
        <v>1023.13</v>
      </c>
      <c r="E1242" s="15" t="n">
        <v>-5.12832504158093</v>
      </c>
      <c r="F1242" s="15" t="n">
        <v>-4.730510367675</v>
      </c>
      <c r="G1242" s="21" t="n">
        <v>-4.34536793292125</v>
      </c>
    </row>
    <row r="1243" customFormat="false" ht="12.75" hidden="false" customHeight="false" outlineLevel="0" collapsed="false">
      <c r="A1243" s="19" t="n">
        <v>41326.6666666667</v>
      </c>
      <c r="C1243" s="21" t="n">
        <v>2.10996273053174</v>
      </c>
      <c r="D1243" s="21" t="n">
        <v>1023.13</v>
      </c>
      <c r="E1243" s="15" t="n">
        <v>-3.2177890003064</v>
      </c>
      <c r="F1243" s="15" t="n">
        <v>-3.36339481904</v>
      </c>
      <c r="G1243" s="21" t="n">
        <v>-3.54688116260162</v>
      </c>
    </row>
    <row r="1244" customFormat="false" ht="12.75" hidden="false" customHeight="false" outlineLevel="0" collapsed="false">
      <c r="A1244" s="19" t="n">
        <v>41326.7083333333</v>
      </c>
      <c r="C1244" s="21" t="n">
        <v>1.75517129750994</v>
      </c>
      <c r="D1244" s="21" t="n">
        <v>1023.13</v>
      </c>
      <c r="E1244" s="15" t="n">
        <v>-3.6200311036911</v>
      </c>
      <c r="F1244" s="15" t="n">
        <v>-2.9425122601</v>
      </c>
      <c r="G1244" s="21" t="n">
        <v>-3.2540877284804</v>
      </c>
    </row>
    <row r="1245" customFormat="false" ht="12.75" hidden="false" customHeight="false" outlineLevel="0" collapsed="false">
      <c r="A1245" s="19" t="n">
        <v>41326.75</v>
      </c>
      <c r="C1245" s="21" t="n">
        <v>1.52655899221399</v>
      </c>
      <c r="D1245" s="21" t="n">
        <v>1023.13</v>
      </c>
      <c r="E1245" s="15" t="n">
        <v>-4.52506197754688</v>
      </c>
      <c r="F1245" s="15" t="n">
        <v>-3.677567566925</v>
      </c>
      <c r="G1245" s="21" t="n">
        <v>-3.443345373305</v>
      </c>
    </row>
    <row r="1246" customFormat="false" ht="12.75" hidden="false" customHeight="false" outlineLevel="0" collapsed="false">
      <c r="A1246" s="19" t="n">
        <v>41326.7916666667</v>
      </c>
      <c r="C1246" s="21" t="n">
        <v>1.37511273053174</v>
      </c>
      <c r="D1246" s="21" t="n">
        <v>1022.117</v>
      </c>
      <c r="E1246" s="15" t="n">
        <v>-4.12285529099278</v>
      </c>
      <c r="F1246" s="15" t="n">
        <v>-5.25284972675</v>
      </c>
      <c r="G1246" s="21" t="n">
        <v>-3.93022471888802</v>
      </c>
    </row>
    <row r="1247" customFormat="false" ht="12.75" hidden="false" customHeight="false" outlineLevel="0" collapsed="false">
      <c r="A1247" s="19" t="n">
        <v>41326.8333333333</v>
      </c>
      <c r="C1247" s="21" t="n">
        <v>1.29171179595231</v>
      </c>
      <c r="D1247" s="21" t="n">
        <v>1022.117</v>
      </c>
      <c r="E1247" s="15" t="n">
        <v>-3.01673878227525</v>
      </c>
      <c r="F1247" s="15" t="n">
        <v>-5.146990870735</v>
      </c>
      <c r="G1247" s="21" t="n">
        <v>-3.56887875110056</v>
      </c>
    </row>
    <row r="1248" customFormat="false" ht="12.75" hidden="false" customHeight="false" outlineLevel="0" collapsed="false">
      <c r="A1248" s="19" t="n">
        <v>41326.875</v>
      </c>
      <c r="C1248" s="21" t="n">
        <v>1.2798754252358</v>
      </c>
      <c r="D1248" s="21" t="n">
        <v>1022.117</v>
      </c>
      <c r="E1248" s="15" t="n">
        <v>-3.92178043516642</v>
      </c>
      <c r="F1248" s="15" t="n">
        <v>-4.2009706198</v>
      </c>
      <c r="G1248" s="21" t="n">
        <v>-3.55165770043174</v>
      </c>
    </row>
    <row r="1249" customFormat="false" ht="12.75" hidden="false" customHeight="false" outlineLevel="0" collapsed="false">
      <c r="A1249" s="19" t="n">
        <v>41326.9166666667</v>
      </c>
      <c r="C1249" s="21" t="n">
        <v>1.25009941277474</v>
      </c>
      <c r="D1249" s="21" t="n">
        <v>1022.117</v>
      </c>
      <c r="E1249" s="15" t="n">
        <v>-4.022359439359</v>
      </c>
      <c r="F1249" s="15" t="n">
        <v>-4.305323939975</v>
      </c>
      <c r="G1249" s="21" t="n">
        <v>-3.52069780563421</v>
      </c>
    </row>
    <row r="1250" customFormat="false" ht="12.75" hidden="false" customHeight="false" outlineLevel="0" collapsed="false">
      <c r="A1250" s="19" t="n">
        <v>41326.9583333333</v>
      </c>
      <c r="C1250" s="21" t="n">
        <v>1.32628843146632</v>
      </c>
      <c r="D1250" s="21" t="n">
        <v>1022.117</v>
      </c>
      <c r="E1250" s="15" t="n">
        <v>-3.72070147304087</v>
      </c>
      <c r="F1250" s="15" t="n">
        <v>-4.1996614582</v>
      </c>
      <c r="G1250" s="21" t="n">
        <v>-3.86055679115045</v>
      </c>
    </row>
    <row r="1251" customFormat="false" ht="12.75" hidden="false" customHeight="false" outlineLevel="0" collapsed="false">
      <c r="A1251" s="19" t="n">
        <v>41327</v>
      </c>
      <c r="C1251" s="21" t="n">
        <v>1.2040965742855</v>
      </c>
      <c r="D1251" s="21" t="n">
        <v>1021.104</v>
      </c>
      <c r="E1251" s="15" t="n">
        <v>-4.72632059026242</v>
      </c>
      <c r="F1251" s="15" t="n">
        <v>-3.14925515805</v>
      </c>
      <c r="G1251" s="21" t="n">
        <v>-3.7367036299873</v>
      </c>
    </row>
    <row r="1252" customFormat="false" ht="12.75" hidden="false" customHeight="false" outlineLevel="0" collapsed="false">
      <c r="A1252" s="19" t="n">
        <v>41327.0416666667</v>
      </c>
      <c r="C1252" s="21" t="n">
        <v>1.12826864953486</v>
      </c>
      <c r="D1252" s="21" t="n">
        <v>1021.104</v>
      </c>
      <c r="E1252" s="15" t="n">
        <v>-6.53643418000138</v>
      </c>
      <c r="F1252" s="15" t="n">
        <v>-6.192569637485</v>
      </c>
      <c r="G1252" s="21" t="n">
        <v>-4.25180023161171</v>
      </c>
    </row>
    <row r="1253" customFormat="false" ht="12.75" hidden="false" customHeight="false" outlineLevel="0" collapsed="false">
      <c r="A1253" s="19" t="n">
        <v>41327.0833333333</v>
      </c>
      <c r="C1253" s="21" t="n">
        <v>0.973800580999034</v>
      </c>
      <c r="D1253" s="21" t="n">
        <v>1020.091</v>
      </c>
      <c r="E1253" s="15" t="n">
        <v>-6.53646754368238</v>
      </c>
      <c r="F1253" s="15" t="n">
        <v>-5.24712214475</v>
      </c>
      <c r="G1253" s="21" t="n">
        <v>-4.70213070846018</v>
      </c>
    </row>
    <row r="1254" customFormat="false" ht="12.75" hidden="false" customHeight="false" outlineLevel="0" collapsed="false">
      <c r="A1254" s="19" t="n">
        <v>41327.125</v>
      </c>
      <c r="C1254" s="21" t="n">
        <v>0.908830098132991</v>
      </c>
      <c r="D1254" s="21" t="n">
        <v>1020.091</v>
      </c>
      <c r="E1254" s="15" t="n">
        <v>-4.32414675410193</v>
      </c>
      <c r="F1254" s="15" t="n">
        <v>-6.190638624125</v>
      </c>
      <c r="G1254" s="21" t="n">
        <v>-4.03026128909487</v>
      </c>
    </row>
    <row r="1255" customFormat="false" ht="12.75" hidden="false" customHeight="false" outlineLevel="0" collapsed="false">
      <c r="A1255" s="19" t="n">
        <v>41327.1666666667</v>
      </c>
      <c r="C1255" s="21" t="n">
        <v>0.893870285048879</v>
      </c>
      <c r="D1255" s="21" t="n">
        <v>1020.091</v>
      </c>
      <c r="E1255" s="15" t="n">
        <v>-4.022482628335</v>
      </c>
      <c r="F1255" s="15" t="n">
        <v>-4.40620798191</v>
      </c>
      <c r="G1255" s="21" t="n">
        <v>-3.11831041207832</v>
      </c>
    </row>
    <row r="1256" customFormat="false" ht="12.75" hidden="false" customHeight="false" outlineLevel="0" collapsed="false">
      <c r="A1256" s="19" t="n">
        <v>41327.2083333333</v>
      </c>
      <c r="C1256" s="21" t="n">
        <v>0.75090191149998</v>
      </c>
      <c r="D1256" s="21" t="n">
        <v>1020.091</v>
      </c>
      <c r="E1256" s="15" t="n">
        <v>-2.4135018958986</v>
      </c>
      <c r="F1256" s="15" t="n">
        <v>-1.67829358936</v>
      </c>
      <c r="G1256" s="21" t="n">
        <v>-2.27365303112769</v>
      </c>
    </row>
    <row r="1257" customFormat="false" ht="12.75" hidden="false" customHeight="false" outlineLevel="0" collapsed="false">
      <c r="A1257" s="19" t="n">
        <v>41327.25</v>
      </c>
      <c r="C1257" s="21" t="n">
        <v>0.740824957946075</v>
      </c>
      <c r="D1257" s="21" t="n">
        <v>1021.104</v>
      </c>
      <c r="E1257" s="15" t="n">
        <v>-3.6202713221943</v>
      </c>
      <c r="F1257" s="15" t="n">
        <v>-2.51704763556</v>
      </c>
      <c r="G1257" s="21" t="n">
        <v>-2.44344969840424</v>
      </c>
    </row>
    <row r="1258" customFormat="false" ht="12.75" hidden="false" customHeight="false" outlineLevel="0" collapsed="false">
      <c r="A1258" s="19" t="n">
        <v>41327.2916666667</v>
      </c>
      <c r="C1258" s="21" t="n">
        <v>0.854972154207757</v>
      </c>
      <c r="D1258" s="21" t="n">
        <v>1021.104</v>
      </c>
      <c r="E1258" s="15" t="n">
        <v>-2.21239932255265</v>
      </c>
      <c r="F1258" s="15" t="n">
        <v>-2.72637612767</v>
      </c>
      <c r="G1258" s="21" t="n">
        <v>-2.87824323568191</v>
      </c>
    </row>
    <row r="1259" customFormat="false" ht="12.75" hidden="false" customHeight="false" outlineLevel="0" collapsed="false">
      <c r="A1259" s="19" t="n">
        <v>41327.3333333333</v>
      </c>
      <c r="C1259" s="21" t="n">
        <v>1.23630696729187</v>
      </c>
      <c r="D1259" s="21" t="n">
        <v>1021.104</v>
      </c>
      <c r="E1259" s="15" t="n">
        <v>-3.41918004117115</v>
      </c>
      <c r="F1259" s="15" t="n">
        <v>-3.3550161848</v>
      </c>
      <c r="G1259" s="21" t="n">
        <v>-3.20902409218819</v>
      </c>
    </row>
    <row r="1260" customFormat="false" ht="12.75" hidden="false" customHeight="false" outlineLevel="0" collapsed="false">
      <c r="A1260" s="19" t="n">
        <v>41327.375</v>
      </c>
      <c r="C1260" s="21" t="n">
        <v>1.79876227930695</v>
      </c>
      <c r="D1260" s="21" t="n">
        <v>1021.104</v>
      </c>
      <c r="E1260" s="15" t="n">
        <v>-4.12314991796038</v>
      </c>
      <c r="G1260" s="21" t="n">
        <v>-3.27391345126447</v>
      </c>
    </row>
    <row r="1261" customFormat="false" ht="12.75" hidden="false" customHeight="false" outlineLevel="0" collapsed="false">
      <c r="A1261" s="19" t="n">
        <v>41327.4166666667</v>
      </c>
      <c r="C1261" s="21" t="n">
        <v>2.04474793302396</v>
      </c>
      <c r="D1261" s="21" t="n">
        <v>1021.104</v>
      </c>
      <c r="E1261" s="15" t="n">
        <v>-3.6203452355799</v>
      </c>
      <c r="G1261" s="21" t="n">
        <v>-3.5451186955708</v>
      </c>
    </row>
    <row r="1262" customFormat="false" ht="12.75" hidden="false" customHeight="false" outlineLevel="0" collapsed="false">
      <c r="A1262" s="19" t="n">
        <v>41327.4583333333</v>
      </c>
      <c r="C1262" s="21" t="n">
        <v>2.20872082155126</v>
      </c>
      <c r="D1262" s="21" t="n">
        <v>1021.104</v>
      </c>
      <c r="E1262" s="15" t="n">
        <v>-5.32997991216927</v>
      </c>
      <c r="F1262" s="15" t="n">
        <v>-4.925372624105</v>
      </c>
      <c r="G1262" s="21" t="n">
        <v>-4.00171290966039</v>
      </c>
    </row>
    <row r="1263" customFormat="false" ht="12.75" hidden="false" customHeight="false" outlineLevel="0" collapsed="false">
      <c r="A1263" s="19" t="n">
        <v>41327.5</v>
      </c>
      <c r="C1263" s="21" t="n">
        <v>2.33558792129843</v>
      </c>
      <c r="D1263" s="21" t="n">
        <v>1021.104</v>
      </c>
      <c r="E1263" s="15" t="n">
        <v>-5.12887477238633</v>
      </c>
      <c r="F1263" s="15" t="n">
        <v>-5.134161087055</v>
      </c>
      <c r="G1263" s="21" t="n">
        <v>-4.55784154218739</v>
      </c>
    </row>
    <row r="1264" customFormat="false" ht="12.75" hidden="false" customHeight="false" outlineLevel="0" collapsed="false">
      <c r="A1264" s="19" t="n">
        <v>41327.5416666667</v>
      </c>
      <c r="C1264" s="21" t="n">
        <v>2.37783483487867</v>
      </c>
      <c r="D1264" s="21" t="n">
        <v>1020.091</v>
      </c>
      <c r="E1264" s="15" t="n">
        <v>-6.23513448828845</v>
      </c>
      <c r="F1264" s="15" t="n">
        <v>-3.457160294775</v>
      </c>
      <c r="G1264" s="21" t="n">
        <v>-3.90625858307538</v>
      </c>
    </row>
    <row r="1265" customFormat="false" ht="12.75" hidden="false" customHeight="false" outlineLevel="0" collapsed="false">
      <c r="A1265" s="19" t="n">
        <v>41327.5833333333</v>
      </c>
      <c r="C1265" s="21" t="n">
        <v>2.19359903240954</v>
      </c>
      <c r="D1265" s="21" t="n">
        <v>1020.091</v>
      </c>
      <c r="E1265" s="15" t="n">
        <v>-4.72665833337163</v>
      </c>
      <c r="F1265" s="15" t="n">
        <v>-3.14238205965</v>
      </c>
      <c r="G1265" s="21" t="n">
        <v>-3.65150236169317</v>
      </c>
    </row>
    <row r="1266" customFormat="false" ht="12.75" hidden="false" customHeight="false" outlineLevel="0" collapsed="false">
      <c r="A1266" s="19" t="n">
        <v>41327.625</v>
      </c>
      <c r="C1266" s="21" t="n">
        <v>1.82575397068114</v>
      </c>
      <c r="D1266" s="21" t="n">
        <v>1020.091</v>
      </c>
      <c r="E1266" s="15" t="n">
        <v>-3.31873449170258</v>
      </c>
      <c r="F1266" s="15" t="n">
        <v>-2.93243171578</v>
      </c>
      <c r="G1266" s="21" t="n">
        <v>-3.46550095212434</v>
      </c>
    </row>
    <row r="1267" customFormat="false" ht="12.75" hidden="false" customHeight="false" outlineLevel="0" collapsed="false">
      <c r="A1267" s="19" t="n">
        <v>41327.6666666667</v>
      </c>
      <c r="C1267" s="21" t="n">
        <v>1.53384656327373</v>
      </c>
      <c r="D1267" s="21" t="n">
        <v>1020.091</v>
      </c>
      <c r="E1267" s="15" t="n">
        <v>-3.41931965534395</v>
      </c>
      <c r="F1267" s="15" t="n">
        <v>-1.361273414995</v>
      </c>
      <c r="G1267" s="21" t="n">
        <v>-3.66879643768143</v>
      </c>
    </row>
    <row r="1268" customFormat="false" ht="12.75" hidden="false" customHeight="false" outlineLevel="0" collapsed="false">
      <c r="A1268" s="19" t="n">
        <v>41327.7083333333</v>
      </c>
      <c r="C1268" s="21" t="n">
        <v>1.27209656327373</v>
      </c>
      <c r="D1268" s="21" t="n">
        <v>1020.091</v>
      </c>
      <c r="E1268" s="15" t="n">
        <v>-2.51421846111437</v>
      </c>
      <c r="F1268" s="15" t="n">
        <v>-2.408030427185</v>
      </c>
      <c r="G1268" s="21" t="n">
        <v>-2.18430107100046</v>
      </c>
    </row>
    <row r="1269" customFormat="false" ht="12.75" hidden="false" customHeight="false" outlineLevel="0" collapsed="false">
      <c r="A1269" s="19" t="n">
        <v>41327.75</v>
      </c>
      <c r="C1269" s="21" t="n">
        <v>1.1457322351217</v>
      </c>
      <c r="D1269" s="21" t="n">
        <v>1020.091</v>
      </c>
      <c r="E1269" s="15" t="n">
        <v>-2.71536979676332</v>
      </c>
      <c r="F1269" s="15" t="n">
        <v>-0.732764274024999</v>
      </c>
      <c r="G1269" s="21" t="n">
        <v>-2.54197806357183</v>
      </c>
    </row>
    <row r="1270" customFormat="false" ht="12.75" hidden="false" customHeight="false" outlineLevel="0" collapsed="false">
      <c r="A1270" s="19" t="n">
        <v>41327.7916666667</v>
      </c>
      <c r="C1270" s="21" t="n">
        <v>1.16105520524904</v>
      </c>
      <c r="D1270" s="21" t="n">
        <v>1020.091</v>
      </c>
      <c r="E1270" s="15" t="n">
        <v>-4.22393013081375</v>
      </c>
      <c r="F1270" s="15" t="n">
        <v>-2.825934643485</v>
      </c>
      <c r="G1270" s="21" t="n">
        <v>-3.52946786136015</v>
      </c>
    </row>
    <row r="1271" customFormat="false" ht="12.75" hidden="false" customHeight="false" outlineLevel="0" collapsed="false">
      <c r="A1271" s="19" t="n">
        <v>41327.8333333333</v>
      </c>
      <c r="C1271" s="21" t="n">
        <v>1.19678761265645</v>
      </c>
      <c r="D1271" s="21" t="n">
        <v>1020.091</v>
      </c>
      <c r="E1271" s="15" t="n">
        <v>-4.22395168888455</v>
      </c>
      <c r="F1271" s="15" t="n">
        <v>-3.034788564515</v>
      </c>
      <c r="G1271" s="21" t="n">
        <v>-3.33752270270287</v>
      </c>
    </row>
    <row r="1272" customFormat="false" ht="12.75" hidden="false" customHeight="false" outlineLevel="0" collapsed="false">
      <c r="A1272" s="19" t="n">
        <v>41327.875</v>
      </c>
      <c r="C1272" s="21" t="n">
        <v>1.22355343055769</v>
      </c>
      <c r="D1272" s="21" t="n">
        <v>1020.091</v>
      </c>
      <c r="E1272" s="15" t="n">
        <v>-4.52568562173788</v>
      </c>
      <c r="F1272" s="15" t="n">
        <v>-2.0926303403</v>
      </c>
      <c r="G1272" s="21" t="n">
        <v>-3.68714080139462</v>
      </c>
    </row>
    <row r="1273" customFormat="false" ht="12.75" hidden="false" customHeight="false" outlineLevel="0" collapsed="false">
      <c r="A1273" s="19" t="n">
        <v>41327.9166666667</v>
      </c>
      <c r="C1273" s="21" t="n">
        <v>1.10132943364411</v>
      </c>
      <c r="D1273" s="21" t="n">
        <v>1019.078</v>
      </c>
      <c r="E1273" s="15" t="n">
        <v>-1.70971218298677</v>
      </c>
      <c r="F1273" s="15" t="n">
        <v>-2.406148507385</v>
      </c>
      <c r="G1273" s="21" t="n">
        <v>-3.51102296372978</v>
      </c>
    </row>
    <row r="1274" customFormat="false" ht="12.75" hidden="false" customHeight="false" outlineLevel="0" collapsed="false">
      <c r="A1274" s="19" t="n">
        <v>41327.9583333333</v>
      </c>
      <c r="C1274" s="21" t="n">
        <v>0.982368862656451</v>
      </c>
      <c r="D1274" s="21" t="n">
        <v>1019.078</v>
      </c>
      <c r="E1274" s="15" t="n">
        <v>-3.52001363591412</v>
      </c>
      <c r="F1274" s="15" t="n">
        <v>-2.30117333545</v>
      </c>
      <c r="G1274" s="21" t="n">
        <v>-3.30713049138341</v>
      </c>
    </row>
    <row r="1275" customFormat="false" ht="12.75" hidden="false" customHeight="false" outlineLevel="0" collapsed="false">
      <c r="A1275" s="19" t="n">
        <v>41328</v>
      </c>
      <c r="C1275" s="21" t="n">
        <v>0.860230525277718</v>
      </c>
      <c r="D1275" s="21" t="n">
        <v>1019.078</v>
      </c>
      <c r="E1275" s="15" t="n">
        <v>-3.92232092679862</v>
      </c>
      <c r="F1275" s="15" t="n">
        <v>-2.50997816292</v>
      </c>
      <c r="G1275" s="21" t="n">
        <v>-2.97075751546131</v>
      </c>
    </row>
    <row r="1276" customFormat="false" ht="12.75" hidden="false" customHeight="false" outlineLevel="0" collapsed="false">
      <c r="A1276" s="19" t="n">
        <v>41328.0416666667</v>
      </c>
      <c r="C1276" s="21" t="n">
        <v>0.683152979940401</v>
      </c>
      <c r="D1276" s="21" t="n">
        <v>1019.078</v>
      </c>
      <c r="E1276" s="15" t="n">
        <v>-3.31890387654458</v>
      </c>
      <c r="F1276" s="15" t="n">
        <v>-8.57441683267</v>
      </c>
      <c r="G1276" s="21" t="n">
        <v>-3.329731108919</v>
      </c>
    </row>
    <row r="1277" customFormat="false" ht="12.75" hidden="false" customHeight="false" outlineLevel="0" collapsed="false">
      <c r="A1277" s="19" t="n">
        <v>41328.0833333333</v>
      </c>
      <c r="C1277" s="21" t="n">
        <v>0.557196162039167</v>
      </c>
      <c r="D1277" s="21" t="n">
        <v>1019.078</v>
      </c>
      <c r="E1277" s="15" t="n">
        <v>-3.82178760518465</v>
      </c>
      <c r="F1277" s="15" t="n">
        <v>-2.30009327713</v>
      </c>
      <c r="G1277" s="21" t="n">
        <v>-3.48075568356475</v>
      </c>
    </row>
    <row r="1278" customFormat="false" ht="12.75" hidden="false" customHeight="false" outlineLevel="0" collapsed="false">
      <c r="A1278" s="19" t="n">
        <v>41328.125</v>
      </c>
      <c r="C1278" s="21" t="n">
        <v>0.512025421298426</v>
      </c>
      <c r="D1278" s="21" t="n">
        <v>1019.078</v>
      </c>
      <c r="E1278" s="15" t="n">
        <v>-3.72123323878728</v>
      </c>
      <c r="F1278" s="15" t="n">
        <v>-2.195199927795</v>
      </c>
      <c r="G1278" s="21" t="n">
        <v>-3.36072009393967</v>
      </c>
    </row>
    <row r="1279" customFormat="false" ht="12.75" hidden="false" customHeight="false" outlineLevel="0" collapsed="false">
      <c r="A1279" s="19" t="n">
        <v>41328.1666666667</v>
      </c>
      <c r="C1279" s="21" t="n">
        <v>0.504637969130731</v>
      </c>
      <c r="D1279" s="21" t="n">
        <v>1019.078</v>
      </c>
      <c r="E1279" s="15" t="n">
        <v>-2.91665715357327</v>
      </c>
      <c r="F1279" s="15" t="n">
        <v>-1.567754480625</v>
      </c>
      <c r="G1279" s="21" t="n">
        <v>-2.63721825986069</v>
      </c>
    </row>
    <row r="1280" customFormat="false" ht="12.75" hidden="false" customHeight="false" outlineLevel="0" collapsed="false">
      <c r="A1280" s="19" t="n">
        <v>41328.2083333333</v>
      </c>
      <c r="C1280" s="21" t="n">
        <v>0.548464441360154</v>
      </c>
      <c r="D1280" s="21" t="n">
        <v>1019.078</v>
      </c>
      <c r="E1280" s="15" t="n">
        <v>-5.02874489466875</v>
      </c>
      <c r="F1280" s="15" t="n">
        <v>-2.821516223085</v>
      </c>
      <c r="G1280" s="21" t="n">
        <v>-3.34192095025346</v>
      </c>
    </row>
    <row r="1281" customFormat="false" ht="12.75" hidden="false" customHeight="false" outlineLevel="0" collapsed="false">
      <c r="A1281" s="19" t="n">
        <v>41328.25</v>
      </c>
      <c r="C1281" s="21" t="n">
        <v>0.60899637808855</v>
      </c>
      <c r="D1281" s="21" t="n">
        <v>1019.078</v>
      </c>
      <c r="E1281" s="15" t="n">
        <v>-3.2184131577848</v>
      </c>
      <c r="F1281" s="15" t="n">
        <v>-2.194168963035</v>
      </c>
      <c r="G1281" s="21" t="n">
        <v>-3.18293142321981</v>
      </c>
    </row>
    <row r="1282" customFormat="false" ht="12.75" hidden="false" customHeight="false" outlineLevel="0" collapsed="false">
      <c r="A1282" s="19" t="n">
        <v>41328.2916666667</v>
      </c>
      <c r="C1282" s="21" t="n">
        <v>0.793467396607068</v>
      </c>
      <c r="D1282" s="21" t="n">
        <v>1020.091</v>
      </c>
      <c r="E1282" s="15" t="n">
        <v>-3.6207332808543</v>
      </c>
      <c r="F1282" s="15" t="n">
        <v>-1.984889564485</v>
      </c>
      <c r="G1282" s="21" t="n">
        <v>-2.81250557817245</v>
      </c>
    </row>
    <row r="1283" customFormat="false" ht="12.75" hidden="false" customHeight="false" outlineLevel="0" collapsed="false">
      <c r="A1283" s="19" t="n">
        <v>41328.3333333333</v>
      </c>
      <c r="C1283" s="21" t="n">
        <v>1.39251917129843</v>
      </c>
      <c r="D1283" s="21" t="n">
        <v>1020.091</v>
      </c>
      <c r="E1283" s="15" t="n">
        <v>-4.023057510223</v>
      </c>
      <c r="F1283" s="15" t="n">
        <v>-1.88012713131</v>
      </c>
      <c r="G1283" s="21" t="n">
        <v>-3.03272382324372</v>
      </c>
    </row>
    <row r="1284" customFormat="false" ht="12.75" hidden="false" customHeight="false" outlineLevel="0" collapsed="false">
      <c r="A1284" s="19" t="n">
        <v>41328.375</v>
      </c>
      <c r="C1284" s="21" t="n">
        <v>2.14413282870583</v>
      </c>
      <c r="D1284" s="21" t="n">
        <v>1020.091</v>
      </c>
      <c r="E1284" s="15" t="n">
        <v>-4.4253858458909</v>
      </c>
      <c r="F1284" s="15" t="n">
        <v>-2.29757314105</v>
      </c>
      <c r="G1284" s="21" t="n">
        <v>-2.90204542022402</v>
      </c>
    </row>
    <row r="1285" customFormat="false" ht="12.75" hidden="false" customHeight="false" outlineLevel="0" collapsed="false">
      <c r="A1285" s="19" t="n">
        <v>41328.4166666667</v>
      </c>
      <c r="C1285" s="21" t="n">
        <v>2.38072943364411</v>
      </c>
      <c r="D1285" s="21" t="n">
        <v>1020.091</v>
      </c>
      <c r="E1285" s="15" t="n">
        <v>-5.43118307384026</v>
      </c>
      <c r="F1285" s="15" t="n">
        <v>-3.445819682415</v>
      </c>
      <c r="G1285" s="21" t="n">
        <v>-3.87729546068677</v>
      </c>
    </row>
    <row r="1286" customFormat="false" ht="12.75" hidden="false" customHeight="false" outlineLevel="0" collapsed="false">
      <c r="A1286" s="19" t="n">
        <v>41328.4583333333</v>
      </c>
      <c r="C1286" s="21" t="n">
        <v>2.47963483487867</v>
      </c>
      <c r="D1286" s="21" t="n">
        <v>1021.104</v>
      </c>
      <c r="E1286" s="15" t="n">
        <v>-5.43121079135985</v>
      </c>
      <c r="F1286" s="15" t="n">
        <v>-3.236474825785</v>
      </c>
      <c r="G1286" s="21" t="n">
        <v>-4.34434121602248</v>
      </c>
    </row>
    <row r="1287" customFormat="false" ht="12.75" hidden="false" customHeight="false" outlineLevel="0" collapsed="false">
      <c r="A1287" s="19" t="n">
        <v>41328.5</v>
      </c>
      <c r="C1287" s="21" t="n">
        <v>2.67651816821201</v>
      </c>
      <c r="D1287" s="21" t="n">
        <v>1020.091</v>
      </c>
      <c r="E1287" s="15" t="n">
        <v>-7.04049436336224</v>
      </c>
      <c r="F1287" s="15" t="n">
        <v>-3.027195427235</v>
      </c>
      <c r="G1287" s="21" t="n">
        <v>-5.14090151831817</v>
      </c>
    </row>
    <row r="1288" customFormat="false" ht="12.75" hidden="false" customHeight="false" outlineLevel="0" collapsed="false">
      <c r="A1288" s="19" t="n">
        <v>41328.5416666667</v>
      </c>
      <c r="C1288" s="21" t="n">
        <v>2.63298143981694</v>
      </c>
      <c r="D1288" s="21" t="n">
        <v>1021.104</v>
      </c>
      <c r="E1288" s="15" t="n">
        <v>-7.14110929767283</v>
      </c>
      <c r="F1288" s="15" t="n">
        <v>-3.54856927963</v>
      </c>
      <c r="G1288" s="21" t="n">
        <v>-4.12983503847086</v>
      </c>
    </row>
    <row r="1289" customFormat="false" ht="12.75" hidden="false" customHeight="false" outlineLevel="0" collapsed="false">
      <c r="A1289" s="19" t="n">
        <v>41328.5833333333</v>
      </c>
      <c r="C1289" s="21" t="n">
        <v>2.40021400154534</v>
      </c>
      <c r="D1289" s="21" t="n">
        <v>1020.091</v>
      </c>
      <c r="E1289" s="15" t="n">
        <v>-4.92839635651877</v>
      </c>
      <c r="F1289" s="15" t="n">
        <v>-3.234952925425</v>
      </c>
      <c r="G1289" s="21" t="n">
        <v>-4.16272735381537</v>
      </c>
    </row>
    <row r="1290" customFormat="false" ht="12.75" hidden="false" customHeight="false" outlineLevel="0" collapsed="false">
      <c r="A1290" s="19" t="n">
        <v>41328.625</v>
      </c>
      <c r="C1290" s="21" t="n">
        <v>2.2552644645083</v>
      </c>
      <c r="D1290" s="21" t="n">
        <v>1021.104</v>
      </c>
      <c r="E1290" s="15" t="n">
        <v>-4.827841476834</v>
      </c>
      <c r="F1290" s="15" t="n">
        <v>-3.234445625305</v>
      </c>
      <c r="G1290" s="21" t="n">
        <v>-3.86407978233107</v>
      </c>
    </row>
    <row r="1291" customFormat="false" ht="12.75" hidden="false" customHeight="false" outlineLevel="0" collapsed="false">
      <c r="A1291" s="19" t="n">
        <v>41328.6666666667</v>
      </c>
      <c r="C1291" s="21" t="n">
        <v>1.91906863117497</v>
      </c>
      <c r="D1291" s="21" t="n">
        <v>1021.104</v>
      </c>
      <c r="E1291" s="15" t="n">
        <v>-5.12960774679353</v>
      </c>
      <c r="F1291" s="15" t="n">
        <v>-3.54690009859</v>
      </c>
      <c r="G1291" s="21" t="n">
        <v>-3.52975149780913</v>
      </c>
    </row>
    <row r="1292" customFormat="false" ht="12.75" hidden="false" customHeight="false" outlineLevel="0" collapsed="false">
      <c r="A1292" s="19" t="n">
        <v>41328.7083333333</v>
      </c>
      <c r="C1292" s="21" t="n">
        <v>1.75360690277991</v>
      </c>
      <c r="D1292" s="21" t="n">
        <v>1022.117</v>
      </c>
      <c r="E1292" s="15" t="n">
        <v>-4.32498546571353</v>
      </c>
      <c r="F1292" s="15" t="n">
        <v>-2.190388758915</v>
      </c>
      <c r="G1292" s="21" t="n">
        <v>-3.0458318114761</v>
      </c>
    </row>
    <row r="1293" customFormat="false" ht="12.75" hidden="false" customHeight="false" outlineLevel="0" collapsed="false">
      <c r="A1293" s="19" t="n">
        <v>41328.75</v>
      </c>
      <c r="C1293" s="21" t="n">
        <v>1.61719610031077</v>
      </c>
      <c r="D1293" s="21" t="n">
        <v>1022.117</v>
      </c>
      <c r="E1293" s="15" t="n">
        <v>-4.023262825183</v>
      </c>
      <c r="F1293" s="15" t="n">
        <v>-0.834302896760005</v>
      </c>
      <c r="G1293" s="21" t="n">
        <v>-3.17174812339806</v>
      </c>
    </row>
    <row r="1294" customFormat="false" ht="12.75" hidden="false" customHeight="false" outlineLevel="0" collapsed="false">
      <c r="A1294" s="19" t="n">
        <v>41328.7916666667</v>
      </c>
      <c r="C1294" s="21" t="n">
        <v>1.65848167129843</v>
      </c>
      <c r="D1294" s="21" t="n">
        <v>1022.117</v>
      </c>
      <c r="E1294" s="15" t="n">
        <v>-7.84540254552405</v>
      </c>
      <c r="F1294" s="15" t="n">
        <v>-4.275131400575</v>
      </c>
      <c r="G1294" s="21" t="n">
        <v>-4.61271984475811</v>
      </c>
    </row>
    <row r="1295" customFormat="false" ht="12.75" hidden="false" customHeight="false" outlineLevel="0" collapsed="false">
      <c r="A1295" s="19" t="n">
        <v>41328.8333333333</v>
      </c>
      <c r="C1295" s="21" t="n">
        <v>1.66845335339719</v>
      </c>
      <c r="D1295" s="21" t="n">
        <v>1022.117</v>
      </c>
      <c r="E1295" s="15" t="n">
        <v>-6.0349558322625</v>
      </c>
      <c r="F1295" s="15" t="n">
        <v>-3.33616425776</v>
      </c>
      <c r="G1295" s="21" t="n">
        <v>-4.31654021133942</v>
      </c>
    </row>
    <row r="1296" customFormat="false" ht="12.75" hidden="false" customHeight="false" outlineLevel="0" collapsed="false">
      <c r="A1296" s="19" t="n">
        <v>41328.875</v>
      </c>
      <c r="C1296" s="21" t="n">
        <v>1.52967897068114</v>
      </c>
      <c r="D1296" s="21" t="n">
        <v>1022.117</v>
      </c>
      <c r="E1296" s="15" t="n">
        <v>-5.02915552458875</v>
      </c>
      <c r="F1296" s="15" t="n">
        <v>-1.980536602165</v>
      </c>
      <c r="G1296" s="21" t="n">
        <v>-3.44919781092288</v>
      </c>
    </row>
    <row r="1297" customFormat="false" ht="12.75" hidden="false" customHeight="false" outlineLevel="0" collapsed="false">
      <c r="A1297" s="19" t="n">
        <v>41328.9166666667</v>
      </c>
      <c r="C1297" s="21" t="n">
        <v>1.46143066821201</v>
      </c>
      <c r="D1297" s="21" t="n">
        <v>1022.117</v>
      </c>
      <c r="E1297" s="15" t="n">
        <v>-5.53209930785462</v>
      </c>
      <c r="F1297" s="15" t="n">
        <v>-2.29289288833</v>
      </c>
      <c r="G1297" s="21" t="n">
        <v>-3.13279166340543</v>
      </c>
    </row>
    <row r="1298" customFormat="false" ht="12.75" hidden="false" customHeight="false" outlineLevel="0" collapsed="false">
      <c r="A1298" s="19" t="n">
        <v>41328.9583333333</v>
      </c>
      <c r="C1298" s="21" t="n">
        <v>1.36714270524904</v>
      </c>
      <c r="D1298" s="21" t="n">
        <v>1022.117</v>
      </c>
      <c r="E1298" s="15" t="n">
        <v>-5.12979099039533</v>
      </c>
      <c r="F1298" s="15" t="n">
        <v>-3.647211382325</v>
      </c>
      <c r="G1298" s="21" t="n">
        <v>-3.67914944881865</v>
      </c>
    </row>
    <row r="1299" customFormat="false" ht="12.75" hidden="false" customHeight="false" outlineLevel="0" collapsed="false">
      <c r="A1299" s="19" t="n">
        <v>41329</v>
      </c>
      <c r="C1299" s="21" t="n">
        <v>1.33416379622128</v>
      </c>
      <c r="D1299" s="21" t="n">
        <v>1022.117</v>
      </c>
      <c r="E1299" s="15" t="n">
        <v>-5.53215576946863</v>
      </c>
      <c r="F1299" s="15" t="n">
        <v>-3.12569024925</v>
      </c>
      <c r="G1299" s="21" t="n">
        <v>-4.15801520925816</v>
      </c>
    </row>
    <row r="1300" customFormat="false" ht="12.75" hidden="false" customHeight="false" outlineLevel="0" collapsed="false">
      <c r="A1300" s="19" t="n">
        <v>41329.0416666667</v>
      </c>
      <c r="C1300" s="21" t="n">
        <v>1.28146315277991</v>
      </c>
      <c r="D1300" s="21" t="n">
        <v>1022.117</v>
      </c>
      <c r="E1300" s="15" t="n">
        <v>-6.0351098184825</v>
      </c>
      <c r="F1300" s="15" t="n">
        <v>-3.021026003195</v>
      </c>
      <c r="G1300" s="21" t="n">
        <v>-4.56576244508226</v>
      </c>
    </row>
    <row r="1301" customFormat="false" ht="12.75" hidden="false" customHeight="false" outlineLevel="0" collapsed="false">
      <c r="A1301" s="19" t="n">
        <v>41329.0833333333</v>
      </c>
      <c r="C1301" s="21" t="n">
        <v>1.29216539043423</v>
      </c>
      <c r="D1301" s="21" t="n">
        <v>1022.117</v>
      </c>
      <c r="E1301" s="15" t="n">
        <v>-6.13572629265527</v>
      </c>
      <c r="F1301" s="15" t="n">
        <v>-4.270434783335</v>
      </c>
      <c r="G1301" s="21" t="n">
        <v>-5.15337191275549</v>
      </c>
    </row>
    <row r="1302" customFormat="false" ht="12.75" hidden="false" customHeight="false" outlineLevel="0" collapsed="false">
      <c r="A1302" s="19" t="n">
        <v>41329.125</v>
      </c>
      <c r="C1302" s="21" t="n">
        <v>1.27364687191571</v>
      </c>
      <c r="D1302" s="21" t="n">
        <v>1022.117</v>
      </c>
      <c r="E1302" s="15" t="n">
        <v>-6.53810236405137</v>
      </c>
      <c r="F1302" s="15" t="n">
        <v>-4.269763838015</v>
      </c>
      <c r="G1302" s="21" t="n">
        <v>-4.88927885505075</v>
      </c>
    </row>
    <row r="1303" customFormat="false" ht="12.75" hidden="false" customHeight="false" outlineLevel="0" collapsed="false">
      <c r="A1303" s="19" t="n">
        <v>41329.1666666667</v>
      </c>
      <c r="C1303" s="21" t="n">
        <v>1.21667804475522</v>
      </c>
      <c r="D1303" s="21" t="n">
        <v>1022.117</v>
      </c>
      <c r="E1303" s="15" t="n">
        <v>-4.32522825065373</v>
      </c>
      <c r="F1303" s="15" t="n">
        <v>-3.12372650685</v>
      </c>
      <c r="G1303" s="21" t="n">
        <v>-4.37312714778967</v>
      </c>
    </row>
    <row r="1304" customFormat="false" ht="12.75" hidden="false" customHeight="false" outlineLevel="0" collapsed="false">
      <c r="A1304" s="19" t="n">
        <v>41329.2083333333</v>
      </c>
      <c r="C1304" s="21" t="n">
        <v>1.17315937191571</v>
      </c>
      <c r="D1304" s="21" t="n">
        <v>1022.117</v>
      </c>
      <c r="E1304" s="15" t="n">
        <v>-4.22466310522095</v>
      </c>
      <c r="F1304" s="15" t="n">
        <v>-1.353402080875</v>
      </c>
      <c r="G1304" s="21" t="n">
        <v>-3.27515029124972</v>
      </c>
    </row>
    <row r="1305" customFormat="false" ht="12.75" hidden="false" customHeight="false" outlineLevel="0" collapsed="false">
      <c r="A1305" s="19" t="n">
        <v>41329.25</v>
      </c>
      <c r="C1305" s="21" t="n">
        <v>1.19069586882929</v>
      </c>
      <c r="D1305" s="21" t="n">
        <v>1023.13</v>
      </c>
      <c r="E1305" s="15" t="n">
        <v>-3.92292147305662</v>
      </c>
      <c r="F1305" s="15" t="n">
        <v>-2.49819570852</v>
      </c>
      <c r="G1305" s="21" t="n">
        <v>-3.53712421511256</v>
      </c>
    </row>
    <row r="1306" customFormat="false" ht="12.75" hidden="false" customHeight="false" outlineLevel="0" collapsed="false">
      <c r="A1306" s="19" t="n">
        <v>41329.2916666667</v>
      </c>
      <c r="C1306" s="21" t="n">
        <v>1.30168977315028</v>
      </c>
      <c r="D1306" s="21" t="n">
        <v>1023.13</v>
      </c>
      <c r="E1306" s="15" t="n">
        <v>-3.2188237877048</v>
      </c>
      <c r="F1306" s="15" t="n">
        <v>-2.0815024667</v>
      </c>
      <c r="G1306" s="21" t="n">
        <v>-2.87115751139107</v>
      </c>
    </row>
    <row r="1307" customFormat="false" ht="12.75" hidden="false" customHeight="false" outlineLevel="0" collapsed="false">
      <c r="A1307" s="19" t="n">
        <v>41329.3333333333</v>
      </c>
      <c r="C1307" s="21" t="n">
        <v>1.56327773611324</v>
      </c>
      <c r="D1307" s="21" t="n">
        <v>1023.13</v>
      </c>
      <c r="E1307" s="15" t="n">
        <v>-3.2188402129016</v>
      </c>
      <c r="F1307" s="15" t="n">
        <v>-2.185233935115</v>
      </c>
      <c r="G1307" s="21" t="n">
        <v>-3.05930821285697</v>
      </c>
    </row>
    <row r="1308" customFormat="false" ht="12.75" hidden="false" customHeight="false" outlineLevel="0" collapsed="false">
      <c r="A1308" s="19" t="n">
        <v>41329.375</v>
      </c>
      <c r="C1308" s="21" t="n">
        <v>1.92378143981694</v>
      </c>
      <c r="D1308" s="21" t="n">
        <v>1023.13</v>
      </c>
      <c r="E1308" s="15" t="n">
        <v>-3.52062444792012</v>
      </c>
      <c r="F1308" s="15" t="n">
        <v>-1.144466337245</v>
      </c>
      <c r="G1308" s="21" t="n">
        <v>-3.51062174444088</v>
      </c>
    </row>
    <row r="1309" customFormat="false" ht="12.75" hidden="false" customHeight="false" outlineLevel="0" collapsed="false">
      <c r="A1309" s="19" t="n">
        <v>41329.4166666667</v>
      </c>
      <c r="C1309" s="21" t="n">
        <v>2.24250551389102</v>
      </c>
      <c r="D1309" s="21" t="n">
        <v>1024.143</v>
      </c>
      <c r="E1309" s="15" t="n">
        <v>-4.8283095949428</v>
      </c>
      <c r="F1309" s="15" t="n">
        <v>-3.53688501235</v>
      </c>
      <c r="G1309" s="21" t="n">
        <v>-3.1724961368745</v>
      </c>
    </row>
    <row r="1310" customFormat="false" ht="12.75" hidden="false" customHeight="false" outlineLevel="0" collapsed="false">
      <c r="A1310" s="19" t="n">
        <v>41329.4583333333</v>
      </c>
      <c r="C1310" s="21" t="n">
        <v>2.49843653240954</v>
      </c>
      <c r="D1310" s="21" t="n">
        <v>1024.143</v>
      </c>
      <c r="E1310" s="15" t="n">
        <v>-3.82243126758425</v>
      </c>
      <c r="F1310" s="15" t="n">
        <v>-2.49623196612</v>
      </c>
      <c r="G1310" s="21" t="n">
        <v>-3.35224603628747</v>
      </c>
    </row>
    <row r="1311" customFormat="false" ht="12.75" hidden="false" customHeight="false" outlineLevel="0" collapsed="false">
      <c r="A1311" s="19" t="n">
        <v>41329.5</v>
      </c>
      <c r="C1311" s="21" t="n">
        <v>2.71159656327374</v>
      </c>
      <c r="D1311" s="21" t="n">
        <v>1023.13</v>
      </c>
      <c r="E1311" s="15" t="n">
        <v>-4.4259956313221</v>
      </c>
      <c r="F1311" s="15" t="n">
        <v>-3.223792322785</v>
      </c>
      <c r="G1311" s="21" t="n">
        <v>-3.41935694918783</v>
      </c>
    </row>
    <row r="1312" customFormat="false" ht="12.75" hidden="false" customHeight="false" outlineLevel="0" collapsed="false">
      <c r="A1312" s="19" t="n">
        <v>41329.5416666667</v>
      </c>
      <c r="C1312" s="21" t="n">
        <v>2.81797156327373</v>
      </c>
      <c r="D1312" s="21" t="n">
        <v>1023.13</v>
      </c>
      <c r="E1312" s="15" t="n">
        <v>-5.73370541613997</v>
      </c>
      <c r="F1312" s="15" t="n">
        <v>-3.11930808645</v>
      </c>
      <c r="G1312" s="21" t="n">
        <v>-3.67971256888829</v>
      </c>
    </row>
    <row r="1313" customFormat="false" ht="12.75" hidden="false" customHeight="false" outlineLevel="0" collapsed="false">
      <c r="A1313" s="19" t="n">
        <v>41329.5833333333</v>
      </c>
      <c r="C1313" s="21" t="n">
        <v>2.84160088426139</v>
      </c>
      <c r="D1313" s="21" t="n">
        <v>1024.143</v>
      </c>
      <c r="E1313" s="15" t="n">
        <v>-3.72189794597027</v>
      </c>
      <c r="F1313" s="15" t="n">
        <v>-1.45544800373</v>
      </c>
      <c r="G1313" s="21" t="n">
        <v>-3.66236363541818</v>
      </c>
    </row>
    <row r="1314" customFormat="false" ht="12.75" hidden="false" customHeight="false" outlineLevel="0" collapsed="false">
      <c r="A1314" s="19" t="n">
        <v>41329.625</v>
      </c>
      <c r="C1314" s="21" t="n">
        <v>2.7429345262367</v>
      </c>
      <c r="D1314" s="21" t="n">
        <v>1023.13</v>
      </c>
      <c r="E1314" s="15" t="n">
        <v>-4.62724808458885</v>
      </c>
      <c r="F1314" s="15" t="n">
        <v>-1.143386278925</v>
      </c>
      <c r="G1314" s="21" t="n">
        <v>-3.12377627993986</v>
      </c>
    </row>
    <row r="1315" customFormat="false" ht="12.75" hidden="false" customHeight="false" outlineLevel="0" collapsed="false">
      <c r="A1315" s="19" t="n">
        <v>41329.6666666667</v>
      </c>
      <c r="C1315" s="21" t="n">
        <v>2.47678097685398</v>
      </c>
      <c r="D1315" s="21" t="n">
        <v>1024.143</v>
      </c>
      <c r="E1315" s="15" t="n">
        <v>-3.01778588857125</v>
      </c>
      <c r="F1315" s="15" t="n">
        <v>-1.03927842655</v>
      </c>
      <c r="G1315" s="21" t="n">
        <v>-2.51958882300591</v>
      </c>
    </row>
    <row r="1316" customFormat="false" ht="12.75" hidden="false" customHeight="false" outlineLevel="0" collapsed="false">
      <c r="A1316" s="19" t="n">
        <v>41329.7083333333</v>
      </c>
      <c r="C1316" s="21" t="n">
        <v>2.22203545216262</v>
      </c>
      <c r="D1316" s="21" t="n">
        <v>1024.143</v>
      </c>
      <c r="E1316" s="15" t="n">
        <v>-4.4261085545501</v>
      </c>
      <c r="F1316" s="15" t="n">
        <v>-2.182141040835</v>
      </c>
      <c r="G1316" s="21" t="n">
        <v>-2.10871405468392</v>
      </c>
    </row>
    <row r="1317" customFormat="false" ht="12.75" hidden="false" customHeight="false" outlineLevel="0" collapsed="false">
      <c r="A1317" s="19" t="n">
        <v>41329.75</v>
      </c>
      <c r="C1317" s="21" t="n">
        <v>2.1827107608046</v>
      </c>
      <c r="D1317" s="21" t="n">
        <v>1024.143</v>
      </c>
      <c r="E1317" s="15" t="n">
        <v>-2.8166289067609</v>
      </c>
      <c r="F1317" s="15" t="n">
        <v>-1.24674136338</v>
      </c>
      <c r="G1317" s="21" t="n">
        <v>-2.71904746871598</v>
      </c>
    </row>
    <row r="1318" customFormat="false" ht="12.75" hidden="false" customHeight="false" outlineLevel="0" collapsed="false">
      <c r="A1318" s="19" t="n">
        <v>41329.7916666667</v>
      </c>
      <c r="C1318" s="21" t="n">
        <v>2.14687813624089</v>
      </c>
      <c r="D1318" s="21" t="n">
        <v>1025.156</v>
      </c>
      <c r="E1318" s="15" t="n">
        <v>-3.52080409851013</v>
      </c>
      <c r="F1318" s="15" t="n">
        <v>-1.973696232805</v>
      </c>
      <c r="G1318" s="21" t="n">
        <v>-2.73908438235627</v>
      </c>
    </row>
    <row r="1319" customFormat="false" ht="12.75" hidden="false" customHeight="false" outlineLevel="0" collapsed="false">
      <c r="A1319" s="19" t="n">
        <v>41329.8333333333</v>
      </c>
      <c r="C1319" s="21" t="n">
        <v>2.12205937191571</v>
      </c>
      <c r="D1319" s="21" t="n">
        <v>1025.156</v>
      </c>
      <c r="E1319" s="15" t="n">
        <v>-3.92320172797703</v>
      </c>
      <c r="F1319" s="15" t="n">
        <v>-1.86952292235</v>
      </c>
      <c r="G1319" s="21" t="n">
        <v>-2.65055359367998</v>
      </c>
    </row>
    <row r="1320" customFormat="false" ht="12.75" hidden="false" customHeight="false" outlineLevel="0" collapsed="false">
      <c r="A1320" s="19" t="n">
        <v>41329.875</v>
      </c>
      <c r="C1320" s="21" t="n">
        <v>2.06385289043423</v>
      </c>
      <c r="D1320" s="21" t="n">
        <v>1025.156</v>
      </c>
      <c r="E1320" s="15" t="n">
        <v>-5.02977146946875</v>
      </c>
      <c r="F1320" s="15" t="n">
        <v>-2.28461244121</v>
      </c>
      <c r="G1320" s="21" t="n">
        <v>-2.8618605159311</v>
      </c>
    </row>
    <row r="1321" customFormat="false" ht="12.75" hidden="false" customHeight="false" outlineLevel="0" collapsed="false">
      <c r="A1321" s="19" t="n">
        <v>41329.9166666667</v>
      </c>
      <c r="C1321" s="21" t="n">
        <v>1.99587403240954</v>
      </c>
      <c r="D1321" s="21" t="n">
        <v>1025.156</v>
      </c>
      <c r="E1321" s="15" t="n">
        <v>-4.023837707071</v>
      </c>
      <c r="F1321" s="15" t="n">
        <v>-2.803400699445</v>
      </c>
      <c r="G1321" s="21" t="n">
        <v>-2.97051386759571</v>
      </c>
    </row>
    <row r="1322" customFormat="false" ht="12.75" hidden="false" customHeight="false" outlineLevel="0" collapsed="false">
      <c r="A1322" s="19" t="n">
        <v>41329.9583333333</v>
      </c>
      <c r="C1322" s="21" t="n">
        <v>2.16772156327373</v>
      </c>
      <c r="D1322" s="21" t="n">
        <v>1024.143</v>
      </c>
      <c r="E1322" s="15" t="n">
        <v>-5.02982279820875</v>
      </c>
      <c r="F1322" s="15" t="n">
        <v>-1.557199365225</v>
      </c>
      <c r="G1322" s="21" t="n">
        <v>-2.37885541752429</v>
      </c>
    </row>
    <row r="1323" customFormat="false" ht="12.75" hidden="false" customHeight="false" outlineLevel="0" collapsed="false">
      <c r="A1323" s="19" t="n">
        <v>41330</v>
      </c>
      <c r="C1323" s="21" t="n">
        <v>2.01486355812604</v>
      </c>
      <c r="D1323" s="21" t="n">
        <v>1024.143</v>
      </c>
      <c r="E1323" s="15" t="n">
        <v>-3.11850604679882</v>
      </c>
      <c r="F1323" s="15" t="n">
        <v>-2.802517015365</v>
      </c>
      <c r="G1323" s="21" t="n">
        <v>-2.84943944663935</v>
      </c>
    </row>
    <row r="1324" customFormat="false" ht="12.75" hidden="false" customHeight="false" outlineLevel="0" collapsed="false">
      <c r="A1324" s="19" t="n">
        <v>41330.0416666667</v>
      </c>
      <c r="C1324" s="21" t="n">
        <v>1.80634610031077</v>
      </c>
      <c r="D1324" s="21" t="n">
        <v>1024.143</v>
      </c>
      <c r="E1324" s="15" t="n">
        <v>-3.52091188886413</v>
      </c>
      <c r="F1324" s="15" t="n">
        <v>-2.28317236345</v>
      </c>
      <c r="G1324" s="21" t="n">
        <v>-2.74991068267872</v>
      </c>
    </row>
    <row r="1325" customFormat="false" ht="12.75" hidden="false" customHeight="false" outlineLevel="0" collapsed="false">
      <c r="A1325" s="19" t="n">
        <v>41330.0833333333</v>
      </c>
      <c r="C1325" s="21" t="n">
        <v>1.85282032870583</v>
      </c>
      <c r="D1325" s="21" t="n">
        <v>1024.143</v>
      </c>
      <c r="E1325" s="15" t="n">
        <v>-4.023919833055</v>
      </c>
      <c r="F1325" s="15" t="n">
        <v>-2.0752839491</v>
      </c>
      <c r="G1325" s="21" t="n">
        <v>-2.72899172115148</v>
      </c>
    </row>
    <row r="1326" customFormat="false" ht="12.75" hidden="false" customHeight="false" outlineLevel="0" collapsed="false">
      <c r="A1326" s="19" t="n">
        <v>41330.125</v>
      </c>
      <c r="C1326" s="21" t="n">
        <v>2.11705860031077</v>
      </c>
      <c r="D1326" s="21" t="n">
        <v>1024.143</v>
      </c>
      <c r="E1326" s="15" t="n">
        <v>-3.82274334632345</v>
      </c>
      <c r="F1326" s="15" t="n">
        <v>-1.348721828155</v>
      </c>
      <c r="G1326" s="21" t="n">
        <v>-2.53745379168327</v>
      </c>
    </row>
    <row r="1327" customFormat="false" ht="12.75" hidden="false" customHeight="false" outlineLevel="0" collapsed="false">
      <c r="A1327" s="19" t="n">
        <v>41330.1666666667</v>
      </c>
      <c r="C1327" s="21" t="n">
        <v>2.33784347685398</v>
      </c>
      <c r="D1327" s="21" t="n">
        <v>1025.156</v>
      </c>
      <c r="E1327" s="15" t="n">
        <v>-3.42036676163995</v>
      </c>
      <c r="F1327" s="15" t="n">
        <v>-1.03731468415</v>
      </c>
      <c r="G1327" s="21" t="n">
        <v>-2.62738056392837</v>
      </c>
    </row>
    <row r="1328" customFormat="false" ht="12.75" hidden="false" customHeight="false" outlineLevel="0" collapsed="false">
      <c r="A1328" s="19" t="n">
        <v>41330.2083333333</v>
      </c>
      <c r="C1328" s="21" t="n">
        <v>2.55773468055769</v>
      </c>
      <c r="D1328" s="21" t="n">
        <v>1025.156</v>
      </c>
      <c r="E1328" s="15" t="n">
        <v>-3.2191851420344</v>
      </c>
      <c r="F1328" s="15" t="n">
        <v>-1.970586974005</v>
      </c>
      <c r="G1328" s="21" t="n">
        <v>-2.58338017888243</v>
      </c>
    </row>
    <row r="1329" customFormat="false" ht="12.75" hidden="false" customHeight="false" outlineLevel="0" collapsed="false">
      <c r="A1329" s="19" t="n">
        <v>41330.25</v>
      </c>
      <c r="C1329" s="21" t="n">
        <v>2.79423421759472</v>
      </c>
      <c r="D1329" s="21" t="n">
        <v>1026.169</v>
      </c>
      <c r="E1329" s="15" t="n">
        <v>-2.71620132235132</v>
      </c>
      <c r="F1329" s="15" t="n">
        <v>-1.348083611875</v>
      </c>
      <c r="G1329" s="21" t="n">
        <v>-2.31133513489043</v>
      </c>
    </row>
    <row r="1330" customFormat="false" ht="12.75" hidden="false" customHeight="false" outlineLevel="0" collapsed="false">
      <c r="A1330" s="19" t="n">
        <v>41330.2916666667</v>
      </c>
      <c r="C1330" s="21" t="n">
        <v>3.07571647068114</v>
      </c>
      <c r="D1330" s="21" t="n">
        <v>1027.182</v>
      </c>
      <c r="E1330" s="15" t="n">
        <v>-3.52101967921812</v>
      </c>
      <c r="F1330" s="15" t="n">
        <v>-2.69574174623</v>
      </c>
      <c r="G1330" s="21" t="n">
        <v>-2.11240702664675</v>
      </c>
    </row>
    <row r="1331" customFormat="false" ht="12.75" hidden="false" customHeight="false" outlineLevel="0" collapsed="false">
      <c r="A1331" s="19" t="n">
        <v>41330.3333333333</v>
      </c>
      <c r="C1331" s="21" t="n">
        <v>3.4352994953725</v>
      </c>
      <c r="D1331" s="21" t="n">
        <v>1027.182</v>
      </c>
      <c r="E1331" s="15" t="n">
        <v>-2.51502688876938</v>
      </c>
      <c r="F1331" s="15" t="n">
        <v>-2.69531626871</v>
      </c>
      <c r="G1331" s="21" t="n">
        <v>-2.34997668907315</v>
      </c>
    </row>
    <row r="1332" customFormat="false" ht="12.75" hidden="false" customHeight="false" outlineLevel="0" collapsed="false">
      <c r="A1332" s="19" t="n">
        <v>41330.375</v>
      </c>
      <c r="C1332" s="21" t="n">
        <v>3.8785832916688</v>
      </c>
      <c r="D1332" s="21" t="n">
        <v>1027.182</v>
      </c>
      <c r="E1332" s="15" t="n">
        <v>-5.03007944190875</v>
      </c>
      <c r="F1332" s="15" t="n">
        <v>-3.73138724934</v>
      </c>
      <c r="G1332" s="21" t="n">
        <v>-3.03938011251334</v>
      </c>
    </row>
    <row r="1333" customFormat="false" ht="12.75" hidden="false" customHeight="false" outlineLevel="0" collapsed="false">
      <c r="A1333" s="19" t="n">
        <v>41330.4166666667</v>
      </c>
      <c r="C1333" s="21" t="n">
        <v>4.13430182710495</v>
      </c>
      <c r="D1333" s="21" t="n">
        <v>1027.182</v>
      </c>
      <c r="E1333" s="15" t="n">
        <v>-4.4264924935253</v>
      </c>
      <c r="F1333" s="15" t="n">
        <v>-1.03633281295</v>
      </c>
      <c r="G1333" s="21" t="n">
        <v>-2.77037673754372</v>
      </c>
    </row>
    <row r="1334" customFormat="false" ht="12.75" hidden="false" customHeight="false" outlineLevel="0" collapsed="false">
      <c r="A1334" s="19" t="n">
        <v>41330.4583333333</v>
      </c>
      <c r="C1334" s="21" t="n">
        <v>4.51883266505927</v>
      </c>
      <c r="D1334" s="21" t="n">
        <v>1027.182</v>
      </c>
      <c r="E1334" s="15" t="n">
        <v>-5.03013077064875</v>
      </c>
      <c r="F1334" s="15" t="n">
        <v>-2.4868060026</v>
      </c>
      <c r="G1334" s="21" t="n">
        <v>-3.71181368503856</v>
      </c>
    </row>
    <row r="1335" customFormat="false" ht="12.75" hidden="false" customHeight="false" outlineLevel="0" collapsed="false">
      <c r="A1335" s="19" t="n">
        <v>41330.5</v>
      </c>
      <c r="C1335" s="21" t="n">
        <v>4.70732163916081</v>
      </c>
      <c r="D1335" s="21" t="n">
        <v>1027.182</v>
      </c>
      <c r="E1335" s="15" t="n">
        <v>-5.43256894982025</v>
      </c>
      <c r="F1335" s="15" t="n">
        <v>-3.31521767216</v>
      </c>
      <c r="G1335" s="21" t="n">
        <v>-3.7152800497069</v>
      </c>
    </row>
    <row r="1336" customFormat="false" ht="12.75" hidden="false" customHeight="false" outlineLevel="0" collapsed="false">
      <c r="A1336" s="19" t="n">
        <v>41330.5416666667</v>
      </c>
      <c r="C1336" s="21" t="n">
        <v>4.77860228751233</v>
      </c>
      <c r="D1336" s="21" t="n">
        <v>1027.182</v>
      </c>
      <c r="E1336" s="15" t="n">
        <v>-4.62776753143765</v>
      </c>
      <c r="F1336" s="15" t="n">
        <v>-3.418278195255</v>
      </c>
      <c r="G1336" s="21" t="n">
        <v>-3.63442062502322</v>
      </c>
    </row>
    <row r="1337" customFormat="false" ht="12.75" hidden="false" customHeight="false" outlineLevel="0" collapsed="false">
      <c r="A1337" s="19" t="n">
        <v>41330.5833333333</v>
      </c>
      <c r="C1337" s="21" t="n">
        <v>4.78860238333543</v>
      </c>
      <c r="D1337" s="21" t="n">
        <v>1027.182</v>
      </c>
      <c r="E1337" s="15" t="n">
        <v>-5.43262438485945</v>
      </c>
      <c r="F1337" s="15" t="n">
        <v>-3.93557728217</v>
      </c>
      <c r="G1337" s="21" t="n">
        <v>-3.45790321248114</v>
      </c>
    </row>
    <row r="1338" customFormat="false" ht="12.75" hidden="false" customHeight="false" outlineLevel="0" collapsed="false">
      <c r="A1338" s="19" t="n">
        <v>41330.625</v>
      </c>
      <c r="C1338" s="21" t="n">
        <v>4.72632671712749</v>
      </c>
      <c r="D1338" s="21" t="n">
        <v>1027.182</v>
      </c>
      <c r="E1338" s="15" t="n">
        <v>-4.92962875956617</v>
      </c>
      <c r="F1338" s="15" t="n">
        <v>-3.831403971715</v>
      </c>
      <c r="G1338" s="21" t="n">
        <v>-3.55537870085909</v>
      </c>
    </row>
    <row r="1339" customFormat="false" ht="12.75" hidden="false" customHeight="false" outlineLevel="0" collapsed="false">
      <c r="A1339" s="19" t="n">
        <v>41330.6666666667</v>
      </c>
      <c r="C1339" s="21" t="n">
        <v>4.60928009573119</v>
      </c>
      <c r="D1339" s="21" t="n">
        <v>1028.195</v>
      </c>
      <c r="E1339" s="15" t="n">
        <v>-4.32602281954892</v>
      </c>
      <c r="F1339" s="15" t="n">
        <v>-1.86363169515</v>
      </c>
      <c r="G1339" s="21" t="n">
        <v>-3.38212034646696</v>
      </c>
    </row>
    <row r="1340" customFormat="false" ht="12.75" hidden="false" customHeight="false" outlineLevel="0" collapsed="false">
      <c r="A1340" s="19" t="n">
        <v>41330.7083333333</v>
      </c>
      <c r="C1340" s="21" t="n">
        <v>4.48760859545664</v>
      </c>
      <c r="D1340" s="21" t="n">
        <v>1028.195</v>
      </c>
      <c r="E1340" s="15" t="n">
        <v>-4.024227805495</v>
      </c>
      <c r="F1340" s="15" t="n">
        <v>-2.48444951172</v>
      </c>
      <c r="G1340" s="21" t="n">
        <v>-2.96565757254156</v>
      </c>
    </row>
    <row r="1341" customFormat="false" ht="12.75" hidden="false" customHeight="false" outlineLevel="0" collapsed="false">
      <c r="A1341" s="19" t="n">
        <v>41330.75</v>
      </c>
      <c r="C1341" s="21" t="n">
        <v>4.41506814091118</v>
      </c>
      <c r="D1341" s="21" t="n">
        <v>1028.195</v>
      </c>
      <c r="E1341" s="15" t="n">
        <v>-3.82303592014145</v>
      </c>
      <c r="F1341" s="15" t="n">
        <v>-3.001568588915</v>
      </c>
      <c r="G1341" s="21" t="n">
        <v>-3.15718751943491</v>
      </c>
    </row>
    <row r="1342" customFormat="false" ht="12.75" hidden="false" customHeight="false" outlineLevel="0" collapsed="false">
      <c r="A1342" s="19" t="n">
        <v>41330.7916666667</v>
      </c>
      <c r="C1342" s="21" t="n">
        <v>4.26958923269948</v>
      </c>
      <c r="D1342" s="21" t="n">
        <v>1029.208</v>
      </c>
      <c r="E1342" s="15" t="n">
        <v>-5.2315495290331</v>
      </c>
      <c r="F1342" s="15" t="n">
        <v>-2.173206012915</v>
      </c>
      <c r="G1342" s="21" t="n">
        <v>-3.47190757400735</v>
      </c>
    </row>
    <row r="1343" customFormat="false" ht="12.75" hidden="false" customHeight="false" outlineLevel="0" collapsed="false">
      <c r="A1343" s="19" t="n">
        <v>41330.8333333333</v>
      </c>
      <c r="C1343" s="21" t="n">
        <v>4.1936702621233</v>
      </c>
      <c r="D1343" s="21" t="n">
        <v>1028.195</v>
      </c>
      <c r="E1343" s="15" t="n">
        <v>-4.92975451497918</v>
      </c>
      <c r="F1343" s="15" t="n">
        <v>-1.965923085805</v>
      </c>
      <c r="G1343" s="21" t="n">
        <v>-3.60489451674245</v>
      </c>
    </row>
    <row r="1344" customFormat="false" ht="12.75" hidden="false" customHeight="false" outlineLevel="0" collapsed="false">
      <c r="A1344" s="19" t="n">
        <v>41330.875</v>
      </c>
      <c r="C1344" s="21" t="n">
        <v>3.97365344394149</v>
      </c>
      <c r="D1344" s="21" t="n">
        <v>1029.208</v>
      </c>
      <c r="E1344" s="15" t="n">
        <v>-5.03038741434875</v>
      </c>
      <c r="F1344" s="15" t="n">
        <v>-3.3105046904</v>
      </c>
      <c r="G1344" s="21" t="n">
        <v>-4.02749748975769</v>
      </c>
    </row>
    <row r="1345" customFormat="false" ht="12.75" hidden="false" customHeight="false" outlineLevel="0" collapsed="false">
      <c r="A1345" s="19" t="n">
        <v>41330.9166666667</v>
      </c>
      <c r="C1345" s="21" t="n">
        <v>3.68827709818809</v>
      </c>
      <c r="D1345" s="21" t="n">
        <v>1029.208</v>
      </c>
      <c r="E1345" s="15" t="n">
        <v>-5.03041307871875</v>
      </c>
      <c r="F1345" s="15" t="n">
        <v>-2.999670304595</v>
      </c>
      <c r="G1345" s="21" t="n">
        <v>-4.1709141764886</v>
      </c>
    </row>
    <row r="1346" customFormat="false" ht="12.75" hidden="false" customHeight="false" outlineLevel="0" collapsed="false">
      <c r="A1346" s="19" t="n">
        <v>41330.9583333333</v>
      </c>
      <c r="C1346" s="21" t="n">
        <v>3.26385905000209</v>
      </c>
      <c r="D1346" s="21" t="n">
        <v>1029.208</v>
      </c>
      <c r="E1346" s="15" t="n">
        <v>-3.6219158950239</v>
      </c>
      <c r="F1346" s="15" t="n">
        <v>-3.619718988725</v>
      </c>
      <c r="G1346" s="21" t="n">
        <v>-3.74749920112485</v>
      </c>
    </row>
    <row r="1347" customFormat="false" ht="12.75" hidden="false" customHeight="false" outlineLevel="0" collapsed="false">
      <c r="A1347" s="19" t="n">
        <v>41331</v>
      </c>
      <c r="C1347" s="21" t="n">
        <v>3.05341209913479</v>
      </c>
      <c r="D1347" s="21" t="n">
        <v>1029.208</v>
      </c>
      <c r="E1347" s="15" t="n">
        <v>-5.2316829837571</v>
      </c>
      <c r="F1347" s="15" t="n">
        <v>-2.585104450375</v>
      </c>
      <c r="G1347" s="21" t="n">
        <v>-3.85888071973542</v>
      </c>
    </row>
    <row r="1348" customFormat="false" ht="12.75" hidden="false" customHeight="false" outlineLevel="0" collapsed="false">
      <c r="A1348" s="19" t="n">
        <v>41331.0416666667</v>
      </c>
      <c r="C1348" s="21" t="n">
        <v>3.16879511060815</v>
      </c>
      <c r="D1348" s="21" t="n">
        <v>1029.208</v>
      </c>
      <c r="E1348" s="15" t="n">
        <v>-4.62805086608245</v>
      </c>
      <c r="F1348" s="15" t="n">
        <v>-2.791470964365</v>
      </c>
      <c r="G1348" s="21" t="n">
        <v>-3.9782096522295</v>
      </c>
    </row>
    <row r="1349" customFormat="false" ht="12.75" hidden="false" customHeight="false" outlineLevel="0" collapsed="false">
      <c r="A1349" s="19" t="n">
        <v>41331.0833333333</v>
      </c>
      <c r="C1349" s="21" t="n">
        <v>3.19817253485058</v>
      </c>
      <c r="D1349" s="21" t="n">
        <v>1029.208</v>
      </c>
      <c r="E1349" s="15" t="n">
        <v>-3.32014038589118</v>
      </c>
      <c r="F1349" s="15" t="n">
        <v>-3.411257816175</v>
      </c>
      <c r="G1349" s="21" t="n">
        <v>-4.15253506312543</v>
      </c>
    </row>
    <row r="1350" customFormat="false" ht="12.75" hidden="false" customHeight="false" outlineLevel="0" collapsed="false">
      <c r="A1350" s="19" t="n">
        <v>41331.125</v>
      </c>
      <c r="C1350" s="21" t="n">
        <v>3.24692450454755</v>
      </c>
      <c r="D1350" s="21" t="n">
        <v>1029.208</v>
      </c>
      <c r="E1350" s="15" t="n">
        <v>-3.52137898039813</v>
      </c>
      <c r="F1350" s="15" t="n">
        <v>-2.997297449195</v>
      </c>
      <c r="G1350" s="21" t="n">
        <v>-3.72489247068843</v>
      </c>
    </row>
    <row r="1351" customFormat="false" ht="12.75" hidden="false" customHeight="false" outlineLevel="0" collapsed="false">
      <c r="A1351" s="19" t="n">
        <v>41331.1666666667</v>
      </c>
      <c r="C1351" s="21" t="n">
        <v>3.36210177727482</v>
      </c>
      <c r="D1351" s="21" t="n">
        <v>1029.208</v>
      </c>
      <c r="E1351" s="15" t="n">
        <v>-5.43301243013385</v>
      </c>
      <c r="F1351" s="15" t="n">
        <v>-2.996822878115</v>
      </c>
      <c r="G1351" s="21" t="n">
        <v>-3.49924019641495</v>
      </c>
    </row>
    <row r="1352" customFormat="false" ht="12.75" hidden="false" customHeight="false" outlineLevel="0" collapsed="false">
      <c r="A1352" s="19" t="n">
        <v>41331.2083333333</v>
      </c>
      <c r="C1352" s="21" t="n">
        <v>3.511624959093</v>
      </c>
      <c r="D1352" s="21" t="n">
        <v>1030.221</v>
      </c>
      <c r="E1352" s="15" t="n">
        <v>-6.4391586935152</v>
      </c>
      <c r="F1352" s="15" t="n">
        <v>-3.616282439525</v>
      </c>
      <c r="G1352" s="21" t="n">
        <v>-4.34484868019714</v>
      </c>
    </row>
    <row r="1353" customFormat="false" ht="12.75" hidden="false" customHeight="false" outlineLevel="0" collapsed="false">
      <c r="A1353" s="19" t="n">
        <v>41331.25</v>
      </c>
      <c r="C1353" s="21" t="n">
        <v>3.70360374697179</v>
      </c>
      <c r="D1353" s="21" t="n">
        <v>1031.234</v>
      </c>
      <c r="E1353" s="15" t="n">
        <v>-6.64041627965594</v>
      </c>
      <c r="F1353" s="15" t="n">
        <v>-3.71901567222</v>
      </c>
      <c r="G1353" s="21" t="n">
        <v>-4.48989464094411</v>
      </c>
    </row>
    <row r="1354" customFormat="false" ht="12.75" hidden="false" customHeight="false" outlineLevel="0" collapsed="false">
      <c r="A1354" s="19" t="n">
        <v>41331.2916666667</v>
      </c>
      <c r="C1354" s="21" t="n">
        <v>3.8982746560627</v>
      </c>
      <c r="D1354" s="21" t="n">
        <v>1031.234</v>
      </c>
      <c r="E1354" s="15" t="n">
        <v>-8.85393354216581</v>
      </c>
      <c r="F1354" s="15" t="n">
        <v>-4.131585055</v>
      </c>
      <c r="G1354" s="21" t="n">
        <v>-5.0211673740982</v>
      </c>
    </row>
    <row r="1355" customFormat="false" ht="12.75" hidden="false" customHeight="false" outlineLevel="0" collapsed="false">
      <c r="A1355" s="19" t="n">
        <v>41331.3333333333</v>
      </c>
      <c r="C1355" s="21" t="n">
        <v>4.12988420151724</v>
      </c>
      <c r="D1355" s="21" t="n">
        <v>1032.247</v>
      </c>
      <c r="E1355" s="15" t="n">
        <v>-8.75336531700862</v>
      </c>
      <c r="F1355" s="15" t="n">
        <v>-4.54402352162</v>
      </c>
      <c r="G1355" s="21" t="n">
        <v>-5.8366246128876</v>
      </c>
    </row>
    <row r="1356" customFormat="false" ht="12.75" hidden="false" customHeight="false" outlineLevel="0" collapsed="false">
      <c r="A1356" s="19" t="n">
        <v>41331.375</v>
      </c>
      <c r="C1356" s="21" t="n">
        <v>4.31386132272936</v>
      </c>
      <c r="D1356" s="21" t="n">
        <v>1032.247</v>
      </c>
      <c r="E1356" s="15" t="n">
        <v>-12.2748967437645</v>
      </c>
      <c r="F1356" s="15" t="n">
        <v>-5.98890004543</v>
      </c>
      <c r="G1356" s="21" t="n">
        <v>-7.05378088494593</v>
      </c>
    </row>
    <row r="1357" customFormat="false" ht="12.75" hidden="false" customHeight="false" outlineLevel="0" collapsed="false">
      <c r="A1357" s="19" t="n">
        <v>41331.4166666667</v>
      </c>
      <c r="C1357" s="21" t="n">
        <v>4.51454314091118</v>
      </c>
      <c r="D1357" s="21" t="n">
        <v>1033.26</v>
      </c>
      <c r="E1357" s="15" t="n">
        <v>-10.5645142074334</v>
      </c>
      <c r="F1357" s="15" t="n">
        <v>-8.05276155957</v>
      </c>
      <c r="G1357" s="21" t="n">
        <v>-7.48876049907035</v>
      </c>
    </row>
    <row r="1358" customFormat="false" ht="12.75" hidden="false" customHeight="false" outlineLevel="0" collapsed="false">
      <c r="A1358" s="19" t="n">
        <v>41331.4583333333</v>
      </c>
      <c r="C1358" s="21" t="n">
        <v>4.75215723182027</v>
      </c>
      <c r="D1358" s="21" t="n">
        <v>1033.26</v>
      </c>
      <c r="E1358" s="15" t="n">
        <v>-12.5768667888219</v>
      </c>
      <c r="F1358" s="15" t="n">
        <v>-8.05148512701</v>
      </c>
      <c r="G1358" s="21" t="n">
        <v>-7.95538827735839</v>
      </c>
    </row>
    <row r="1359" customFormat="false" ht="12.75" hidden="false" customHeight="false" outlineLevel="0" collapsed="false">
      <c r="A1359" s="19" t="n">
        <v>41331.5</v>
      </c>
      <c r="C1359" s="21" t="n">
        <v>5.10129708030512</v>
      </c>
      <c r="D1359" s="21" t="n">
        <v>1033.26</v>
      </c>
      <c r="E1359" s="15" t="n">
        <v>-13.9855472161185</v>
      </c>
      <c r="F1359" s="15" t="n">
        <v>-10.011156966175</v>
      </c>
      <c r="G1359" s="21" t="n">
        <v>-9.51549516518375</v>
      </c>
    </row>
    <row r="1360" customFormat="false" ht="12.75" hidden="false" customHeight="false" outlineLevel="0" collapsed="false">
      <c r="A1360" s="19" t="n">
        <v>41331.5416666667</v>
      </c>
      <c r="C1360" s="21" t="n">
        <v>5.22619147424452</v>
      </c>
      <c r="D1360" s="21" t="n">
        <v>1032.247</v>
      </c>
      <c r="E1360" s="15" t="n">
        <v>-14.6899302892647</v>
      </c>
      <c r="F1360" s="15" t="n">
        <v>-9.596803850715</v>
      </c>
      <c r="G1360" s="21" t="n">
        <v>-9.57970635234571</v>
      </c>
    </row>
    <row r="1361" customFormat="false" ht="12.75" hidden="false" customHeight="false" outlineLevel="0" collapsed="false">
      <c r="A1361" s="19" t="n">
        <v>41331.5833333333</v>
      </c>
      <c r="C1361" s="21" t="n">
        <v>5.26098147424451</v>
      </c>
      <c r="D1361" s="21" t="n">
        <v>1032.247</v>
      </c>
      <c r="E1361" s="15" t="n">
        <v>-14.3881558067068</v>
      </c>
      <c r="F1361" s="15" t="n">
        <v>-9.69845702509</v>
      </c>
      <c r="G1361" s="21" t="n">
        <v>-9.33848092990975</v>
      </c>
    </row>
    <row r="1362" customFormat="false" ht="12.75" hidden="false" customHeight="false" outlineLevel="0" collapsed="false">
      <c r="A1362" s="19" t="n">
        <v>41331.625</v>
      </c>
      <c r="C1362" s="21" t="n">
        <v>5.23242041363846</v>
      </c>
      <c r="D1362" s="21" t="n">
        <v>1033.26</v>
      </c>
      <c r="E1362" s="15" t="n">
        <v>-14.5894631817254</v>
      </c>
      <c r="F1362" s="15" t="n">
        <v>-9.181125209135</v>
      </c>
      <c r="G1362" s="21" t="n">
        <v>-9.43320927676064</v>
      </c>
    </row>
    <row r="1363" customFormat="false" ht="12.75" hidden="false" customHeight="false" outlineLevel="0" collapsed="false">
      <c r="A1363" s="19" t="n">
        <v>41331.6666666667</v>
      </c>
      <c r="C1363" s="21" t="n">
        <v>5.18398134077791</v>
      </c>
      <c r="D1363" s="21" t="n">
        <v>1033.26</v>
      </c>
      <c r="E1363" s="15" t="n">
        <v>-14.2876851061556</v>
      </c>
      <c r="F1363" s="15" t="n">
        <v>-9.07652642116</v>
      </c>
      <c r="G1363" s="21" t="n">
        <v>-9.97794658959945</v>
      </c>
    </row>
    <row r="1364" customFormat="false" ht="12.75" hidden="false" customHeight="false" outlineLevel="0" collapsed="false">
      <c r="A1364" s="19" t="n">
        <v>41331.7083333333</v>
      </c>
      <c r="C1364" s="21" t="n">
        <v>5.05696192878997</v>
      </c>
      <c r="D1364" s="21" t="n">
        <v>1034.273</v>
      </c>
      <c r="E1364" s="15" t="n">
        <v>-12.174779698232</v>
      </c>
      <c r="F1364" s="15" t="n">
        <v>-7.940700550475</v>
      </c>
      <c r="G1364" s="21" t="n">
        <v>-8.81893822314402</v>
      </c>
    </row>
    <row r="1365" customFormat="false" ht="12.75" hidden="false" customHeight="false" outlineLevel="0" collapsed="false">
      <c r="A1365" s="19" t="n">
        <v>41331.75</v>
      </c>
      <c r="C1365" s="21" t="n">
        <v>4.93329223182027</v>
      </c>
      <c r="D1365" s="21" t="n">
        <v>1034.273</v>
      </c>
      <c r="E1365" s="15" t="n">
        <v>-12.9797900245864</v>
      </c>
      <c r="F1365" s="15" t="n">
        <v>-10.10474243219</v>
      </c>
      <c r="G1365" s="21" t="n">
        <v>-8.80580406087769</v>
      </c>
    </row>
    <row r="1366" customFormat="false" ht="12.75" hidden="false" customHeight="false" outlineLevel="0" collapsed="false">
      <c r="A1366" s="19" t="n">
        <v>41331.7916666667</v>
      </c>
      <c r="C1366" s="21" t="n">
        <v>4.79885032388658</v>
      </c>
      <c r="D1366" s="21" t="n">
        <v>1035.286</v>
      </c>
      <c r="E1366" s="15" t="n">
        <v>-13.7848085635392</v>
      </c>
      <c r="F1366" s="15" t="n">
        <v>-10.51551171777</v>
      </c>
      <c r="G1366" s="21" t="n">
        <v>-9.76834374382866</v>
      </c>
    </row>
    <row r="1367" customFormat="false" ht="12.75" hidden="false" customHeight="false" outlineLevel="0" collapsed="false">
      <c r="A1367" s="19" t="n">
        <v>41331.8333333333</v>
      </c>
      <c r="C1367" s="21" t="n">
        <v>4.70936389848694</v>
      </c>
      <c r="D1367" s="21" t="n">
        <v>1035.286</v>
      </c>
      <c r="E1367" s="15" t="n">
        <v>-12.074346467661</v>
      </c>
      <c r="F1367" s="15" t="n">
        <v>-8.65845855966001</v>
      </c>
      <c r="G1367" s="21" t="n">
        <v>-8.99880553850814</v>
      </c>
    </row>
    <row r="1368" customFormat="false" ht="12.75" hidden="false" customHeight="false" outlineLevel="0" collapsed="false">
      <c r="A1368" s="19" t="n">
        <v>41331.875</v>
      </c>
      <c r="C1368" s="21" t="n">
        <v>4.51552814091118</v>
      </c>
      <c r="D1368" s="21" t="n">
        <v>1035.286</v>
      </c>
      <c r="E1368" s="15" t="n">
        <v>-12.074408062149</v>
      </c>
      <c r="F1368" s="15" t="n">
        <v>-9.68768917093</v>
      </c>
      <c r="G1368" s="21" t="n">
        <v>-9.09650529665053</v>
      </c>
    </row>
    <row r="1369" customFormat="false" ht="12.75" hidden="false" customHeight="false" outlineLevel="0" collapsed="false">
      <c r="A1369" s="19" t="n">
        <v>41331.9166666667</v>
      </c>
      <c r="C1369" s="21" t="n">
        <v>4.35214147424452</v>
      </c>
      <c r="D1369" s="21" t="n">
        <v>1035.286</v>
      </c>
      <c r="E1369" s="15" t="n">
        <v>-11.3701255933332</v>
      </c>
      <c r="F1369" s="15" t="n">
        <v>-8.243532686</v>
      </c>
      <c r="G1369" s="21" t="n">
        <v>-8.94791974942668</v>
      </c>
    </row>
    <row r="1370" customFormat="false" ht="12.75" hidden="false" customHeight="false" outlineLevel="0" collapsed="false">
      <c r="A1370" s="19" t="n">
        <v>41331.9583333333</v>
      </c>
      <c r="C1370" s="21" t="n">
        <v>4.15356768636573</v>
      </c>
      <c r="D1370" s="21" t="n">
        <v>1035.286</v>
      </c>
      <c r="E1370" s="15" t="n">
        <v>-11.1689414072906</v>
      </c>
      <c r="F1370" s="15" t="n">
        <v>-7.41800117196</v>
      </c>
      <c r="G1370" s="21" t="n">
        <v>-8.14272971306889</v>
      </c>
    </row>
    <row r="1371" customFormat="false" ht="12.75" hidden="false" customHeight="false" outlineLevel="0" collapsed="false">
      <c r="A1371" s="19" t="n">
        <v>41332</v>
      </c>
      <c r="C1371" s="21" t="n">
        <v>3.88870891802462</v>
      </c>
      <c r="D1371" s="21" t="n">
        <v>1035.286</v>
      </c>
      <c r="E1371" s="15" t="n">
        <v>-9.6596742764904</v>
      </c>
      <c r="F1371" s="15" t="n">
        <v>-6.79875434931</v>
      </c>
      <c r="G1371" s="21" t="n">
        <v>-7.59711539187974</v>
      </c>
    </row>
    <row r="1372" customFormat="false" ht="12.75" hidden="false" customHeight="false" outlineLevel="0" collapsed="false">
      <c r="A1372" s="19" t="n">
        <v>41332.0416666667</v>
      </c>
      <c r="C1372" s="21" t="n">
        <v>3.60605723182027</v>
      </c>
      <c r="D1372" s="21" t="n">
        <v>1035.286</v>
      </c>
      <c r="E1372" s="15" t="n">
        <v>-8.95536870974157</v>
      </c>
      <c r="F1372" s="15" t="n">
        <v>-6.076708835885</v>
      </c>
      <c r="G1372" s="21" t="n">
        <v>-7.53107116883759</v>
      </c>
    </row>
    <row r="1373" customFormat="false" ht="12.75" hidden="false" customHeight="false" outlineLevel="0" collapsed="false">
      <c r="A1373" s="19" t="n">
        <v>41332.0833333333</v>
      </c>
      <c r="C1373" s="21" t="n">
        <v>3.28858874697179</v>
      </c>
      <c r="D1373" s="21" t="n">
        <v>1035.286</v>
      </c>
      <c r="E1373" s="15" t="n">
        <v>-8.95541439232017</v>
      </c>
      <c r="F1373" s="15" t="n">
        <v>-8.44425344059</v>
      </c>
      <c r="G1373" s="21" t="n">
        <v>-7.19956931138271</v>
      </c>
    </row>
    <row r="1374" customFormat="false" ht="12.75" hidden="false" customHeight="false" outlineLevel="0" collapsed="false">
      <c r="A1374" s="19" t="n">
        <v>41332.125</v>
      </c>
      <c r="C1374" s="21" t="n">
        <v>3.0648796560627</v>
      </c>
      <c r="D1374" s="21" t="n">
        <v>1034.273</v>
      </c>
      <c r="E1374" s="15" t="n">
        <v>-7.14424343053723</v>
      </c>
      <c r="F1374" s="15" t="n">
        <v>-5.3540414707</v>
      </c>
      <c r="G1374" s="21" t="n">
        <v>-6.6292234598945</v>
      </c>
    </row>
    <row r="1375" customFormat="false" ht="12.75" hidden="false" customHeight="false" outlineLevel="0" collapsed="false">
      <c r="A1375" s="19" t="n">
        <v>41332.1666666667</v>
      </c>
      <c r="C1375" s="21" t="n">
        <v>2.91939450454755</v>
      </c>
      <c r="D1375" s="21" t="n">
        <v>1034.273</v>
      </c>
      <c r="E1375" s="15" t="n">
        <v>-9.15675307787013</v>
      </c>
      <c r="F1375" s="15" t="n">
        <v>-6.279704258755</v>
      </c>
      <c r="G1375" s="21" t="n">
        <v>-6.95028863776397</v>
      </c>
    </row>
    <row r="1376" customFormat="false" ht="12.75" hidden="false" customHeight="false" outlineLevel="0" collapsed="false">
      <c r="A1376" s="19" t="n">
        <v>41332.2083333333</v>
      </c>
      <c r="C1376" s="21" t="n">
        <v>2.77314692878997</v>
      </c>
      <c r="D1376" s="21" t="n">
        <v>1034.273</v>
      </c>
      <c r="E1376" s="15" t="n">
        <v>-7.6474371847669</v>
      </c>
      <c r="F1376" s="15" t="n">
        <v>-6.58749484384</v>
      </c>
      <c r="G1376" s="21" t="n">
        <v>-6.39817969793608</v>
      </c>
    </row>
    <row r="1377" customFormat="false" ht="12.75" hidden="false" customHeight="false" outlineLevel="0" collapsed="false">
      <c r="A1377" s="19" t="n">
        <v>41332.25</v>
      </c>
      <c r="C1377" s="21" t="n">
        <v>2.66985238333543</v>
      </c>
      <c r="D1377" s="21" t="n">
        <v>1034.273</v>
      </c>
      <c r="E1377" s="15" t="n">
        <v>-7.84872556815165</v>
      </c>
      <c r="F1377" s="15" t="n">
        <v>-5.660228332825</v>
      </c>
      <c r="G1377" s="21" t="n">
        <v>-5.82166677040141</v>
      </c>
    </row>
    <row r="1378" customFormat="false" ht="12.75" hidden="false" customHeight="false" outlineLevel="0" collapsed="false">
      <c r="A1378" s="19" t="n">
        <v>41332.2916666667</v>
      </c>
      <c r="C1378" s="21" t="n">
        <v>2.6469246560627</v>
      </c>
      <c r="D1378" s="21" t="n">
        <v>1035.286</v>
      </c>
      <c r="E1378" s="15" t="n">
        <v>-4.4275088025773</v>
      </c>
      <c r="F1378" s="15" t="n">
        <v>-4.93905013896</v>
      </c>
      <c r="G1378" s="21" t="n">
        <v>-5.13365049377282</v>
      </c>
    </row>
    <row r="1379" customFormat="false" ht="12.75" hidden="false" customHeight="false" outlineLevel="0" collapsed="false">
      <c r="A1379" s="19" t="n">
        <v>41332.3333333333</v>
      </c>
      <c r="C1379" s="21" t="n">
        <v>2.82373708030512</v>
      </c>
      <c r="D1379" s="21" t="n">
        <v>1035.286</v>
      </c>
      <c r="E1379" s="15" t="n">
        <v>-6.23879422745045</v>
      </c>
      <c r="F1379" s="15" t="n">
        <v>-4.5267425885</v>
      </c>
      <c r="G1379" s="21" t="n">
        <v>-5.18984548660572</v>
      </c>
    </row>
    <row r="1380" customFormat="false" ht="12.75" hidden="false" customHeight="false" outlineLevel="0" collapsed="false">
      <c r="A1380" s="19" t="n">
        <v>41332.375</v>
      </c>
      <c r="C1380" s="21" t="n">
        <v>3.23737253485058</v>
      </c>
      <c r="D1380" s="21" t="n">
        <v>1035.286</v>
      </c>
      <c r="E1380" s="15" t="n">
        <v>-5.53444246483563</v>
      </c>
      <c r="F1380" s="15" t="n">
        <v>-5.246071591605</v>
      </c>
      <c r="G1380" s="21" t="n">
        <v>-4.98922674874945</v>
      </c>
    </row>
    <row r="1381" customFormat="false" ht="12.75" hidden="false" customHeight="false" outlineLevel="0" collapsed="false">
      <c r="A1381" s="19" t="n">
        <v>41332.4166666667</v>
      </c>
      <c r="C1381" s="21" t="n">
        <v>3.84439071666876</v>
      </c>
      <c r="D1381" s="21" t="n">
        <v>1035.286</v>
      </c>
      <c r="E1381" s="15" t="n">
        <v>-8.35201941342432</v>
      </c>
      <c r="F1381" s="15" t="n">
        <v>-5.14238921675</v>
      </c>
      <c r="G1381" s="21" t="n">
        <v>-5.98011647637426</v>
      </c>
    </row>
    <row r="1382" customFormat="false" ht="12.75" hidden="false" customHeight="false" outlineLevel="0" collapsed="false">
      <c r="A1382" s="19" t="n">
        <v>41332.4583333333</v>
      </c>
      <c r="C1382" s="21" t="n">
        <v>4.47759617121421</v>
      </c>
      <c r="D1382" s="21" t="n">
        <v>1034.273</v>
      </c>
      <c r="E1382" s="15" t="n">
        <v>-7.94955300344582</v>
      </c>
      <c r="F1382" s="15" t="n">
        <v>-6.272716608715</v>
      </c>
      <c r="G1382" s="21" t="n">
        <v>-6.10272599441135</v>
      </c>
    </row>
    <row r="1383" customFormat="false" ht="12.75" hidden="false" customHeight="false" outlineLevel="0" collapsed="false">
      <c r="A1383" s="19" t="n">
        <v>41332.5</v>
      </c>
      <c r="C1383" s="21" t="n">
        <v>5.32044814091118</v>
      </c>
      <c r="D1383" s="21" t="n">
        <v>1034.273</v>
      </c>
      <c r="E1383" s="15" t="n">
        <v>-8.75461568511503</v>
      </c>
      <c r="F1383" s="15" t="n">
        <v>-6.78579364947</v>
      </c>
      <c r="G1383" s="21" t="n">
        <v>-6.18427040129491</v>
      </c>
    </row>
    <row r="1384" customFormat="false" ht="12.75" hidden="false" customHeight="false" outlineLevel="0" collapsed="false">
      <c r="A1384" s="19" t="n">
        <v>41332.5416666667</v>
      </c>
      <c r="C1384" s="21" t="n">
        <v>6.24326905000209</v>
      </c>
      <c r="D1384" s="21" t="n">
        <v>1033.26</v>
      </c>
      <c r="E1384" s="15" t="n">
        <v>-6.13832506676148</v>
      </c>
      <c r="F1384" s="15" t="n">
        <v>-5.13993453875</v>
      </c>
      <c r="G1384" s="21" t="n">
        <v>-5.79861269728243</v>
      </c>
    </row>
    <row r="1385" customFormat="false" ht="12.75" hidden="false" customHeight="false" outlineLevel="0" collapsed="false">
      <c r="A1385" s="19" t="n">
        <v>41332.5833333333</v>
      </c>
      <c r="C1385" s="21" t="n">
        <v>6.97425768636573</v>
      </c>
      <c r="D1385" s="21" t="n">
        <v>1033.26</v>
      </c>
      <c r="E1385" s="15" t="n">
        <v>-7.245273101067</v>
      </c>
      <c r="F1385" s="15" t="n">
        <v>-6.1669395753</v>
      </c>
      <c r="G1385" s="21" t="n">
        <v>-6.38510453314189</v>
      </c>
    </row>
    <row r="1386" customFormat="false" ht="12.75" hidden="false" customHeight="false" outlineLevel="0" collapsed="false">
      <c r="A1386" s="19" t="n">
        <v>41332.625</v>
      </c>
      <c r="C1386" s="21" t="n">
        <v>7.09715268636573</v>
      </c>
      <c r="D1386" s="21" t="n">
        <v>1032.247</v>
      </c>
      <c r="E1386" s="15" t="n">
        <v>-8.8553789594842</v>
      </c>
      <c r="F1386" s="15" t="n">
        <v>-4.93276616328</v>
      </c>
      <c r="G1386" s="21" t="n">
        <v>-5.54366142085403</v>
      </c>
    </row>
    <row r="1387" customFormat="false" ht="12.75" hidden="false" customHeight="false" outlineLevel="0" collapsed="false">
      <c r="A1387" s="19" t="n">
        <v>41332.6666666667</v>
      </c>
      <c r="C1387" s="21" t="n">
        <v>6.35387329242633</v>
      </c>
      <c r="D1387" s="21" t="n">
        <v>1033.26</v>
      </c>
      <c r="E1387" s="15" t="n">
        <v>-7.84912593232366</v>
      </c>
      <c r="F1387" s="15" t="n">
        <v>-5.856727041255</v>
      </c>
      <c r="G1387" s="21" t="n">
        <v>-5.74996014778619</v>
      </c>
    </row>
    <row r="1388" customFormat="false" ht="12.75" hidden="false" customHeight="false" outlineLevel="0" collapsed="false">
      <c r="A1388" s="19" t="n">
        <v>41332.7083333333</v>
      </c>
      <c r="C1388" s="21" t="n">
        <v>5.22457486160205</v>
      </c>
      <c r="D1388" s="21" t="n">
        <v>1032.247</v>
      </c>
      <c r="E1388" s="15" t="n">
        <v>-7.2453839711454</v>
      </c>
      <c r="F1388" s="15" t="n">
        <v>-5.34212810014</v>
      </c>
      <c r="G1388" s="21" t="n">
        <v>-5.43804683503575</v>
      </c>
    </row>
    <row r="1389" customFormat="false" ht="12.75" hidden="false" customHeight="false" outlineLevel="0" collapsed="false">
      <c r="A1389" s="19" t="n">
        <v>41332.75</v>
      </c>
      <c r="C1389" s="21" t="n">
        <v>4.46520775688284</v>
      </c>
      <c r="D1389" s="21" t="n">
        <v>1033.26</v>
      </c>
      <c r="E1389" s="15" t="n">
        <v>-5.53469654209862</v>
      </c>
      <c r="F1389" s="15" t="n">
        <v>-4.5195421997</v>
      </c>
      <c r="G1389" s="21" t="n">
        <v>-5.2917062448553</v>
      </c>
    </row>
    <row r="1390" customFormat="false" ht="12.75" hidden="false" customHeight="false" outlineLevel="0" collapsed="false">
      <c r="A1390" s="19" t="n">
        <v>41332.7916666667</v>
      </c>
      <c r="C1390" s="21" t="n">
        <v>3.89994784980461</v>
      </c>
      <c r="D1390" s="21" t="n">
        <v>1032.247</v>
      </c>
      <c r="E1390" s="15" t="n">
        <v>-5.53472477290562</v>
      </c>
      <c r="F1390" s="15" t="n">
        <v>-4.72422316813</v>
      </c>
      <c r="G1390" s="21" t="n">
        <v>-5.38296261205899</v>
      </c>
    </row>
    <row r="1391" customFormat="false" ht="12.75" hidden="false" customHeight="false" outlineLevel="0" collapsed="false">
      <c r="A1391" s="19" t="n">
        <v>41332.8333333333</v>
      </c>
      <c r="C1391" s="21" t="n">
        <v>3.73407824617948</v>
      </c>
      <c r="D1391" s="21" t="n">
        <v>1033.26</v>
      </c>
      <c r="E1391" s="15" t="n">
        <v>-6.74233547724993</v>
      </c>
      <c r="F1391" s="15" t="n">
        <v>-5.54494351329</v>
      </c>
      <c r="G1391" s="21" t="n">
        <v>-4.54424801213254</v>
      </c>
    </row>
    <row r="1392" customFormat="false" ht="12.75" hidden="false" customHeight="false" outlineLevel="0" collapsed="false">
      <c r="A1392" s="19" t="n">
        <v>41332.875</v>
      </c>
      <c r="C1392" s="21" t="n">
        <v>3.44445500458927</v>
      </c>
      <c r="D1392" s="21" t="n">
        <v>1033.26</v>
      </c>
      <c r="E1392" s="15" t="n">
        <v>-5.6354136206018</v>
      </c>
      <c r="F1392" s="15" t="n">
        <v>-4.72271763229</v>
      </c>
      <c r="G1392" s="21" t="n">
        <v>-4.8771595693467</v>
      </c>
    </row>
    <row r="1393" customFormat="false" ht="12.75" hidden="false" customHeight="false" outlineLevel="0" collapsed="false">
      <c r="A1393" s="19" t="n">
        <v>41332.9166666667</v>
      </c>
      <c r="C1393" s="21" t="n">
        <v>3.22400286391648</v>
      </c>
      <c r="D1393" s="21" t="n">
        <v>1032.247</v>
      </c>
      <c r="E1393" s="15" t="n">
        <v>-4.62911337100045</v>
      </c>
      <c r="F1393" s="15" t="n">
        <v>-4.1060564038</v>
      </c>
      <c r="G1393" s="21" t="n">
        <v>-5.19008807757467</v>
      </c>
    </row>
    <row r="1394" customFormat="false" ht="12.75" hidden="false" customHeight="false" outlineLevel="0" collapsed="false">
      <c r="A1394" s="19" t="n">
        <v>41332.9583333333</v>
      </c>
      <c r="C1394" s="21" t="n">
        <v>3.26408573853422</v>
      </c>
      <c r="D1394" s="21" t="n">
        <v>1032.247</v>
      </c>
      <c r="E1394" s="15" t="n">
        <v>-5.33357087081968</v>
      </c>
      <c r="F1394" s="15" t="n">
        <v>-5.029117233175</v>
      </c>
      <c r="G1394" s="21" t="n">
        <v>-5.30390467395031</v>
      </c>
    </row>
    <row r="1395" customFormat="false" ht="12.75" hidden="false" customHeight="false" outlineLevel="0" collapsed="false">
      <c r="A1395" s="19" t="n">
        <v>41333</v>
      </c>
      <c r="C1395" s="21" t="n">
        <v>3.36961892876778</v>
      </c>
      <c r="D1395" s="21" t="n">
        <v>1032.247</v>
      </c>
      <c r="E1395" s="15" t="n">
        <v>-7.04437481610625</v>
      </c>
      <c r="F1395" s="15" t="n">
        <v>-4.92569669064</v>
      </c>
      <c r="G1395" s="21" t="n">
        <v>-5.702522786951</v>
      </c>
    </row>
    <row r="1396" customFormat="false" ht="12.75" hidden="false" customHeight="false" outlineLevel="0" collapsed="false">
      <c r="A1396" s="19" t="n">
        <v>41333.0416666667</v>
      </c>
      <c r="C1396" s="21" t="n">
        <v>3.38763161009385</v>
      </c>
      <c r="D1396" s="21" t="n">
        <v>1031.234</v>
      </c>
      <c r="E1396" s="15" t="n">
        <v>-6.8431418677607</v>
      </c>
      <c r="F1396" s="15" t="n">
        <v>-4.822308877145</v>
      </c>
      <c r="G1396" s="21" t="n">
        <v>-5.70900299468766</v>
      </c>
    </row>
    <row r="1397" customFormat="false" ht="12.75" hidden="false" customHeight="false" outlineLevel="0" collapsed="false">
      <c r="A1397" s="19" t="n">
        <v>41333.0833333333</v>
      </c>
      <c r="C1397" s="21" t="n">
        <v>3.0412889495434</v>
      </c>
      <c r="D1397" s="21" t="n">
        <v>1030.221</v>
      </c>
      <c r="E1397" s="15" t="n">
        <v>-7.74889134397647</v>
      </c>
      <c r="F1397" s="15" t="n">
        <v>-5.642227360825</v>
      </c>
      <c r="G1397" s="21" t="n">
        <v>-6.61214509550583</v>
      </c>
    </row>
    <row r="1398" customFormat="false" ht="12.75" hidden="false" customHeight="false" outlineLevel="0" collapsed="false">
      <c r="A1398" s="19" t="n">
        <v>41333.125</v>
      </c>
      <c r="C1398" s="21" t="n">
        <v>2.78877044801434</v>
      </c>
      <c r="D1398" s="21" t="n">
        <v>1030.221</v>
      </c>
      <c r="E1398" s="15" t="n">
        <v>-7.34638900387998</v>
      </c>
      <c r="F1398" s="15" t="n">
        <v>-5.231048962245</v>
      </c>
      <c r="G1398" s="21" t="n">
        <v>-5.95580937371628</v>
      </c>
    </row>
    <row r="1399" customFormat="false" ht="12.75" hidden="false" customHeight="false" outlineLevel="0" collapsed="false">
      <c r="A1399" s="19" t="n">
        <v>41333.1666666667</v>
      </c>
      <c r="C1399" s="21" t="n">
        <v>2.79174430122535</v>
      </c>
      <c r="D1399" s="21" t="n">
        <v>1029.208</v>
      </c>
      <c r="E1399" s="15" t="n">
        <v>-6.94388255748428</v>
      </c>
      <c r="F1399" s="15" t="n">
        <v>-4.614895033875</v>
      </c>
      <c r="G1399" s="21" t="n">
        <v>-5.44944937833048</v>
      </c>
    </row>
    <row r="1400" customFormat="false" ht="12.75" hidden="false" customHeight="false" outlineLevel="0" collapsed="false">
      <c r="A1400" s="19" t="n">
        <v>41333.2083333333</v>
      </c>
      <c r="C1400" s="21" t="n">
        <v>2.92092320030792</v>
      </c>
      <c r="D1400" s="21" t="n">
        <v>1029.208</v>
      </c>
      <c r="E1400" s="15" t="n">
        <v>-5.43437058859425</v>
      </c>
      <c r="F1400" s="15" t="n">
        <v>-3.793863762835</v>
      </c>
      <c r="G1400" s="21" t="n">
        <v>-4.83806359498847</v>
      </c>
    </row>
    <row r="1401" customFormat="false" ht="12.75" hidden="false" customHeight="false" outlineLevel="0" collapsed="false">
      <c r="A1401" s="19" t="n">
        <v>41333.25</v>
      </c>
      <c r="C1401" s="21" t="n">
        <v>3.20426800153116</v>
      </c>
      <c r="D1401" s="21" t="n">
        <v>1029.208</v>
      </c>
      <c r="E1401" s="15" t="n">
        <v>-4.93121327776998</v>
      </c>
      <c r="F1401" s="15" t="n">
        <v>-4.1008197574</v>
      </c>
      <c r="G1401" s="21" t="n">
        <v>-4.53763668172772</v>
      </c>
    </row>
    <row r="1402" customFormat="false" ht="12.75" hidden="false" customHeight="false" outlineLevel="0" collapsed="false">
      <c r="A1402" s="19" t="n">
        <v>41333.2916666667</v>
      </c>
      <c r="C1402" s="21" t="n">
        <v>3.60099063150058</v>
      </c>
      <c r="D1402" s="21" t="n">
        <v>1030.221</v>
      </c>
      <c r="E1402" s="15" t="n">
        <v>-5.13251346676493</v>
      </c>
      <c r="F1402" s="15" t="n">
        <v>-2.767611494205</v>
      </c>
      <c r="G1402" s="21" t="n">
        <v>-4.14850777655536</v>
      </c>
    </row>
    <row r="1403" customFormat="false" ht="12.75" hidden="false" customHeight="false" outlineLevel="0" collapsed="false">
      <c r="A1403" s="19" t="n">
        <v>41333.3333333333</v>
      </c>
      <c r="C1403" s="21" t="n">
        <v>4.27393420948223</v>
      </c>
      <c r="D1403" s="21" t="n">
        <v>1030.221</v>
      </c>
      <c r="E1403" s="15" t="n">
        <v>-4.22679735423015</v>
      </c>
      <c r="F1403" s="15" t="n">
        <v>-3.48458400643</v>
      </c>
      <c r="G1403" s="21" t="n">
        <v>-4.14888051869293</v>
      </c>
    </row>
    <row r="1404" customFormat="false" ht="12.75" hidden="false" customHeight="false" outlineLevel="0" collapsed="false">
      <c r="A1404" s="19" t="n">
        <v>41333.375</v>
      </c>
      <c r="C1404" s="21" t="n">
        <v>5.14355683945165</v>
      </c>
      <c r="D1404" s="21" t="n">
        <v>1029.208</v>
      </c>
      <c r="E1404" s="15" t="n">
        <v>-5.93767418632752</v>
      </c>
      <c r="F1404" s="15" t="n">
        <v>-3.586499013125</v>
      </c>
      <c r="G1404" s="21" t="n">
        <v>-4.14149598575813</v>
      </c>
    </row>
    <row r="1405" customFormat="false" ht="12.75" hidden="false" customHeight="false" outlineLevel="0" collapsed="false">
      <c r="A1405" s="19" t="n">
        <v>41333.4166666667</v>
      </c>
      <c r="C1405" s="21" t="n">
        <v>6.04202901070547</v>
      </c>
      <c r="D1405" s="21" t="n">
        <v>1029.208</v>
      </c>
      <c r="E1405" s="15" t="n">
        <v>-6.0383435291025</v>
      </c>
      <c r="F1405" s="15" t="n">
        <v>-3.176106111505</v>
      </c>
      <c r="G1405" s="21" t="n">
        <v>-4.08513447579297</v>
      </c>
    </row>
    <row r="1406" customFormat="false" ht="12.75" hidden="false" customHeight="false" outlineLevel="0" collapsed="false">
      <c r="A1406" s="19" t="n">
        <v>41333.4583333333</v>
      </c>
      <c r="C1406" s="21" t="n">
        <v>6.65418730401235</v>
      </c>
      <c r="D1406" s="21" t="n">
        <v>1029.208</v>
      </c>
      <c r="E1406" s="15" t="n">
        <v>-6.13901389845228</v>
      </c>
      <c r="F1406" s="15" t="n">
        <v>-3.68779216806</v>
      </c>
      <c r="G1406" s="21" t="n">
        <v>-3.99581444550547</v>
      </c>
    </row>
    <row r="1407" customFormat="false" ht="12.75" hidden="false" customHeight="false" outlineLevel="0" collapsed="false">
      <c r="A1407" s="19" t="n">
        <v>41333.5</v>
      </c>
      <c r="C1407" s="21" t="n">
        <v>7.3746891558642</v>
      </c>
      <c r="D1407" s="21" t="n">
        <v>1029.208</v>
      </c>
      <c r="E1407" s="15" t="n">
        <v>-5.63584478201779</v>
      </c>
      <c r="F1407" s="15" t="n">
        <v>-4.609003806675</v>
      </c>
      <c r="G1407" s="21" t="n">
        <v>-4.4598870377342</v>
      </c>
    </row>
    <row r="1408" customFormat="false" ht="12.75" hidden="false" customHeight="false" outlineLevel="0" collapsed="false">
      <c r="A1408" s="19" t="n">
        <v>41333.5416666667</v>
      </c>
      <c r="C1408" s="21" t="n">
        <v>7.93067557561728</v>
      </c>
      <c r="D1408" s="21" t="n">
        <v>1028.195</v>
      </c>
      <c r="E1408" s="15" t="n">
        <v>-6.03843592083449</v>
      </c>
      <c r="F1408" s="15" t="n">
        <v>-3.584207980325</v>
      </c>
      <c r="G1408" s="21" t="n">
        <v>-4.74758310017285</v>
      </c>
    </row>
    <row r="1409" customFormat="false" ht="12.75" hidden="false" customHeight="false" outlineLevel="0" collapsed="false">
      <c r="A1409" s="19" t="n">
        <v>41333.5833333333</v>
      </c>
      <c r="C1409" s="21" t="n">
        <v>8.27989779783951</v>
      </c>
      <c r="D1409" s="21" t="n">
        <v>1028.195</v>
      </c>
      <c r="E1409" s="15" t="n">
        <v>-5.53526115823863</v>
      </c>
      <c r="F1409" s="15" t="n">
        <v>-4.9146997332</v>
      </c>
      <c r="G1409" s="21" t="n">
        <v>-4.56196660669728</v>
      </c>
    </row>
    <row r="1410" customFormat="false" ht="12.75" hidden="false" customHeight="false" outlineLevel="0" collapsed="false">
      <c r="A1410" s="19" t="n">
        <v>41333.625</v>
      </c>
      <c r="C1410" s="21" t="n">
        <v>8.04157804475308</v>
      </c>
      <c r="D1410" s="21" t="n">
        <v>1028.195</v>
      </c>
      <c r="E1410" s="15" t="n">
        <v>-7.54812189415313</v>
      </c>
      <c r="F1410" s="15" t="n">
        <v>-5.016287449495</v>
      </c>
      <c r="G1410" s="21" t="n">
        <v>-4.60852067697819</v>
      </c>
    </row>
    <row r="1411" customFormat="false" ht="12.75" hidden="false" customHeight="false" outlineLevel="0" collapsed="false">
      <c r="A1411" s="19" t="n">
        <v>41333.6666666667</v>
      </c>
      <c r="C1411" s="21" t="n">
        <v>7.04253652986253</v>
      </c>
      <c r="D1411" s="21" t="n">
        <v>1028.195</v>
      </c>
      <c r="E1411" s="15" t="n">
        <v>-5.33403334276707</v>
      </c>
      <c r="F1411" s="15" t="n">
        <v>-2.354207520905</v>
      </c>
      <c r="G1411" s="21" t="n">
        <v>-4.17456467168777</v>
      </c>
    </row>
    <row r="1412" customFormat="false" ht="12.75" hidden="false" customHeight="false" outlineLevel="0" collapsed="false">
      <c r="A1412" s="19" t="n">
        <v>41333.7083333333</v>
      </c>
      <c r="C1412" s="21" t="n">
        <v>5.79222350611621</v>
      </c>
      <c r="D1412" s="21" t="n">
        <v>1029.208</v>
      </c>
      <c r="E1412" s="15" t="n">
        <v>-4.12634872503718</v>
      </c>
      <c r="F1412" s="15" t="n">
        <v>-3.88893840017</v>
      </c>
      <c r="G1412" s="21" t="n">
        <v>-3.8332429298696</v>
      </c>
    </row>
    <row r="1413" customFormat="false" ht="12.75" hidden="false" customHeight="false" outlineLevel="0" collapsed="false">
      <c r="A1413" s="19" t="n">
        <v>41333.75</v>
      </c>
      <c r="C1413" s="21" t="n">
        <v>5.09267748165138</v>
      </c>
      <c r="D1413" s="21" t="n">
        <v>1029.208</v>
      </c>
      <c r="E1413" s="15" t="n">
        <v>-6.0385899070545</v>
      </c>
      <c r="F1413" s="15" t="n">
        <v>-4.50226126658</v>
      </c>
      <c r="G1413" s="21" t="n">
        <v>-4.1893585497582</v>
      </c>
    </row>
    <row r="1414" customFormat="false" ht="12.75" hidden="false" customHeight="false" outlineLevel="0" collapsed="false">
      <c r="A1414" s="19" t="n">
        <v>41333.7916666667</v>
      </c>
      <c r="C1414" s="21" t="n">
        <v>4.84549506636157</v>
      </c>
      <c r="D1414" s="21" t="n">
        <v>1029.208</v>
      </c>
      <c r="E1414" s="15" t="n">
        <v>-5.2334712770587</v>
      </c>
      <c r="F1414" s="15" t="n">
        <v>-3.88769469665</v>
      </c>
      <c r="G1414" s="21" t="n">
        <v>-4.16110297233509</v>
      </c>
    </row>
    <row r="1415" customFormat="false" ht="12.75" hidden="false" customHeight="false" outlineLevel="0" collapsed="false">
      <c r="A1415" s="19" t="n">
        <v>41333.8333333333</v>
      </c>
      <c r="C1415" s="21" t="n">
        <v>4.45575836850153</v>
      </c>
      <c r="D1415" s="21" t="n">
        <v>1029.208</v>
      </c>
      <c r="E1415" s="15" t="n">
        <v>-7.44767018523576</v>
      </c>
      <c r="F1415" s="15" t="n">
        <v>-3.27332450096</v>
      </c>
      <c r="G1415" s="21" t="n">
        <v>-3.90699717587192</v>
      </c>
    </row>
    <row r="1416" customFormat="false" ht="12.75" hidden="false" customHeight="false" outlineLevel="0" collapsed="false">
      <c r="A1416" s="19" t="n">
        <v>41333.875</v>
      </c>
      <c r="C1416" s="21" t="n">
        <v>3.78294200764526</v>
      </c>
      <c r="D1416" s="21" t="n">
        <v>1030.221</v>
      </c>
      <c r="E1416" s="15" t="n">
        <v>-5.53545877388763</v>
      </c>
      <c r="F1416" s="15" t="n">
        <v>-3.47735088859</v>
      </c>
      <c r="G1416" s="21" t="n">
        <v>-4.37115717146781</v>
      </c>
    </row>
    <row r="1417" customFormat="false" ht="12.75" hidden="false" customHeight="false" outlineLevel="0" collapsed="false">
      <c r="A1417" s="19" t="n">
        <v>41333.9166666667</v>
      </c>
      <c r="C1417" s="21" t="n">
        <v>3.40042511060815</v>
      </c>
      <c r="D1417" s="21" t="n">
        <v>1029.208</v>
      </c>
      <c r="E1417" s="15" t="n">
        <v>-5.53548700469463</v>
      </c>
      <c r="F1417" s="15" t="n">
        <v>-4.601639772675</v>
      </c>
      <c r="G1417" s="21" t="n">
        <v>-4.68725990130369</v>
      </c>
    </row>
    <row r="1418" customFormat="false" ht="12.75" hidden="false" customHeight="false" outlineLevel="0" collapsed="false">
      <c r="A1418" s="19" t="n">
        <v>41333.9583333333</v>
      </c>
      <c r="C1418" s="21" t="n">
        <v>3.25629592925217</v>
      </c>
      <c r="D1418" s="21" t="n">
        <v>1029.208</v>
      </c>
      <c r="E1418" s="15" t="n">
        <v>-5.73680669861078</v>
      </c>
      <c r="F1418" s="15" t="n">
        <v>-6.850233905365</v>
      </c>
      <c r="G1418" s="21" t="n">
        <v>-4.63061620352042</v>
      </c>
    </row>
    <row r="1419" customFormat="false" ht="12.75" hidden="false" customHeight="false" outlineLevel="0" collapsed="false">
      <c r="A1419" s="19" t="n">
        <v>41334</v>
      </c>
      <c r="C1419" s="21" t="n">
        <v>3.3958707340824</v>
      </c>
      <c r="D1419" s="21" t="n">
        <v>1029.208</v>
      </c>
      <c r="E1419" s="15" t="n">
        <v>-7.44782211830616</v>
      </c>
      <c r="F1419" s="15" t="n">
        <v>-4.191263235575</v>
      </c>
      <c r="G1419" s="21" t="n">
        <v>-4.52243242733959</v>
      </c>
    </row>
    <row r="1420" customFormat="false" ht="12.75" hidden="false" customHeight="false" outlineLevel="0" collapsed="false">
      <c r="A1420" s="19" t="n">
        <v>41334.0416666667</v>
      </c>
      <c r="C1420" s="21" t="n">
        <v>3.68093298939603</v>
      </c>
      <c r="D1420" s="21" t="n">
        <v>1028.195</v>
      </c>
      <c r="E1420" s="15" t="n">
        <v>-6.0388054877625</v>
      </c>
      <c r="F1420" s="15" t="n">
        <v>-3.577334881925</v>
      </c>
      <c r="G1420" s="21" t="n">
        <v>-4.46475024341769</v>
      </c>
    </row>
    <row r="1421" customFormat="false" ht="12.75" hidden="false" customHeight="false" outlineLevel="0" collapsed="false">
      <c r="A1421" s="19" t="n">
        <v>41334.0833333333</v>
      </c>
      <c r="C1421" s="21" t="n">
        <v>3.81620208030512</v>
      </c>
      <c r="D1421" s="21" t="n">
        <v>1028.195</v>
      </c>
      <c r="E1421" s="15" t="n">
        <v>-6.13948355642327</v>
      </c>
      <c r="F1421" s="15" t="n">
        <v>-3.372375716655</v>
      </c>
      <c r="G1421" s="21" t="n">
        <v>-4.88621618547701</v>
      </c>
    </row>
    <row r="1422" customFormat="false" ht="12.75" hidden="false" customHeight="false" outlineLevel="0" collapsed="false">
      <c r="A1422" s="19" t="n">
        <v>41334.125</v>
      </c>
      <c r="C1422" s="21" t="n">
        <v>3.72453329242633</v>
      </c>
      <c r="D1422" s="21" t="n">
        <v>1027.182</v>
      </c>
      <c r="E1422" s="15" t="n">
        <v>-5.33433258932128</v>
      </c>
      <c r="F1422" s="15" t="n">
        <v>-4.70013459469</v>
      </c>
      <c r="G1422" s="21" t="n">
        <v>-4.27644321946656</v>
      </c>
    </row>
    <row r="1423" customFormat="false" ht="12.75" hidden="false" customHeight="false" outlineLevel="0" collapsed="false">
      <c r="A1423" s="19" t="n">
        <v>41334.1666666667</v>
      </c>
      <c r="C1423" s="21" t="n">
        <v>3.6881402621233</v>
      </c>
      <c r="D1423" s="21" t="n">
        <v>1027.182</v>
      </c>
      <c r="E1423" s="15" t="n">
        <v>-5.03241489957875</v>
      </c>
      <c r="F1423" s="15" t="n">
        <v>-3.371295658335</v>
      </c>
      <c r="G1423" s="21" t="n">
        <v>-4.01484354278278</v>
      </c>
    </row>
    <row r="1424" customFormat="false" ht="12.75" hidden="false" customHeight="false" outlineLevel="0" collapsed="false">
      <c r="A1424" s="19" t="n">
        <v>41334.2083333333</v>
      </c>
      <c r="C1424" s="21" t="n">
        <v>3.81685889848694</v>
      </c>
      <c r="D1424" s="21" t="n">
        <v>1027.182</v>
      </c>
      <c r="E1424" s="15" t="n">
        <v>-6.13957748801747</v>
      </c>
      <c r="F1424" s="15" t="n">
        <v>-4.69862905885</v>
      </c>
      <c r="G1424" s="21" t="n">
        <v>-4.40784391317917</v>
      </c>
    </row>
    <row r="1425" customFormat="false" ht="12.75" hidden="false" customHeight="false" outlineLevel="0" collapsed="false">
      <c r="A1425" s="19" t="n">
        <v>41334.25</v>
      </c>
      <c r="C1425" s="21" t="n">
        <v>4.18894162575967</v>
      </c>
      <c r="D1425" s="21" t="n">
        <v>1028.195</v>
      </c>
      <c r="E1425" s="15" t="n">
        <v>-5.53571285115063</v>
      </c>
      <c r="F1425" s="15" t="n">
        <v>-4.187237563655</v>
      </c>
      <c r="G1425" s="21" t="n">
        <v>-4.03817666350855</v>
      </c>
    </row>
    <row r="1426" customFormat="false" ht="12.75" hidden="false" customHeight="false" outlineLevel="0" collapsed="false">
      <c r="A1426" s="19" t="n">
        <v>41334.2916666667</v>
      </c>
      <c r="C1426" s="21" t="n">
        <v>4.70176405000209</v>
      </c>
      <c r="D1426" s="21" t="n">
        <v>1028.195</v>
      </c>
      <c r="E1426" s="15" t="n">
        <v>-3.82469383844345</v>
      </c>
      <c r="F1426" s="15" t="n">
        <v>-3.47178695179</v>
      </c>
      <c r="G1426" s="21" t="n">
        <v>-3.74551633170505</v>
      </c>
    </row>
    <row r="1427" customFormat="false" ht="12.75" hidden="false" customHeight="false" outlineLevel="0" collapsed="false">
      <c r="A1427" s="19" t="n">
        <v>41334.3333333333</v>
      </c>
      <c r="C1427" s="21" t="n">
        <v>5.36887571666876</v>
      </c>
      <c r="D1427" s="21" t="n">
        <v>1029.208</v>
      </c>
      <c r="E1427" s="15" t="n">
        <v>-6.64292317531755</v>
      </c>
      <c r="F1427" s="15" t="n">
        <v>-2.960755476035</v>
      </c>
      <c r="G1427" s="21" t="n">
        <v>-3.88837575726804</v>
      </c>
    </row>
    <row r="1428" customFormat="false" ht="12.75" hidden="false" customHeight="false" outlineLevel="0" collapsed="false">
      <c r="A1428" s="19" t="n">
        <v>41334.375</v>
      </c>
      <c r="C1428" s="21" t="n">
        <v>6.17537556515361</v>
      </c>
      <c r="D1428" s="21" t="n">
        <v>1029.208</v>
      </c>
      <c r="E1428" s="15" t="n">
        <v>-5.73709927242877</v>
      </c>
      <c r="F1428" s="15" t="n">
        <v>-3.67483146822</v>
      </c>
      <c r="G1428" s="21" t="n">
        <v>-4.42050034646332</v>
      </c>
    </row>
    <row r="1429" customFormat="false" ht="12.75" hidden="false" customHeight="false" outlineLevel="0" collapsed="false">
      <c r="A1429" s="19" t="n">
        <v>41334.4166666667</v>
      </c>
      <c r="C1429" s="21" t="n">
        <v>6.86755723182028</v>
      </c>
      <c r="D1429" s="21" t="n">
        <v>1029.208</v>
      </c>
      <c r="E1429" s="15" t="n">
        <v>-5.93843128524253</v>
      </c>
      <c r="F1429" s="15" t="n">
        <v>-3.47011777075</v>
      </c>
      <c r="G1429" s="21" t="n">
        <v>-4.53353187472015</v>
      </c>
    </row>
    <row r="1430" customFormat="false" ht="12.75" hidden="false" customHeight="false" outlineLevel="0" collapsed="false">
      <c r="A1430" s="19" t="n">
        <v>41334.4583333333</v>
      </c>
      <c r="C1430" s="21" t="n">
        <v>6.69072905000209</v>
      </c>
      <c r="D1430" s="21" t="n">
        <v>1029.208</v>
      </c>
      <c r="E1430" s="15" t="n">
        <v>-5.53585400518563</v>
      </c>
      <c r="F1430" s="15" t="n">
        <v>-3.46956137707</v>
      </c>
      <c r="G1430" s="21" t="n">
        <v>-4.32542026300104</v>
      </c>
    </row>
    <row r="1431" customFormat="false" ht="12.75" hidden="false" customHeight="false" outlineLevel="0" collapsed="false">
      <c r="A1431" s="19" t="n">
        <v>41334.5</v>
      </c>
      <c r="C1431" s="21" t="n">
        <v>7.21260240520089</v>
      </c>
      <c r="D1431" s="21" t="n">
        <v>1029.208</v>
      </c>
      <c r="E1431" s="15" t="n">
        <v>-7.85088753468045</v>
      </c>
      <c r="F1431" s="15" t="n">
        <v>-3.67306410006</v>
      </c>
      <c r="G1431" s="21" t="n">
        <v>-4.78027834170408</v>
      </c>
    </row>
    <row r="1432" customFormat="false" ht="12.75" hidden="false" customHeight="false" outlineLevel="0" collapsed="false">
      <c r="A1432" s="19" t="n">
        <v>41334.5416666667</v>
      </c>
      <c r="C1432" s="21" t="n">
        <v>7.05038650306022</v>
      </c>
      <c r="D1432" s="21" t="n">
        <v>1029.208</v>
      </c>
      <c r="E1432" s="15" t="n">
        <v>-4.52938129101787</v>
      </c>
      <c r="F1432" s="15" t="n">
        <v>-3.67247497734</v>
      </c>
      <c r="G1432" s="21" t="n">
        <v>-4.21796582991597</v>
      </c>
    </row>
    <row r="1433" customFormat="false" ht="12.75" hidden="false" customHeight="false" outlineLevel="0" collapsed="false">
      <c r="A1433" s="19" t="n">
        <v>41334.5833333333</v>
      </c>
      <c r="C1433" s="21" t="n">
        <v>6.82020225229569</v>
      </c>
      <c r="D1433" s="21" t="n">
        <v>1029.208</v>
      </c>
      <c r="E1433" s="15" t="n">
        <v>-3.82483037289185</v>
      </c>
      <c r="F1433" s="15" t="n">
        <v>-2.85591122026</v>
      </c>
      <c r="G1433" s="21" t="n">
        <v>-3.98818671011607</v>
      </c>
    </row>
    <row r="1434" customFormat="false" ht="12.75" hidden="false" customHeight="false" outlineLevel="0" collapsed="false">
      <c r="A1434" s="19" t="n">
        <v>41334.625</v>
      </c>
      <c r="C1434" s="21" t="n">
        <v>6.6289261055067</v>
      </c>
      <c r="D1434" s="21" t="n">
        <v>1029.208</v>
      </c>
      <c r="E1434" s="15" t="n">
        <v>-4.73073537518982</v>
      </c>
      <c r="F1434" s="15" t="n">
        <v>-2.65149208415</v>
      </c>
      <c r="G1434" s="21" t="n">
        <v>-3.59205884447681</v>
      </c>
    </row>
    <row r="1435" customFormat="false" ht="12.75" hidden="false" customHeight="false" outlineLevel="0" collapsed="false">
      <c r="A1435" s="19" t="n">
        <v>41334.6666666667</v>
      </c>
      <c r="C1435" s="21" t="n">
        <v>6.31234934709691</v>
      </c>
      <c r="D1435" s="21" t="n">
        <v>1029.208</v>
      </c>
      <c r="E1435" s="15" t="n">
        <v>-4.12683275505538</v>
      </c>
      <c r="F1435" s="15" t="n">
        <v>-2.753030706885</v>
      </c>
      <c r="G1435" s="21" t="n">
        <v>-3.43874621834064</v>
      </c>
    </row>
    <row r="1436" customFormat="false" ht="12.75" hidden="false" customHeight="false" outlineLevel="0" collapsed="false">
      <c r="A1436" s="19" t="n">
        <v>41334.7083333333</v>
      </c>
      <c r="C1436" s="21" t="n">
        <v>6.01021846024676</v>
      </c>
      <c r="D1436" s="21" t="n">
        <v>1029.208</v>
      </c>
      <c r="E1436" s="15" t="n">
        <v>-3.6235789461999</v>
      </c>
      <c r="F1436" s="15" t="n">
        <v>-1.325320564555</v>
      </c>
      <c r="G1436" s="21" t="n">
        <v>-2.0128821053157</v>
      </c>
    </row>
    <row r="1437" customFormat="false" ht="12.75" hidden="false" customHeight="false" outlineLevel="0" collapsed="false">
      <c r="A1437" s="19" t="n">
        <v>41334.75</v>
      </c>
      <c r="C1437" s="21" t="n">
        <v>5.68535729816725</v>
      </c>
      <c r="D1437" s="21" t="n">
        <v>1029.208</v>
      </c>
      <c r="E1437" s="15" t="n">
        <v>-1.2078658081821</v>
      </c>
      <c r="F1437" s="15" t="n">
        <v>-1.63090193944</v>
      </c>
      <c r="G1437" s="21" t="n">
        <v>-1.83221832831975</v>
      </c>
    </row>
    <row r="1438" customFormat="false" ht="12.75" hidden="false" customHeight="false" outlineLevel="0" collapsed="false">
      <c r="A1438" s="19" t="n">
        <v>41334.7916666667</v>
      </c>
      <c r="C1438" s="21" t="n">
        <v>5.24000439296847</v>
      </c>
      <c r="D1438" s="21" t="n">
        <v>1029.208</v>
      </c>
      <c r="E1438" s="15" t="n">
        <v>-5.73739184624678</v>
      </c>
      <c r="F1438" s="15" t="n">
        <v>-2.547875167375</v>
      </c>
      <c r="G1438" s="21" t="n">
        <v>-3.03378323169164</v>
      </c>
    </row>
    <row r="1439" customFormat="false" ht="12.75" hidden="false" customHeight="false" outlineLevel="0" collapsed="false">
      <c r="A1439" s="19" t="n">
        <v>41334.8333333333</v>
      </c>
      <c r="C1439" s="21" t="n">
        <v>4.84281993823479</v>
      </c>
      <c r="D1439" s="21" t="n">
        <v>1029.208</v>
      </c>
      <c r="E1439" s="15" t="n">
        <v>-1.71116068002957</v>
      </c>
      <c r="F1439" s="15" t="n">
        <v>-1.528479632625</v>
      </c>
      <c r="G1439" s="21" t="n">
        <v>-2.91383550409642</v>
      </c>
    </row>
    <row r="1440" customFormat="false" ht="12.75" hidden="false" customHeight="false" outlineLevel="0" collapsed="false">
      <c r="A1440" s="19" t="n">
        <v>41334.875</v>
      </c>
      <c r="C1440" s="21" t="n">
        <v>4.40314766513972</v>
      </c>
      <c r="D1440" s="21" t="n">
        <v>1029.208</v>
      </c>
      <c r="E1440" s="15" t="n">
        <v>-3.6236528595855</v>
      </c>
      <c r="F1440" s="15" t="n">
        <v>-0.611293665930002</v>
      </c>
      <c r="G1440" s="21" t="n">
        <v>-2.30579350573295</v>
      </c>
    </row>
    <row r="1441" customFormat="false" ht="12.75" hidden="false" customHeight="false" outlineLevel="0" collapsed="false">
      <c r="A1441" s="19" t="n">
        <v>41334.9166666667</v>
      </c>
      <c r="C1441" s="21" t="n">
        <v>4.2209513348645</v>
      </c>
      <c r="D1441" s="21" t="n">
        <v>1029.208</v>
      </c>
      <c r="E1441" s="15" t="n">
        <v>-3.52301380076713</v>
      </c>
      <c r="F1441" s="15" t="n">
        <v>-1.935452349565</v>
      </c>
      <c r="G1441" s="21" t="n">
        <v>-3.06525615110521</v>
      </c>
    </row>
    <row r="1442" customFormat="false" ht="12.75" hidden="false" customHeight="false" outlineLevel="0" collapsed="false">
      <c r="A1442" s="19" t="n">
        <v>41334.9583333333</v>
      </c>
      <c r="C1442" s="21" t="n">
        <v>4.00758573853422</v>
      </c>
      <c r="D1442" s="21" t="n">
        <v>1029.208</v>
      </c>
      <c r="E1442" s="15" t="n">
        <v>-1.81184490813915</v>
      </c>
      <c r="F1442" s="15" t="n">
        <v>-2.64808826399</v>
      </c>
      <c r="G1442" s="21" t="n">
        <v>-2.75177954416483</v>
      </c>
    </row>
    <row r="1443" customFormat="false" ht="12.75" hidden="false" customHeight="false" outlineLevel="0" collapsed="false">
      <c r="A1443" s="19" t="n">
        <v>41335</v>
      </c>
      <c r="C1443" s="21" t="n">
        <v>3.82850655138044</v>
      </c>
      <c r="D1443" s="21" t="n">
        <v>1029.208</v>
      </c>
      <c r="E1443" s="15" t="n">
        <v>-2.21448840227065</v>
      </c>
      <c r="F1443" s="15" t="n">
        <v>-2.138496865995</v>
      </c>
      <c r="G1443" s="21" t="n">
        <v>-2.79303116318552</v>
      </c>
    </row>
    <row r="1444" customFormat="false" ht="12.75" hidden="false" customHeight="false" outlineLevel="0" collapsed="false">
      <c r="A1444" s="19" t="n">
        <v>41335.0416666667</v>
      </c>
      <c r="C1444" s="21" t="n">
        <v>3.64653680887061</v>
      </c>
      <c r="D1444" s="21" t="n">
        <v>1028.195</v>
      </c>
      <c r="E1444" s="15" t="n">
        <v>-4.4289993891869</v>
      </c>
      <c r="F1444" s="15" t="n">
        <v>-3.359955045975</v>
      </c>
      <c r="G1444" s="21" t="n">
        <v>-3.15648494460699</v>
      </c>
    </row>
    <row r="1445" customFormat="false" ht="12.75" hidden="false" customHeight="false" outlineLevel="0" collapsed="false">
      <c r="A1445" s="19" t="n">
        <v>41335.0833333333</v>
      </c>
      <c r="C1445" s="21" t="n">
        <v>3.47365255810609</v>
      </c>
      <c r="D1445" s="21" t="n">
        <v>1028.195</v>
      </c>
      <c r="E1445" s="15" t="n">
        <v>-3.6237452513175</v>
      </c>
      <c r="F1445" s="15" t="n">
        <v>-2.64681183143</v>
      </c>
      <c r="G1445" s="21" t="n">
        <v>-3.23832990184885</v>
      </c>
    </row>
    <row r="1446" customFormat="false" ht="12.75" hidden="false" customHeight="false" outlineLevel="0" collapsed="false">
      <c r="A1446" s="19" t="n">
        <v>41335.125</v>
      </c>
      <c r="C1446" s="21" t="n">
        <v>3.35112167125593</v>
      </c>
      <c r="D1446" s="21" t="n">
        <v>1028.195</v>
      </c>
      <c r="E1446" s="15" t="n">
        <v>-4.73102486928342</v>
      </c>
      <c r="F1446" s="15" t="n">
        <v>-2.44281817284</v>
      </c>
      <c r="G1446" s="21" t="n">
        <v>-2.62978190529416</v>
      </c>
    </row>
    <row r="1447" customFormat="false" ht="12.75" hidden="false" customHeight="false" outlineLevel="0" collapsed="false">
      <c r="A1447" s="19" t="n">
        <v>41335.1666666667</v>
      </c>
      <c r="C1447" s="21" t="n">
        <v>3.30191433180639</v>
      </c>
      <c r="D1447" s="21" t="n">
        <v>1027.182</v>
      </c>
      <c r="E1447" s="15" t="n">
        <v>-4.12708529245617</v>
      </c>
      <c r="F1447" s="15" t="n">
        <v>-2.84949632842</v>
      </c>
      <c r="G1447" s="21" t="n">
        <v>-3.01282462200705</v>
      </c>
    </row>
    <row r="1448" customFormat="false" ht="12.75" hidden="false" customHeight="false" outlineLevel="0" collapsed="false">
      <c r="A1448" s="19" t="n">
        <v>41335.2083333333</v>
      </c>
      <c r="C1448" s="21" t="n">
        <v>3.21834690061373</v>
      </c>
      <c r="D1448" s="21" t="n">
        <v>1027.182</v>
      </c>
      <c r="E1448" s="15" t="n">
        <v>-3.42247842600355</v>
      </c>
      <c r="F1448" s="15" t="n">
        <v>-1.42451906093</v>
      </c>
      <c r="G1448" s="21" t="n">
        <v>-2.82901286234015</v>
      </c>
    </row>
    <row r="1449" customFormat="false" ht="12.75" hidden="false" customHeight="false" outlineLevel="0" collapsed="false">
      <c r="A1449" s="19" t="n">
        <v>41335.25</v>
      </c>
      <c r="C1449" s="21" t="n">
        <v>3.22246769572076</v>
      </c>
      <c r="D1449" s="21" t="n">
        <v>1027.182</v>
      </c>
      <c r="E1449" s="15" t="n">
        <v>-2.71786437352732</v>
      </c>
      <c r="F1449" s="15" t="n">
        <v>-1.119084966725</v>
      </c>
      <c r="G1449" s="21" t="n">
        <v>-2.30539803306953</v>
      </c>
    </row>
    <row r="1450" customFormat="false" ht="12.75" hidden="false" customHeight="false" outlineLevel="0" collapsed="false">
      <c r="A1450" s="19" t="n">
        <v>41335.2916666667</v>
      </c>
      <c r="C1450" s="21" t="n">
        <v>3.39137824617948</v>
      </c>
      <c r="D1450" s="21" t="n">
        <v>1027.182</v>
      </c>
      <c r="E1450" s="15" t="n">
        <v>-3.221189016044</v>
      </c>
      <c r="F1450" s="15" t="n">
        <v>-2.746403076285</v>
      </c>
      <c r="G1450" s="21" t="n">
        <v>-2.37761606169358</v>
      </c>
    </row>
    <row r="1451" customFormat="false" ht="12.75" hidden="false" customHeight="false" outlineLevel="0" collapsed="false">
      <c r="A1451" s="19" t="n">
        <v>41335.3333333333</v>
      </c>
      <c r="C1451" s="21" t="n">
        <v>3.84007794036908</v>
      </c>
      <c r="D1451" s="21" t="n">
        <v>1027.182</v>
      </c>
      <c r="E1451" s="15" t="n">
        <v>-2.51656675096937</v>
      </c>
      <c r="F1451" s="15" t="n">
        <v>-3.45787710979</v>
      </c>
      <c r="G1451" s="21" t="n">
        <v>-2.72236187259582</v>
      </c>
    </row>
    <row r="1452" customFormat="false" ht="12.75" hidden="false" customHeight="false" outlineLevel="0" collapsed="false">
      <c r="A1452" s="19" t="n">
        <v>41335.375</v>
      </c>
      <c r="C1452" s="21" t="n">
        <v>4.35169368960456</v>
      </c>
      <c r="D1452" s="21" t="n">
        <v>1027.182</v>
      </c>
      <c r="E1452" s="15" t="n">
        <v>-3.12055868311143</v>
      </c>
      <c r="F1452" s="15" t="n">
        <v>-2.135403971715</v>
      </c>
      <c r="G1452" s="21" t="n">
        <v>-2.84150863596597</v>
      </c>
    </row>
    <row r="1453" customFormat="false" ht="12.75" hidden="false" customHeight="false" outlineLevel="0" collapsed="false">
      <c r="A1453" s="19" t="n">
        <v>41335.4166666667</v>
      </c>
      <c r="C1453" s="21" t="n">
        <v>4.93948665596542</v>
      </c>
      <c r="D1453" s="21" t="n">
        <v>1027.182</v>
      </c>
      <c r="E1453" s="15" t="n">
        <v>-3.42256568486155</v>
      </c>
      <c r="F1453" s="15" t="n">
        <v>-2.84674708906</v>
      </c>
      <c r="G1453" s="21" t="n">
        <v>-3.08782383733476</v>
      </c>
    </row>
    <row r="1454" customFormat="false" ht="12.75" hidden="false" customHeight="false" outlineLevel="0" collapsed="false">
      <c r="A1454" s="19" t="n">
        <v>41335.4583333333</v>
      </c>
      <c r="C1454" s="21" t="n">
        <v>5.54690546330486</v>
      </c>
      <c r="D1454" s="21" t="n">
        <v>1027.182</v>
      </c>
      <c r="E1454" s="15" t="n">
        <v>-4.8318820752468</v>
      </c>
      <c r="F1454" s="15" t="n">
        <v>-2.947942056875</v>
      </c>
      <c r="G1454" s="21" t="n">
        <v>-3.18614113015778</v>
      </c>
    </row>
    <row r="1455" customFormat="false" ht="12.75" hidden="false" customHeight="false" outlineLevel="0" collapsed="false">
      <c r="A1455" s="19" t="n">
        <v>41335.5</v>
      </c>
      <c r="C1455" s="21" t="n">
        <v>6.17578161009385</v>
      </c>
      <c r="D1455" s="21" t="n">
        <v>1026.169</v>
      </c>
      <c r="E1455" s="15" t="n">
        <v>-4.4292478202885</v>
      </c>
      <c r="F1455" s="15" t="n">
        <v>-3.25237791536</v>
      </c>
      <c r="G1455" s="21" t="n">
        <v>-3.74352410331593</v>
      </c>
    </row>
    <row r="1456" customFormat="false" ht="12.75" hidden="false" customHeight="false" outlineLevel="0" collapsed="false">
      <c r="A1456" s="19" t="n">
        <v>41335.5416666667</v>
      </c>
      <c r="C1456" s="21" t="n">
        <v>6.96777075382474</v>
      </c>
      <c r="D1456" s="21" t="n">
        <v>1026.169</v>
      </c>
      <c r="E1456" s="15" t="n">
        <v>-4.12727469550678</v>
      </c>
      <c r="F1456" s="15" t="n">
        <v>-4.572920040075</v>
      </c>
      <c r="G1456" s="21" t="n">
        <v>-3.79665201057681</v>
      </c>
    </row>
    <row r="1457" customFormat="false" ht="12.75" hidden="false" customHeight="false" outlineLevel="0" collapsed="false">
      <c r="A1457" s="19" t="n">
        <v>41335.5833333333</v>
      </c>
      <c r="C1457" s="21" t="n">
        <v>7.07278252752505</v>
      </c>
      <c r="D1457" s="21" t="n">
        <v>1025.156</v>
      </c>
      <c r="E1457" s="15" t="n">
        <v>-3.42263549194795</v>
      </c>
      <c r="F1457" s="15" t="n">
        <v>-3.962559151785</v>
      </c>
      <c r="G1457" s="21" t="n">
        <v>-4.00277861184027</v>
      </c>
    </row>
    <row r="1458" customFormat="false" ht="12.75" hidden="false" customHeight="false" outlineLevel="0" collapsed="false">
      <c r="A1458" s="19" t="n">
        <v>41335.625</v>
      </c>
      <c r="C1458" s="21" t="n">
        <v>6.75427274159233</v>
      </c>
      <c r="D1458" s="21" t="n">
        <v>1025.156</v>
      </c>
      <c r="E1458" s="15" t="n">
        <v>-4.73131436337702</v>
      </c>
      <c r="F1458" s="15" t="n">
        <v>-3.65715778662</v>
      </c>
      <c r="G1458" s="21" t="n">
        <v>-4.14932984014041</v>
      </c>
    </row>
    <row r="1459" customFormat="false" ht="12.75" hidden="false" customHeight="false" outlineLevel="0" collapsed="false">
      <c r="A1459" s="19" t="n">
        <v>41335.6666666667</v>
      </c>
      <c r="C1459" s="21" t="n">
        <v>5.77126723700517</v>
      </c>
      <c r="D1459" s="21" t="n">
        <v>1025.156</v>
      </c>
      <c r="E1459" s="15" t="n">
        <v>-5.03333881689875</v>
      </c>
      <c r="F1459" s="15" t="n">
        <v>-4.67228218165</v>
      </c>
      <c r="G1459" s="21" t="n">
        <v>-4.69660420616747</v>
      </c>
    </row>
    <row r="1460" customFormat="false" ht="12.75" hidden="false" customHeight="false" outlineLevel="0" collapsed="false">
      <c r="A1460" s="19" t="n">
        <v>41335.7083333333</v>
      </c>
      <c r="C1460" s="21" t="n">
        <v>4.38867304740272</v>
      </c>
      <c r="D1460" s="21" t="n">
        <v>1024.143</v>
      </c>
      <c r="E1460" s="15" t="n">
        <v>-4.4293607435165</v>
      </c>
      <c r="F1460" s="15" t="n">
        <v>-3.554424553925</v>
      </c>
      <c r="G1460" s="21" t="n">
        <v>-4.08901239629055</v>
      </c>
    </row>
    <row r="1461" customFormat="false" ht="12.75" hidden="false" customHeight="false" outlineLevel="0" collapsed="false">
      <c r="A1461" s="19" t="n">
        <v>41335.75</v>
      </c>
      <c r="C1461" s="21" t="n">
        <v>3.40245936238743</v>
      </c>
      <c r="D1461" s="21" t="n">
        <v>1025.156</v>
      </c>
      <c r="E1461" s="15" t="n">
        <v>-4.22804772233655</v>
      </c>
      <c r="F1461" s="15" t="n">
        <v>-2.944620059315</v>
      </c>
      <c r="G1461" s="21" t="n">
        <v>-4.26574764502487</v>
      </c>
    </row>
    <row r="1462" customFormat="false" ht="12.75" hidden="false" customHeight="false" outlineLevel="0" collapsed="false">
      <c r="A1462" s="19" t="n">
        <v>41335.7916666667</v>
      </c>
      <c r="C1462" s="21" t="n">
        <v>2.82339275688284</v>
      </c>
      <c r="D1462" s="21" t="n">
        <v>1025.156</v>
      </c>
      <c r="E1462" s="15" t="n">
        <v>-5.33542075860928</v>
      </c>
      <c r="F1462" s="15" t="n">
        <v>-3.65480129574</v>
      </c>
      <c r="G1462" s="21" t="n">
        <v>-4.22948982999522</v>
      </c>
    </row>
    <row r="1463" customFormat="false" ht="12.75" hidden="false" customHeight="false" outlineLevel="0" collapsed="false">
      <c r="A1463" s="19" t="n">
        <v>41335.8333333333</v>
      </c>
      <c r="C1463" s="21" t="n">
        <v>2.27333000458927</v>
      </c>
      <c r="D1463" s="21" t="n">
        <v>1025.156</v>
      </c>
      <c r="E1463" s="15" t="n">
        <v>-5.53678562181663</v>
      </c>
      <c r="F1463" s="15" t="n">
        <v>-4.66927110997</v>
      </c>
      <c r="G1463" s="21" t="n">
        <v>-5.15188021340929</v>
      </c>
    </row>
    <row r="1464" customFormat="false" ht="12.75" hidden="false" customHeight="false" outlineLevel="0" collapsed="false">
      <c r="A1464" s="19" t="n">
        <v>41335.875</v>
      </c>
      <c r="C1464" s="21" t="n">
        <v>1.6968009526015</v>
      </c>
      <c r="D1464" s="21" t="n">
        <v>1025.156</v>
      </c>
      <c r="E1464" s="15" t="n">
        <v>-5.6374831953986</v>
      </c>
      <c r="F1464" s="15" t="n">
        <v>-3.85660210865</v>
      </c>
      <c r="G1464" s="21" t="n">
        <v>-5.42349658617748</v>
      </c>
    </row>
    <row r="1465" customFormat="false" ht="12.75" hidden="false" customHeight="false" outlineLevel="0" collapsed="false">
      <c r="A1465" s="19" t="n">
        <v>41335.9166666667</v>
      </c>
      <c r="C1465" s="21" t="n">
        <v>1.20868497400823</v>
      </c>
      <c r="D1465" s="21" t="n">
        <v>1024.143</v>
      </c>
      <c r="E1465" s="15" t="n">
        <v>-5.83885165161775</v>
      </c>
      <c r="F1465" s="15" t="n">
        <v>-5.98691671464501</v>
      </c>
      <c r="G1465" s="21" t="n">
        <v>-6.0227423686722</v>
      </c>
    </row>
    <row r="1466" customFormat="false" ht="12.75" hidden="false" customHeight="false" outlineLevel="0" collapsed="false">
      <c r="A1466" s="19" t="n">
        <v>41335.9583333333</v>
      </c>
      <c r="C1466" s="21" t="n">
        <v>0.888340249237585</v>
      </c>
      <c r="D1466" s="21" t="n">
        <v>1024.143</v>
      </c>
      <c r="E1466" s="15" t="n">
        <v>-6.4429036383856</v>
      </c>
      <c r="F1466" s="15" t="n">
        <v>-6.188864808235</v>
      </c>
      <c r="G1466" s="21" t="n">
        <v>-5.64191291738913</v>
      </c>
    </row>
    <row r="1467" customFormat="false" ht="12.75" hidden="false" customHeight="false" outlineLevel="0" collapsed="false">
      <c r="A1467" s="19" t="n">
        <v>41336</v>
      </c>
      <c r="C1467" s="21" t="n">
        <v>0.781066293658698</v>
      </c>
      <c r="D1467" s="21" t="n">
        <v>1025.156</v>
      </c>
      <c r="E1467" s="15" t="n">
        <v>-6.34226560614202</v>
      </c>
      <c r="F1467" s="15" t="n">
        <v>-5.68066439444</v>
      </c>
      <c r="G1467" s="21" t="n">
        <v>-6.20371083976293</v>
      </c>
    </row>
    <row r="1468" customFormat="false" ht="12.75" hidden="false" customHeight="false" outlineLevel="0" collapsed="false">
      <c r="A1468" s="19" t="n">
        <v>41336.0416666667</v>
      </c>
      <c r="C1468" s="21" t="n">
        <v>0.486790478595382</v>
      </c>
      <c r="D1468" s="21" t="n">
        <v>1024.143</v>
      </c>
      <c r="E1468" s="15" t="n">
        <v>-8.95975423728718</v>
      </c>
      <c r="F1468" s="15" t="n">
        <v>-6.592564621175</v>
      </c>
      <c r="G1468" s="21" t="n">
        <v>-6.63223450724688</v>
      </c>
    </row>
    <row r="1469" customFormat="false" ht="12.75" hidden="false" customHeight="false" outlineLevel="0" collapsed="false">
      <c r="A1469" s="19" t="n">
        <v>41336.0833333333</v>
      </c>
      <c r="C1469" s="21" t="n">
        <v>0.193666625384373</v>
      </c>
      <c r="D1469" s="21" t="n">
        <v>1024.143</v>
      </c>
      <c r="E1469" s="15" t="n">
        <v>-8.45644037380591</v>
      </c>
      <c r="F1469" s="15" t="n">
        <v>-6.8957240471</v>
      </c>
      <c r="G1469" s="21" t="n">
        <v>-6.56688067902068</v>
      </c>
    </row>
    <row r="1470" customFormat="false" ht="12.75" hidden="false" customHeight="false" outlineLevel="0" collapsed="false">
      <c r="A1470" s="19" t="n">
        <v>41336.125</v>
      </c>
      <c r="C1470" s="21" t="n">
        <v>0.17635454587367</v>
      </c>
      <c r="D1470" s="21" t="n">
        <v>1024.143</v>
      </c>
      <c r="E1470" s="15" t="n">
        <v>-8.35581106744812</v>
      </c>
      <c r="F1470" s="15" t="n">
        <v>-6.590437233575</v>
      </c>
      <c r="G1470" s="21" t="n">
        <v>-7.00576832913381</v>
      </c>
    </row>
    <row r="1471" customFormat="false" ht="12.75" hidden="false" customHeight="false" outlineLevel="0" collapsed="false">
      <c r="A1471" s="19" t="n">
        <v>41336.1666666667</v>
      </c>
      <c r="C1471" s="21" t="n">
        <v>0.273187573396606</v>
      </c>
      <c r="D1471" s="21" t="n">
        <v>1023.13</v>
      </c>
      <c r="E1471" s="15" t="n">
        <v>-9.16123715659653</v>
      </c>
      <c r="F1471" s="15" t="n">
        <v>-6.48799856224</v>
      </c>
      <c r="G1471" s="21" t="n">
        <v>-7.02174315723754</v>
      </c>
    </row>
    <row r="1472" customFormat="false" ht="12.75" hidden="false" customHeight="false" outlineLevel="0" collapsed="false">
      <c r="A1472" s="19" t="n">
        <v>41336.2083333333</v>
      </c>
      <c r="C1472" s="21" t="n">
        <v>1.15019147068114</v>
      </c>
      <c r="D1472" s="21" t="n">
        <v>1023.13</v>
      </c>
      <c r="E1472" s="15" t="n">
        <v>-7.14781488426643</v>
      </c>
      <c r="F1472" s="15" t="n">
        <v>-6.182875393915</v>
      </c>
      <c r="G1472" s="21" t="n">
        <v>-6.76748167504209</v>
      </c>
    </row>
    <row r="1473" customFormat="false" ht="12.75" hidden="false" customHeight="false" outlineLevel="0" collapsed="false">
      <c r="A1473" s="19" t="n">
        <v>41336.25</v>
      </c>
      <c r="C1473" s="21" t="n">
        <v>1.86299409413793</v>
      </c>
      <c r="D1473" s="21" t="n">
        <v>1023.13</v>
      </c>
      <c r="E1473" s="15" t="n">
        <v>-9.46335246198805</v>
      </c>
      <c r="F1473" s="15" t="n">
        <v>-5.776508164215</v>
      </c>
      <c r="G1473" s="21" t="n">
        <v>-6.35744656385478</v>
      </c>
    </row>
    <row r="1474" customFormat="false" ht="12.75" hidden="false" customHeight="false" outlineLevel="0" collapsed="false">
      <c r="A1474" s="19" t="n">
        <v>41336.2916666667</v>
      </c>
      <c r="C1474" s="21" t="n">
        <v>2.80194008179225</v>
      </c>
      <c r="D1474" s="21" t="n">
        <v>1024.143</v>
      </c>
      <c r="E1474" s="15" t="n">
        <v>-8.15463252756697</v>
      </c>
      <c r="F1474" s="15" t="n">
        <v>-6.28220480645</v>
      </c>
      <c r="G1474" s="21" t="n">
        <v>-6.21224154943289</v>
      </c>
    </row>
    <row r="1475" customFormat="false" ht="12.75" hidden="false" customHeight="false" outlineLevel="0" collapsed="false">
      <c r="A1475" s="19" t="n">
        <v>41336.3333333333</v>
      </c>
      <c r="C1475" s="21" t="n">
        <v>4.39233853858238</v>
      </c>
      <c r="D1475" s="21" t="n">
        <v>1024.143</v>
      </c>
      <c r="E1475" s="15" t="n">
        <v>-7.75197414810088</v>
      </c>
      <c r="F1475" s="15" t="n">
        <v>-6.88904732294</v>
      </c>
      <c r="G1475" s="21" t="n">
        <v>-6.75624379306626</v>
      </c>
    </row>
    <row r="1476" customFormat="false" ht="12.75" hidden="false" customHeight="false" outlineLevel="0" collapsed="false">
      <c r="A1476" s="19" t="n">
        <v>41336.375</v>
      </c>
      <c r="C1476" s="21" t="n">
        <v>6.22409517438484</v>
      </c>
      <c r="D1476" s="21" t="n">
        <v>1023.13</v>
      </c>
      <c r="E1476" s="15" t="n">
        <v>-10.6716032357201</v>
      </c>
      <c r="F1476" s="15" t="n">
        <v>-7.49569346519</v>
      </c>
      <c r="G1476" s="21" t="n">
        <v>-7.61597417986471</v>
      </c>
    </row>
    <row r="1477" customFormat="false" ht="12.75" hidden="false" customHeight="false" outlineLevel="0" collapsed="false">
      <c r="A1477" s="19" t="n">
        <v>41336.4166666667</v>
      </c>
      <c r="C1477" s="21" t="n">
        <v>7.62860551389102</v>
      </c>
      <c r="D1477" s="21" t="n">
        <v>1023.13</v>
      </c>
      <c r="E1477" s="15" t="n">
        <v>-8.15475725640518</v>
      </c>
      <c r="F1477" s="15" t="n">
        <v>-8.203420023615</v>
      </c>
      <c r="G1477" s="21" t="n">
        <v>-7.49701528701311</v>
      </c>
    </row>
    <row r="1478" customFormat="false" ht="12.75" hidden="false" customHeight="false" outlineLevel="0" collapsed="false">
      <c r="A1478" s="19" t="n">
        <v>41336.4583333333</v>
      </c>
      <c r="C1478" s="21" t="n">
        <v>8.53928745833546</v>
      </c>
      <c r="D1478" s="21" t="n">
        <v>1023.13</v>
      </c>
      <c r="E1478" s="15" t="n">
        <v>-8.96021106307317</v>
      </c>
      <c r="F1478" s="15" t="n">
        <v>-5.366802572435</v>
      </c>
      <c r="G1478" s="21" t="n">
        <v>-6.46436249429951</v>
      </c>
    </row>
    <row r="1479" customFormat="false" ht="12.75" hidden="false" customHeight="false" outlineLevel="0" collapsed="false">
      <c r="A1479" s="19" t="n">
        <v>41336.5</v>
      </c>
      <c r="C1479" s="21" t="n">
        <v>8.52295674845892</v>
      </c>
      <c r="D1479" s="21" t="n">
        <v>1023.13</v>
      </c>
      <c r="E1479" s="15" t="n">
        <v>-8.55754857730788</v>
      </c>
      <c r="F1479" s="15" t="n">
        <v>-4.758470884625</v>
      </c>
      <c r="G1479" s="21" t="n">
        <v>-6.83192667997375</v>
      </c>
    </row>
    <row r="1480" customFormat="false" ht="12.75" hidden="false" customHeight="false" outlineLevel="0" collapsed="false">
      <c r="A1480" s="19" t="n">
        <v>41336.5416666667</v>
      </c>
      <c r="C1480" s="21" t="n">
        <v>8.89487866203917</v>
      </c>
      <c r="D1480" s="21" t="n">
        <v>1022.117</v>
      </c>
      <c r="E1480" s="15" t="n">
        <v>-8.35623709599012</v>
      </c>
      <c r="F1480" s="15" t="n">
        <v>-5.769978720735</v>
      </c>
      <c r="G1480" s="21" t="n">
        <v>-6.25178309045842</v>
      </c>
    </row>
    <row r="1481" customFormat="false" ht="12.75" hidden="false" customHeight="false" outlineLevel="0" collapsed="false">
      <c r="A1481" s="19" t="n">
        <v>41336.5833333333</v>
      </c>
      <c r="C1481" s="21" t="n">
        <v>9.46528622376756</v>
      </c>
      <c r="D1481" s="21" t="n">
        <v>1022.117</v>
      </c>
      <c r="E1481" s="15" t="n">
        <v>-5.83932798232495</v>
      </c>
      <c r="F1481" s="15" t="n">
        <v>-6.578736601775</v>
      </c>
      <c r="G1481" s="21" t="n">
        <v>-5.62322220483659</v>
      </c>
    </row>
    <row r="1482" customFormat="false" ht="12.75" hidden="false" customHeight="false" outlineLevel="0" collapsed="false">
      <c r="A1482" s="19" t="n">
        <v>41336.625</v>
      </c>
      <c r="C1482" s="21" t="n">
        <v>9.14739594598978</v>
      </c>
      <c r="D1482" s="21" t="n">
        <v>1021.104</v>
      </c>
      <c r="E1482" s="15" t="n">
        <v>-6.34275066273502</v>
      </c>
      <c r="F1482" s="15" t="n">
        <v>-4.45257858386</v>
      </c>
      <c r="G1482" s="21" t="n">
        <v>-5.22614181797977</v>
      </c>
    </row>
    <row r="1483" customFormat="false" ht="12.75" hidden="false" customHeight="false" outlineLevel="0" collapsed="false">
      <c r="A1483" s="19" t="n">
        <v>41336.6666666667</v>
      </c>
      <c r="C1483" s="21" t="n">
        <v>7.74930412500213</v>
      </c>
      <c r="D1483" s="21" t="n">
        <v>1021.104</v>
      </c>
      <c r="E1483" s="15" t="n">
        <v>-6.64482028554795</v>
      </c>
      <c r="F1483" s="15" t="n">
        <v>-3.743608321915</v>
      </c>
      <c r="G1483" s="21" t="n">
        <v>-5.4145651387072</v>
      </c>
    </row>
    <row r="1484" customFormat="false" ht="12.75" hidden="false" customHeight="false" outlineLevel="0" collapsed="false">
      <c r="A1484" s="19" t="n">
        <v>41336.7083333333</v>
      </c>
      <c r="C1484" s="21" t="n">
        <v>6.16031708796509</v>
      </c>
      <c r="D1484" s="21" t="n">
        <v>1020.091</v>
      </c>
      <c r="E1484" s="15" t="n">
        <v>-4.32922316648792</v>
      </c>
      <c r="F1484" s="15" t="n">
        <v>-3.2371916408</v>
      </c>
      <c r="G1484" s="21" t="n">
        <v>-5.16998443254726</v>
      </c>
    </row>
    <row r="1485" customFormat="false" ht="12.75" hidden="false" customHeight="false" outlineLevel="0" collapsed="false">
      <c r="A1485" s="19" t="n">
        <v>41336.75</v>
      </c>
      <c r="C1485" s="21" t="n">
        <v>5.20912681018731</v>
      </c>
      <c r="D1485" s="21" t="n">
        <v>1020.091</v>
      </c>
      <c r="E1485" s="15" t="n">
        <v>-4.4299253596565</v>
      </c>
      <c r="F1485" s="15" t="n">
        <v>-4.753856089985</v>
      </c>
      <c r="G1485" s="21" t="n">
        <v>-5.29789781986588</v>
      </c>
    </row>
    <row r="1486" customFormat="false" ht="12.75" hidden="false" customHeight="false" outlineLevel="0" collapsed="false">
      <c r="A1486" s="19" t="n">
        <v>41336.7916666667</v>
      </c>
      <c r="C1486" s="21" t="n">
        <v>4.51699285957003</v>
      </c>
      <c r="D1486" s="21" t="n">
        <v>1020.091</v>
      </c>
      <c r="E1486" s="15" t="n">
        <v>-8.4571733482131</v>
      </c>
      <c r="F1486" s="15" t="n">
        <v>-5.966641074365</v>
      </c>
      <c r="G1486" s="21" t="n">
        <v>-6.05761790852568</v>
      </c>
    </row>
    <row r="1487" customFormat="false" ht="12.75" hidden="false" customHeight="false" outlineLevel="0" collapsed="false">
      <c r="A1487" s="19" t="n">
        <v>41336.8333333333</v>
      </c>
      <c r="C1487" s="21" t="n">
        <v>4.20719008179225</v>
      </c>
      <c r="D1487" s="21" t="n">
        <v>1020.091</v>
      </c>
      <c r="E1487" s="15" t="n">
        <v>-6.94699923857708</v>
      </c>
      <c r="F1487" s="15" t="n">
        <v>-4.752317825105</v>
      </c>
      <c r="G1487" s="21" t="n">
        <v>-6.25317884464454</v>
      </c>
    </row>
    <row r="1488" customFormat="false" ht="12.75" hidden="false" customHeight="false" outlineLevel="0" collapsed="false">
      <c r="A1488" s="19" t="n">
        <v>41336.875</v>
      </c>
      <c r="C1488" s="21" t="n">
        <v>4.29910921759472</v>
      </c>
      <c r="D1488" s="21" t="n">
        <v>1020.091</v>
      </c>
      <c r="E1488" s="15" t="n">
        <v>-8.55794124216888</v>
      </c>
      <c r="F1488" s="15" t="n">
        <v>-5.86361328031</v>
      </c>
      <c r="G1488" s="21" t="n">
        <v>-6.38096661786672</v>
      </c>
    </row>
    <row r="1489" customFormat="false" ht="12.75" hidden="false" customHeight="false" outlineLevel="0" collapsed="false">
      <c r="A1489" s="19" t="n">
        <v>41336.9166666667</v>
      </c>
      <c r="C1489" s="21" t="n">
        <v>3.88121540214278</v>
      </c>
      <c r="D1489" s="21" t="n">
        <v>1020.091</v>
      </c>
      <c r="E1489" s="15" t="n">
        <v>-9.76617097111758</v>
      </c>
      <c r="F1489" s="15" t="n">
        <v>-7.47995079695</v>
      </c>
      <c r="G1489" s="21" t="n">
        <v>-7.77256502915705</v>
      </c>
    </row>
    <row r="1490" customFormat="false" ht="12.75" hidden="false" customHeight="false" outlineLevel="0" collapsed="false">
      <c r="A1490" s="19" t="n">
        <v>41336.9583333333</v>
      </c>
      <c r="C1490" s="21" t="n">
        <v>3.74965943884003</v>
      </c>
      <c r="D1490" s="21" t="n">
        <v>1019.078</v>
      </c>
      <c r="E1490" s="15" t="n">
        <v>-9.2628073187585</v>
      </c>
      <c r="F1490" s="15" t="n">
        <v>-8.0851241324</v>
      </c>
      <c r="G1490" s="21" t="n">
        <v>-8.22719919336862</v>
      </c>
    </row>
    <row r="1491" customFormat="false" ht="12.75" hidden="false" customHeight="false" outlineLevel="0" collapsed="false">
      <c r="A1491" s="19" t="n">
        <v>41337</v>
      </c>
      <c r="C1491" s="21" t="n">
        <v>3.9187562685278</v>
      </c>
      <c r="D1491" s="21" t="n">
        <v>1019.078</v>
      </c>
      <c r="E1491" s="15" t="n">
        <v>-11.0751521688253</v>
      </c>
      <c r="F1491" s="15" t="n">
        <v>-8.28591034507</v>
      </c>
      <c r="G1491" s="21" t="n">
        <v>-8.06563472607241</v>
      </c>
    </row>
    <row r="1492" customFormat="false" ht="12.75" hidden="false" customHeight="false" outlineLevel="0" collapsed="false">
      <c r="A1492" s="19" t="n">
        <v>41337.0416666667</v>
      </c>
      <c r="C1492" s="21" t="n">
        <v>3.60125301682168</v>
      </c>
      <c r="D1492" s="21" t="n">
        <v>1018.065</v>
      </c>
      <c r="E1492" s="15" t="n">
        <v>-11.4779434897279</v>
      </c>
      <c r="F1492" s="15" t="n">
        <v>-7.88044316397</v>
      </c>
      <c r="G1492" s="21" t="n">
        <v>-8.78300642025709</v>
      </c>
    </row>
    <row r="1493" customFormat="false" ht="12.75" hidden="false" customHeight="false" outlineLevel="0" collapsed="false">
      <c r="A1493" s="19" t="n">
        <v>41337.0833333333</v>
      </c>
      <c r="C1493" s="21" t="n">
        <v>2.87063251987979</v>
      </c>
      <c r="D1493" s="21" t="n">
        <v>1017.052</v>
      </c>
      <c r="E1493" s="15" t="n">
        <v>-12.8875811980256</v>
      </c>
      <c r="F1493" s="15" t="n">
        <v>-8.586271438075</v>
      </c>
      <c r="G1493" s="21" t="n">
        <v>-10.2021828650911</v>
      </c>
    </row>
    <row r="1494" customFormat="false" ht="12.75" hidden="false" customHeight="false" outlineLevel="0" collapsed="false">
      <c r="A1494" s="19" t="n">
        <v>41337.125</v>
      </c>
      <c r="C1494" s="21" t="n">
        <v>2.32819942354951</v>
      </c>
      <c r="D1494" s="21" t="n">
        <v>1017.052</v>
      </c>
      <c r="E1494" s="15" t="n">
        <v>-13.0890163816067</v>
      </c>
      <c r="F1494" s="15" t="n">
        <v>-8.8878762346</v>
      </c>
      <c r="G1494" s="21" t="n">
        <v>-10.4070452075873</v>
      </c>
    </row>
    <row r="1495" customFormat="false" ht="12.75" hidden="false" customHeight="false" outlineLevel="0" collapsed="false">
      <c r="A1495" s="19" t="n">
        <v>41337.1666666667</v>
      </c>
      <c r="C1495" s="21" t="n">
        <v>2.05260645718866</v>
      </c>
      <c r="D1495" s="21" t="n">
        <v>1016.039</v>
      </c>
      <c r="E1495" s="15" t="n">
        <v>-11.7801747980719</v>
      </c>
      <c r="F1495" s="15" t="n">
        <v>-9.69429398928</v>
      </c>
      <c r="G1495" s="21" t="n">
        <v>-10.2950005374277</v>
      </c>
    </row>
    <row r="1496" customFormat="false" ht="12.75" hidden="false" customHeight="false" outlineLevel="0" collapsed="false">
      <c r="A1496" s="19" t="n">
        <v>41337.2083333333</v>
      </c>
      <c r="C1496" s="21" t="n">
        <v>1.86274881192872</v>
      </c>
      <c r="D1496" s="21" t="n">
        <v>1016.039</v>
      </c>
      <c r="E1496" s="15" t="n">
        <v>-13.0891498363308</v>
      </c>
      <c r="F1496" s="15" t="n">
        <v>-9.389825401755</v>
      </c>
      <c r="G1496" s="21" t="n">
        <v>-11.4459048105167</v>
      </c>
    </row>
    <row r="1497" customFormat="false" ht="12.75" hidden="false" customHeight="false" outlineLevel="0" collapsed="false">
      <c r="A1497" s="19" t="n">
        <v>41337.25</v>
      </c>
      <c r="C1497" s="21" t="n">
        <v>1.83715668654645</v>
      </c>
      <c r="D1497" s="21" t="n">
        <v>1016.039</v>
      </c>
      <c r="E1497" s="15" t="n">
        <v>-13.9953930950253</v>
      </c>
      <c r="F1497" s="15" t="n">
        <v>-11.30634400168</v>
      </c>
      <c r="G1497" s="21" t="n">
        <v>-11.5845469907349</v>
      </c>
    </row>
    <row r="1498" customFormat="false" ht="12.75" hidden="false" customHeight="false" outlineLevel="0" collapsed="false">
      <c r="A1498" s="19" t="n">
        <v>41337.2916666667</v>
      </c>
      <c r="C1498" s="21" t="n">
        <v>2.78277205351893</v>
      </c>
      <c r="D1498" s="21" t="n">
        <v>1016.039</v>
      </c>
      <c r="E1498" s="15" t="n">
        <v>-13.6934040583342</v>
      </c>
      <c r="F1498" s="15" t="n">
        <v>-11.607310581925</v>
      </c>
      <c r="G1498" s="21" t="n">
        <v>-11.579327019721</v>
      </c>
    </row>
    <row r="1499" customFormat="false" ht="12.75" hidden="false" customHeight="false" outlineLevel="0" collapsed="false">
      <c r="A1499" s="19" t="n">
        <v>41337.3333333333</v>
      </c>
      <c r="C1499" s="21" t="n">
        <v>4.34170959174523</v>
      </c>
      <c r="D1499" s="21" t="n">
        <v>1015.026</v>
      </c>
      <c r="E1499" s="15" t="n">
        <v>-14.4989723280924</v>
      </c>
      <c r="F1499" s="15" t="n">
        <v>-13.7246808526</v>
      </c>
      <c r="G1499" s="21" t="n">
        <v>-12.7301185160985</v>
      </c>
    </row>
    <row r="1500" customFormat="false" ht="12.75" hidden="false" customHeight="false" outlineLevel="0" collapsed="false">
      <c r="A1500" s="19" t="n">
        <v>41337.375</v>
      </c>
      <c r="C1500" s="21" t="n">
        <v>6.36655531039967</v>
      </c>
      <c r="D1500" s="21" t="n">
        <v>1015.026</v>
      </c>
      <c r="E1500" s="15" t="n">
        <v>-17.0162417695124</v>
      </c>
      <c r="F1500" s="15" t="n">
        <v>-13.92425609079</v>
      </c>
      <c r="G1500" s="21" t="n">
        <v>-13.3188061186579</v>
      </c>
    </row>
    <row r="1501" customFormat="false" ht="12.75" hidden="false" customHeight="false" outlineLevel="0" collapsed="false">
      <c r="A1501" s="19" t="n">
        <v>41337.4166666667</v>
      </c>
      <c r="C1501" s="21" t="n">
        <v>8.32560928593483</v>
      </c>
      <c r="D1501" s="21" t="n">
        <v>1014.013</v>
      </c>
      <c r="E1501" s="15" t="n">
        <v>-14.9018734924987</v>
      </c>
      <c r="F1501" s="15" t="n">
        <v>-12.91315736768</v>
      </c>
      <c r="G1501" s="21" t="n">
        <v>-13.1314993693534</v>
      </c>
    </row>
    <row r="1502" customFormat="false" ht="12.75" hidden="false" customHeight="false" outlineLevel="0" collapsed="false">
      <c r="A1502" s="19" t="n">
        <v>41337.4583333333</v>
      </c>
      <c r="C1502" s="21" t="n">
        <v>9.67876555504799</v>
      </c>
      <c r="D1502" s="21" t="n">
        <v>1013</v>
      </c>
      <c r="E1502" s="15" t="n">
        <v>-16.3115933267803</v>
      </c>
      <c r="F1502" s="15" t="n">
        <v>-12.406724322045</v>
      </c>
      <c r="G1502" s="21" t="n">
        <v>-13.9831019924739</v>
      </c>
    </row>
    <row r="1503" customFormat="false" ht="12.75" hidden="false" customHeight="false" outlineLevel="0" collapsed="false">
      <c r="A1503" s="19" t="n">
        <v>41337.5</v>
      </c>
      <c r="C1503" s="21" t="n">
        <v>10.5434189842347</v>
      </c>
      <c r="D1503" s="21" t="n">
        <v>1011.987</v>
      </c>
      <c r="E1503" s="15" t="n">
        <v>-15.8082296744213</v>
      </c>
      <c r="F1503" s="15" t="n">
        <v>-13.211521989245</v>
      </c>
      <c r="G1503" s="21" t="n">
        <v>-14.3373447476855</v>
      </c>
    </row>
    <row r="1504" customFormat="false" ht="12.75" hidden="false" customHeight="false" outlineLevel="0" collapsed="false">
      <c r="A1504" s="19" t="n">
        <v>41337.5416666667</v>
      </c>
      <c r="C1504" s="21" t="n">
        <v>11.0877968689339</v>
      </c>
      <c r="D1504" s="21" t="n">
        <v>1010.974</v>
      </c>
      <c r="E1504" s="15" t="n">
        <v>-17.1172786260658</v>
      </c>
      <c r="F1504" s="15" t="n">
        <v>-14.419397617625</v>
      </c>
      <c r="G1504" s="21" t="n">
        <v>-14.2209415579599</v>
      </c>
    </row>
    <row r="1505" customFormat="false" ht="12.75" hidden="false" customHeight="false" outlineLevel="0" collapsed="false">
      <c r="A1505" s="19" t="n">
        <v>41337.5833333333</v>
      </c>
      <c r="C1505" s="21" t="n">
        <v>10.6139162814541</v>
      </c>
      <c r="D1505" s="21" t="n">
        <v>1009.961</v>
      </c>
      <c r="E1505" s="15" t="n">
        <v>-16.0097716217816</v>
      </c>
      <c r="F1505" s="15" t="n">
        <v>-13.207234485005</v>
      </c>
      <c r="G1505" s="21" t="n">
        <v>-12.8629582298056</v>
      </c>
    </row>
    <row r="1506" customFormat="false" ht="12.75" hidden="false" customHeight="false" outlineLevel="0" collapsed="false">
      <c r="A1506" s="19" t="n">
        <v>41337.625</v>
      </c>
      <c r="C1506" s="21" t="n">
        <v>9.35783128549596</v>
      </c>
      <c r="D1506" s="21" t="n">
        <v>1008.948</v>
      </c>
      <c r="E1506" s="15" t="n">
        <v>-16.0098532344782</v>
      </c>
      <c r="F1506" s="15" t="n">
        <v>-12.197068539535</v>
      </c>
      <c r="G1506" s="21" t="n">
        <v>-12.3118502523283</v>
      </c>
    </row>
    <row r="1507" customFormat="false" ht="12.75" hidden="false" customHeight="false" outlineLevel="0" collapsed="false">
      <c r="A1507" s="19" t="n">
        <v>41337.6666666667</v>
      </c>
      <c r="C1507" s="21" t="n">
        <v>23.0902797863476</v>
      </c>
      <c r="D1507" s="21" t="n">
        <v>1008.948</v>
      </c>
      <c r="E1507" s="15" t="n">
        <v>-13.0898838373127</v>
      </c>
      <c r="F1507" s="15" t="n">
        <v>-11.187229884465</v>
      </c>
      <c r="G1507" s="21" t="n">
        <v>-11.9514296929989</v>
      </c>
    </row>
    <row r="1508" customFormat="false" ht="12.75" hidden="false" customHeight="false" outlineLevel="0" collapsed="false">
      <c r="A1508" s="19" t="n">
        <v>41337.7083333333</v>
      </c>
      <c r="C1508" s="21" t="n">
        <v>22.785</v>
      </c>
      <c r="D1508" s="21" t="n">
        <v>1008.948</v>
      </c>
      <c r="E1508" s="15" t="n">
        <v>-12.5864909275719</v>
      </c>
      <c r="F1508" s="15" t="n">
        <v>-10.983874442155</v>
      </c>
      <c r="G1508" s="21" t="n">
        <v>-12.473158545608</v>
      </c>
    </row>
    <row r="1509" customFormat="false" ht="12.75" hidden="false" customHeight="false" outlineLevel="0" collapsed="false">
      <c r="A1509" s="19" t="n">
        <v>41337.75</v>
      </c>
      <c r="C1509" s="21" t="n">
        <v>22.4166666666667</v>
      </c>
      <c r="D1509" s="21" t="n">
        <v>1008.948</v>
      </c>
      <c r="E1509" s="15" t="n">
        <v>-15.7080207504441</v>
      </c>
      <c r="F1509" s="15" t="n">
        <v>-11.586609464125</v>
      </c>
      <c r="G1509" s="21" t="n">
        <v>-12.6794735441151</v>
      </c>
    </row>
    <row r="1510" customFormat="false" ht="12.75" hidden="false" customHeight="false" outlineLevel="0" collapsed="false">
      <c r="A1510" s="19" t="n">
        <v>41337.7916666667</v>
      </c>
      <c r="C1510" s="21" t="n">
        <v>21.7966666666666</v>
      </c>
      <c r="D1510" s="21" t="n">
        <v>1007.935</v>
      </c>
      <c r="E1510" s="15" t="n">
        <v>-16.2115655932554</v>
      </c>
      <c r="F1510" s="15" t="n">
        <v>-11.584727544325</v>
      </c>
      <c r="G1510" s="21" t="n">
        <v>-13.5505859364671</v>
      </c>
    </row>
    <row r="1511" customFormat="false" ht="12.75" hidden="false" customHeight="false" outlineLevel="0" collapsed="false">
      <c r="A1511" s="19" t="n">
        <v>41337.8333333333</v>
      </c>
      <c r="C1511" s="21" t="n">
        <v>21.3566666666667</v>
      </c>
      <c r="D1511" s="21" t="n">
        <v>1007.935</v>
      </c>
      <c r="E1511" s="15" t="n">
        <v>-15.5067939615473</v>
      </c>
      <c r="F1511" s="15" t="n">
        <v>-12.791490385345</v>
      </c>
      <c r="G1511" s="21" t="n">
        <v>-13.5417767872519</v>
      </c>
    </row>
    <row r="1512" customFormat="false" ht="12.75" hidden="false" customHeight="false" outlineLevel="0" collapsed="false">
      <c r="A1512" s="19" t="n">
        <v>41337.875</v>
      </c>
      <c r="C1512" s="21" t="n">
        <v>21.0816666666667</v>
      </c>
      <c r="D1512" s="21" t="n">
        <v>1007.935</v>
      </c>
      <c r="E1512" s="15" t="n">
        <v>-16.6145067940789</v>
      </c>
      <c r="F1512" s="15" t="n">
        <v>-13.29293225238</v>
      </c>
      <c r="G1512" s="21" t="n">
        <v>-13.7681181944147</v>
      </c>
    </row>
    <row r="1513" customFormat="false" ht="12.75" hidden="false" customHeight="false" outlineLevel="0" collapsed="false">
      <c r="A1513" s="19" t="n">
        <v>41337.9166666667</v>
      </c>
      <c r="C1513" s="21" t="n">
        <v>20.965</v>
      </c>
      <c r="D1513" s="21" t="n">
        <v>1006.922</v>
      </c>
      <c r="E1513" s="15" t="n">
        <v>-17.6215364250756</v>
      </c>
      <c r="F1513" s="15" t="n">
        <v>-13.49214747113</v>
      </c>
      <c r="G1513" s="21" t="n">
        <v>-14.3993315850115</v>
      </c>
    </row>
    <row r="1514" customFormat="false" ht="12.75" hidden="false" customHeight="false" outlineLevel="0" collapsed="false">
      <c r="A1514" s="19" t="n">
        <v>41337.9583333333</v>
      </c>
      <c r="C1514" s="21" t="n">
        <v>21.2533333333333</v>
      </c>
      <c r="D1514" s="21" t="n">
        <v>1005.909</v>
      </c>
      <c r="E1514" s="15" t="n">
        <v>-16.6146761789209</v>
      </c>
      <c r="F1514" s="15" t="n">
        <v>-13.590625928625</v>
      </c>
      <c r="G1514" s="21" t="n">
        <v>-14.4621493273595</v>
      </c>
    </row>
    <row r="1515" customFormat="false" ht="12.75" hidden="false" customHeight="false" outlineLevel="0" collapsed="false">
      <c r="A1515" s="19" t="n">
        <v>41338</v>
      </c>
      <c r="C1515" s="21" t="n">
        <v>21.5816666666667</v>
      </c>
      <c r="D1515" s="21" t="n">
        <v>1005.909</v>
      </c>
      <c r="E1515" s="15" t="n">
        <v>-15.5071101465858</v>
      </c>
      <c r="F1515" s="15" t="n">
        <v>-15.29955067556</v>
      </c>
      <c r="G1515" s="21" t="n">
        <v>-14.2358737386444</v>
      </c>
    </row>
    <row r="1516" customFormat="false" ht="12.75" hidden="false" customHeight="false" outlineLevel="0" collapsed="false">
      <c r="A1516" s="19" t="n">
        <v>41338.0416666667</v>
      </c>
      <c r="C1516" s="21" t="n">
        <v>21.8016666666667</v>
      </c>
      <c r="D1516" s="21" t="n">
        <v>1005.909</v>
      </c>
      <c r="E1516" s="15" t="n">
        <v>-14.8023169568069</v>
      </c>
      <c r="F1516" s="15" t="n">
        <v>-15.09578612025</v>
      </c>
      <c r="G1516" s="21" t="n">
        <v>-13.9395139226455</v>
      </c>
    </row>
    <row r="1517" customFormat="false" ht="12.75" hidden="false" customHeight="false" outlineLevel="0" collapsed="false">
      <c r="A1517" s="19" t="n">
        <v>41338.0833333333</v>
      </c>
      <c r="C1517" s="21" t="n">
        <v>21.9466666666667</v>
      </c>
      <c r="D1517" s="21" t="n">
        <v>1004.896</v>
      </c>
      <c r="E1517" s="15" t="n">
        <v>-16.111447521148</v>
      </c>
      <c r="F1517" s="15" t="n">
        <v>-12.175287363415</v>
      </c>
      <c r="G1517" s="21" t="n">
        <v>-14.379610641344</v>
      </c>
    </row>
    <row r="1518" customFormat="false" ht="12.75" hidden="false" customHeight="false" outlineLevel="0" collapsed="false">
      <c r="A1518" s="19" t="n">
        <v>41338.125</v>
      </c>
      <c r="C1518" s="21" t="n">
        <v>22.0033333333333</v>
      </c>
      <c r="D1518" s="21" t="n">
        <v>1004.896</v>
      </c>
      <c r="E1518" s="15" t="n">
        <v>-14.6010737427134</v>
      </c>
      <c r="F1518" s="15" t="n">
        <v>-12.47512479178</v>
      </c>
      <c r="G1518" s="21" t="n">
        <v>-13.9444860749304</v>
      </c>
    </row>
    <row r="1519" customFormat="false" ht="12.75" hidden="false" customHeight="false" outlineLevel="0" collapsed="false">
      <c r="A1519" s="19" t="n">
        <v>41338.1666666667</v>
      </c>
      <c r="C1519" s="21" t="n">
        <v>22.1</v>
      </c>
      <c r="D1519" s="21" t="n">
        <v>1004.896</v>
      </c>
      <c r="E1519" s="15" t="n">
        <v>-15.2053336108782</v>
      </c>
      <c r="F1519" s="15" t="n">
        <v>-11.567790266125</v>
      </c>
      <c r="G1519" s="21" t="n">
        <v>-13.3665465479166</v>
      </c>
    </row>
    <row r="1520" customFormat="false" ht="12.75" hidden="false" customHeight="false" outlineLevel="0" collapsed="false">
      <c r="A1520" s="19" t="n">
        <v>41338.2083333333</v>
      </c>
      <c r="C1520" s="21" t="n">
        <v>22.1</v>
      </c>
      <c r="D1520" s="21" t="n">
        <v>1004.896</v>
      </c>
      <c r="E1520" s="15" t="n">
        <v>-14.8026187697981</v>
      </c>
      <c r="F1520" s="15" t="n">
        <v>-10.359030953665</v>
      </c>
      <c r="G1520" s="21" t="n">
        <v>-13.2962298114244</v>
      </c>
    </row>
    <row r="1521" customFormat="false" ht="12.75" hidden="false" customHeight="false" outlineLevel="0" collapsed="false">
      <c r="A1521" s="19" t="n">
        <v>41338.25</v>
      </c>
      <c r="C1521" s="21" t="n">
        <v>22.1333333333334</v>
      </c>
      <c r="D1521" s="21" t="n">
        <v>1003.883</v>
      </c>
      <c r="E1521" s="15" t="n">
        <v>-14.5005984225756</v>
      </c>
      <c r="F1521" s="15" t="n">
        <v>-11.06124266885</v>
      </c>
      <c r="G1521" s="21" t="n">
        <v>-13.1455914502924</v>
      </c>
    </row>
    <row r="1522" customFormat="false" ht="12.75" hidden="false" customHeight="false" outlineLevel="0" collapsed="false">
      <c r="A1522" s="19" t="n">
        <v>41338.2916666667</v>
      </c>
      <c r="C1522" s="21" t="n">
        <v>22.2016666666667</v>
      </c>
      <c r="D1522" s="21" t="n">
        <v>1003.883</v>
      </c>
      <c r="F1522" s="15" t="n">
        <v>-11.763225280755</v>
      </c>
      <c r="G1522" s="21" t="n">
        <v>-11.7703188602011</v>
      </c>
    </row>
    <row r="1523" customFormat="false" ht="12.75" hidden="false" customHeight="false" outlineLevel="0" collapsed="false">
      <c r="A1523" s="19" t="n">
        <v>41338.3333333333</v>
      </c>
      <c r="C1523" s="21" t="n">
        <v>22.3516666666667</v>
      </c>
      <c r="D1523" s="21" t="n">
        <v>1003.883</v>
      </c>
      <c r="F1523" s="15" t="n">
        <v>-10.756070406965</v>
      </c>
      <c r="G1523" s="21" t="n">
        <v>-12.0567579237573</v>
      </c>
    </row>
    <row r="1524" customFormat="false" ht="12.75" hidden="false" customHeight="false" outlineLevel="0" collapsed="false">
      <c r="A1524" s="19" t="n">
        <v>41338.375</v>
      </c>
      <c r="C1524" s="21" t="n">
        <v>22.545</v>
      </c>
      <c r="D1524" s="21" t="n">
        <v>1004.896</v>
      </c>
      <c r="F1524" s="15" t="n">
        <v>-12.764472562825</v>
      </c>
      <c r="G1524" s="21" t="n">
        <v>-12.7996409909582</v>
      </c>
    </row>
    <row r="1525" customFormat="false" ht="12.75" hidden="false" customHeight="false" outlineLevel="0" collapsed="false">
      <c r="A1525" s="19" t="n">
        <v>41338.4166666667</v>
      </c>
      <c r="C1525" s="21" t="n">
        <v>22.645</v>
      </c>
      <c r="D1525" s="21" t="n">
        <v>1003.883</v>
      </c>
      <c r="F1525" s="15" t="n">
        <v>-13.566324616425</v>
      </c>
      <c r="G1525" s="21" t="n">
        <v>-12.9684108852639</v>
      </c>
    </row>
    <row r="1526" customFormat="false" ht="12.75" hidden="false" customHeight="false" outlineLevel="0" collapsed="false">
      <c r="A1526" s="19" t="n">
        <v>41338.4583333333</v>
      </c>
      <c r="C1526" s="21" t="n">
        <v>22.6</v>
      </c>
      <c r="D1526" s="21" t="n">
        <v>1003.883</v>
      </c>
      <c r="F1526" s="15" t="n">
        <v>-13.564115406225</v>
      </c>
      <c r="G1526" s="21" t="n">
        <v>-13.2199923198487</v>
      </c>
    </row>
    <row r="1527" customFormat="false" ht="12.75" hidden="false" customHeight="false" outlineLevel="0" collapsed="false">
      <c r="A1527" s="19" t="n">
        <v>41338.5</v>
      </c>
      <c r="C1527" s="21" t="n">
        <v>22.6633333333334</v>
      </c>
      <c r="D1527" s="21" t="n">
        <v>1003.883</v>
      </c>
      <c r="F1527" s="15" t="n">
        <v>-11.05044208565</v>
      </c>
      <c r="G1527" s="21" t="n">
        <v>-12.3892532283442</v>
      </c>
    </row>
    <row r="1528" customFormat="false" ht="12.75" hidden="false" customHeight="false" outlineLevel="0" collapsed="false">
      <c r="A1528" s="19" t="n">
        <v>41338.5416666667</v>
      </c>
      <c r="C1528" s="21" t="n">
        <v>22.8416666666667</v>
      </c>
      <c r="D1528" s="21" t="n">
        <v>1002.87</v>
      </c>
      <c r="E1528" s="15" t="n">
        <v>-16.112</v>
      </c>
      <c r="F1528" s="15" t="n">
        <v>-7.934933791705</v>
      </c>
      <c r="G1528" s="21" t="n">
        <v>-11.1381690760821</v>
      </c>
    </row>
    <row r="1529" customFormat="false" ht="12.75" hidden="false" customHeight="false" outlineLevel="0" collapsed="false">
      <c r="A1529" s="19" t="n">
        <v>41338.5833333333</v>
      </c>
      <c r="C1529" s="21" t="n">
        <v>22.9916666666667</v>
      </c>
      <c r="D1529" s="21" t="n">
        <v>1001.857</v>
      </c>
      <c r="E1529" s="15" t="n">
        <v>-13.4938</v>
      </c>
      <c r="F1529" s="15" t="n">
        <v>-7.230660147</v>
      </c>
      <c r="G1529" s="21" t="n">
        <v>-10.0500573441382</v>
      </c>
    </row>
    <row r="1530" customFormat="false" ht="12.75" hidden="false" customHeight="false" outlineLevel="0" collapsed="false">
      <c r="A1530" s="19" t="n">
        <v>41338.625</v>
      </c>
      <c r="C1530" s="21" t="n">
        <v>22.8716666666666</v>
      </c>
      <c r="D1530" s="21" t="n">
        <v>1001.857</v>
      </c>
      <c r="E1530" s="15" t="n">
        <v>-11.4798</v>
      </c>
      <c r="F1530" s="15" t="n">
        <v>-5.22129248446</v>
      </c>
      <c r="G1530" s="21" t="n">
        <v>-9.02351025580604</v>
      </c>
    </row>
    <row r="1531" customFormat="false" ht="12.75" hidden="false" customHeight="false" outlineLevel="0" collapsed="false">
      <c r="A1531" s="19" t="n">
        <v>41338.6666666667</v>
      </c>
      <c r="C1531" s="21" t="n">
        <v>22.5866666666667</v>
      </c>
      <c r="D1531" s="21" t="n">
        <v>1001.857</v>
      </c>
      <c r="E1531" s="15" t="n">
        <v>-9.1637</v>
      </c>
      <c r="F1531" s="15" t="n">
        <v>-4.517689785075</v>
      </c>
      <c r="G1531" s="21" t="n">
        <v>-8.12493299435092</v>
      </c>
    </row>
    <row r="1532" customFormat="false" ht="12.75" hidden="false" customHeight="false" outlineLevel="0" collapsed="false">
      <c r="A1532" s="19" t="n">
        <v>41338.7083333333</v>
      </c>
      <c r="C1532" s="21" t="n">
        <v>22.1866666666667</v>
      </c>
      <c r="D1532" s="21" t="n">
        <v>1001.857</v>
      </c>
      <c r="E1532" s="15" t="n">
        <v>-8.3581</v>
      </c>
      <c r="F1532" s="15" t="n">
        <v>-5.01883709075</v>
      </c>
      <c r="G1532" s="21" t="n">
        <v>-8.0101488455177</v>
      </c>
    </row>
    <row r="1533" customFormat="false" ht="12.75" hidden="false" customHeight="false" outlineLevel="0" collapsed="false">
      <c r="A1533" s="19" t="n">
        <v>41338.75</v>
      </c>
      <c r="C1533" s="21" t="n">
        <v>21.9083333333333</v>
      </c>
      <c r="D1533" s="21" t="n">
        <v>1001.857</v>
      </c>
      <c r="E1533" s="15" t="n">
        <v>-9.2644</v>
      </c>
      <c r="F1533" s="15" t="n">
        <v>-4.61657735557</v>
      </c>
      <c r="G1533" s="21" t="n">
        <v>-7.51671880676381</v>
      </c>
    </row>
    <row r="1534" customFormat="false" ht="12.75" hidden="false" customHeight="false" outlineLevel="0" collapsed="false">
      <c r="A1534" s="19" t="n">
        <v>41338.7916666667</v>
      </c>
      <c r="C1534" s="21" t="n">
        <v>21.62</v>
      </c>
      <c r="D1534" s="21" t="n">
        <v>1001.857</v>
      </c>
      <c r="E1534" s="15" t="n">
        <v>-9.9693</v>
      </c>
      <c r="F1534" s="15" t="n">
        <v>-6.120984779275</v>
      </c>
      <c r="G1534" s="21" t="n">
        <v>-8.11049580542359</v>
      </c>
    </row>
    <row r="1535" customFormat="false" ht="12.75" hidden="false" customHeight="false" outlineLevel="0" collapsed="false">
      <c r="A1535" s="19" t="n">
        <v>41338.8333333333</v>
      </c>
      <c r="C1535" s="21" t="n">
        <v>21.355</v>
      </c>
      <c r="D1535" s="21" t="n">
        <v>1001.857</v>
      </c>
      <c r="E1535" s="15" t="n">
        <v>-11.1777</v>
      </c>
      <c r="F1535" s="15" t="n">
        <v>-6.82228008134</v>
      </c>
      <c r="G1535" s="21" t="n">
        <v>-8.82638376675034</v>
      </c>
    </row>
    <row r="1536" customFormat="false" ht="12.75" hidden="false" customHeight="false" outlineLevel="0" collapsed="false">
      <c r="A1536" s="19" t="n">
        <v>41338.875</v>
      </c>
      <c r="C1536" s="21" t="n">
        <v>21.205</v>
      </c>
      <c r="D1536" s="21" t="n">
        <v>1001.857</v>
      </c>
      <c r="E1536" s="15" t="n">
        <v>-9.9693</v>
      </c>
      <c r="F1536" s="15" t="n">
        <v>-7.12210114518499</v>
      </c>
      <c r="G1536" s="21" t="n">
        <v>-8.95107179724276</v>
      </c>
    </row>
    <row r="1537" customFormat="false" ht="12.75" hidden="false" customHeight="false" outlineLevel="0" collapsed="false">
      <c r="A1537" s="19" t="n">
        <v>41338.9166666667</v>
      </c>
      <c r="C1537" s="21" t="n">
        <v>21.2783333333333</v>
      </c>
      <c r="D1537" s="21" t="n">
        <v>1001.857</v>
      </c>
      <c r="E1537" s="15" t="n">
        <v>-11.9833</v>
      </c>
      <c r="F1537" s="15" t="n">
        <v>-7.722708779555</v>
      </c>
      <c r="G1537" s="21" t="n">
        <v>-9.51330928117611</v>
      </c>
    </row>
    <row r="1538" customFormat="false" ht="12.75" hidden="false" customHeight="false" outlineLevel="0" collapsed="false">
      <c r="A1538" s="19" t="n">
        <v>41338.9583333333</v>
      </c>
      <c r="C1538" s="21" t="n">
        <v>21.6033333333334</v>
      </c>
      <c r="D1538" s="21" t="n">
        <v>1000.844</v>
      </c>
      <c r="E1538" s="15" t="n">
        <v>-12.1847</v>
      </c>
      <c r="F1538" s="15" t="n">
        <v>-8.42339859438</v>
      </c>
      <c r="G1538" s="21" t="n">
        <v>-9.92887194082727</v>
      </c>
    </row>
    <row r="1539" customFormat="false" ht="12.75" hidden="false" customHeight="false" outlineLevel="0" collapsed="false">
      <c r="A1539" s="19" t="n">
        <v>41339</v>
      </c>
      <c r="C1539" s="21" t="n">
        <v>21.8616666666667</v>
      </c>
      <c r="D1539" s="21" t="n">
        <v>1000.844</v>
      </c>
      <c r="E1539" s="15" t="n">
        <v>-12.4868</v>
      </c>
      <c r="F1539" s="15" t="n">
        <v>-8.4220239747</v>
      </c>
      <c r="G1539" s="21" t="n">
        <v>-10.0441046117535</v>
      </c>
    </row>
    <row r="1540" customFormat="false" ht="12.75" hidden="false" customHeight="false" outlineLevel="0" collapsed="false">
      <c r="A1540" s="19" t="n">
        <v>41339.0416666667</v>
      </c>
      <c r="C1540" s="21" t="n">
        <v>21.9916666666667</v>
      </c>
      <c r="D1540" s="21" t="n">
        <v>1000.844</v>
      </c>
      <c r="E1540" s="15" t="n">
        <v>-13.1917</v>
      </c>
      <c r="F1540" s="15" t="n">
        <v>-9.42310761157</v>
      </c>
      <c r="G1540" s="21" t="n">
        <v>-10.3510392212806</v>
      </c>
    </row>
    <row r="1541" customFormat="false" ht="12.75" hidden="false" customHeight="false" outlineLevel="0" collapsed="false">
      <c r="A1541" s="19" t="n">
        <v>41339.0833333333</v>
      </c>
      <c r="C1541" s="21" t="n">
        <v>22.0233333333333</v>
      </c>
      <c r="D1541" s="21" t="n">
        <v>1000.844</v>
      </c>
      <c r="E1541" s="15" t="n">
        <v>-13.1917</v>
      </c>
      <c r="F1541" s="15" t="n">
        <v>-8.61973365761</v>
      </c>
      <c r="G1541" s="21" t="n">
        <v>-11.5129408052694</v>
      </c>
    </row>
    <row r="1542" customFormat="false" ht="12.75" hidden="false" customHeight="false" outlineLevel="0" collapsed="false">
      <c r="A1542" s="19" t="n">
        <v>41339.125</v>
      </c>
      <c r="C1542" s="21" t="n">
        <v>22.1216666666667</v>
      </c>
      <c r="D1542" s="21" t="n">
        <v>1000.844</v>
      </c>
      <c r="E1542" s="15" t="n">
        <v>-14.9036</v>
      </c>
      <c r="F1542" s="15" t="n">
        <v>-9.921096564885</v>
      </c>
      <c r="G1542" s="21" t="n">
        <v>-11.3691220599687</v>
      </c>
    </row>
    <row r="1543" customFormat="false" ht="12.75" hidden="false" customHeight="false" outlineLevel="0" collapsed="false">
      <c r="A1543" s="19" t="n">
        <v>41339.1666666667</v>
      </c>
      <c r="C1543" s="21" t="n">
        <v>22.2</v>
      </c>
      <c r="D1543" s="21" t="n">
        <v>1000.844</v>
      </c>
      <c r="E1543" s="15" t="n">
        <v>-15.6085</v>
      </c>
      <c r="F1543" s="15" t="n">
        <v>-13.726952297015</v>
      </c>
      <c r="G1543" s="21" t="n">
        <v>-12.558124960764</v>
      </c>
    </row>
    <row r="1544" customFormat="false" ht="12.75" hidden="false" customHeight="false" outlineLevel="0" collapsed="false">
      <c r="A1544" s="19" t="n">
        <v>41339.2083333333</v>
      </c>
      <c r="C1544" s="21" t="n">
        <v>22.2516666666666</v>
      </c>
      <c r="D1544" s="21" t="n">
        <v>1000.844</v>
      </c>
      <c r="E1544" s="15" t="n">
        <v>-17.5218</v>
      </c>
      <c r="F1544" s="15" t="n">
        <v>-11.320381535975</v>
      </c>
      <c r="G1544" s="21" t="n">
        <v>-12.5276539962848</v>
      </c>
    </row>
    <row r="1545" customFormat="false" ht="12.75" hidden="false" customHeight="false" outlineLevel="0" collapsed="false">
      <c r="A1545" s="19" t="n">
        <v>41339.25</v>
      </c>
      <c r="C1545" s="21" t="n">
        <v>22.2883333333333</v>
      </c>
      <c r="D1545" s="21" t="n">
        <v>1000.844</v>
      </c>
      <c r="E1545" s="15" t="n">
        <v>-17.3204</v>
      </c>
      <c r="F1545" s="15" t="n">
        <v>-12.62066438493</v>
      </c>
      <c r="G1545" s="21" t="n">
        <v>-12.3644761437935</v>
      </c>
    </row>
    <row r="1546" customFormat="false" ht="12.75" hidden="false" customHeight="false" outlineLevel="0" collapsed="false">
      <c r="A1546" s="19" t="n">
        <v>41339.2916666667</v>
      </c>
      <c r="C1546" s="21" t="n">
        <v>22.3</v>
      </c>
      <c r="D1546" s="21" t="n">
        <v>1000.844</v>
      </c>
      <c r="E1546" s="15" t="n">
        <v>-15.7092</v>
      </c>
      <c r="F1546" s="15" t="n">
        <v>-12.718750093945</v>
      </c>
      <c r="G1546" s="21" t="n">
        <v>-12.047283609509</v>
      </c>
    </row>
    <row r="1547" customFormat="false" ht="12.75" hidden="false" customHeight="false" outlineLevel="0" collapsed="false">
      <c r="A1547" s="19" t="n">
        <v>41339.3333333333</v>
      </c>
      <c r="C1547" s="21" t="n">
        <v>22.5</v>
      </c>
      <c r="D1547" s="21" t="n">
        <v>1000.844</v>
      </c>
      <c r="E1547" s="15" t="n">
        <v>-18.3274</v>
      </c>
      <c r="F1547" s="15" t="n">
        <v>-13.918247088085</v>
      </c>
      <c r="G1547" s="21" t="n">
        <v>-12.1360313787476</v>
      </c>
    </row>
    <row r="1548" customFormat="false" ht="12.75" hidden="false" customHeight="false" outlineLevel="0" collapsed="false">
      <c r="A1548" s="19" t="n">
        <v>41339.375</v>
      </c>
      <c r="C1548" s="21" t="n">
        <v>22.9316666666667</v>
      </c>
      <c r="D1548" s="21" t="n">
        <v>1000.844</v>
      </c>
      <c r="E1548" s="15" t="n">
        <v>-17.6225</v>
      </c>
      <c r="F1548" s="15" t="n">
        <v>-13.715742600815</v>
      </c>
      <c r="G1548" s="21" t="n">
        <v>-13.0096936850375</v>
      </c>
    </row>
    <row r="1549" customFormat="false" ht="12.75" hidden="false" customHeight="false" outlineLevel="0" collapsed="false">
      <c r="A1549" s="19" t="n">
        <v>41339.4166666667</v>
      </c>
      <c r="C1549" s="21" t="n">
        <v>19.0693761670801</v>
      </c>
      <c r="D1549" s="21" t="n">
        <v>1000.844</v>
      </c>
      <c r="E1549" s="15" t="n">
        <v>-19.6365</v>
      </c>
      <c r="F1549" s="15" t="n">
        <v>-13.6134021166</v>
      </c>
      <c r="G1549" s="21" t="n">
        <v>-12.9907697893018</v>
      </c>
    </row>
    <row r="1550" customFormat="false" ht="12.75" hidden="false" customHeight="false" outlineLevel="0" collapsed="false">
      <c r="A1550" s="19" t="n">
        <v>41339.4583333333</v>
      </c>
      <c r="C1550" s="21" t="n">
        <v>13.8731187469718</v>
      </c>
      <c r="D1550" s="21" t="n">
        <v>999.831</v>
      </c>
      <c r="E1550" s="15" t="n">
        <v>-16.5148</v>
      </c>
      <c r="F1550" s="15" t="n">
        <v>-12.41019037642</v>
      </c>
      <c r="G1550" s="21" t="n">
        <v>-13.0308039550062</v>
      </c>
    </row>
    <row r="1551" customFormat="false" ht="12.75" hidden="false" customHeight="false" outlineLevel="0" collapsed="false">
      <c r="A1551" s="19" t="n">
        <v>41339.5</v>
      </c>
      <c r="C1551" s="21" t="n">
        <v>15.6766686858818</v>
      </c>
      <c r="D1551" s="21" t="n">
        <v>999.831</v>
      </c>
      <c r="E1551" s="15" t="n">
        <v>-16.4141</v>
      </c>
      <c r="F1551" s="15" t="n">
        <v>-15.41013565399</v>
      </c>
      <c r="G1551" s="21" t="n">
        <v>-13.6777357064157</v>
      </c>
    </row>
    <row r="1552" customFormat="false" ht="12.75" hidden="false" customHeight="false" outlineLevel="0" collapsed="false">
      <c r="A1552" s="19" t="n">
        <v>41339.5416666667</v>
      </c>
      <c r="C1552" s="21" t="n">
        <v>18.634</v>
      </c>
      <c r="D1552" s="21" t="n">
        <v>999.831</v>
      </c>
      <c r="E1552" s="15" t="n">
        <v>-17.0183</v>
      </c>
      <c r="F1552" s="15" t="n">
        <v>-12.906379232535</v>
      </c>
      <c r="G1552" s="21" t="n">
        <v>-13.1760753875845</v>
      </c>
    </row>
    <row r="1553" customFormat="false" ht="12.75" hidden="false" customHeight="false" outlineLevel="0" collapsed="false">
      <c r="A1553" s="19" t="n">
        <v>41339.5833333333</v>
      </c>
      <c r="C1553" s="21" t="n">
        <v>14.4500393872496</v>
      </c>
      <c r="D1553" s="21" t="n">
        <v>999.831</v>
      </c>
      <c r="E1553" s="15" t="n">
        <v>-14.6015</v>
      </c>
      <c r="F1553" s="15" t="n">
        <v>-13.20436747014</v>
      </c>
      <c r="G1553" s="21" t="n">
        <v>-12.8557165759429</v>
      </c>
    </row>
    <row r="1554" customFormat="false" ht="12.75" hidden="false" customHeight="false" outlineLevel="0" collapsed="false">
      <c r="A1554" s="19" t="n">
        <v>41339.625</v>
      </c>
      <c r="C1554" s="21" t="n">
        <v>13.8838708956682</v>
      </c>
      <c r="D1554" s="21" t="n">
        <v>999.831</v>
      </c>
      <c r="E1554" s="15" t="n">
        <v>-14.6015</v>
      </c>
      <c r="F1554" s="15" t="n">
        <v>-11.901989962625</v>
      </c>
      <c r="G1554" s="21" t="n">
        <v>-13.0648298250758</v>
      </c>
    </row>
    <row r="1555" customFormat="false" ht="12.75" hidden="false" customHeight="false" outlineLevel="0" collapsed="false">
      <c r="A1555" s="19" t="n">
        <v>41339.6666666667</v>
      </c>
      <c r="C1555" s="21" t="n">
        <v>12.8447745115568</v>
      </c>
      <c r="D1555" s="21" t="n">
        <v>999.831</v>
      </c>
      <c r="E1555" s="15" t="n">
        <v>-13.2924</v>
      </c>
      <c r="F1555" s="15" t="n">
        <v>-11.60004151118</v>
      </c>
      <c r="G1555" s="21" t="n">
        <v>-12.8278121486736</v>
      </c>
    </row>
    <row r="1556" customFormat="false" ht="12.75" hidden="false" customHeight="false" outlineLevel="0" collapsed="false">
      <c r="A1556" s="19" t="n">
        <v>41339.7083333333</v>
      </c>
      <c r="C1556" s="21" t="n">
        <v>11.8277435030051</v>
      </c>
      <c r="D1556" s="21" t="n">
        <v>999.831</v>
      </c>
      <c r="E1556" s="15" t="n">
        <v>-14.7022</v>
      </c>
      <c r="F1556" s="15" t="n">
        <v>-12.19804718687</v>
      </c>
      <c r="G1556" s="21" t="n">
        <v>-12.9067539962921</v>
      </c>
    </row>
    <row r="1557" customFormat="false" ht="12.75" hidden="false" customHeight="false" outlineLevel="0" collapsed="false">
      <c r="A1557" s="19" t="n">
        <v>41339.75</v>
      </c>
      <c r="C1557" s="21" t="n">
        <v>11.0811411006027</v>
      </c>
      <c r="D1557" s="21" t="n">
        <v>999.831</v>
      </c>
      <c r="E1557" s="15" t="n">
        <v>-15.6085</v>
      </c>
      <c r="F1557" s="15" t="n">
        <v>-10.19669813913</v>
      </c>
      <c r="G1557" s="21" t="n">
        <v>-12.7592205098107</v>
      </c>
    </row>
    <row r="1558" customFormat="false" ht="12.75" hidden="false" customHeight="false" outlineLevel="0" collapsed="false">
      <c r="A1558" s="19" t="n">
        <v>41339.7916666667</v>
      </c>
      <c r="C1558" s="21" t="n">
        <v>10.009604813537</v>
      </c>
      <c r="D1558" s="21" t="n">
        <v>999.831</v>
      </c>
      <c r="E1558" s="15" t="n">
        <v>-16.2127</v>
      </c>
      <c r="F1558" s="15" t="n">
        <v>-12.19405424399</v>
      </c>
      <c r="G1558" s="21" t="n">
        <v>-13.2448578920108</v>
      </c>
    </row>
    <row r="1559" customFormat="false" ht="12.75" hidden="false" customHeight="false" outlineLevel="0" collapsed="false">
      <c r="A1559" s="19" t="n">
        <v>41339.8333333333</v>
      </c>
      <c r="C1559" s="21" t="n">
        <v>9.4166350788711</v>
      </c>
      <c r="D1559" s="21" t="n">
        <v>999.831</v>
      </c>
      <c r="E1559" s="15" t="n">
        <v>-14.8029</v>
      </c>
      <c r="F1559" s="15" t="n">
        <v>-13.691081269175</v>
      </c>
      <c r="G1559" s="21" t="n">
        <v>-13.5788484462109</v>
      </c>
    </row>
    <row r="1560" customFormat="false" ht="12.75" hidden="false" customHeight="false" outlineLevel="0" collapsed="false">
      <c r="A1560" s="19" t="n">
        <v>41339.875</v>
      </c>
      <c r="C1560" s="21" t="n">
        <v>9.08835844196634</v>
      </c>
      <c r="D1560" s="21" t="n">
        <v>999.831</v>
      </c>
      <c r="E1560" s="15" t="n">
        <v>-16.5148</v>
      </c>
      <c r="F1560" s="15" t="n">
        <v>-11.79038716009</v>
      </c>
      <c r="G1560" s="21" t="n">
        <v>-14.2459121963542</v>
      </c>
    </row>
    <row r="1561" customFormat="false" ht="12.75" hidden="false" customHeight="false" outlineLevel="0" collapsed="false">
      <c r="A1561" s="19" t="n">
        <v>41339.9166666667</v>
      </c>
      <c r="C1561" s="21" t="n">
        <v>8.84586358787006</v>
      </c>
      <c r="D1561" s="21" t="n">
        <v>999.831</v>
      </c>
      <c r="E1561" s="15" t="n">
        <v>-16.112</v>
      </c>
      <c r="F1561" s="15" t="n">
        <v>-13.886401732165</v>
      </c>
      <c r="G1561" s="21" t="n">
        <v>-14.5873579111941</v>
      </c>
    </row>
    <row r="1562" customFormat="false" ht="12.75" hidden="false" customHeight="false" outlineLevel="0" collapsed="false">
      <c r="A1562" s="19" t="n">
        <v>41339.9583333333</v>
      </c>
      <c r="C1562" s="21" t="n">
        <v>8.5452945025325</v>
      </c>
      <c r="D1562" s="21" t="n">
        <v>998.818</v>
      </c>
      <c r="E1562" s="15" t="n">
        <v>-19.133</v>
      </c>
      <c r="F1562" s="15" t="n">
        <v>-16.081614800615</v>
      </c>
      <c r="G1562" s="21" t="n">
        <v>-14.77586828811</v>
      </c>
    </row>
    <row r="1563" customFormat="false" ht="12.75" hidden="false" customHeight="false" outlineLevel="0" collapsed="false">
      <c r="A1563" s="19" t="n">
        <v>41340</v>
      </c>
      <c r="C1563" s="21" t="n">
        <v>8.18500917891139</v>
      </c>
      <c r="D1563" s="21" t="n">
        <v>998.818</v>
      </c>
      <c r="E1563" s="15" t="n">
        <v>-17.3204</v>
      </c>
      <c r="F1563" s="15" t="n">
        <v>-13.082896862045</v>
      </c>
      <c r="G1563" s="21" t="n">
        <v>-14.2622326183604</v>
      </c>
    </row>
    <row r="1564" customFormat="false" ht="12.75" hidden="false" customHeight="false" outlineLevel="0" collapsed="false">
      <c r="A1564" s="19" t="n">
        <v>41340.0416666667</v>
      </c>
      <c r="C1564" s="21" t="n">
        <v>7.94207314452493</v>
      </c>
      <c r="D1564" s="21" t="n">
        <v>998.818</v>
      </c>
      <c r="E1564" s="15" t="n">
        <v>-18.2267</v>
      </c>
      <c r="F1564" s="15" t="n">
        <v>-12.18207541535</v>
      </c>
      <c r="G1564" s="21" t="n">
        <v>-14.0217651071756</v>
      </c>
    </row>
    <row r="1565" customFormat="false" ht="12.75" hidden="false" customHeight="false" outlineLevel="0" collapsed="false">
      <c r="A1565" s="19" t="n">
        <v>41340.0833333333</v>
      </c>
      <c r="C1565" s="21" t="n">
        <v>7.86116403899082</v>
      </c>
      <c r="D1565" s="21" t="n">
        <v>998.818</v>
      </c>
      <c r="E1565" s="15" t="n">
        <v>-17.119</v>
      </c>
      <c r="F1565" s="15" t="n">
        <v>-12.679262507185</v>
      </c>
      <c r="G1565" s="21" t="n">
        <v>-14.3556750864253</v>
      </c>
    </row>
    <row r="1566" customFormat="false" ht="12.75" hidden="false" customHeight="false" outlineLevel="0" collapsed="false">
      <c r="A1566" s="19" t="n">
        <v>41340.125</v>
      </c>
      <c r="C1566" s="21" t="n">
        <v>7.83782068018225</v>
      </c>
      <c r="D1566" s="21" t="n">
        <v>997.805</v>
      </c>
      <c r="E1566" s="15" t="n">
        <v>-17.8239</v>
      </c>
      <c r="F1566" s="15" t="n">
        <v>-15.072872568385</v>
      </c>
      <c r="G1566" s="21" t="n">
        <v>-14.8854783756514</v>
      </c>
    </row>
    <row r="1567" customFormat="false" ht="12.75" hidden="false" customHeight="false" outlineLevel="0" collapsed="false">
      <c r="A1567" s="19" t="n">
        <v>41340.1666666667</v>
      </c>
      <c r="C1567" s="21" t="n">
        <v>7.89319640564208</v>
      </c>
      <c r="D1567" s="21" t="n">
        <v>997.805</v>
      </c>
      <c r="E1567" s="15" t="n">
        <v>-17.119</v>
      </c>
      <c r="F1567" s="15" t="n">
        <v>-12.475497951875</v>
      </c>
      <c r="G1567" s="21" t="n">
        <v>-14.4513729305386</v>
      </c>
    </row>
    <row r="1568" customFormat="false" ht="12.75" hidden="false" customHeight="false" outlineLevel="0" collapsed="false">
      <c r="A1568" s="19" t="n">
        <v>41340.2083333333</v>
      </c>
      <c r="C1568" s="21" t="n">
        <v>7.95145784511615</v>
      </c>
      <c r="D1568" s="21" t="n">
        <v>996.792</v>
      </c>
      <c r="E1568" s="15" t="n">
        <v>-17.0183</v>
      </c>
      <c r="F1568" s="15" t="n">
        <v>-10.876850481355</v>
      </c>
      <c r="G1568" s="21" t="n">
        <v>-14.1953400098803</v>
      </c>
    </row>
    <row r="1569" customFormat="false" ht="12.75" hidden="false" customHeight="false" outlineLevel="0" collapsed="false">
      <c r="A1569" s="19" t="n">
        <v>41340.25</v>
      </c>
      <c r="C1569" s="21" t="n">
        <v>8.05988045630099</v>
      </c>
      <c r="D1569" s="21" t="n">
        <v>997.805</v>
      </c>
      <c r="E1569" s="15" t="n">
        <v>-16.3134</v>
      </c>
      <c r="F1569" s="15" t="n">
        <v>-14.067746895075</v>
      </c>
      <c r="G1569" s="21" t="n">
        <v>-14.5665803487169</v>
      </c>
    </row>
    <row r="1570" customFormat="false" ht="12.75" hidden="false" customHeight="false" outlineLevel="0" collapsed="false">
      <c r="A1570" s="19" t="n">
        <v>41340.2916666667</v>
      </c>
      <c r="C1570" s="21" t="n">
        <v>8.31632556292436</v>
      </c>
      <c r="D1570" s="21" t="n">
        <v>996.792</v>
      </c>
      <c r="E1570" s="15" t="n">
        <v>-15.3064</v>
      </c>
      <c r="F1570" s="15" t="n">
        <v>-10.873283015995</v>
      </c>
      <c r="G1570" s="21" t="n">
        <v>-13.8315475377809</v>
      </c>
    </row>
    <row r="1571" customFormat="false" ht="12.75" hidden="false" customHeight="false" outlineLevel="0" collapsed="false">
      <c r="A1571" s="19" t="n">
        <v>41340.3333333333</v>
      </c>
      <c r="C1571" s="21" t="n">
        <v>8.74800348683041</v>
      </c>
      <c r="D1571" s="21" t="n">
        <v>996.792</v>
      </c>
      <c r="E1571" s="15" t="n">
        <v>-17.9246</v>
      </c>
      <c r="F1571" s="15" t="n">
        <v>-15.858425560065</v>
      </c>
      <c r="G1571" s="21" t="n">
        <v>-14.9010042083794</v>
      </c>
    </row>
    <row r="1572" customFormat="false" ht="12.75" hidden="false" customHeight="false" outlineLevel="0" collapsed="false">
      <c r="A1572" s="19" t="n">
        <v>41340.375</v>
      </c>
      <c r="C1572" s="21" t="n">
        <v>9.09470971135851</v>
      </c>
      <c r="D1572" s="21" t="n">
        <v>996.792</v>
      </c>
      <c r="E1572" s="15" t="n">
        <v>-17.9246</v>
      </c>
      <c r="F1572" s="15" t="n">
        <v>-17.451378177625</v>
      </c>
      <c r="G1572" s="21" t="n">
        <v>-15.1601230612279</v>
      </c>
    </row>
    <row r="1573" customFormat="false" ht="12.75" hidden="false" customHeight="false" outlineLevel="0" collapsed="false">
      <c r="A1573" s="19" t="n">
        <v>41340.4166666667</v>
      </c>
      <c r="C1573" s="21" t="n">
        <v>9.61475665625206</v>
      </c>
      <c r="D1573" s="21" t="n">
        <v>996.792</v>
      </c>
      <c r="E1573" s="15" t="n">
        <v>-18.2267</v>
      </c>
      <c r="F1573" s="15" t="n">
        <v>-14.95586947425</v>
      </c>
      <c r="G1573" s="21" t="n">
        <v>-15.5514457237496</v>
      </c>
    </row>
    <row r="1574" customFormat="false" ht="12.75" hidden="false" customHeight="false" outlineLevel="0" collapsed="false">
      <c r="A1574" s="19" t="n">
        <v>41340.4583333333</v>
      </c>
      <c r="C1574" s="21" t="n">
        <v>9.97039512945629</v>
      </c>
      <c r="D1574" s="21" t="n">
        <v>994.766</v>
      </c>
      <c r="E1574" s="15" t="n">
        <v>-16.2127</v>
      </c>
      <c r="F1574" s="15" t="n">
        <v>-13.059315588725</v>
      </c>
      <c r="G1574" s="21" t="n">
        <v>-14.864896402986</v>
      </c>
    </row>
    <row r="1575" customFormat="false" ht="12.75" hidden="false" customHeight="false" outlineLevel="0" collapsed="false">
      <c r="A1575" s="19" t="n">
        <v>41340.5</v>
      </c>
      <c r="C1575" s="21" t="n">
        <v>10.0381666632669</v>
      </c>
      <c r="D1575" s="21" t="n">
        <v>990.714</v>
      </c>
      <c r="E1575" s="15" t="n">
        <v>-19.7372</v>
      </c>
      <c r="F1575" s="15" t="n">
        <v>-14.452594780975</v>
      </c>
      <c r="G1575" s="21" t="n">
        <v>-15.4628123131522</v>
      </c>
    </row>
    <row r="1576" customFormat="false" ht="12.75" hidden="false" customHeight="false" outlineLevel="0" collapsed="false">
      <c r="A1576" s="19" t="n">
        <v>41340.5416666667</v>
      </c>
      <c r="C1576" s="21" t="n">
        <v>9.98604766256976</v>
      </c>
      <c r="D1576" s="21" t="n">
        <v>988.688</v>
      </c>
      <c r="E1576" s="15" t="n">
        <v>-18.2267</v>
      </c>
      <c r="F1576" s="15" t="n">
        <v>-11.75949094633</v>
      </c>
      <c r="G1576" s="21" t="n">
        <v>-15.5562288170435</v>
      </c>
    </row>
    <row r="1577" customFormat="false" ht="12.75" hidden="false" customHeight="false" outlineLevel="0" collapsed="false">
      <c r="A1577" s="19" t="n">
        <v>41340.5833333333</v>
      </c>
      <c r="C1577" s="21" t="n">
        <v>9.67366158229306</v>
      </c>
      <c r="D1577" s="21" t="n">
        <v>986.662</v>
      </c>
      <c r="E1577" s="15" t="n">
        <v>-18.3274</v>
      </c>
      <c r="F1577" s="15" t="n">
        <v>-13.451445686025</v>
      </c>
      <c r="G1577" s="21" t="n">
        <v>-14.7638091913055</v>
      </c>
    </row>
    <row r="1578" customFormat="false" ht="12.75" hidden="false" customHeight="false" outlineLevel="0" collapsed="false">
      <c r="A1578" s="19" t="n">
        <v>41340.625</v>
      </c>
      <c r="C1578" s="21" t="n">
        <v>9.35114125504617</v>
      </c>
      <c r="D1578" s="21" t="n">
        <v>985.649</v>
      </c>
      <c r="E1578" s="15" t="n">
        <v>-16.3134</v>
      </c>
      <c r="F1578" s="15" t="n">
        <v>-16.73682761436</v>
      </c>
      <c r="G1578" s="21" t="n">
        <v>-14.9373356927285</v>
      </c>
    </row>
    <row r="1579" customFormat="false" ht="12.75" hidden="false" customHeight="false" outlineLevel="0" collapsed="false">
      <c r="A1579" s="19" t="n">
        <v>41340.6666666667</v>
      </c>
      <c r="C1579" s="21" t="n">
        <v>9.22604281696634</v>
      </c>
      <c r="D1579" s="21" t="n">
        <v>985.649</v>
      </c>
      <c r="E1579" s="15" t="n">
        <v>-16.5148</v>
      </c>
      <c r="F1579" s="15" t="n">
        <v>-11.75369790625</v>
      </c>
      <c r="G1579" s="21" t="n">
        <v>-14.034032171634</v>
      </c>
    </row>
    <row r="1580" customFormat="false" ht="12.75" hidden="false" customHeight="false" outlineLevel="0" collapsed="false">
      <c r="A1580" s="19" t="n">
        <v>41340.7083333333</v>
      </c>
      <c r="C1580" s="21" t="n">
        <v>9.2676919642375</v>
      </c>
      <c r="D1580" s="21" t="n">
        <v>985.649</v>
      </c>
      <c r="E1580" s="15" t="n">
        <v>-15.7092</v>
      </c>
      <c r="F1580" s="15" t="n">
        <v>-10.55667195463</v>
      </c>
      <c r="G1580" s="21" t="n">
        <v>-13.6051431549015</v>
      </c>
    </row>
    <row r="1581" customFormat="false" ht="12.75" hidden="false" customHeight="false" outlineLevel="0" collapsed="false">
      <c r="A1581" s="19" t="n">
        <v>41340.75</v>
      </c>
      <c r="C1581" s="21" t="n">
        <v>9.44947289967965</v>
      </c>
      <c r="D1581" s="21" t="n">
        <v>985.649</v>
      </c>
      <c r="E1581" s="15" t="n">
        <v>-15.5078</v>
      </c>
      <c r="F1581" s="15" t="n">
        <v>-10.75408707618</v>
      </c>
      <c r="G1581" s="21" t="n">
        <v>-13.2516889907173</v>
      </c>
    </row>
    <row r="1582" customFormat="false" ht="12.75" hidden="false" customHeight="false" outlineLevel="0" collapsed="false">
      <c r="A1582" s="19" t="n">
        <v>41340.7916666667</v>
      </c>
      <c r="C1582" s="21" t="n">
        <v>9.51451461038112</v>
      </c>
      <c r="D1582" s="21" t="n">
        <v>985.649</v>
      </c>
      <c r="E1582" s="15" t="n">
        <v>-14.098</v>
      </c>
      <c r="F1582" s="15" t="n">
        <v>-10.75231970802</v>
      </c>
      <c r="G1582" s="21" t="n">
        <v>-13.6627932738549</v>
      </c>
    </row>
    <row r="1583" customFormat="false" ht="12.75" hidden="false" customHeight="false" outlineLevel="0" collapsed="false">
      <c r="A1583" s="19" t="n">
        <v>41340.8333333333</v>
      </c>
      <c r="C1583" s="21" t="n">
        <v>9.48911331362149</v>
      </c>
      <c r="D1583" s="21" t="n">
        <v>984.636</v>
      </c>
      <c r="E1583" s="15" t="n">
        <v>-17.6225</v>
      </c>
      <c r="F1583" s="15" t="n">
        <v>-12.14414245799</v>
      </c>
      <c r="G1583" s="21" t="n">
        <v>-13.6108772638837</v>
      </c>
    </row>
    <row r="1584" customFormat="false" ht="12.75" hidden="false" customHeight="false" outlineLevel="0" collapsed="false">
      <c r="A1584" s="19" t="n">
        <v>41340.875</v>
      </c>
      <c r="C1584" s="21" t="n">
        <v>9.46975630759872</v>
      </c>
      <c r="D1584" s="21" t="n">
        <v>984.636</v>
      </c>
      <c r="E1584" s="15" t="n">
        <v>-16.112</v>
      </c>
      <c r="F1584" s="15" t="n">
        <v>-12.241671773325</v>
      </c>
      <c r="G1584" s="21" t="n">
        <v>-13.5963641540946</v>
      </c>
    </row>
    <row r="1585" customFormat="false" ht="12.75" hidden="false" customHeight="false" outlineLevel="0" collapsed="false">
      <c r="A1585" s="19" t="n">
        <v>41340.9166666667</v>
      </c>
      <c r="C1585" s="21" t="n">
        <v>9.39385776266764</v>
      </c>
      <c r="D1585" s="21" t="n">
        <v>984.636</v>
      </c>
      <c r="E1585" s="15" t="n">
        <v>-17.0183</v>
      </c>
      <c r="F1585" s="15" t="n">
        <v>-14.428866226975</v>
      </c>
      <c r="G1585" s="21" t="n">
        <v>-14.1078917793236</v>
      </c>
    </row>
    <row r="1586" customFormat="false" ht="12.75" hidden="false" customHeight="false" outlineLevel="0" collapsed="false">
      <c r="A1586" s="19" t="n">
        <v>41340.9583333333</v>
      </c>
      <c r="C1586" s="21" t="n">
        <v>9.31882293243451</v>
      </c>
      <c r="D1586" s="21" t="n">
        <v>984.636</v>
      </c>
      <c r="E1586" s="15" t="n">
        <v>-14.098</v>
      </c>
      <c r="F1586" s="15" t="n">
        <v>-15.023451717985</v>
      </c>
      <c r="G1586" s="21" t="n">
        <v>-13.8427120088633</v>
      </c>
    </row>
    <row r="1587" customFormat="false" ht="12.75" hidden="false" customHeight="false" outlineLevel="0" collapsed="false">
      <c r="A1587" s="19" t="n">
        <v>41341</v>
      </c>
      <c r="C1587" s="21" t="n">
        <v>9.19614958108805</v>
      </c>
      <c r="D1587" s="21" t="n">
        <v>984.636</v>
      </c>
      <c r="E1587" s="15" t="n">
        <v>-16.3134</v>
      </c>
      <c r="F1587" s="15" t="n">
        <v>-13.52883027724</v>
      </c>
      <c r="G1587" s="21" t="n">
        <v>-13.4122529014955</v>
      </c>
    </row>
    <row r="1588" customFormat="false" ht="12.75" hidden="false" customHeight="false" outlineLevel="0" collapsed="false">
      <c r="A1588" s="19" t="n">
        <v>41341.0416666667</v>
      </c>
      <c r="C1588" s="21" t="n">
        <v>9.09751842793</v>
      </c>
      <c r="D1588" s="21" t="n">
        <v>984.636</v>
      </c>
      <c r="E1588" s="15" t="n">
        <v>-16.7162</v>
      </c>
      <c r="F1588" s="15" t="n">
        <v>-13.824985688605</v>
      </c>
      <c r="G1588" s="21" t="n">
        <v>-12.9016454529587</v>
      </c>
    </row>
    <row r="1589" customFormat="false" ht="12.75" hidden="false" customHeight="false" outlineLevel="0" collapsed="false">
      <c r="A1589" s="19" t="n">
        <v>41341.0833333333</v>
      </c>
      <c r="C1589" s="21" t="n">
        <v>9.09812579427289</v>
      </c>
      <c r="D1589" s="21" t="n">
        <v>984.636</v>
      </c>
      <c r="E1589" s="15" t="n">
        <v>-16.112</v>
      </c>
      <c r="F1589" s="15" t="n">
        <v>-14.12104291285</v>
      </c>
      <c r="G1589" s="21" t="n">
        <v>-13.1014687198528</v>
      </c>
    </row>
    <row r="1590" customFormat="false" ht="12.75" hidden="false" customHeight="false" outlineLevel="0" collapsed="false">
      <c r="A1590" s="19" t="n">
        <v>41341.125</v>
      </c>
      <c r="C1590" s="21" t="n">
        <v>9.02000010863301</v>
      </c>
      <c r="D1590" s="21" t="n">
        <v>984.636</v>
      </c>
      <c r="E1590" s="15" t="n">
        <v>-15.8099</v>
      </c>
      <c r="F1590" s="15" t="n">
        <v>-15.013567547905</v>
      </c>
      <c r="G1590" s="21" t="n">
        <v>-13.2979744818027</v>
      </c>
    </row>
    <row r="1591" customFormat="false" ht="12.75" hidden="false" customHeight="false" outlineLevel="0" collapsed="false">
      <c r="A1591" s="19" t="n">
        <v>41341.1666666667</v>
      </c>
      <c r="C1591" s="21" t="n">
        <v>9.03016276874736</v>
      </c>
      <c r="D1591" s="21" t="n">
        <v>984.636</v>
      </c>
      <c r="E1591" s="15" t="n">
        <v>-14.098</v>
      </c>
      <c r="F1591" s="15" t="n">
        <v>-13.619339213495</v>
      </c>
      <c r="G1591" s="21" t="n">
        <v>-12.7917379563859</v>
      </c>
    </row>
    <row r="1592" customFormat="false" ht="12.75" hidden="false" customHeight="false" outlineLevel="0" collapsed="false">
      <c r="A1592" s="19" t="n">
        <v>41341.2083333333</v>
      </c>
      <c r="C1592" s="21" t="n">
        <v>8.90414078652183</v>
      </c>
      <c r="D1592" s="21" t="n">
        <v>984.636</v>
      </c>
      <c r="E1592" s="15" t="n">
        <v>-15.3064</v>
      </c>
      <c r="F1592" s="15" t="n">
        <v>-13.9152818861</v>
      </c>
      <c r="G1592" s="21" t="n">
        <v>-12.2789984943638</v>
      </c>
    </row>
    <row r="1593" customFormat="false" ht="12.75" hidden="false" customHeight="false" outlineLevel="0" collapsed="false">
      <c r="A1593" s="19" t="n">
        <v>41341.25</v>
      </c>
      <c r="C1593" s="21" t="n">
        <v>8.87952768053416</v>
      </c>
      <c r="D1593" s="21" t="n">
        <v>984.636</v>
      </c>
      <c r="E1593" s="15" t="n">
        <v>-14.9036</v>
      </c>
      <c r="F1593" s="15" t="n">
        <v>-11.52790670702</v>
      </c>
      <c r="G1593" s="21" t="n">
        <v>-12.3834460846752</v>
      </c>
    </row>
    <row r="1594" customFormat="false" ht="12.75" hidden="false" customHeight="false" outlineLevel="0" collapsed="false">
      <c r="A1594" s="19" t="n">
        <v>41341.2916666667</v>
      </c>
      <c r="C1594" s="21" t="n">
        <v>8.92785844196634</v>
      </c>
      <c r="D1594" s="21" t="n">
        <v>985.649</v>
      </c>
      <c r="E1594" s="15" t="n">
        <v>-12.3861</v>
      </c>
      <c r="F1594" s="15" t="n">
        <v>-8.94259274175</v>
      </c>
      <c r="G1594" s="21" t="n">
        <v>-10.6989159674483</v>
      </c>
    </row>
    <row r="1595" customFormat="false" ht="12.75" hidden="false" customHeight="false" outlineLevel="0" collapsed="false">
      <c r="A1595" s="19" t="n">
        <v>41341.3333333333</v>
      </c>
      <c r="C1595" s="21" t="n">
        <v>9.12466603125206</v>
      </c>
      <c r="D1595" s="21" t="n">
        <v>985.649</v>
      </c>
      <c r="E1595" s="15" t="n">
        <v>-11.5805</v>
      </c>
      <c r="F1595" s="15" t="n">
        <v>-10.53065236783</v>
      </c>
      <c r="G1595" s="21" t="n">
        <v>-10.9602836558206</v>
      </c>
    </row>
    <row r="1596" customFormat="false" ht="12.75" hidden="false" customHeight="false" outlineLevel="0" collapsed="false">
      <c r="A1596" s="19" t="n">
        <v>41341.375</v>
      </c>
      <c r="C1596" s="21" t="n">
        <v>9.26582769930292</v>
      </c>
      <c r="D1596" s="21" t="n">
        <v>986.662</v>
      </c>
      <c r="E1596" s="15" t="n">
        <v>-13.1917</v>
      </c>
      <c r="G1596" s="21" t="n">
        <v>-11.7813741946021</v>
      </c>
    </row>
    <row r="1597" customFormat="false" ht="12.75" hidden="false" customHeight="false" outlineLevel="0" collapsed="false">
      <c r="A1597" s="19" t="n">
        <v>41341.4166666667</v>
      </c>
      <c r="C1597" s="21" t="n">
        <v>9.47301870982348</v>
      </c>
      <c r="D1597" s="21" t="n">
        <v>986.662</v>
      </c>
      <c r="E1597" s="15" t="n">
        <v>-13.4938</v>
      </c>
      <c r="G1597" s="21" t="n">
        <v>-12.0576895489466</v>
      </c>
    </row>
    <row r="1598" customFormat="false" ht="12.75" hidden="false" customHeight="false" outlineLevel="0" collapsed="false">
      <c r="A1598" s="19" t="n">
        <v>41341.4583333333</v>
      </c>
      <c r="C1598" s="21" t="n">
        <v>9.65408061458539</v>
      </c>
      <c r="D1598" s="21" t="n">
        <v>986.662</v>
      </c>
      <c r="E1598" s="15" t="n">
        <v>-10.8756</v>
      </c>
      <c r="G1598" s="21" t="n">
        <v>-10.2071444498818</v>
      </c>
    </row>
    <row r="1599" customFormat="false" ht="12.75" hidden="false" customHeight="false" outlineLevel="0" collapsed="false">
      <c r="A1599" s="19" t="n">
        <v>41341.5</v>
      </c>
      <c r="C1599" s="21" t="n">
        <v>9.91341722172825</v>
      </c>
      <c r="D1599" s="21" t="n">
        <v>986.662</v>
      </c>
      <c r="E1599" s="15" t="n">
        <v>-11.4798</v>
      </c>
      <c r="G1599" s="21" t="n">
        <v>-10.2894440762048</v>
      </c>
    </row>
    <row r="1600" customFormat="false" ht="12.75" hidden="false" customHeight="false" outlineLevel="0" collapsed="false">
      <c r="A1600" s="19" t="n">
        <v>41341.5416666667</v>
      </c>
      <c r="C1600" s="21" t="n">
        <v>10.0966778755048</v>
      </c>
      <c r="D1600" s="21" t="n">
        <v>986.662</v>
      </c>
      <c r="E1600" s="15" t="n">
        <v>-11.8826</v>
      </c>
      <c r="G1600" s="21" t="n">
        <v>-9.87870503870156</v>
      </c>
    </row>
    <row r="1601" customFormat="false" ht="12.75" hidden="false" customHeight="false" outlineLevel="0" collapsed="false">
      <c r="A1601" s="19" t="n">
        <v>41341.5833333333</v>
      </c>
      <c r="C1601" s="21" t="n">
        <v>10.1858437739926</v>
      </c>
      <c r="D1601" s="21" t="n">
        <v>993.753</v>
      </c>
      <c r="E1601" s="15" t="n">
        <v>-11.077</v>
      </c>
      <c r="G1601" s="21" t="n">
        <v>-9.30026624822872</v>
      </c>
    </row>
    <row r="1602" customFormat="false" ht="12.75" hidden="false" customHeight="false" outlineLevel="0" collapsed="false">
      <c r="A1602" s="19" t="n">
        <v>41341.625</v>
      </c>
      <c r="C1602" s="21" t="n">
        <v>10.1415987693473</v>
      </c>
      <c r="D1602" s="21" t="n">
        <v>998.818</v>
      </c>
      <c r="E1602" s="15" t="n">
        <v>-9.7679</v>
      </c>
      <c r="G1602" s="21" t="n">
        <v>-10.1070553092111</v>
      </c>
    </row>
    <row r="1603" customFormat="false" ht="12.75" hidden="false" customHeight="false" outlineLevel="0" collapsed="false">
      <c r="A1603" s="19" t="n">
        <v>41341.6666666667</v>
      </c>
      <c r="C1603" s="21" t="n">
        <v>9.99094787649015</v>
      </c>
      <c r="D1603" s="21" t="n">
        <v>999.831</v>
      </c>
      <c r="E1603" s="15" t="n">
        <v>-9.3651</v>
      </c>
      <c r="G1603" s="21" t="n">
        <v>-9.25245810956296</v>
      </c>
    </row>
    <row r="1604" customFormat="false" ht="12.75" hidden="false" customHeight="false" outlineLevel="0" collapsed="false">
      <c r="A1604" s="19" t="n">
        <v>41341.7083333333</v>
      </c>
      <c r="C1604" s="21" t="n">
        <v>9.75223865029967</v>
      </c>
      <c r="D1604" s="21" t="n">
        <v>1000.844</v>
      </c>
      <c r="E1604" s="15" t="n">
        <v>-10.07</v>
      </c>
      <c r="G1604" s="21" t="n">
        <v>-8.76495734485196</v>
      </c>
    </row>
    <row r="1605" customFormat="false" ht="12.75" hidden="false" customHeight="false" outlineLevel="0" collapsed="false">
      <c r="A1605" s="19" t="n">
        <v>41341.75</v>
      </c>
      <c r="C1605" s="21" t="n">
        <v>9.56359876934729</v>
      </c>
      <c r="D1605" s="21" t="n">
        <v>1000.844</v>
      </c>
      <c r="E1605" s="15" t="n">
        <v>-11.8826</v>
      </c>
      <c r="G1605" s="21" t="n">
        <v>-9.5107452804172</v>
      </c>
    </row>
    <row r="1606" customFormat="false" ht="12.75" hidden="false" customHeight="false" outlineLevel="0" collapsed="false">
      <c r="A1606" s="19" t="n">
        <v>41341.7916666667</v>
      </c>
      <c r="C1606" s="21" t="n">
        <v>9.32029887918816</v>
      </c>
      <c r="D1606" s="21" t="n">
        <v>1000.844</v>
      </c>
      <c r="E1606" s="15" t="n">
        <v>-10.9763</v>
      </c>
      <c r="F1606" s="15" t="n">
        <v>-8.1727596</v>
      </c>
      <c r="G1606" s="21" t="n">
        <v>-9.85205414503486</v>
      </c>
    </row>
    <row r="1607" customFormat="false" ht="12.75" hidden="false" customHeight="false" outlineLevel="0" collapsed="false">
      <c r="A1607" s="19" t="n">
        <v>41341.8333333333</v>
      </c>
      <c r="C1607" s="21" t="n">
        <v>9.0534606741092</v>
      </c>
      <c r="D1607" s="21" t="n">
        <v>1000.844</v>
      </c>
      <c r="E1607" s="15" t="n">
        <v>-13.7959</v>
      </c>
      <c r="F1607" s="15" t="n">
        <v>-10.963458</v>
      </c>
      <c r="G1607" s="21" t="n">
        <v>-11.8815037812149</v>
      </c>
    </row>
    <row r="1608" customFormat="false" ht="12.75" hidden="false" customHeight="false" outlineLevel="0" collapsed="false">
      <c r="A1608" s="19" t="n">
        <v>41341.875</v>
      </c>
      <c r="C1608" s="21" t="n">
        <v>8.80187808482348</v>
      </c>
      <c r="D1608" s="21" t="n">
        <v>1001.857</v>
      </c>
      <c r="E1608" s="15" t="n">
        <v>-13.8966</v>
      </c>
      <c r="F1608" s="15" t="n">
        <v>-12.6578106</v>
      </c>
      <c r="G1608" s="21" t="n">
        <v>-10.9227008626328</v>
      </c>
    </row>
    <row r="1609" customFormat="false" ht="12.75" hidden="false" customHeight="false" outlineLevel="0" collapsed="false">
      <c r="A1609" s="19" t="n">
        <v>41341.9166666667</v>
      </c>
      <c r="C1609" s="21" t="n">
        <v>8.58743686458539</v>
      </c>
      <c r="D1609" s="21" t="n">
        <v>1001.857</v>
      </c>
      <c r="E1609" s="15" t="n">
        <v>-15.2057</v>
      </c>
      <c r="F1609" s="15" t="n">
        <v>-6.87707820000001</v>
      </c>
      <c r="G1609" s="21" t="n">
        <v>-11.6900053820521</v>
      </c>
    </row>
    <row r="1610" customFormat="false" ht="12.75" hidden="false" customHeight="false" outlineLevel="0" collapsed="false">
      <c r="A1610" s="19" t="n">
        <v>41341.9583333333</v>
      </c>
      <c r="C1610" s="21" t="n">
        <v>8.37404772768062</v>
      </c>
      <c r="D1610" s="21" t="n">
        <v>1001.857</v>
      </c>
      <c r="E1610" s="15" t="n">
        <v>-14.5008</v>
      </c>
      <c r="F1610" s="15" t="n">
        <v>-15.0498378</v>
      </c>
      <c r="G1610" s="21" t="n">
        <v>-11.7001601057473</v>
      </c>
    </row>
    <row r="1611" customFormat="false" ht="12.75" hidden="false" customHeight="false" outlineLevel="0" collapsed="false">
      <c r="A1611" s="19" t="n">
        <v>41342</v>
      </c>
      <c r="C1611" s="21" t="n">
        <v>8.0604933962279</v>
      </c>
      <c r="D1611" s="21" t="n">
        <v>1001.857</v>
      </c>
      <c r="E1611" s="15" t="n">
        <v>-17.2197</v>
      </c>
      <c r="F1611" s="15" t="n">
        <v>-9.56810879999999</v>
      </c>
      <c r="G1611" s="21" t="n">
        <v>-11.3606824135104</v>
      </c>
    </row>
    <row r="1612" customFormat="false" ht="12.75" hidden="false" customHeight="false" outlineLevel="0" collapsed="false">
      <c r="A1612" s="19" t="n">
        <v>41342.0416666667</v>
      </c>
      <c r="C1612" s="21" t="n">
        <v>7.69110204315682</v>
      </c>
      <c r="D1612" s="21" t="n">
        <v>1001.857</v>
      </c>
      <c r="E1612" s="15" t="n">
        <v>-14.1987</v>
      </c>
      <c r="F1612" s="15" t="n">
        <v>-10.2657834</v>
      </c>
      <c r="G1612" s="21" t="n">
        <v>-10.9824592833054</v>
      </c>
    </row>
    <row r="1613" customFormat="false" ht="12.75" hidden="false" customHeight="false" outlineLevel="0" collapsed="false">
      <c r="A1613" s="19" t="n">
        <v>41342.0833333333</v>
      </c>
      <c r="C1613" s="21" t="n">
        <v>7.31859995982348</v>
      </c>
      <c r="D1613" s="21" t="n">
        <v>1001.857</v>
      </c>
      <c r="E1613" s="15" t="n">
        <v>-14.2994</v>
      </c>
      <c r="F1613" s="15" t="n">
        <v>-16.0465158</v>
      </c>
      <c r="G1613" s="21" t="n">
        <v>-10.7142737367136</v>
      </c>
    </row>
    <row r="1614" customFormat="false" ht="12.75" hidden="false" customHeight="false" outlineLevel="0" collapsed="false">
      <c r="A1614" s="19" t="n">
        <v>41342.125</v>
      </c>
      <c r="C1614" s="21" t="n">
        <v>7.00759415625205</v>
      </c>
      <c r="D1614" s="21" t="n">
        <v>1000.844</v>
      </c>
      <c r="E1614" s="15" t="n">
        <v>-11.9833</v>
      </c>
      <c r="F1614" s="15" t="n">
        <v>-8.2724274</v>
      </c>
      <c r="G1614" s="21" t="n">
        <v>-10.0473553705487</v>
      </c>
    </row>
    <row r="1615" customFormat="false" ht="12.75" hidden="false" customHeight="false" outlineLevel="0" collapsed="false">
      <c r="A1615" s="19" t="n">
        <v>41342.1666666667</v>
      </c>
      <c r="C1615" s="21" t="n">
        <v>6.73727823363301</v>
      </c>
      <c r="D1615" s="21" t="n">
        <v>1000.844</v>
      </c>
      <c r="E1615" s="15" t="n">
        <v>-9.1637</v>
      </c>
      <c r="F1615" s="15" t="n">
        <v>-5.7807324</v>
      </c>
      <c r="G1615" s="21" t="n">
        <v>-10.088039229816</v>
      </c>
    </row>
    <row r="1616" customFormat="false" ht="12.75" hidden="false" customHeight="false" outlineLevel="0" collapsed="false">
      <c r="A1616" s="19" t="n">
        <v>41342.2083333333</v>
      </c>
      <c r="C1616" s="21" t="n">
        <v>6.54767864511481</v>
      </c>
      <c r="D1616" s="21" t="n">
        <v>1001.857</v>
      </c>
      <c r="E1616" s="15" t="n">
        <v>-9.9693</v>
      </c>
      <c r="F1616" s="15" t="n">
        <v>-6.478407</v>
      </c>
      <c r="G1616" s="21" t="n">
        <v>-9.171975828777</v>
      </c>
    </row>
    <row r="1617" customFormat="false" ht="12.75" hidden="false" customHeight="false" outlineLevel="0" collapsed="false">
      <c r="A1617" s="19" t="n">
        <v>41342.25</v>
      </c>
      <c r="C1617" s="21" t="n">
        <v>6.5225507038711</v>
      </c>
      <c r="D1617" s="21" t="n">
        <v>1001.857</v>
      </c>
      <c r="E1617" s="15" t="n">
        <v>-9.5665</v>
      </c>
      <c r="F1617" s="15" t="n">
        <v>-2.2923594</v>
      </c>
      <c r="G1617" s="21" t="n">
        <v>-9.58651851763964</v>
      </c>
    </row>
    <row r="1618" customFormat="false" ht="12.75" hidden="false" customHeight="false" outlineLevel="0" collapsed="false">
      <c r="A1618" s="19" t="n">
        <v>41342.2916666667</v>
      </c>
      <c r="C1618" s="21" t="n">
        <v>6.74761141815681</v>
      </c>
      <c r="D1618" s="21" t="n">
        <v>1002.87</v>
      </c>
      <c r="E1618" s="15" t="n">
        <v>-9.9693</v>
      </c>
      <c r="F1618" s="15" t="n">
        <v>-5.6810646</v>
      </c>
      <c r="G1618" s="21" t="n">
        <v>-8.15158191128611</v>
      </c>
    </row>
    <row r="1619" customFormat="false" ht="12.75" hidden="false" customHeight="false" outlineLevel="0" collapsed="false">
      <c r="A1619" s="19" t="n">
        <v>41342.3333333333</v>
      </c>
      <c r="C1619" s="21" t="n">
        <v>7.05737019907837</v>
      </c>
      <c r="D1619" s="21" t="n">
        <v>1002.87</v>
      </c>
      <c r="E1619" s="15" t="n">
        <v>-11.9833</v>
      </c>
      <c r="F1619" s="15" t="n">
        <v>-4.98339</v>
      </c>
      <c r="G1619" s="21" t="n">
        <v>-8.94360805824686</v>
      </c>
    </row>
    <row r="1620" customFormat="false" ht="12.75" hidden="false" customHeight="false" outlineLevel="0" collapsed="false">
      <c r="A1620" s="19" t="n">
        <v>41342.375</v>
      </c>
      <c r="C1620" s="21" t="n">
        <v>7.43145773842005</v>
      </c>
      <c r="D1620" s="21" t="n">
        <v>1002.87</v>
      </c>
      <c r="E1620" s="15" t="n">
        <v>-12.7889</v>
      </c>
      <c r="F1620" s="15" t="n">
        <v>-5.8804002</v>
      </c>
      <c r="G1620" s="21" t="n">
        <v>-9.24719713734419</v>
      </c>
    </row>
    <row r="1621" customFormat="false" ht="12.75" hidden="false" customHeight="false" outlineLevel="0" collapsed="false">
      <c r="A1621" s="19" t="n">
        <v>41342.4166666667</v>
      </c>
      <c r="C1621" s="21" t="n">
        <v>7.79847983934141</v>
      </c>
      <c r="D1621" s="21" t="n">
        <v>1002.87</v>
      </c>
      <c r="E1621" s="15" t="n">
        <v>-12.084</v>
      </c>
      <c r="F1621" s="15" t="n">
        <v>-8.6710986</v>
      </c>
      <c r="G1621" s="21" t="n">
        <v>-9.89207884725355</v>
      </c>
    </row>
    <row r="1622" customFormat="false" ht="12.75" hidden="false" customHeight="false" outlineLevel="0" collapsed="false">
      <c r="A1622" s="19" t="n">
        <v>41342.4583333333</v>
      </c>
      <c r="C1622" s="21" t="n">
        <v>8.20083974925132</v>
      </c>
      <c r="D1622" s="21" t="n">
        <v>1002.87</v>
      </c>
      <c r="E1622" s="15" t="n">
        <v>-13.2924</v>
      </c>
      <c r="F1622" s="15" t="n">
        <v>-4.1860476</v>
      </c>
      <c r="G1622" s="21" t="n">
        <v>-9.99495311714975</v>
      </c>
    </row>
    <row r="1623" customFormat="false" ht="12.75" hidden="false" customHeight="false" outlineLevel="0" collapsed="false">
      <c r="A1623" s="19" t="n">
        <v>41342.5</v>
      </c>
      <c r="C1623" s="21" t="n">
        <v>8.52193483096714</v>
      </c>
      <c r="D1623" s="21" t="n">
        <v>1003.883</v>
      </c>
      <c r="E1623" s="15" t="n">
        <v>-15.3064</v>
      </c>
      <c r="F1623" s="15" t="n">
        <v>-4.98339</v>
      </c>
      <c r="G1623" s="21" t="n">
        <v>-10.7196340193797</v>
      </c>
    </row>
    <row r="1624" customFormat="false" ht="12.75" hidden="false" customHeight="false" outlineLevel="0" collapsed="false">
      <c r="A1624" s="19" t="n">
        <v>41342.5416666667</v>
      </c>
      <c r="C1624" s="21" t="n">
        <v>8.49991677627835</v>
      </c>
      <c r="D1624" s="21" t="n">
        <v>1003.883</v>
      </c>
      <c r="E1624" s="15" t="n">
        <v>-12.8896</v>
      </c>
      <c r="F1624" s="15" t="n">
        <v>-6.5780748</v>
      </c>
      <c r="G1624" s="21" t="n">
        <v>-10.5171847855988</v>
      </c>
    </row>
    <row r="1625" customFormat="false" ht="12.75" hidden="false" customHeight="false" outlineLevel="0" collapsed="false">
      <c r="A1625" s="19" t="n">
        <v>41342.5833333333</v>
      </c>
      <c r="C1625" s="21" t="n">
        <v>8.37693924811156</v>
      </c>
      <c r="D1625" s="21" t="n">
        <v>1003.883</v>
      </c>
      <c r="E1625" s="15" t="n">
        <v>-14.6015</v>
      </c>
      <c r="F1625" s="15" t="n">
        <v>-8.1727596</v>
      </c>
      <c r="G1625" s="21" t="n">
        <v>-10.1005210692775</v>
      </c>
    </row>
    <row r="1626" customFormat="false" ht="12.75" hidden="false" customHeight="false" outlineLevel="0" collapsed="false">
      <c r="A1626" s="19" t="n">
        <v>41342.625</v>
      </c>
      <c r="C1626" s="21" t="n">
        <v>7.9324648243264</v>
      </c>
      <c r="D1626" s="21" t="n">
        <v>1003.883</v>
      </c>
      <c r="E1626" s="15" t="n">
        <v>-12.2854</v>
      </c>
      <c r="F1626" s="15" t="n">
        <v>-11.461797</v>
      </c>
      <c r="G1626" s="21" t="n">
        <v>-9.96899445109432</v>
      </c>
    </row>
    <row r="1627" customFormat="false" ht="12.75" hidden="false" customHeight="false" outlineLevel="0" collapsed="false">
      <c r="A1627" s="19" t="n">
        <v>41342.6666666667</v>
      </c>
      <c r="C1627" s="21" t="n">
        <v>7.45693954031398</v>
      </c>
      <c r="D1627" s="21" t="n">
        <v>1004.896</v>
      </c>
      <c r="E1627" s="15" t="n">
        <v>-11.4798</v>
      </c>
      <c r="F1627" s="15" t="n">
        <v>-6.7774104</v>
      </c>
      <c r="G1627" s="21" t="n">
        <v>-8.94936488993511</v>
      </c>
    </row>
    <row r="1628" customFormat="false" ht="12.75" hidden="false" customHeight="false" outlineLevel="0" collapsed="false">
      <c r="A1628" s="19" t="n">
        <v>41342.7083333333</v>
      </c>
      <c r="C1628" s="21" t="n">
        <v>6.94477482960214</v>
      </c>
      <c r="D1628" s="21" t="n">
        <v>1004.896</v>
      </c>
      <c r="E1628" s="15" t="n">
        <v>-8.5595</v>
      </c>
      <c r="F1628" s="15" t="n">
        <v>-6.1794036</v>
      </c>
      <c r="G1628" s="21" t="n">
        <v>-7.73289424561948</v>
      </c>
    </row>
    <row r="1629" customFormat="false" ht="12.75" hidden="false" customHeight="false" outlineLevel="0" collapsed="false">
      <c r="A1629" s="19" t="n">
        <v>41342.75</v>
      </c>
      <c r="C1629" s="21" t="n">
        <v>6.34522270020001</v>
      </c>
      <c r="D1629" s="21" t="n">
        <v>1004.896</v>
      </c>
      <c r="E1629" s="15" t="n">
        <v>-10.3721</v>
      </c>
      <c r="F1629" s="15" t="n">
        <v>-3.8870442</v>
      </c>
      <c r="G1629" s="21" t="n">
        <v>-7.74223600133629</v>
      </c>
    </row>
    <row r="1630" customFormat="false" ht="12.75" hidden="false" customHeight="false" outlineLevel="0" collapsed="false">
      <c r="A1630" s="19" t="n">
        <v>41342.7916666667</v>
      </c>
      <c r="C1630" s="21" t="n">
        <v>5.83309223867669</v>
      </c>
      <c r="D1630" s="21" t="n">
        <v>1005.909</v>
      </c>
      <c r="E1630" s="15" t="n">
        <v>-6.9483</v>
      </c>
      <c r="F1630" s="15" t="n">
        <v>-4.0863798</v>
      </c>
      <c r="G1630" s="21" t="n">
        <v>-7.03308322053398</v>
      </c>
    </row>
    <row r="1631" customFormat="false" ht="12.75" hidden="false" customHeight="false" outlineLevel="0" collapsed="false">
      <c r="A1631" s="19" t="n">
        <v>41342.8333333333</v>
      </c>
      <c r="C1631" s="21" t="n">
        <v>5.3996681276297</v>
      </c>
      <c r="D1631" s="21" t="n">
        <v>1005.909</v>
      </c>
      <c r="E1631" s="15" t="n">
        <v>-8.3581</v>
      </c>
      <c r="F1631" s="15" t="n">
        <v>-6.478407</v>
      </c>
      <c r="G1631" s="21" t="n">
        <v>-7.52958711237737</v>
      </c>
    </row>
    <row r="1632" customFormat="false" ht="12.75" hidden="false" customHeight="false" outlineLevel="0" collapsed="false">
      <c r="A1632" s="19" t="n">
        <v>41342.875</v>
      </c>
      <c r="C1632" s="21" t="n">
        <v>4.99537753034947</v>
      </c>
      <c r="D1632" s="21" t="n">
        <v>1005.909</v>
      </c>
      <c r="E1632" s="15" t="n">
        <v>-6.9483</v>
      </c>
      <c r="F1632" s="15" t="n">
        <v>-4.485051</v>
      </c>
      <c r="G1632" s="21" t="n">
        <v>-6.936256615305</v>
      </c>
    </row>
    <row r="1633" customFormat="false" ht="12.75" hidden="false" customHeight="false" outlineLevel="0" collapsed="false">
      <c r="A1633" s="19" t="n">
        <v>41342.9166666667</v>
      </c>
      <c r="C1633" s="21" t="n">
        <v>4.57076800673495</v>
      </c>
      <c r="D1633" s="21" t="n">
        <v>1005.909</v>
      </c>
      <c r="E1633" s="15" t="n">
        <v>-8.3581</v>
      </c>
      <c r="F1633" s="15" t="n">
        <v>-4.3853832</v>
      </c>
      <c r="G1633" s="21" t="n">
        <v>-6.52895157233544</v>
      </c>
    </row>
    <row r="1634" customFormat="false" ht="12.75" hidden="false" customHeight="false" outlineLevel="0" collapsed="false">
      <c r="A1634" s="19" t="n">
        <v>41342.9583333333</v>
      </c>
      <c r="C1634" s="21" t="n">
        <v>4.19318461129405</v>
      </c>
      <c r="D1634" s="21" t="n">
        <v>1005.909</v>
      </c>
      <c r="E1634" s="15" t="n">
        <v>-7.3511</v>
      </c>
      <c r="F1634" s="15" t="n">
        <v>-5.1827256</v>
      </c>
      <c r="G1634" s="21" t="n">
        <v>-6.17627823969752</v>
      </c>
    </row>
    <row r="1635" customFormat="false" ht="12.75" hidden="false" customHeight="false" outlineLevel="0" collapsed="false">
      <c r="A1635" s="19" t="n">
        <v>41343</v>
      </c>
      <c r="C1635" s="21" t="n">
        <v>3.816965212654</v>
      </c>
      <c r="D1635" s="21" t="n">
        <v>1005.909</v>
      </c>
      <c r="E1635" s="15" t="n">
        <v>-8.2574</v>
      </c>
      <c r="F1635" s="15" t="n">
        <v>-3.986712</v>
      </c>
      <c r="G1635" s="21" t="n">
        <v>-6.43594733153707</v>
      </c>
    </row>
    <row r="1636" customFormat="false" ht="12.75" hidden="false" customHeight="false" outlineLevel="0" collapsed="false">
      <c r="A1636" s="19" t="n">
        <v>41343.0416666667</v>
      </c>
      <c r="C1636" s="21" t="n">
        <v>3.5047297954771</v>
      </c>
      <c r="D1636" s="21" t="n">
        <v>1005.909</v>
      </c>
      <c r="E1636" s="15" t="n">
        <v>-7.8546</v>
      </c>
      <c r="F1636" s="15" t="n">
        <v>-3.8870442</v>
      </c>
      <c r="G1636" s="21" t="n">
        <v>-5.70124567619574</v>
      </c>
    </row>
    <row r="1637" customFormat="false" ht="12.75" hidden="false" customHeight="false" outlineLevel="0" collapsed="false">
      <c r="A1637" s="19" t="n">
        <v>41343.0833333333</v>
      </c>
      <c r="C1637" s="21" t="n">
        <v>3.28170548017308</v>
      </c>
      <c r="D1637" s="21" t="n">
        <v>1005.909</v>
      </c>
      <c r="E1637" s="15" t="n">
        <v>-8.1567</v>
      </c>
      <c r="F1637" s="15" t="n">
        <v>-3.1893696</v>
      </c>
      <c r="G1637" s="21" t="n">
        <v>-6.02845899359706</v>
      </c>
    </row>
    <row r="1638" customFormat="false" ht="12.75" hidden="false" customHeight="false" outlineLevel="0" collapsed="false">
      <c r="A1638" s="19" t="n">
        <v>41343.125</v>
      </c>
      <c r="C1638" s="21" t="n">
        <v>3.08968386781208</v>
      </c>
      <c r="D1638" s="21" t="n">
        <v>1005.909</v>
      </c>
      <c r="E1638" s="15" t="n">
        <v>-7.3511</v>
      </c>
      <c r="F1638" s="15" t="n">
        <v>-3.6877086</v>
      </c>
      <c r="G1638" s="21" t="n">
        <v>-5.83861407636637</v>
      </c>
    </row>
    <row r="1639" customFormat="false" ht="12.75" hidden="false" customHeight="false" outlineLevel="0" collapsed="false">
      <c r="A1639" s="19" t="n">
        <v>41343.1666666667</v>
      </c>
      <c r="C1639" s="21" t="n">
        <v>2.96867075410621</v>
      </c>
      <c r="D1639" s="21" t="n">
        <v>1005.909</v>
      </c>
      <c r="E1639" s="15" t="n">
        <v>-7.3511</v>
      </c>
      <c r="F1639" s="15" t="n">
        <v>-3.6877086</v>
      </c>
      <c r="G1639" s="21" t="n">
        <v>-5.3801851158201</v>
      </c>
    </row>
    <row r="1640" customFormat="false" ht="12.75" hidden="false" customHeight="false" outlineLevel="0" collapsed="false">
      <c r="A1640" s="19" t="n">
        <v>41343.2083333333</v>
      </c>
      <c r="C1640" s="21" t="n">
        <v>2.93003579163749</v>
      </c>
      <c r="D1640" s="21" t="n">
        <v>1005.909</v>
      </c>
      <c r="E1640" s="15" t="n">
        <v>-6.2434</v>
      </c>
      <c r="F1640" s="15" t="n">
        <v>-2.0930238</v>
      </c>
      <c r="G1640" s="21" t="n">
        <v>-4.42427552937119</v>
      </c>
    </row>
    <row r="1641" customFormat="false" ht="12.75" hidden="false" customHeight="false" outlineLevel="0" collapsed="false">
      <c r="A1641" s="19" t="n">
        <v>41343.25</v>
      </c>
      <c r="C1641" s="21" t="n">
        <v>2.96207556515361</v>
      </c>
      <c r="D1641" s="21" t="n">
        <v>1006.922</v>
      </c>
      <c r="E1641" s="15" t="n">
        <v>-5.8406</v>
      </c>
      <c r="F1641" s="15" t="n">
        <v>-1.7940204</v>
      </c>
      <c r="G1641" s="21" t="n">
        <v>-4.40250258252207</v>
      </c>
    </row>
    <row r="1642" customFormat="false" ht="12.75" hidden="false" customHeight="false" outlineLevel="0" collapsed="false">
      <c r="A1642" s="19" t="n">
        <v>41343.2916666667</v>
      </c>
      <c r="C1642" s="21" t="n">
        <v>3.18190510981931</v>
      </c>
      <c r="D1642" s="21" t="n">
        <v>1006.922</v>
      </c>
      <c r="E1642" s="15" t="n">
        <v>-5.7399</v>
      </c>
      <c r="F1642" s="15" t="n">
        <v>-3.1893696</v>
      </c>
      <c r="G1642" s="21" t="n">
        <v>-4.53955081327278</v>
      </c>
    </row>
    <row r="1643" customFormat="false" ht="12.75" hidden="false" customHeight="false" outlineLevel="0" collapsed="false">
      <c r="A1643" s="19" t="n">
        <v>41343.3333333333</v>
      </c>
      <c r="C1643" s="21" t="n">
        <v>3.43934475188213</v>
      </c>
      <c r="D1643" s="21" t="n">
        <v>1006.922</v>
      </c>
      <c r="E1643" s="15" t="n">
        <v>-5.1357</v>
      </c>
      <c r="F1643" s="15" t="n">
        <v>-2.7906984</v>
      </c>
      <c r="G1643" s="21" t="n">
        <v>-4.46188826177692</v>
      </c>
    </row>
    <row r="1644" customFormat="false" ht="12.75" hidden="false" customHeight="false" outlineLevel="0" collapsed="false">
      <c r="A1644" s="19" t="n">
        <v>41343.375</v>
      </c>
      <c r="C1644" s="21" t="n">
        <v>3.9127007978927</v>
      </c>
      <c r="D1644" s="21" t="n">
        <v>1006.922</v>
      </c>
      <c r="E1644" s="15" t="n">
        <v>-6.5455</v>
      </c>
      <c r="F1644" s="15" t="n">
        <v>-2.2923594</v>
      </c>
      <c r="G1644" s="21" t="n">
        <v>-4.66991091216198</v>
      </c>
    </row>
    <row r="1645" customFormat="false" ht="12.75" hidden="false" customHeight="false" outlineLevel="0" collapsed="false">
      <c r="A1645" s="19" t="n">
        <v>41343.4166666667</v>
      </c>
      <c r="C1645" s="21" t="n">
        <v>4.17309717125939</v>
      </c>
      <c r="D1645" s="21" t="n">
        <v>1007.935</v>
      </c>
      <c r="E1645" s="15" t="n">
        <v>-6.2434</v>
      </c>
      <c r="F1645" s="15" t="n">
        <v>-1.5946848</v>
      </c>
      <c r="G1645" s="21" t="n">
        <v>-3.44719299473575</v>
      </c>
    </row>
    <row r="1646" customFormat="false" ht="12.75" hidden="false" customHeight="false" outlineLevel="0" collapsed="false">
      <c r="A1646" s="19" t="n">
        <v>41343.4583333333</v>
      </c>
      <c r="C1646" s="21" t="n">
        <v>4.27239859545664</v>
      </c>
      <c r="D1646" s="21" t="n">
        <v>1007.935</v>
      </c>
      <c r="E1646" s="15" t="n">
        <v>-5.2364</v>
      </c>
      <c r="F1646" s="15" t="n">
        <v>-2.0930238</v>
      </c>
      <c r="G1646" s="21" t="n">
        <v>-3.93272302021483</v>
      </c>
    </row>
    <row r="1647" customFormat="false" ht="12.75" hidden="false" customHeight="false" outlineLevel="0" collapsed="false">
      <c r="A1647" s="19" t="n">
        <v>41343.5</v>
      </c>
      <c r="C1647" s="21" t="n">
        <v>4.1248746566639</v>
      </c>
      <c r="D1647" s="21" t="n">
        <v>1007.935</v>
      </c>
      <c r="E1647" s="15" t="n">
        <v>-4.9343</v>
      </c>
      <c r="F1647" s="15" t="n">
        <v>-0.498339</v>
      </c>
      <c r="G1647" s="21" t="n">
        <v>-3.70161031290623</v>
      </c>
    </row>
    <row r="1648" customFormat="false" ht="12.75" hidden="false" customHeight="false" outlineLevel="0" collapsed="false">
      <c r="A1648" s="19" t="n">
        <v>41343.5416666667</v>
      </c>
      <c r="C1648" s="21" t="n">
        <v>3.63496147424452</v>
      </c>
      <c r="D1648" s="21" t="n">
        <v>1007.935</v>
      </c>
      <c r="E1648" s="15" t="n">
        <v>-3.7259</v>
      </c>
      <c r="F1648" s="15" t="n">
        <v>-2.1926916</v>
      </c>
      <c r="G1648" s="21" t="n">
        <v>-3.61213613258618</v>
      </c>
    </row>
    <row r="1649" customFormat="false" ht="12.75" hidden="false" customHeight="false" outlineLevel="0" collapsed="false">
      <c r="A1649" s="19" t="n">
        <v>41343.5833333333</v>
      </c>
      <c r="C1649" s="21" t="n">
        <v>3.33632954407007</v>
      </c>
      <c r="D1649" s="21" t="n">
        <v>1007.935</v>
      </c>
      <c r="E1649" s="15" t="n">
        <v>-6.2434</v>
      </c>
      <c r="F1649" s="15" t="n">
        <v>0.0996677999999996</v>
      </c>
      <c r="G1649" s="21" t="n">
        <v>-4.16924349941708</v>
      </c>
    </row>
    <row r="1650" customFormat="false" ht="12.75" hidden="false" customHeight="false" outlineLevel="0" collapsed="false">
      <c r="A1650" s="19" t="n">
        <v>41343.625</v>
      </c>
      <c r="C1650" s="21" t="n">
        <v>2.95340276967474</v>
      </c>
      <c r="D1650" s="21" t="n">
        <v>1007.935</v>
      </c>
      <c r="E1650" s="15" t="n">
        <v>-5.2364</v>
      </c>
      <c r="F1650" s="15" t="n">
        <v>-0.897010199999999</v>
      </c>
      <c r="G1650" s="21" t="n">
        <v>-3.74510647273417</v>
      </c>
    </row>
    <row r="1651" customFormat="false" ht="12.75" hidden="false" customHeight="false" outlineLevel="0" collapsed="false">
      <c r="A1651" s="19" t="n">
        <v>41343.6666666667</v>
      </c>
      <c r="C1651" s="21" t="n">
        <v>2.66068586818391</v>
      </c>
      <c r="D1651" s="21" t="n">
        <v>1008.948</v>
      </c>
      <c r="E1651" s="15" t="n">
        <v>-3.9273</v>
      </c>
      <c r="F1651" s="15" t="n">
        <v>-1.7940204</v>
      </c>
      <c r="G1651" s="21" t="n">
        <v>-3.44336451424436</v>
      </c>
    </row>
    <row r="1652" customFormat="false" ht="12.75" hidden="false" customHeight="false" outlineLevel="0" collapsed="false">
      <c r="A1652" s="19" t="n">
        <v>41343.7083333333</v>
      </c>
      <c r="C1652" s="21" t="n">
        <v>2.93705041363845</v>
      </c>
      <c r="D1652" s="21" t="n">
        <v>1001.64953399993</v>
      </c>
      <c r="E1652" s="15" t="n">
        <v>-4.7329</v>
      </c>
      <c r="F1652" s="15" t="n">
        <v>-2.491695</v>
      </c>
      <c r="G1652" s="21" t="n">
        <v>-3.20693805820932</v>
      </c>
    </row>
    <row r="1653" customFormat="false" ht="12.75" hidden="false" customHeight="false" outlineLevel="0" collapsed="false">
      <c r="A1653" s="19" t="n">
        <v>41343.75</v>
      </c>
      <c r="C1653" s="21" t="n">
        <v>2.15145765847096</v>
      </c>
      <c r="D1653" s="21" t="n">
        <v>1008.948</v>
      </c>
      <c r="E1653" s="15" t="n">
        <v>-3.4238</v>
      </c>
      <c r="F1653" s="15" t="n">
        <v>-1.5946848</v>
      </c>
      <c r="G1653" s="21" t="n">
        <v>-2.92376611970517</v>
      </c>
    </row>
    <row r="1654" customFormat="false" ht="12.75" hidden="false" customHeight="false" outlineLevel="0" collapsed="false">
      <c r="A1654" s="19" t="n">
        <v>41343.7916666667</v>
      </c>
      <c r="C1654" s="21" t="n">
        <v>1.8957555989516</v>
      </c>
      <c r="D1654" s="21" t="n">
        <v>1008.948</v>
      </c>
      <c r="E1654" s="15" t="n">
        <v>-3.2224</v>
      </c>
      <c r="F1654" s="15" t="n">
        <v>-0.199335600000001</v>
      </c>
      <c r="G1654" s="21" t="n">
        <v>-3.649385547987</v>
      </c>
    </row>
    <row r="1655" customFormat="false" ht="12.75" hidden="false" customHeight="false" outlineLevel="0" collapsed="false">
      <c r="A1655" s="19" t="n">
        <v>41343.8333333333</v>
      </c>
      <c r="C1655" s="21" t="n">
        <v>1.69065232416113</v>
      </c>
      <c r="D1655" s="21" t="n">
        <v>1008.948</v>
      </c>
      <c r="E1655" s="15" t="n">
        <v>-4.9343</v>
      </c>
      <c r="F1655" s="15" t="n">
        <v>-2.3920272</v>
      </c>
      <c r="G1655" s="21" t="n">
        <v>-3.22650078409532</v>
      </c>
    </row>
    <row r="1656" customFormat="false" ht="12.75" hidden="false" customHeight="false" outlineLevel="0" collapsed="false">
      <c r="A1656" s="19" t="n">
        <v>41343.875</v>
      </c>
      <c r="C1656" s="21" t="n">
        <v>1.54137634592181</v>
      </c>
      <c r="D1656" s="21" t="n">
        <v>1009.961</v>
      </c>
      <c r="E1656" s="15" t="n">
        <v>-4.5315</v>
      </c>
      <c r="F1656" s="15" t="n">
        <v>-1.5946848</v>
      </c>
      <c r="G1656" s="21" t="n">
        <v>-2.36272291567003</v>
      </c>
    </row>
    <row r="1657" customFormat="false" ht="12.75" hidden="false" customHeight="false" outlineLevel="0" collapsed="false">
      <c r="A1657" s="19" t="n">
        <v>41343.9166666667</v>
      </c>
      <c r="C1657" s="21" t="n">
        <v>1.43484670638166</v>
      </c>
      <c r="D1657" s="21" t="n">
        <v>1008.948</v>
      </c>
      <c r="E1657" s="15" t="n">
        <v>-4.2294</v>
      </c>
      <c r="F1657" s="15" t="n">
        <v>-2.8903662</v>
      </c>
      <c r="G1657" s="21" t="n">
        <v>-3.20240938660174</v>
      </c>
    </row>
    <row r="1658" customFormat="false" ht="12.75" hidden="false" customHeight="false" outlineLevel="0" collapsed="false">
      <c r="A1658" s="19" t="n">
        <v>41343.9583333333</v>
      </c>
      <c r="C1658" s="21" t="n">
        <v>1.28250647424452</v>
      </c>
      <c r="D1658" s="21" t="n">
        <v>1009.961</v>
      </c>
      <c r="E1658" s="15" t="n">
        <v>-3.5245</v>
      </c>
      <c r="F1658" s="15" t="n">
        <v>-1.7940204</v>
      </c>
      <c r="G1658" s="21" t="n">
        <v>-3.03506815736864</v>
      </c>
    </row>
    <row r="1659" customFormat="false" ht="12.75" hidden="false" customHeight="false" outlineLevel="0" collapsed="false">
      <c r="A1659" s="19" t="n">
        <v>41344</v>
      </c>
      <c r="C1659" s="21" t="n">
        <v>1.07199845070251</v>
      </c>
      <c r="D1659" s="21" t="n">
        <v>1009.961</v>
      </c>
      <c r="E1659" s="15" t="n">
        <v>-5.1357</v>
      </c>
      <c r="F1659" s="15" t="n">
        <v>-1.2956814</v>
      </c>
      <c r="G1659" s="21" t="n">
        <v>-3.50201050389914</v>
      </c>
    </row>
    <row r="1660" customFormat="false" ht="12.75" hidden="false" customHeight="false" outlineLevel="0" collapsed="false">
      <c r="A1660" s="19" t="n">
        <v>41344.0416666667</v>
      </c>
      <c r="C1660" s="21" t="n">
        <v>0.821445193467133</v>
      </c>
      <c r="D1660" s="21" t="n">
        <v>1008.948</v>
      </c>
      <c r="E1660" s="15" t="n">
        <v>-3.5245</v>
      </c>
      <c r="F1660" s="15" t="n">
        <v>0.2990034</v>
      </c>
      <c r="G1660" s="21" t="n">
        <v>-3.35233198620984</v>
      </c>
    </row>
    <row r="1661" customFormat="false" ht="12.75" hidden="false" customHeight="false" outlineLevel="0" collapsed="false">
      <c r="A1661" s="19" t="n">
        <v>41344.0833333333</v>
      </c>
      <c r="C1661" s="21" t="n">
        <v>0.581849836393548</v>
      </c>
      <c r="D1661" s="21" t="n">
        <v>1008.948</v>
      </c>
      <c r="E1661" s="15" t="n">
        <v>-2.7189</v>
      </c>
      <c r="F1661" s="15" t="n">
        <v>-1.7940204</v>
      </c>
      <c r="G1661" s="21" t="n">
        <v>-3.11944673001434</v>
      </c>
    </row>
    <row r="1662" customFormat="false" ht="12.75" hidden="false" customHeight="false" outlineLevel="0" collapsed="false">
      <c r="A1662" s="19" t="n">
        <v>41344.125</v>
      </c>
      <c r="C1662" s="21" t="n">
        <v>0.230563643732997</v>
      </c>
      <c r="D1662" s="21" t="n">
        <v>1008.948</v>
      </c>
      <c r="E1662" s="15" t="n">
        <v>-3.6252</v>
      </c>
      <c r="F1662" s="15" t="n">
        <v>-1.8936882</v>
      </c>
      <c r="G1662" s="21" t="n">
        <v>-3.26999974816399</v>
      </c>
    </row>
    <row r="1663" customFormat="false" ht="12.75" hidden="false" customHeight="false" outlineLevel="0" collapsed="false">
      <c r="A1663" s="19" t="n">
        <v>41344.1666666667</v>
      </c>
      <c r="C1663" s="21" t="n">
        <v>0.0123118048816314</v>
      </c>
      <c r="D1663" s="21" t="n">
        <v>1008.948</v>
      </c>
      <c r="E1663" s="15" t="n">
        <v>-4.8336</v>
      </c>
      <c r="F1663" s="15" t="n">
        <v>-1.495017</v>
      </c>
      <c r="G1663" s="21" t="n">
        <v>-2.51762327678904</v>
      </c>
    </row>
    <row r="1664" customFormat="false" ht="12.75" hidden="false" customHeight="false" outlineLevel="0" collapsed="false">
      <c r="A1664" s="19" t="n">
        <v>41344.2083333333</v>
      </c>
      <c r="C1664" s="21" t="n">
        <v>-0.172564379109887</v>
      </c>
      <c r="D1664" s="21" t="n">
        <v>1009.961</v>
      </c>
      <c r="E1664" s="15" t="n">
        <v>-1.6112</v>
      </c>
      <c r="F1664" s="15" t="n">
        <v>-0.3986712</v>
      </c>
      <c r="G1664" s="21" t="n">
        <v>-3.26357635074486</v>
      </c>
    </row>
    <row r="1665" customFormat="false" ht="12.75" hidden="false" customHeight="false" outlineLevel="0" collapsed="false">
      <c r="A1665" s="19" t="n">
        <v>41344.25</v>
      </c>
      <c r="C1665" s="21" t="n">
        <v>-0.147481250036819</v>
      </c>
      <c r="D1665" s="21" t="n">
        <v>1009.961</v>
      </c>
      <c r="E1665" s="15" t="n">
        <v>-2.2154</v>
      </c>
      <c r="F1665" s="15" t="n">
        <v>0.498339</v>
      </c>
      <c r="G1665" s="21" t="n">
        <v>-2.93050931941002</v>
      </c>
    </row>
    <row r="1666" customFormat="false" ht="12.75" hidden="false" customHeight="false" outlineLevel="0" collapsed="false">
      <c r="A1666" s="19" t="n">
        <v>41344.2916666667</v>
      </c>
      <c r="C1666" s="21" t="n">
        <v>-0.0215064174290825</v>
      </c>
      <c r="D1666" s="21" t="n">
        <v>1009.961</v>
      </c>
      <c r="E1666" s="15" t="n">
        <v>-4.63219999999999</v>
      </c>
      <c r="F1666" s="15" t="n">
        <v>0.598006799999998</v>
      </c>
      <c r="G1666" s="21" t="n">
        <v>-2.9204243229382</v>
      </c>
    </row>
    <row r="1667" customFormat="false" ht="12.75" hidden="false" customHeight="false" outlineLevel="0" collapsed="false">
      <c r="A1667" s="19" t="n">
        <v>41344.3333333333</v>
      </c>
      <c r="C1667" s="21" t="n">
        <v>0.220610273657235</v>
      </c>
      <c r="D1667" s="21" t="n">
        <v>1009.961</v>
      </c>
      <c r="E1667" s="15" t="n">
        <v>-3.2224</v>
      </c>
      <c r="F1667" s="15" t="n">
        <v>0.199335599999999</v>
      </c>
      <c r="G1667" s="21" t="n">
        <v>-2.51753282600467</v>
      </c>
    </row>
    <row r="1668" customFormat="false" ht="12.75" hidden="false" customHeight="false" outlineLevel="0" collapsed="false">
      <c r="A1668" s="19" t="n">
        <v>41344.375</v>
      </c>
      <c r="C1668" s="21" t="n">
        <v>0.471621157338964</v>
      </c>
      <c r="D1668" s="21" t="n">
        <v>1009.961</v>
      </c>
      <c r="E1668" s="15" t="n">
        <v>-0.906300000000002</v>
      </c>
      <c r="F1668" s="15" t="n">
        <v>1.7940204</v>
      </c>
      <c r="G1668" s="21" t="n">
        <v>-2.06885107541274</v>
      </c>
    </row>
    <row r="1669" customFormat="false" ht="12.75" hidden="false" customHeight="false" outlineLevel="0" collapsed="false">
      <c r="A1669" s="19" t="n">
        <v>41344.4166666667</v>
      </c>
      <c r="C1669" s="21" t="n">
        <v>0.00833025239833769</v>
      </c>
      <c r="D1669" s="21" t="n">
        <v>1010.974</v>
      </c>
      <c r="E1669" s="15" t="n">
        <v>-2.6182</v>
      </c>
      <c r="F1669" s="15" t="n">
        <v>1.495017</v>
      </c>
      <c r="G1669" s="21" t="n">
        <v>-1.85614613696427</v>
      </c>
    </row>
    <row r="1670" customFormat="false" ht="12.75" hidden="false" customHeight="false" outlineLevel="0" collapsed="false">
      <c r="A1670" s="19" t="n">
        <v>41344.4583333333</v>
      </c>
      <c r="C1670" s="21" t="n">
        <v>0.441415539850898</v>
      </c>
      <c r="D1670" s="21" t="n">
        <v>1010.974</v>
      </c>
      <c r="E1670" s="15" t="n">
        <v>-2.8196</v>
      </c>
      <c r="F1670" s="15" t="n">
        <v>-0.996678</v>
      </c>
      <c r="G1670" s="21" t="n">
        <v>-2.42161482105773</v>
      </c>
    </row>
    <row r="1671" customFormat="false" ht="12.75" hidden="false" customHeight="false" outlineLevel="0" collapsed="false">
      <c r="A1671" s="19" t="n">
        <v>41344.5</v>
      </c>
      <c r="C1671" s="21" t="n">
        <v>0.617467890911182</v>
      </c>
      <c r="D1671" s="21" t="n">
        <v>1009.961</v>
      </c>
      <c r="E1671" s="15" t="n">
        <v>-3.5245</v>
      </c>
      <c r="F1671" s="15" t="n">
        <v>0</v>
      </c>
      <c r="G1671" s="21" t="n">
        <v>-3.11737513637975</v>
      </c>
    </row>
    <row r="1672" customFormat="false" ht="12.75" hidden="false" customHeight="false" outlineLevel="0" collapsed="false">
      <c r="A1672" s="19" t="n">
        <v>41344.5416666667</v>
      </c>
      <c r="C1672" s="21" t="n">
        <v>0.404735955663063</v>
      </c>
      <c r="D1672" s="21" t="n">
        <v>1009.961</v>
      </c>
      <c r="E1672" s="15" t="n">
        <v>-5.3371</v>
      </c>
      <c r="F1672" s="15" t="n">
        <v>0.0996677999999996</v>
      </c>
      <c r="G1672" s="21" t="n">
        <v>-3.86665885007546</v>
      </c>
    </row>
    <row r="1673" customFormat="false" ht="12.75" hidden="false" customHeight="false" outlineLevel="0" collapsed="false">
      <c r="A1673" s="19" t="n">
        <v>41344.5833333333</v>
      </c>
      <c r="C1673" s="21" t="n">
        <v>0.443036510705474</v>
      </c>
      <c r="D1673" s="21" t="n">
        <v>1009.961</v>
      </c>
      <c r="E1673" s="15" t="n">
        <v>-7.1497</v>
      </c>
      <c r="F1673" s="15" t="n">
        <v>-1.8936882</v>
      </c>
      <c r="G1673" s="21" t="n">
        <v>-3.28622914952067</v>
      </c>
    </row>
    <row r="1674" customFormat="false" ht="12.75" hidden="false" customHeight="false" outlineLevel="0" collapsed="false">
      <c r="A1674" s="19" t="n">
        <v>41344.625</v>
      </c>
      <c r="C1674" s="21" t="n">
        <v>-0.0290421712941666</v>
      </c>
      <c r="D1674" s="21" t="n">
        <v>1008.948</v>
      </c>
      <c r="E1674" s="15" t="n">
        <v>-1.2084</v>
      </c>
      <c r="F1674" s="15" t="n">
        <v>-2.3920272</v>
      </c>
      <c r="G1674" s="21" t="n">
        <v>-2.83262959029569</v>
      </c>
    </row>
    <row r="1675" customFormat="false" ht="12.75" hidden="false" customHeight="false" outlineLevel="0" collapsed="false">
      <c r="A1675" s="19" t="n">
        <v>41344.6666666667</v>
      </c>
      <c r="C1675" s="21" t="n">
        <v>-0.284331368825031</v>
      </c>
      <c r="D1675" s="21" t="n">
        <v>1007.935</v>
      </c>
      <c r="E1675" s="15" t="n">
        <v>-4.1287</v>
      </c>
      <c r="F1675" s="15" t="n">
        <v>-1.495017</v>
      </c>
      <c r="G1675" s="21" t="n">
        <v>-2.77253086015366</v>
      </c>
    </row>
    <row r="1676" customFormat="false" ht="12.75" hidden="false" customHeight="false" outlineLevel="0" collapsed="false">
      <c r="A1676" s="19" t="n">
        <v>41344.7083333333</v>
      </c>
      <c r="C1676" s="21" t="n">
        <v>-0.332602258407676</v>
      </c>
      <c r="D1676" s="21" t="n">
        <v>1006.922</v>
      </c>
      <c r="E1676" s="15" t="n">
        <v>-3.9273</v>
      </c>
      <c r="F1676" s="15" t="n">
        <v>-2.5913628</v>
      </c>
      <c r="G1676" s="21" t="n">
        <v>-2.37267199466993</v>
      </c>
    </row>
    <row r="1677" customFormat="false" ht="12.75" hidden="false" customHeight="false" outlineLevel="0" collapsed="false">
      <c r="A1677" s="19" t="n">
        <v>41344.75</v>
      </c>
      <c r="C1677" s="21" t="n">
        <v>-0.554057472287307</v>
      </c>
      <c r="D1677" s="21" t="n">
        <v>1006.922</v>
      </c>
      <c r="E1677" s="15" t="n">
        <v>-3.6252</v>
      </c>
      <c r="F1677" s="15" t="n">
        <v>0.598006799999998</v>
      </c>
      <c r="G1677" s="21" t="n">
        <v>-0.951238107298235</v>
      </c>
    </row>
    <row r="1678" customFormat="false" ht="12.75" hidden="false" customHeight="false" outlineLevel="0" collapsed="false">
      <c r="A1678" s="19" t="n">
        <v>41344.7916666667</v>
      </c>
      <c r="C1678" s="21" t="n">
        <v>-0.727701223423666</v>
      </c>
      <c r="D1678" s="21" t="n">
        <v>1005.909</v>
      </c>
      <c r="E1678" s="15" t="n">
        <v>-2.7189</v>
      </c>
      <c r="F1678" s="15" t="n">
        <v>1.3953492</v>
      </c>
      <c r="G1678" s="21" t="n">
        <v>-1.4823810796495</v>
      </c>
    </row>
    <row r="1679" customFormat="false" ht="12.75" hidden="false" customHeight="false" outlineLevel="0" collapsed="false">
      <c r="A1679" s="19" t="n">
        <v>41344.8333333333</v>
      </c>
      <c r="C1679" s="21" t="n">
        <v>-0.978080343937303</v>
      </c>
      <c r="D1679" s="21" t="n">
        <v>1005.909</v>
      </c>
      <c r="E1679" s="15" t="n">
        <v>-2.6182</v>
      </c>
      <c r="F1679" s="15" t="n">
        <v>-0.996678</v>
      </c>
      <c r="G1679" s="21" t="n">
        <v>-2.35706024975625</v>
      </c>
    </row>
    <row r="1680" customFormat="false" ht="12.75" hidden="false" customHeight="false" outlineLevel="0" collapsed="false">
      <c r="A1680" s="19" t="n">
        <v>41344.875</v>
      </c>
      <c r="C1680" s="21" t="n">
        <v>-1.09728867727064</v>
      </c>
      <c r="D1680" s="21" t="n">
        <v>1005.909</v>
      </c>
      <c r="E1680" s="15" t="n">
        <v>-3.4238</v>
      </c>
      <c r="F1680" s="15" t="n">
        <v>0.797342399999999</v>
      </c>
      <c r="G1680" s="21" t="n">
        <v>-2.95481770891616</v>
      </c>
    </row>
    <row r="1681" customFormat="false" ht="12.75" hidden="false" customHeight="false" outlineLevel="0" collapsed="false">
      <c r="A1681" s="19" t="n">
        <v>41344.9166666667</v>
      </c>
      <c r="C1681" s="21" t="n">
        <v>-1.16718555680218</v>
      </c>
      <c r="D1681" s="21" t="n">
        <v>1005.909</v>
      </c>
      <c r="E1681" s="15" t="n">
        <v>-2.5175</v>
      </c>
      <c r="F1681" s="15" t="n">
        <v>1.2956814</v>
      </c>
      <c r="G1681" s="21" t="n">
        <v>-2.16352005961963</v>
      </c>
    </row>
    <row r="1682" customFormat="false" ht="12.75" hidden="false" customHeight="false" outlineLevel="0" collapsed="false">
      <c r="A1682" s="19" t="n">
        <v>41344.9583333333</v>
      </c>
      <c r="C1682" s="21" t="n">
        <v>-1.17964621568458</v>
      </c>
      <c r="D1682" s="21" t="n">
        <v>1005.909</v>
      </c>
      <c r="E1682" s="15" t="n">
        <v>-1.8126</v>
      </c>
      <c r="F1682" s="15" t="n">
        <v>-0.0996677999999996</v>
      </c>
      <c r="G1682" s="21" t="n">
        <v>-1.99795895652782</v>
      </c>
    </row>
    <row r="1683" customFormat="false" ht="12.75" hidden="false" customHeight="false" outlineLevel="0" collapsed="false">
      <c r="A1683" s="19" t="n">
        <v>41345</v>
      </c>
      <c r="C1683" s="21" t="n">
        <v>-1.26702596457773</v>
      </c>
      <c r="D1683" s="21" t="n">
        <v>1005.909</v>
      </c>
      <c r="E1683" s="15" t="n">
        <v>-4.1287</v>
      </c>
      <c r="F1683" s="15" t="n">
        <v>-2.2923594</v>
      </c>
      <c r="G1683" s="21" t="n">
        <v>-2.37903837166498</v>
      </c>
    </row>
    <row r="1684" customFormat="false" ht="12.75" hidden="false" customHeight="false" outlineLevel="0" collapsed="false">
      <c r="A1684" s="19" t="n">
        <v>41345.0416666667</v>
      </c>
      <c r="C1684" s="21" t="n">
        <v>-1.33029549545245</v>
      </c>
      <c r="D1684" s="21" t="n">
        <v>1005.909</v>
      </c>
      <c r="E1684" s="15" t="n">
        <v>-4.028</v>
      </c>
      <c r="F1684" s="15" t="n">
        <v>-1.8936882</v>
      </c>
      <c r="G1684" s="21" t="n">
        <v>-2.58994998306458</v>
      </c>
    </row>
    <row r="1685" customFormat="false" ht="12.75" hidden="false" customHeight="false" outlineLevel="0" collapsed="false">
      <c r="A1685" s="19" t="n">
        <v>41345.0833333333</v>
      </c>
      <c r="C1685" s="21" t="n">
        <v>-1.28129896232415</v>
      </c>
      <c r="D1685" s="21" t="n">
        <v>1004.896</v>
      </c>
      <c r="E1685" s="15" t="n">
        <v>-3.2224</v>
      </c>
      <c r="F1685" s="15" t="n">
        <v>-1.7940204</v>
      </c>
      <c r="G1685" s="21" t="n">
        <v>-2.42700034112859</v>
      </c>
    </row>
    <row r="1686" customFormat="false" ht="12.75" hidden="false" customHeight="false" outlineLevel="0" collapsed="false">
      <c r="A1686" s="19" t="n">
        <v>41345.125</v>
      </c>
      <c r="C1686" s="21" t="n">
        <v>-1.21033396927438</v>
      </c>
      <c r="D1686" s="21" t="n">
        <v>1004.896</v>
      </c>
      <c r="E1686" s="15" t="n">
        <v>-2.8196</v>
      </c>
      <c r="F1686" s="15" t="n">
        <v>-0.8970102</v>
      </c>
      <c r="G1686" s="21" t="n">
        <v>-2.28332552389331</v>
      </c>
    </row>
    <row r="1687" customFormat="false" ht="12.75" hidden="false" customHeight="false" outlineLevel="0" collapsed="false">
      <c r="A1687" s="19" t="n">
        <v>41345.1666666667</v>
      </c>
      <c r="C1687" s="21" t="n">
        <v>-1.08578428333124</v>
      </c>
      <c r="D1687" s="21" t="n">
        <v>1004.896</v>
      </c>
      <c r="E1687" s="15" t="n">
        <v>-3.1217</v>
      </c>
      <c r="F1687" s="15" t="n">
        <v>1.2956814</v>
      </c>
      <c r="G1687" s="21" t="n">
        <v>-2.57460680699977</v>
      </c>
    </row>
    <row r="1688" customFormat="false" ht="12.75" hidden="false" customHeight="false" outlineLevel="0" collapsed="false">
      <c r="A1688" s="19" t="n">
        <v>41345.2083333333</v>
      </c>
      <c r="C1688" s="21" t="n">
        <v>-0.851569366320525</v>
      </c>
      <c r="D1688" s="21" t="n">
        <v>1004.896</v>
      </c>
      <c r="E1688" s="15" t="n">
        <v>-7.2504</v>
      </c>
      <c r="F1688" s="15" t="n">
        <v>-0.398671199999999</v>
      </c>
      <c r="G1688" s="21" t="n">
        <v>-2.84862119200244</v>
      </c>
    </row>
    <row r="1689" customFormat="false" ht="12.75" hidden="false" customHeight="false" outlineLevel="0" collapsed="false">
      <c r="A1689" s="19" t="n">
        <v>41345.25</v>
      </c>
      <c r="C1689" s="21" t="n">
        <v>-0.688636279814404</v>
      </c>
      <c r="D1689" s="21" t="n">
        <v>1004.896</v>
      </c>
      <c r="E1689" s="15" t="n">
        <v>-2.8196</v>
      </c>
      <c r="F1689" s="15" t="n">
        <v>-0.0996678000000014</v>
      </c>
      <c r="G1689" s="21" t="n">
        <v>-1.8788716984682</v>
      </c>
    </row>
    <row r="1690" customFormat="false" ht="12.75" hidden="false" customHeight="false" outlineLevel="0" collapsed="false">
      <c r="A1690" s="19" t="n">
        <v>41345.2916666667</v>
      </c>
      <c r="C1690" s="21" t="n">
        <v>-0.223619172320623</v>
      </c>
      <c r="D1690" s="21" t="n">
        <v>1004.896</v>
      </c>
      <c r="E1690" s="15" t="n">
        <v>-2.6182</v>
      </c>
      <c r="F1690" s="15" t="n">
        <v>0</v>
      </c>
      <c r="G1690" s="21" t="n">
        <v>-1.34578955980767</v>
      </c>
    </row>
    <row r="1691" customFormat="false" ht="12.75" hidden="false" customHeight="false" outlineLevel="0" collapsed="false">
      <c r="A1691" s="19" t="n">
        <v>41345.3333333333</v>
      </c>
      <c r="C1691" s="21" t="n">
        <v>0.543610873462628</v>
      </c>
      <c r="D1691" s="21" t="n">
        <v>1004.896</v>
      </c>
      <c r="E1691" s="15" t="n">
        <v>-1.6112</v>
      </c>
      <c r="F1691" s="15" t="n">
        <v>0.797342400000001</v>
      </c>
      <c r="G1691" s="21" t="n">
        <v>-1.75732337790135</v>
      </c>
    </row>
    <row r="1692" customFormat="false" ht="12.75" hidden="false" customHeight="false" outlineLevel="0" collapsed="false">
      <c r="A1692" s="19" t="n">
        <v>41345.375</v>
      </c>
      <c r="C1692" s="21" t="n">
        <v>1.66907397870512</v>
      </c>
      <c r="D1692" s="21" t="n">
        <v>1004.896</v>
      </c>
      <c r="E1692" s="15" t="n">
        <v>-1.61119999999999</v>
      </c>
      <c r="F1692" s="15" t="n">
        <v>1.2956814</v>
      </c>
      <c r="G1692" s="21" t="n">
        <v>-1.68851729332866</v>
      </c>
    </row>
    <row r="1693" customFormat="false" ht="12.75" hidden="false" customHeight="false" outlineLevel="0" collapsed="false">
      <c r="A1693" s="19" t="n">
        <v>41345.4166666667</v>
      </c>
      <c r="C1693" s="21" t="n">
        <v>2.94265236390587</v>
      </c>
      <c r="D1693" s="21" t="n">
        <v>1003.883</v>
      </c>
      <c r="E1693" s="15" t="n">
        <v>-0.402800000000006</v>
      </c>
      <c r="F1693" s="15" t="n">
        <v>-0.0996678000000014</v>
      </c>
      <c r="G1693" s="21" t="n">
        <v>-1.34230462424146</v>
      </c>
    </row>
    <row r="1694" customFormat="false" ht="12.75" hidden="false" customHeight="false" outlineLevel="0" collapsed="false">
      <c r="A1694" s="19" t="n">
        <v>41345.4583333333</v>
      </c>
      <c r="C1694" s="21" t="n">
        <v>3.89591896761595</v>
      </c>
      <c r="D1694" s="21" t="n">
        <v>1003.883</v>
      </c>
      <c r="E1694" s="15" t="n">
        <v>-0.5035</v>
      </c>
      <c r="F1694" s="15" t="n">
        <v>1.2956814</v>
      </c>
      <c r="G1694" s="21" t="n">
        <v>-1.20934354248215</v>
      </c>
    </row>
    <row r="1695" customFormat="false" ht="12.75" hidden="false" customHeight="false" outlineLevel="0" collapsed="false">
      <c r="A1695" s="19" t="n">
        <v>41345.5</v>
      </c>
      <c r="C1695" s="21" t="n">
        <v>4.83118250160977</v>
      </c>
      <c r="D1695" s="21" t="n">
        <v>1002.87</v>
      </c>
      <c r="E1695" s="15" t="n">
        <v>-3.9273</v>
      </c>
      <c r="F1695" s="15" t="n">
        <v>-1.0963458</v>
      </c>
      <c r="G1695" s="21" t="n">
        <v>-1.78786460195111</v>
      </c>
    </row>
    <row r="1696" customFormat="false" ht="12.75" hidden="false" customHeight="false" outlineLevel="0" collapsed="false">
      <c r="A1696" s="19" t="n">
        <v>41345.5416666667</v>
      </c>
      <c r="C1696" s="21" t="n">
        <v>5.2530257996963</v>
      </c>
      <c r="D1696" s="21" t="n">
        <v>1005.909</v>
      </c>
      <c r="E1696" s="15" t="n">
        <v>-3.4238</v>
      </c>
      <c r="F1696" s="15" t="n">
        <v>-1.3953492</v>
      </c>
      <c r="G1696" s="21" t="n">
        <v>-1.75876105735982</v>
      </c>
    </row>
    <row r="1697" customFormat="false" ht="12.75" hidden="false" customHeight="false" outlineLevel="0" collapsed="false">
      <c r="A1697" s="19" t="n">
        <v>41345.5833333333</v>
      </c>
      <c r="C1697" s="21" t="n">
        <v>5.37958613171902</v>
      </c>
      <c r="D1697" s="21" t="n">
        <v>1009.961</v>
      </c>
      <c r="E1697" s="15" t="n">
        <v>-2.9203</v>
      </c>
      <c r="F1697" s="15" t="n">
        <v>0.0996677999999996</v>
      </c>
      <c r="G1697" s="21" t="n">
        <v>-1.69664885974704</v>
      </c>
    </row>
    <row r="1698" customFormat="false" ht="12.75" hidden="false" customHeight="false" outlineLevel="0" collapsed="false">
      <c r="A1698" s="19" t="n">
        <v>41345.625</v>
      </c>
      <c r="C1698" s="21" t="n">
        <v>4.96086234403881</v>
      </c>
      <c r="D1698" s="21" t="n">
        <v>1009.961</v>
      </c>
      <c r="E1698" s="15" t="n">
        <v>-1.3091</v>
      </c>
      <c r="F1698" s="15" t="n">
        <v>-2.7906984</v>
      </c>
      <c r="G1698" s="21" t="n">
        <v>-1.93621586698144</v>
      </c>
    </row>
    <row r="1699" customFormat="false" ht="12.75" hidden="false" customHeight="false" outlineLevel="0" collapsed="false">
      <c r="A1699" s="19" t="n">
        <v>41345.6666666667</v>
      </c>
      <c r="C1699" s="21" t="n">
        <v>4.22316647247918</v>
      </c>
      <c r="D1699" s="21" t="n">
        <v>1009.961</v>
      </c>
      <c r="E1699" s="15" t="n">
        <v>-1.6112</v>
      </c>
      <c r="F1699" s="15" t="n">
        <v>1.0963458</v>
      </c>
      <c r="G1699" s="21" t="n">
        <v>-1.11013451454045</v>
      </c>
    </row>
    <row r="1700" customFormat="false" ht="12.75" hidden="false" customHeight="false" outlineLevel="0" collapsed="false">
      <c r="A1700" s="19" t="n">
        <v>41345.7083333333</v>
      </c>
      <c r="C1700" s="21" t="n">
        <v>3.38132427064431</v>
      </c>
      <c r="D1700" s="21" t="n">
        <v>1009.961</v>
      </c>
      <c r="E1700" s="15" t="n">
        <v>-2.2154</v>
      </c>
      <c r="F1700" s="15" t="n">
        <v>0.398671200000002</v>
      </c>
      <c r="G1700" s="21" t="n">
        <v>-0.515858379334149</v>
      </c>
    </row>
    <row r="1701" customFormat="false" ht="12.75" hidden="false" customHeight="false" outlineLevel="0" collapsed="false">
      <c r="A1701" s="19" t="n">
        <v>41345.75</v>
      </c>
      <c r="C1701" s="21" t="n">
        <v>2.90522954587367</v>
      </c>
      <c r="D1701" s="21" t="n">
        <v>1009.961</v>
      </c>
      <c r="E1701" s="15" t="n">
        <v>0.604200000000001</v>
      </c>
      <c r="F1701" s="15" t="n">
        <v>1.495017</v>
      </c>
      <c r="G1701" s="21" t="n">
        <v>-0.838904293491277</v>
      </c>
    </row>
    <row r="1702" customFormat="false" ht="12.75" hidden="false" customHeight="false" outlineLevel="0" collapsed="false">
      <c r="A1702" s="19" t="n">
        <v>41345.7916666667</v>
      </c>
      <c r="C1702" s="21" t="n">
        <v>2.5156779208843</v>
      </c>
      <c r="D1702" s="21" t="n">
        <v>1009.961</v>
      </c>
      <c r="E1702" s="15" t="n">
        <v>-2.3161</v>
      </c>
      <c r="F1702" s="15" t="n">
        <v>-0.498339</v>
      </c>
      <c r="G1702" s="21" t="n">
        <v>-1.33448383955762</v>
      </c>
    </row>
    <row r="1703" customFormat="false" ht="12.75" hidden="false" customHeight="false" outlineLevel="0" collapsed="false">
      <c r="A1703" s="19" t="n">
        <v>41345.8333333333</v>
      </c>
      <c r="C1703" s="21" t="n">
        <v>2.49275046984155</v>
      </c>
      <c r="D1703" s="21" t="n">
        <v>1009.961</v>
      </c>
      <c r="E1703" s="15" t="n">
        <v>-3.2224</v>
      </c>
      <c r="F1703" s="15" t="n">
        <v>-1.0963458</v>
      </c>
      <c r="G1703" s="21" t="n">
        <v>-2.40034645487869</v>
      </c>
    </row>
    <row r="1704" customFormat="false" ht="12.75" hidden="false" customHeight="false" outlineLevel="0" collapsed="false">
      <c r="A1704" s="19" t="n">
        <v>41345.875</v>
      </c>
      <c r="C1704" s="21" t="n">
        <v>2.55741798346401</v>
      </c>
      <c r="D1704" s="21" t="n">
        <v>1009.961</v>
      </c>
      <c r="E1704" s="15" t="n">
        <v>-3.3231</v>
      </c>
      <c r="F1704" s="15" t="n">
        <v>0.996678</v>
      </c>
      <c r="G1704" s="21" t="n">
        <v>-2.46421122033995</v>
      </c>
    </row>
    <row r="1705" customFormat="false" ht="12.75" hidden="false" customHeight="false" outlineLevel="0" collapsed="false">
      <c r="A1705" s="19" t="n">
        <v>41345.9166666667</v>
      </c>
      <c r="C1705" s="21" t="n">
        <v>2.55682803568114</v>
      </c>
      <c r="D1705" s="21" t="n">
        <v>1009.961</v>
      </c>
      <c r="E1705" s="15" t="n">
        <v>-4.2294</v>
      </c>
      <c r="F1705" s="15" t="n">
        <v>-2.7906984</v>
      </c>
      <c r="G1705" s="21" t="n">
        <v>-3.43095027286961</v>
      </c>
    </row>
    <row r="1706" customFormat="false" ht="12.75" hidden="false" customHeight="false" outlineLevel="0" collapsed="false">
      <c r="A1706" s="19" t="n">
        <v>41345.9583333333</v>
      </c>
      <c r="C1706" s="21" t="n">
        <v>2.65165969887269</v>
      </c>
      <c r="D1706" s="21" t="n">
        <v>1009.961</v>
      </c>
      <c r="E1706" s="15" t="n">
        <v>-4.5315</v>
      </c>
      <c r="F1706" s="15" t="n">
        <v>-2.0930238</v>
      </c>
      <c r="G1706" s="21" t="n">
        <v>-4.01545001130743</v>
      </c>
    </row>
    <row r="1707" customFormat="false" ht="12.75" hidden="false" customHeight="false" outlineLevel="0" collapsed="false">
      <c r="A1707" s="19" t="n">
        <v>41346</v>
      </c>
      <c r="C1707" s="21" t="n">
        <v>2.64887139043617</v>
      </c>
      <c r="D1707" s="21" t="n">
        <v>1009.961</v>
      </c>
      <c r="E1707" s="15" t="n">
        <v>-7.3511</v>
      </c>
      <c r="F1707" s="15" t="n">
        <v>-4.0863798</v>
      </c>
      <c r="G1707" s="21" t="n">
        <v>-5.2256790913258</v>
      </c>
    </row>
    <row r="1708" customFormat="false" ht="12.75" hidden="false" customHeight="false" outlineLevel="0" collapsed="false">
      <c r="A1708" s="19" t="n">
        <v>41346.0416666667</v>
      </c>
      <c r="C1708" s="21" t="n">
        <v>2.39647274159232</v>
      </c>
      <c r="D1708" s="21" t="n">
        <v>1009.961</v>
      </c>
      <c r="E1708" s="15" t="n">
        <v>-7.9553</v>
      </c>
      <c r="F1708" s="15" t="n">
        <v>-3.986712</v>
      </c>
      <c r="G1708" s="21" t="n">
        <v>-5.38818417231695</v>
      </c>
    </row>
    <row r="1709" customFormat="false" ht="12.75" hidden="false" customHeight="false" outlineLevel="0" collapsed="false">
      <c r="A1709" s="19" t="n">
        <v>41346.0833333333</v>
      </c>
      <c r="C1709" s="21" t="n">
        <v>2.01489300153116</v>
      </c>
      <c r="D1709" s="21" t="n">
        <v>1008.948</v>
      </c>
      <c r="E1709" s="15" t="n">
        <v>-7.2504</v>
      </c>
      <c r="F1709" s="15" t="n">
        <v>-3.986712</v>
      </c>
      <c r="G1709" s="21" t="n">
        <v>-5.55201369191454</v>
      </c>
    </row>
    <row r="1710" customFormat="false" ht="12.75" hidden="false" customHeight="false" outlineLevel="0" collapsed="false">
      <c r="A1710" s="19" t="n">
        <v>41346.125</v>
      </c>
      <c r="C1710" s="21" t="n">
        <v>1.75278405322516</v>
      </c>
      <c r="D1710" s="21" t="n">
        <v>1008.948</v>
      </c>
      <c r="E1710" s="15" t="n">
        <v>-7.1497</v>
      </c>
      <c r="F1710" s="15" t="n">
        <v>-4.8837222</v>
      </c>
      <c r="G1710" s="21" t="n">
        <v>-5.64179292106816</v>
      </c>
    </row>
    <row r="1711" customFormat="false" ht="12.75" hidden="false" customHeight="false" outlineLevel="0" collapsed="false">
      <c r="A1711" s="19" t="n">
        <v>41346.1666666667</v>
      </c>
      <c r="C1711" s="21" t="n">
        <v>1.47668653629232</v>
      </c>
      <c r="D1711" s="21" t="n">
        <v>1008.948</v>
      </c>
      <c r="E1711" s="15" t="n">
        <v>-7.8546</v>
      </c>
      <c r="F1711" s="15" t="n">
        <v>-4.5847188</v>
      </c>
      <c r="G1711" s="21" t="n">
        <v>-5.36812948619484</v>
      </c>
    </row>
    <row r="1712" customFormat="false" ht="12.75" hidden="false" customHeight="false" outlineLevel="0" collapsed="false">
      <c r="A1712" s="19" t="n">
        <v>41346.2083333333</v>
      </c>
      <c r="C1712" s="21" t="n">
        <v>1.20589173022456</v>
      </c>
      <c r="D1712" s="21" t="n">
        <v>1008.948</v>
      </c>
      <c r="E1712" s="15" t="n">
        <v>-7.4518</v>
      </c>
      <c r="F1712" s="15" t="n">
        <v>-3.6877086</v>
      </c>
      <c r="G1712" s="21" t="n">
        <v>-5.37868344153645</v>
      </c>
    </row>
    <row r="1713" customFormat="false" ht="12.75" hidden="false" customHeight="false" outlineLevel="0" collapsed="false">
      <c r="A1713" s="19" t="n">
        <v>41346.25</v>
      </c>
      <c r="C1713" s="21" t="n">
        <v>1.48255333048618</v>
      </c>
      <c r="D1713" s="21" t="n">
        <v>1009.961</v>
      </c>
      <c r="E1713" s="15" t="n">
        <v>-6.1427</v>
      </c>
      <c r="F1713" s="15" t="n">
        <v>-3.7873764</v>
      </c>
      <c r="G1713" s="21" t="n">
        <v>-4.86144990818507</v>
      </c>
    </row>
    <row r="1714" customFormat="false" ht="12.75" hidden="false" customHeight="false" outlineLevel="0" collapsed="false">
      <c r="A1714" s="19" t="n">
        <v>41346.2916666667</v>
      </c>
      <c r="C1714" s="21" t="n">
        <v>2.96523730146958</v>
      </c>
      <c r="D1714" s="21" t="n">
        <v>1009.961</v>
      </c>
      <c r="E1714" s="15" t="n">
        <v>-5.6392</v>
      </c>
      <c r="F1714" s="15" t="n">
        <v>-2.2923594</v>
      </c>
      <c r="G1714" s="21" t="n">
        <v>-4.34878821010997</v>
      </c>
    </row>
    <row r="1715" customFormat="false" ht="12.75" hidden="false" customHeight="false" outlineLevel="0" collapsed="false">
      <c r="A1715" s="19" t="n">
        <v>41346.3333333333</v>
      </c>
      <c r="C1715" s="21" t="n">
        <v>4.8069259526015</v>
      </c>
      <c r="D1715" s="21" t="n">
        <v>1009.961</v>
      </c>
      <c r="E1715" s="15" t="n">
        <v>-4.1287</v>
      </c>
      <c r="F1715" s="15" t="n">
        <v>-2.990034</v>
      </c>
      <c r="G1715" s="21" t="n">
        <v>-3.58825827938869</v>
      </c>
    </row>
    <row r="1716" customFormat="false" ht="12.75" hidden="false" customHeight="false" outlineLevel="0" collapsed="false">
      <c r="A1716" s="19" t="n">
        <v>41346.375</v>
      </c>
      <c r="C1716" s="21" t="n">
        <v>6.28888526749774</v>
      </c>
      <c r="D1716" s="21" t="n">
        <v>1010.974</v>
      </c>
      <c r="E1716" s="15" t="n">
        <v>-6.6462</v>
      </c>
      <c r="F1716" s="15" t="n">
        <v>-3.0897018</v>
      </c>
      <c r="G1716" s="21" t="n">
        <v>-2.57246490395692</v>
      </c>
    </row>
    <row r="1717" customFormat="false" ht="12.75" hidden="false" customHeight="false" outlineLevel="0" collapsed="false">
      <c r="A1717" s="19" t="n">
        <v>41346.4166666667</v>
      </c>
      <c r="C1717" s="21" t="n">
        <v>6.93447075382474</v>
      </c>
      <c r="D1717" s="21" t="n">
        <v>1010.974</v>
      </c>
      <c r="E1717" s="15" t="n">
        <v>-4.1287</v>
      </c>
      <c r="F1717" s="15" t="n">
        <v>-0.897010199999999</v>
      </c>
      <c r="G1717" s="21" t="n">
        <v>-2.60488345355978</v>
      </c>
    </row>
    <row r="1718" customFormat="false" ht="12.75" hidden="false" customHeight="false" outlineLevel="0" collapsed="false">
      <c r="A1718" s="19" t="n">
        <v>41346.4583333333</v>
      </c>
      <c r="C1718" s="21" t="n">
        <v>7.45226968348835</v>
      </c>
      <c r="D1718" s="21" t="n">
        <v>1010.974</v>
      </c>
      <c r="E1718" s="15" t="n">
        <v>-1.1077</v>
      </c>
      <c r="F1718" s="15" t="n">
        <v>-1.495017</v>
      </c>
      <c r="G1718" s="21" t="n">
        <v>-2.59300345583172</v>
      </c>
    </row>
    <row r="1719" customFormat="false" ht="12.75" hidden="false" customHeight="false" outlineLevel="0" collapsed="false">
      <c r="A1719" s="19" t="n">
        <v>41346.5</v>
      </c>
      <c r="C1719" s="21" t="n">
        <v>16.0256156855498</v>
      </c>
      <c r="D1719" s="21" t="n">
        <v>1010.974</v>
      </c>
      <c r="E1719" s="15" t="n">
        <v>-4.1287</v>
      </c>
      <c r="F1719" s="15" t="n">
        <v>-1.3953492</v>
      </c>
      <c r="G1719" s="21" t="n">
        <v>-3.00731742878544</v>
      </c>
    </row>
    <row r="1720" customFormat="false" ht="12.75" hidden="false" customHeight="false" outlineLevel="0" collapsed="false">
      <c r="A1720" s="19" t="n">
        <v>41346.5416666667</v>
      </c>
      <c r="C1720" s="21" t="n">
        <v>23.5266666666667</v>
      </c>
      <c r="D1720" s="21" t="n">
        <v>1010.974</v>
      </c>
      <c r="E1720" s="15" t="n">
        <v>-4.43080000000001</v>
      </c>
      <c r="F1720" s="15" t="n">
        <v>-0.797342400000001</v>
      </c>
      <c r="G1720" s="21" t="n">
        <v>-3.13798924512667</v>
      </c>
    </row>
    <row r="1721" customFormat="false" ht="12.75" hidden="false" customHeight="false" outlineLevel="0" collapsed="false">
      <c r="A1721" s="19" t="n">
        <v>41346.5833333333</v>
      </c>
      <c r="C1721" s="21" t="n">
        <v>23.0116666666667</v>
      </c>
      <c r="D1721" s="21" t="n">
        <v>1010.974</v>
      </c>
      <c r="E1721" s="15" t="n">
        <v>-0.906300000000006</v>
      </c>
      <c r="F1721" s="15" t="n">
        <v>-1.1960136</v>
      </c>
      <c r="G1721" s="21" t="n">
        <v>-2.19595369790819</v>
      </c>
    </row>
    <row r="1722" customFormat="false" ht="12.75" hidden="false" customHeight="false" outlineLevel="0" collapsed="false">
      <c r="A1722" s="19" t="n">
        <v>41346.625</v>
      </c>
      <c r="C1722" s="21" t="n">
        <v>22.9516666666667</v>
      </c>
      <c r="D1722" s="21" t="n">
        <v>1010.974</v>
      </c>
      <c r="E1722" s="15" t="n">
        <v>-1.2084</v>
      </c>
      <c r="F1722" s="15" t="n">
        <v>-0.398671199999999</v>
      </c>
      <c r="G1722" s="21" t="n">
        <v>-2.19655893267892</v>
      </c>
    </row>
    <row r="1723" customFormat="false" ht="12.75" hidden="false" customHeight="false" outlineLevel="0" collapsed="false">
      <c r="A1723" s="19" t="n">
        <v>41346.6666666667</v>
      </c>
      <c r="C1723" s="21" t="n">
        <v>22.7533333333333</v>
      </c>
      <c r="D1723" s="21" t="n">
        <v>1011.987</v>
      </c>
      <c r="E1723" s="15" t="n">
        <v>-2.7189</v>
      </c>
      <c r="F1723" s="15" t="n">
        <v>-0.398671199999999</v>
      </c>
      <c r="G1723" s="21" t="n">
        <v>-1.65421894216421</v>
      </c>
    </row>
    <row r="1724" customFormat="false" ht="12.75" hidden="false" customHeight="false" outlineLevel="0" collapsed="false">
      <c r="A1724" s="19" t="n">
        <v>41346.7083333333</v>
      </c>
      <c r="C1724" s="21" t="n">
        <v>22.4716666666667</v>
      </c>
      <c r="D1724" s="21" t="n">
        <v>1013</v>
      </c>
      <c r="E1724" s="15" t="n">
        <v>1.7119</v>
      </c>
      <c r="F1724" s="15" t="n">
        <v>1.1960136</v>
      </c>
      <c r="G1724" s="21" t="n">
        <v>-0.453690655275217</v>
      </c>
    </row>
    <row r="1725" customFormat="false" ht="12.75" hidden="false" customHeight="false" outlineLevel="0" collapsed="false">
      <c r="A1725" s="19" t="n">
        <v>41346.75</v>
      </c>
      <c r="C1725" s="21" t="n">
        <v>22.1966666666667</v>
      </c>
      <c r="D1725" s="21" t="n">
        <v>1013</v>
      </c>
      <c r="E1725" s="15" t="n">
        <v>-3.021</v>
      </c>
      <c r="F1725" s="15" t="n">
        <v>0.697674599999999</v>
      </c>
      <c r="G1725" s="21" t="n">
        <v>-1.5799373934134</v>
      </c>
    </row>
    <row r="1726" customFormat="false" ht="12.75" hidden="false" customHeight="false" outlineLevel="0" collapsed="false">
      <c r="A1726" s="19" t="n">
        <v>41346.7916666667</v>
      </c>
      <c r="C1726" s="21" t="n">
        <v>21.6783333333334</v>
      </c>
      <c r="D1726" s="21" t="n">
        <v>1014.013</v>
      </c>
      <c r="E1726" s="15" t="n">
        <v>-1.8126</v>
      </c>
      <c r="F1726" s="15" t="n">
        <v>0.199335600000003</v>
      </c>
      <c r="G1726" s="21" t="n">
        <v>-1.92028224762113</v>
      </c>
    </row>
    <row r="1727" customFormat="false" ht="12.75" hidden="false" customHeight="false" outlineLevel="0" collapsed="false">
      <c r="A1727" s="19" t="n">
        <v>41346.8333333333</v>
      </c>
      <c r="C1727" s="21" t="n">
        <v>21.2616666666667</v>
      </c>
      <c r="D1727" s="21" t="n">
        <v>1014.013</v>
      </c>
      <c r="E1727" s="15" t="n">
        <v>-3.5245</v>
      </c>
      <c r="F1727" s="15" t="n">
        <v>-1.1960136</v>
      </c>
      <c r="G1727" s="21" t="n">
        <v>-2.81132665652826</v>
      </c>
    </row>
    <row r="1728" customFormat="false" ht="12.75" hidden="false" customHeight="false" outlineLevel="0" collapsed="false">
      <c r="A1728" s="19" t="n">
        <v>41346.875</v>
      </c>
      <c r="C1728" s="21" t="n">
        <v>21.03</v>
      </c>
      <c r="D1728" s="21" t="n">
        <v>1014.013</v>
      </c>
      <c r="E1728" s="15" t="n">
        <v>-4.8336</v>
      </c>
      <c r="F1728" s="15" t="n">
        <v>-1.993356</v>
      </c>
      <c r="G1728" s="21" t="n">
        <v>-3.07666645891382</v>
      </c>
    </row>
    <row r="1729" customFormat="false" ht="12.75" hidden="false" customHeight="false" outlineLevel="0" collapsed="false">
      <c r="A1729" s="19" t="n">
        <v>41346.9166666667</v>
      </c>
      <c r="C1729" s="21" t="n">
        <v>21.0933333333333</v>
      </c>
      <c r="D1729" s="21" t="n">
        <v>1014.013</v>
      </c>
      <c r="E1729" s="15" t="n">
        <v>-5.2364</v>
      </c>
      <c r="F1729" s="15" t="n">
        <v>-2.0930238</v>
      </c>
      <c r="G1729" s="21" t="n">
        <v>-4.00847648711982</v>
      </c>
    </row>
    <row r="1730" customFormat="false" ht="12.75" hidden="false" customHeight="false" outlineLevel="0" collapsed="false">
      <c r="A1730" s="19" t="n">
        <v>41346.9583333333</v>
      </c>
      <c r="C1730" s="21" t="n">
        <v>21.5633333333333</v>
      </c>
      <c r="D1730" s="21" t="n">
        <v>1015.026</v>
      </c>
      <c r="E1730" s="15" t="n">
        <v>-6.2434</v>
      </c>
      <c r="F1730" s="15" t="n">
        <v>-3.488373</v>
      </c>
      <c r="G1730" s="21" t="n">
        <v>-4.48205660804189</v>
      </c>
    </row>
    <row r="1731" customFormat="false" ht="12.75" hidden="false" customHeight="false" outlineLevel="0" collapsed="false">
      <c r="A1731" s="19" t="n">
        <v>41347</v>
      </c>
      <c r="C1731" s="21" t="n">
        <v>21.7683333333333</v>
      </c>
      <c r="D1731" s="21" t="n">
        <v>1015.026</v>
      </c>
      <c r="E1731" s="15" t="n">
        <v>-6.9483</v>
      </c>
      <c r="F1731" s="15" t="n">
        <v>-4.0863798</v>
      </c>
      <c r="G1731" s="21" t="n">
        <v>-5.69734834959737</v>
      </c>
    </row>
    <row r="1732" customFormat="false" ht="12.75" hidden="false" customHeight="false" outlineLevel="0" collapsed="false">
      <c r="A1732" s="19" t="n">
        <v>41347.0416666667</v>
      </c>
      <c r="C1732" s="21" t="n">
        <v>21.945</v>
      </c>
      <c r="D1732" s="21" t="n">
        <v>1015.026</v>
      </c>
      <c r="E1732" s="15" t="n">
        <v>-8.056</v>
      </c>
      <c r="F1732" s="15" t="n">
        <v>-5.2823934</v>
      </c>
      <c r="G1732" s="21" t="n">
        <v>-6.15389720757146</v>
      </c>
    </row>
    <row r="1733" customFormat="false" ht="12.75" hidden="false" customHeight="false" outlineLevel="0" collapsed="false">
      <c r="A1733" s="19" t="n">
        <v>41347.0833333333</v>
      </c>
      <c r="C1733" s="21" t="n">
        <v>22.0283333333333</v>
      </c>
      <c r="D1733" s="21" t="n">
        <v>1015.026</v>
      </c>
      <c r="E1733" s="15" t="n">
        <v>-6.1427</v>
      </c>
      <c r="F1733" s="15" t="n">
        <v>-5.6810646</v>
      </c>
      <c r="G1733" s="21" t="n">
        <v>-6.69634850470681</v>
      </c>
    </row>
    <row r="1734" customFormat="false" ht="12.75" hidden="false" customHeight="false" outlineLevel="0" collapsed="false">
      <c r="A1734" s="19" t="n">
        <v>41347.125</v>
      </c>
      <c r="C1734" s="21" t="n">
        <v>22.1333333333334</v>
      </c>
      <c r="D1734" s="21" t="n">
        <v>1015.026</v>
      </c>
      <c r="E1734" s="15" t="n">
        <v>-8.3581</v>
      </c>
      <c r="F1734" s="15" t="n">
        <v>-5.6810646</v>
      </c>
      <c r="G1734" s="21" t="n">
        <v>-7.49652598375996</v>
      </c>
    </row>
    <row r="1735" customFormat="false" ht="12.75" hidden="false" customHeight="false" outlineLevel="0" collapsed="false">
      <c r="A1735" s="19" t="n">
        <v>41347.1666666667</v>
      </c>
      <c r="C1735" s="21" t="n">
        <v>22.2</v>
      </c>
      <c r="D1735" s="21" t="n">
        <v>1016.039</v>
      </c>
      <c r="E1735" s="15" t="n">
        <v>-8.7609</v>
      </c>
      <c r="F1735" s="15" t="n">
        <v>-5.1827256</v>
      </c>
      <c r="G1735" s="21" t="n">
        <v>-6.92055388850116</v>
      </c>
    </row>
    <row r="1736" customFormat="false" ht="12.75" hidden="false" customHeight="false" outlineLevel="0" collapsed="false">
      <c r="A1736" s="19" t="n">
        <v>41347.2083333333</v>
      </c>
      <c r="C1736" s="21" t="n">
        <v>22.2</v>
      </c>
      <c r="D1736" s="21" t="n">
        <v>1016.039</v>
      </c>
      <c r="E1736" s="15" t="n">
        <v>-7.9553</v>
      </c>
      <c r="F1736" s="15" t="n">
        <v>-4.7840544</v>
      </c>
      <c r="G1736" s="21" t="n">
        <v>-7.83222835085908</v>
      </c>
    </row>
    <row r="1737" customFormat="false" ht="12.75" hidden="false" customHeight="false" outlineLevel="0" collapsed="false">
      <c r="A1737" s="19" t="n">
        <v>41347.25</v>
      </c>
      <c r="C1737" s="21" t="n">
        <v>22.2</v>
      </c>
      <c r="D1737" s="21" t="n">
        <v>1016.039</v>
      </c>
      <c r="E1737" s="15" t="n">
        <v>-8.8616</v>
      </c>
      <c r="F1737" s="15" t="n">
        <v>-4.2857154</v>
      </c>
      <c r="G1737" s="21" t="n">
        <v>-7.47508606905309</v>
      </c>
    </row>
    <row r="1738" customFormat="false" ht="12.75" hidden="false" customHeight="false" outlineLevel="0" collapsed="false">
      <c r="A1738" s="19" t="n">
        <v>41347.2916666667</v>
      </c>
      <c r="C1738" s="21" t="n">
        <v>22.225</v>
      </c>
      <c r="D1738" s="21" t="n">
        <v>1016.039</v>
      </c>
      <c r="E1738" s="15" t="n">
        <v>-6.6462</v>
      </c>
      <c r="F1738" s="15" t="n">
        <v>-6.8770782</v>
      </c>
      <c r="G1738" s="21" t="n">
        <v>-7.00612889810226</v>
      </c>
    </row>
    <row r="1739" customFormat="false" ht="12.75" hidden="false" customHeight="false" outlineLevel="0" collapsed="false">
      <c r="A1739" s="19" t="n">
        <v>41347.3333333333</v>
      </c>
      <c r="C1739" s="21" t="n">
        <v>22.3383333333333</v>
      </c>
      <c r="D1739" s="21" t="n">
        <v>1017.052</v>
      </c>
      <c r="E1739" s="15" t="n">
        <v>-10.8756</v>
      </c>
      <c r="F1739" s="15" t="n">
        <v>-8.2724274</v>
      </c>
      <c r="G1739" s="21" t="n">
        <v>-8.36641023165764</v>
      </c>
    </row>
    <row r="1740" customFormat="false" ht="12.75" hidden="false" customHeight="false" outlineLevel="0" collapsed="false">
      <c r="A1740" s="19" t="n">
        <v>41347.375</v>
      </c>
      <c r="C1740" s="21" t="n">
        <v>22.05</v>
      </c>
      <c r="D1740" s="21" t="n">
        <v>1017.052</v>
      </c>
      <c r="E1740" s="15" t="n">
        <v>-10.07</v>
      </c>
      <c r="F1740" s="15" t="n">
        <v>-6.8770782</v>
      </c>
      <c r="G1740" s="21" t="n">
        <v>-7.95364682606834</v>
      </c>
    </row>
    <row r="1741" customFormat="false" ht="12.75" hidden="false" customHeight="false" outlineLevel="0" collapsed="false">
      <c r="A1741" s="19" t="n">
        <v>41347.4166666667</v>
      </c>
      <c r="C1741" s="21" t="n">
        <v>15.6386273393408</v>
      </c>
      <c r="D1741" s="21" t="n">
        <v>1017.052</v>
      </c>
      <c r="E1741" s="15" t="n">
        <v>-11.077</v>
      </c>
      <c r="F1741" s="15" t="n">
        <v>-5.0830578</v>
      </c>
      <c r="G1741" s="21" t="n">
        <v>-7.95975622302436</v>
      </c>
    </row>
    <row r="1742" customFormat="false" ht="12.75" hidden="false" customHeight="false" outlineLevel="0" collapsed="false">
      <c r="A1742" s="19" t="n">
        <v>41347.4583333333</v>
      </c>
      <c r="C1742" s="21" t="n">
        <v>8.36368757339661</v>
      </c>
      <c r="D1742" s="21" t="n">
        <v>1017.052</v>
      </c>
      <c r="E1742" s="15" t="n">
        <v>-10.4728</v>
      </c>
      <c r="F1742" s="15" t="n">
        <v>-5.1827256</v>
      </c>
      <c r="G1742" s="21" t="n">
        <v>-6.64877080539973</v>
      </c>
    </row>
    <row r="1743" customFormat="false" ht="12.75" hidden="false" customHeight="false" outlineLevel="0" collapsed="false">
      <c r="A1743" s="19" t="n">
        <v>41347.5</v>
      </c>
      <c r="C1743" s="21" t="n">
        <v>9.87196144309757</v>
      </c>
      <c r="D1743" s="21" t="n">
        <v>1016.039</v>
      </c>
      <c r="E1743" s="15" t="n">
        <v>-6.6462</v>
      </c>
      <c r="F1743" s="15" t="n">
        <v>-3.6877086</v>
      </c>
      <c r="G1743" s="21" t="n">
        <v>-5.94785482708704</v>
      </c>
    </row>
    <row r="1744" customFormat="false" ht="12.75" hidden="false" customHeight="false" outlineLevel="0" collapsed="false">
      <c r="A1744" s="19" t="n">
        <v>41347.5416666667</v>
      </c>
      <c r="C1744" s="21" t="n">
        <v>14.7144401434864</v>
      </c>
      <c r="D1744" s="21" t="n">
        <v>1016.039</v>
      </c>
      <c r="E1744" s="15" t="n">
        <v>-8.2574</v>
      </c>
      <c r="F1744" s="15" t="n">
        <v>-3.7873764</v>
      </c>
      <c r="G1744" s="21" t="n">
        <v>-5.10320270278707</v>
      </c>
    </row>
    <row r="1745" customFormat="false" ht="12.75" hidden="false" customHeight="false" outlineLevel="0" collapsed="false">
      <c r="A1745" s="19" t="n">
        <v>41347.5833333333</v>
      </c>
      <c r="C1745" s="21" t="n">
        <v>8.82070208103498</v>
      </c>
      <c r="D1745" s="21" t="n">
        <v>1015.026</v>
      </c>
      <c r="E1745" s="15" t="n">
        <v>-5.3371</v>
      </c>
      <c r="F1745" s="15" t="n">
        <v>-4.7840544</v>
      </c>
      <c r="G1745" s="21" t="n">
        <v>-4.99360584859545</v>
      </c>
    </row>
    <row r="1746" customFormat="false" ht="12.75" hidden="false" customHeight="false" outlineLevel="0" collapsed="false">
      <c r="A1746" s="19" t="n">
        <v>41347.625</v>
      </c>
      <c r="C1746" s="21" t="n">
        <v>8.00515889848694</v>
      </c>
      <c r="D1746" s="21" t="n">
        <v>1015.026</v>
      </c>
      <c r="E1746" s="15" t="n">
        <v>-6.14269999999999</v>
      </c>
      <c r="F1746" s="15" t="n">
        <v>-2.2923594</v>
      </c>
      <c r="G1746" s="21" t="n">
        <v>-4.71871791971026</v>
      </c>
    </row>
    <row r="1747" customFormat="false" ht="12.75" hidden="false" customHeight="false" outlineLevel="0" collapsed="false">
      <c r="A1747" s="19" t="n">
        <v>41347.6666666667</v>
      </c>
      <c r="C1747" s="21" t="n">
        <v>7.28267019938353</v>
      </c>
      <c r="D1747" s="21" t="n">
        <v>1015.026</v>
      </c>
      <c r="E1747" s="15" t="n">
        <v>-5.5385</v>
      </c>
      <c r="F1747" s="15" t="n">
        <v>-2.6910306</v>
      </c>
      <c r="G1747" s="21" t="n">
        <v>-3.27226898102699</v>
      </c>
    </row>
    <row r="1748" customFormat="false" ht="12.75" hidden="false" customHeight="false" outlineLevel="0" collapsed="false">
      <c r="A1748" s="19" t="n">
        <v>41347.7083333333</v>
      </c>
      <c r="C1748" s="21" t="n">
        <v>6.52214216055257</v>
      </c>
      <c r="D1748" s="21" t="n">
        <v>1015.026</v>
      </c>
      <c r="E1748" s="15" t="n">
        <v>-5.3371</v>
      </c>
      <c r="F1748" s="15" t="n">
        <v>-0.0996677999999943</v>
      </c>
      <c r="G1748" s="21" t="n">
        <v>-3.22422336484072</v>
      </c>
    </row>
    <row r="1749" customFormat="false" ht="12.75" hidden="false" customHeight="false" outlineLevel="0" collapsed="false">
      <c r="A1749" s="19" t="n">
        <v>41347.75</v>
      </c>
      <c r="C1749" s="21" t="n">
        <v>5.88051524923759</v>
      </c>
      <c r="D1749" s="21" t="n">
        <v>1014.013</v>
      </c>
      <c r="E1749" s="15" t="n">
        <v>-3.9273</v>
      </c>
      <c r="F1749" s="15" t="n">
        <v>-1.3953492</v>
      </c>
      <c r="G1749" s="21" t="n">
        <v>-3.4367920755761</v>
      </c>
    </row>
    <row r="1750" customFormat="false" ht="12.75" hidden="false" customHeight="false" outlineLevel="0" collapsed="false">
      <c r="A1750" s="19" t="n">
        <v>41347.7916666667</v>
      </c>
      <c r="C1750" s="21" t="n">
        <v>5.42311610645701</v>
      </c>
      <c r="D1750" s="21" t="n">
        <v>1014.013</v>
      </c>
      <c r="E1750" s="15" t="n">
        <v>-4.2294</v>
      </c>
      <c r="F1750" s="15" t="n">
        <v>-2.6910306</v>
      </c>
      <c r="G1750" s="21" t="n">
        <v>-3.83344930687165</v>
      </c>
    </row>
    <row r="1751" customFormat="false" ht="12.75" hidden="false" customHeight="false" outlineLevel="0" collapsed="false">
      <c r="A1751" s="19" t="n">
        <v>41347.8333333333</v>
      </c>
      <c r="C1751" s="21" t="n">
        <v>5.02014650551307</v>
      </c>
      <c r="D1751" s="21" t="n">
        <v>1014.013</v>
      </c>
      <c r="E1751" s="15" t="n">
        <v>-4.7329</v>
      </c>
      <c r="F1751" s="15" t="n">
        <v>-3.2890374</v>
      </c>
      <c r="G1751" s="21" t="n">
        <v>-4.07236031093941</v>
      </c>
    </row>
    <row r="1752" customFormat="false" ht="12.75" hidden="false" customHeight="false" outlineLevel="0" collapsed="false">
      <c r="A1752" s="19" t="n">
        <v>41347.875</v>
      </c>
      <c r="C1752" s="21" t="n">
        <v>4.83232977523147</v>
      </c>
      <c r="D1752" s="21" t="n">
        <v>1013</v>
      </c>
      <c r="E1752" s="15" t="n">
        <v>-5.9413</v>
      </c>
      <c r="F1752" s="15" t="n">
        <v>-1.7940204</v>
      </c>
      <c r="G1752" s="21" t="n">
        <v>-4.23538803133141</v>
      </c>
    </row>
    <row r="1753" customFormat="false" ht="12.75" hidden="false" customHeight="false" outlineLevel="0" collapsed="false">
      <c r="A1753" s="19" t="n">
        <v>41347.9166666667</v>
      </c>
      <c r="C1753" s="21" t="n">
        <v>4.57280999656529</v>
      </c>
      <c r="D1753" s="21" t="n">
        <v>1013</v>
      </c>
      <c r="E1753" s="15" t="n">
        <v>-4.028</v>
      </c>
      <c r="F1753" s="15" t="n">
        <v>-3.1893696</v>
      </c>
      <c r="G1753" s="21" t="n">
        <v>-3.53249444461567</v>
      </c>
    </row>
    <row r="1754" customFormat="false" ht="12.75" hidden="false" customHeight="false" outlineLevel="0" collapsed="false">
      <c r="A1754" s="19" t="n">
        <v>41347.9583333333</v>
      </c>
      <c r="C1754" s="21" t="n">
        <v>4.10745463487725</v>
      </c>
      <c r="D1754" s="21" t="n">
        <v>1011.987</v>
      </c>
      <c r="E1754" s="15" t="n">
        <v>-5.2364</v>
      </c>
      <c r="F1754" s="15" t="n">
        <v>-2.1926916</v>
      </c>
      <c r="G1754" s="21" t="n">
        <v>-4.24310852799377</v>
      </c>
    </row>
    <row r="1755" customFormat="false" ht="12.75" hidden="false" customHeight="false" outlineLevel="0" collapsed="false">
      <c r="A1755" s="19" t="n">
        <v>41348</v>
      </c>
      <c r="C1755" s="21" t="n">
        <v>4.02331037016283</v>
      </c>
      <c r="D1755" s="21" t="n">
        <v>1010.974</v>
      </c>
      <c r="E1755" s="15" t="n">
        <v>-2.3161</v>
      </c>
      <c r="F1755" s="15" t="n">
        <v>-0.797342400000001</v>
      </c>
      <c r="G1755" s="21" t="n">
        <v>-3.48792762314188</v>
      </c>
    </row>
    <row r="1756" customFormat="false" ht="12.75" hidden="false" customHeight="false" outlineLevel="0" collapsed="false">
      <c r="A1756" s="19" t="n">
        <v>41348.0416666667</v>
      </c>
      <c r="C1756" s="21" t="n">
        <v>4.11910821309982</v>
      </c>
      <c r="D1756" s="21" t="n">
        <v>1009.961</v>
      </c>
      <c r="E1756" s="15" t="n">
        <v>-5.035</v>
      </c>
      <c r="F1756" s="15" t="n">
        <v>-3.5880408</v>
      </c>
      <c r="G1756" s="21" t="n">
        <v>-3.7346312355027</v>
      </c>
    </row>
    <row r="1757" customFormat="false" ht="12.75" hidden="false" customHeight="false" outlineLevel="0" collapsed="false">
      <c r="A1757" s="19" t="n">
        <v>41348.0833333333</v>
      </c>
      <c r="C1757" s="21" t="n">
        <v>4.15079671532389</v>
      </c>
      <c r="D1757" s="21" t="n">
        <v>1009.961</v>
      </c>
      <c r="E1757" s="15" t="n">
        <v>-5.4378</v>
      </c>
      <c r="F1757" s="15" t="n">
        <v>-2.8903662</v>
      </c>
      <c r="G1757" s="21" t="n">
        <v>-5.02196740362691</v>
      </c>
    </row>
    <row r="1758" customFormat="false" ht="12.75" hidden="false" customHeight="false" outlineLevel="0" collapsed="false">
      <c r="A1758" s="19" t="n">
        <v>41348.125</v>
      </c>
      <c r="C1758" s="21" t="n">
        <v>4.13350585905478</v>
      </c>
      <c r="D1758" s="21" t="n">
        <v>1008.948</v>
      </c>
      <c r="E1758" s="15" t="n">
        <v>-5.2364</v>
      </c>
      <c r="F1758" s="15" t="n">
        <v>-2.5913628</v>
      </c>
      <c r="G1758" s="21" t="n">
        <v>-4.62712971595184</v>
      </c>
    </row>
    <row r="1759" customFormat="false" ht="12.75" hidden="false" customHeight="false" outlineLevel="0" collapsed="false">
      <c r="A1759" s="19" t="n">
        <v>41348.1666666667</v>
      </c>
      <c r="C1759" s="21" t="n">
        <v>4.26717434083952</v>
      </c>
      <c r="D1759" s="21" t="n">
        <v>1008.948</v>
      </c>
      <c r="E1759" s="15" t="n">
        <v>-4.6322</v>
      </c>
      <c r="F1759" s="15" t="n">
        <v>-4.1860476</v>
      </c>
      <c r="G1759" s="21" t="n">
        <v>-3.86287612936026</v>
      </c>
    </row>
    <row r="1760" customFormat="false" ht="12.75" hidden="false" customHeight="false" outlineLevel="0" collapsed="false">
      <c r="A1760" s="19" t="n">
        <v>41348.2083333333</v>
      </c>
      <c r="C1760" s="21" t="n">
        <v>4.39722938889096</v>
      </c>
      <c r="D1760" s="21" t="n">
        <v>1007.935</v>
      </c>
      <c r="E1760" s="15" t="n">
        <v>-3.3231</v>
      </c>
      <c r="F1760" s="15" t="n">
        <v>-1.495017</v>
      </c>
      <c r="G1760" s="21" t="n">
        <v>-3.09423716522701</v>
      </c>
    </row>
    <row r="1761" customFormat="false" ht="12.75" hidden="false" customHeight="false" outlineLevel="0" collapsed="false">
      <c r="A1761" s="19" t="n">
        <v>41348.25</v>
      </c>
      <c r="C1761" s="21" t="n">
        <v>4.52964770720928</v>
      </c>
      <c r="D1761" s="21" t="n">
        <v>1007.935</v>
      </c>
      <c r="E1761" s="15" t="n">
        <v>-4.8336</v>
      </c>
      <c r="F1761" s="15" t="n">
        <v>-2.2923594</v>
      </c>
      <c r="G1761" s="21" t="n">
        <v>-2.55200177155814</v>
      </c>
    </row>
    <row r="1762" customFormat="false" ht="12.75" hidden="false" customHeight="false" outlineLevel="0" collapsed="false">
      <c r="A1762" s="19" t="n">
        <v>41348.2916666667</v>
      </c>
      <c r="C1762" s="21" t="n">
        <v>5.30387690713422</v>
      </c>
      <c r="D1762" s="21" t="n">
        <v>1007.935</v>
      </c>
      <c r="E1762" s="15" t="n">
        <v>-2.1147</v>
      </c>
      <c r="F1762" s="15" t="n">
        <v>-1.3953492</v>
      </c>
      <c r="G1762" s="21" t="n">
        <v>-2.29191755088011</v>
      </c>
    </row>
    <row r="1763" customFormat="false" ht="12.75" hidden="false" customHeight="false" outlineLevel="0" collapsed="false">
      <c r="A1763" s="19" t="n">
        <v>41348.3333333333</v>
      </c>
      <c r="C1763" s="21" t="n">
        <v>6.53938309341253</v>
      </c>
      <c r="D1763" s="21" t="n">
        <v>1006.922</v>
      </c>
      <c r="E1763" s="15" t="n">
        <v>-4.7329</v>
      </c>
      <c r="F1763" s="15" t="n">
        <v>-1.1960136</v>
      </c>
      <c r="G1763" s="21" t="n">
        <v>-2.58972760374768</v>
      </c>
    </row>
    <row r="1764" customFormat="false" ht="12.75" hidden="false" customHeight="false" outlineLevel="0" collapsed="false">
      <c r="A1764" s="19" t="n">
        <v>41348.375</v>
      </c>
      <c r="C1764" s="21" t="n">
        <v>8.04252063639944</v>
      </c>
      <c r="D1764" s="21" t="n">
        <v>1006.922</v>
      </c>
      <c r="E1764" s="15" t="n">
        <v>-4.9343</v>
      </c>
      <c r="F1764" s="15" t="n">
        <v>-2.5913628</v>
      </c>
      <c r="G1764" s="21" t="n">
        <v>-2.88990507593744</v>
      </c>
    </row>
    <row r="1765" customFormat="false" ht="12.75" hidden="false" customHeight="false" outlineLevel="0" collapsed="false">
      <c r="A1765" s="19" t="n">
        <v>41348.4166666667</v>
      </c>
      <c r="C1765" s="21" t="n">
        <v>8.71442818768976</v>
      </c>
      <c r="D1765" s="21" t="n">
        <v>1005.909</v>
      </c>
      <c r="E1765" s="15" t="n">
        <v>-5.3371</v>
      </c>
      <c r="F1765" s="15" t="n">
        <v>-3.6877086</v>
      </c>
      <c r="G1765" s="21" t="n">
        <v>-3.80348318069381</v>
      </c>
    </row>
    <row r="1766" customFormat="false" ht="12.75" hidden="false" customHeight="false" outlineLevel="0" collapsed="false">
      <c r="A1766" s="19" t="n">
        <v>41348.4583333333</v>
      </c>
      <c r="C1766" s="21" t="n">
        <v>9.1272225964599</v>
      </c>
      <c r="D1766" s="21" t="n">
        <v>1005.909</v>
      </c>
      <c r="E1766" s="15" t="n">
        <v>-5.5385</v>
      </c>
      <c r="F1766" s="15" t="n">
        <v>-3.488373</v>
      </c>
      <c r="G1766" s="21" t="n">
        <v>-3.92972262033425</v>
      </c>
    </row>
    <row r="1767" customFormat="false" ht="12.75" hidden="false" customHeight="false" outlineLevel="0" collapsed="false">
      <c r="A1767" s="19" t="n">
        <v>41348.5</v>
      </c>
      <c r="C1767" s="21" t="n">
        <v>8.60964545495703</v>
      </c>
      <c r="D1767" s="21" t="n">
        <v>1004.896</v>
      </c>
      <c r="E1767" s="15" t="n">
        <v>-3.8266</v>
      </c>
      <c r="F1767" s="15" t="n">
        <v>-2.491695</v>
      </c>
      <c r="G1767" s="21" t="n">
        <v>-3.82835831981731</v>
      </c>
    </row>
    <row r="1768" customFormat="false" ht="12.75" hidden="false" customHeight="false" outlineLevel="0" collapsed="false">
      <c r="A1768" s="19" t="n">
        <v>41348.5416666667</v>
      </c>
      <c r="C1768" s="21" t="n">
        <v>8.59350334730279</v>
      </c>
      <c r="D1768" s="21" t="n">
        <v>1003.883</v>
      </c>
      <c r="E1768" s="15" t="n">
        <v>-3.8266</v>
      </c>
      <c r="F1768" s="15" t="n">
        <v>-1.495017</v>
      </c>
      <c r="G1768" s="21" t="n">
        <v>-3.27452818944075</v>
      </c>
    </row>
    <row r="1769" customFormat="false" ht="12.75" hidden="false" customHeight="false" outlineLevel="0" collapsed="false">
      <c r="A1769" s="19" t="n">
        <v>41348.5833333333</v>
      </c>
      <c r="C1769" s="21" t="n">
        <v>8.82053389339547</v>
      </c>
      <c r="D1769" s="21" t="n">
        <v>1002.87</v>
      </c>
      <c r="E1769" s="15" t="n">
        <v>-6.3441</v>
      </c>
      <c r="F1769" s="15" t="n">
        <v>-2.1926916</v>
      </c>
      <c r="G1769" s="21" t="n">
        <v>-3.97225844270044</v>
      </c>
    </row>
    <row r="1770" customFormat="false" ht="12.75" hidden="false" customHeight="false" outlineLevel="0" collapsed="false">
      <c r="A1770" s="19" t="n">
        <v>41348.625</v>
      </c>
      <c r="C1770" s="21" t="n">
        <v>8.19135317922335</v>
      </c>
      <c r="D1770" s="21" t="n">
        <v>1002.87</v>
      </c>
      <c r="E1770" s="15" t="n">
        <v>-5.6392</v>
      </c>
      <c r="F1770" s="15" t="n">
        <v>-2.0930238</v>
      </c>
      <c r="G1770" s="21" t="n">
        <v>-3.92229127432266</v>
      </c>
    </row>
    <row r="1771" customFormat="false" ht="12.75" hidden="false" customHeight="false" outlineLevel="0" collapsed="false">
      <c r="A1771" s="19" t="n">
        <v>41348.6666666667</v>
      </c>
      <c r="C1771" s="21" t="n">
        <v>7.93596829242633</v>
      </c>
      <c r="D1771" s="21" t="n">
        <v>1002.87</v>
      </c>
      <c r="E1771" s="15" t="n">
        <v>-4.5315</v>
      </c>
      <c r="F1771" s="15" t="n">
        <v>-2.7906984</v>
      </c>
      <c r="G1771" s="21" t="n">
        <v>-4.08203289423961</v>
      </c>
    </row>
    <row r="1772" customFormat="false" ht="12.75" hidden="false" customHeight="false" outlineLevel="0" collapsed="false">
      <c r="A1772" s="19" t="n">
        <v>41348.7083333333</v>
      </c>
      <c r="C1772" s="21" t="n">
        <v>7.2216296560627</v>
      </c>
      <c r="D1772" s="21" t="n">
        <v>1002.87</v>
      </c>
      <c r="E1772" s="15" t="n">
        <v>-4.3301</v>
      </c>
      <c r="F1772" s="15" t="n">
        <v>-1.495017</v>
      </c>
      <c r="G1772" s="21" t="n">
        <v>-3.2238011963341</v>
      </c>
    </row>
    <row r="1773" customFormat="false" ht="12.75" hidden="false" customHeight="false" outlineLevel="0" collapsed="false">
      <c r="A1773" s="19" t="n">
        <v>41348.75</v>
      </c>
      <c r="C1773" s="21" t="n">
        <v>6.97305723182028</v>
      </c>
      <c r="D1773" s="21" t="n">
        <v>1001.857</v>
      </c>
      <c r="E1773" s="15" t="n">
        <v>-5.1357</v>
      </c>
      <c r="F1773" s="15" t="n">
        <v>-0.8970102</v>
      </c>
      <c r="G1773" s="21" t="n">
        <v>-3.19557604030142</v>
      </c>
    </row>
    <row r="1774" customFormat="false" ht="12.75" hidden="false" customHeight="false" outlineLevel="0" collapsed="false">
      <c r="A1774" s="19" t="n">
        <v>41348.7916666667</v>
      </c>
      <c r="C1774" s="21" t="n">
        <v>6.96562374697179</v>
      </c>
      <c r="D1774" s="21" t="n">
        <v>1001.857</v>
      </c>
      <c r="E1774" s="15" t="n">
        <v>-5.4378</v>
      </c>
      <c r="F1774" s="15" t="n">
        <v>-1.993356</v>
      </c>
      <c r="G1774" s="21" t="n">
        <v>-4.01765344320871</v>
      </c>
    </row>
    <row r="1775" customFormat="false" ht="12.75" hidden="false" customHeight="false" outlineLevel="0" collapsed="false">
      <c r="A1775" s="19" t="n">
        <v>41348.8333333333</v>
      </c>
      <c r="C1775" s="21" t="n">
        <v>6.84085253485057</v>
      </c>
      <c r="D1775" s="21" t="n">
        <v>1000.844</v>
      </c>
      <c r="E1775" s="15" t="n">
        <v>-4.2294</v>
      </c>
      <c r="F1775" s="15" t="n">
        <v>-1.993356</v>
      </c>
      <c r="G1775" s="21" t="n">
        <v>-3.70287653522718</v>
      </c>
    </row>
    <row r="1776" customFormat="false" ht="12.75" hidden="false" customHeight="false" outlineLevel="0" collapsed="false">
      <c r="A1776" s="19" t="n">
        <v>41348.875</v>
      </c>
      <c r="C1776" s="21" t="n">
        <v>6.8962205651536</v>
      </c>
      <c r="D1776" s="21" t="n">
        <v>1000.844</v>
      </c>
      <c r="E1776" s="15" t="n">
        <v>-4.9343</v>
      </c>
      <c r="F1776" s="15" t="n">
        <v>-2.0930238</v>
      </c>
      <c r="G1776" s="21" t="n">
        <v>-4.01646788920002</v>
      </c>
    </row>
    <row r="1777" customFormat="false" ht="12.75" hidden="false" customHeight="false" outlineLevel="0" collapsed="false">
      <c r="A1777" s="19" t="n">
        <v>41348.9166666667</v>
      </c>
      <c r="C1777" s="21" t="n">
        <v>7.22900556515361</v>
      </c>
      <c r="D1777" s="21" t="n">
        <v>999.831</v>
      </c>
      <c r="E1777" s="15" t="n">
        <v>-6.4448</v>
      </c>
      <c r="F1777" s="15" t="n">
        <v>-2.1926916</v>
      </c>
      <c r="G1777" s="21" t="n">
        <v>-3.51462193372989</v>
      </c>
    </row>
    <row r="1778" customFormat="false" ht="12.75" hidden="false" customHeight="false" outlineLevel="0" collapsed="false">
      <c r="A1778" s="19" t="n">
        <v>41348.9583333333</v>
      </c>
      <c r="C1778" s="21" t="n">
        <v>7.33070766472617</v>
      </c>
      <c r="D1778" s="21" t="n">
        <v>998.818</v>
      </c>
      <c r="E1778" s="15" t="n">
        <v>-5.6392</v>
      </c>
      <c r="F1778" s="15" t="n">
        <v>-2.2923594</v>
      </c>
      <c r="G1778" s="21" t="n">
        <v>-3.56812104418683</v>
      </c>
    </row>
    <row r="1779" customFormat="false" ht="12.75" hidden="false" customHeight="false" outlineLevel="0" collapsed="false">
      <c r="A1779" s="19" t="n">
        <v>41349</v>
      </c>
      <c r="C1779" s="21" t="n">
        <v>7.51340418111989</v>
      </c>
      <c r="D1779" s="21" t="n">
        <v>998.818</v>
      </c>
      <c r="E1779" s="15" t="n">
        <v>-6.4448</v>
      </c>
      <c r="F1779" s="15" t="n">
        <v>-3.8870442</v>
      </c>
      <c r="G1779" s="21" t="n">
        <v>-3.80606268144628</v>
      </c>
    </row>
    <row r="1780" customFormat="false" ht="12.75" hidden="false" customHeight="false" outlineLevel="0" collapsed="false">
      <c r="A1780" s="19" t="n">
        <v>41349.0416666667</v>
      </c>
      <c r="C1780" s="21" t="n">
        <v>7.45834783788088</v>
      </c>
      <c r="D1780" s="21" t="n">
        <v>997.805</v>
      </c>
      <c r="E1780" s="15" t="n">
        <v>-4.4308</v>
      </c>
      <c r="F1780" s="15" t="n">
        <v>-1.3953492</v>
      </c>
      <c r="G1780" s="21" t="n">
        <v>-3.73263550018453</v>
      </c>
    </row>
    <row r="1781" customFormat="false" ht="12.75" hidden="false" customHeight="false" outlineLevel="0" collapsed="false">
      <c r="A1781" s="19" t="n">
        <v>41349.0833333333</v>
      </c>
      <c r="C1781" s="21" t="n">
        <v>7.39868627537394</v>
      </c>
      <c r="D1781" s="21" t="n">
        <v>996.792</v>
      </c>
      <c r="E1781" s="15" t="n">
        <v>-3.9273</v>
      </c>
      <c r="F1781" s="15" t="n">
        <v>-3.0897018</v>
      </c>
      <c r="G1781" s="21" t="n">
        <v>-4.26004123964631</v>
      </c>
    </row>
    <row r="1782" customFormat="false" ht="12.75" hidden="false" customHeight="false" outlineLevel="0" collapsed="false">
      <c r="A1782" s="19" t="n">
        <v>41349.125</v>
      </c>
      <c r="C1782" s="21" t="n">
        <v>7.36420480757785</v>
      </c>
      <c r="D1782" s="21" t="n">
        <v>996.792</v>
      </c>
      <c r="E1782" s="15" t="n">
        <v>-4.9343</v>
      </c>
      <c r="F1782" s="15" t="n">
        <v>-1.8936882</v>
      </c>
      <c r="G1782" s="21" t="n">
        <v>-4.38172414295638</v>
      </c>
    </row>
    <row r="1783" customFormat="false" ht="12.75" hidden="false" customHeight="false" outlineLevel="0" collapsed="false">
      <c r="A1783" s="19" t="n">
        <v>41349.1666666667</v>
      </c>
      <c r="C1783" s="21" t="n">
        <v>7.06389074090076</v>
      </c>
      <c r="D1783" s="21" t="n">
        <v>995.779</v>
      </c>
      <c r="E1783" s="15" t="n">
        <v>-4.3301</v>
      </c>
      <c r="F1783" s="15" t="n">
        <v>-2.5913628</v>
      </c>
      <c r="G1783" s="21" t="n">
        <v>-3.65010458872081</v>
      </c>
    </row>
    <row r="1784" customFormat="false" ht="12.75" hidden="false" customHeight="false" outlineLevel="0" collapsed="false">
      <c r="A1784" s="19" t="n">
        <v>41349.2083333333</v>
      </c>
      <c r="C1784" s="21" t="n">
        <v>6.57170101969906</v>
      </c>
      <c r="D1784" s="21" t="n">
        <v>995.779</v>
      </c>
      <c r="E1784" s="15" t="n">
        <v>-4.6322</v>
      </c>
      <c r="F1784" s="15" t="n">
        <v>-2.3920272</v>
      </c>
      <c r="G1784" s="21" t="n">
        <v>-3.6545909657765</v>
      </c>
    </row>
    <row r="1785" customFormat="false" ht="12.75" hidden="false" customHeight="false" outlineLevel="0" collapsed="false">
      <c r="A1785" s="19" t="n">
        <v>41349.25</v>
      </c>
      <c r="C1785" s="21" t="n">
        <v>6.33355480757785</v>
      </c>
      <c r="D1785" s="21" t="n">
        <v>994.766</v>
      </c>
      <c r="E1785" s="15" t="n">
        <v>-3.4238</v>
      </c>
      <c r="F1785" s="15" t="n">
        <v>-0.7973424</v>
      </c>
      <c r="G1785" s="21" t="n">
        <v>-3.00388158931897</v>
      </c>
    </row>
    <row r="1786" customFormat="false" ht="12.75" hidden="false" customHeight="false" outlineLevel="0" collapsed="false">
      <c r="A1786" s="19" t="n">
        <v>41349.2916666667</v>
      </c>
      <c r="C1786" s="21" t="n">
        <v>6.38363764457049</v>
      </c>
      <c r="D1786" s="21" t="n">
        <v>994.766</v>
      </c>
      <c r="E1786" s="15" t="n">
        <v>-5.3371</v>
      </c>
      <c r="F1786" s="15" t="n">
        <v>-1.0963458</v>
      </c>
      <c r="G1786" s="21" t="n">
        <v>-3.19742231889711</v>
      </c>
    </row>
    <row r="1787" customFormat="false" ht="12.75" hidden="false" customHeight="false" outlineLevel="0" collapsed="false">
      <c r="A1787" s="19" t="n">
        <v>41349.3333333333</v>
      </c>
      <c r="C1787" s="21" t="n">
        <v>6.49812932912012</v>
      </c>
      <c r="D1787" s="21" t="n">
        <v>993.753</v>
      </c>
      <c r="E1787" s="15" t="n">
        <v>-3.7259</v>
      </c>
      <c r="F1787" s="15" t="n">
        <v>-3.2890374</v>
      </c>
      <c r="G1787" s="21" t="n">
        <v>-3.23699190797069</v>
      </c>
    </row>
    <row r="1788" customFormat="false" ht="12.75" hidden="false" customHeight="false" outlineLevel="0" collapsed="false">
      <c r="A1788" s="19" t="n">
        <v>41349.375</v>
      </c>
      <c r="C1788" s="21" t="n">
        <v>6.40687116824647</v>
      </c>
      <c r="D1788" s="21" t="n">
        <v>993.753</v>
      </c>
      <c r="E1788" s="15" t="n">
        <v>-6.042</v>
      </c>
      <c r="F1788" s="15" t="n">
        <v>-2.7906984</v>
      </c>
      <c r="G1788" s="21" t="n">
        <v>-3.13663467746372</v>
      </c>
    </row>
    <row r="1789" customFormat="false" ht="12.75" hidden="false" customHeight="false" outlineLevel="0" collapsed="false">
      <c r="A1789" s="19" t="n">
        <v>41349.4166666667</v>
      </c>
      <c r="C1789" s="21" t="n">
        <v>6.27250452382056</v>
      </c>
      <c r="D1789" s="21" t="n">
        <v>993.753</v>
      </c>
      <c r="E1789" s="15" t="n">
        <v>-4.8336</v>
      </c>
      <c r="F1789" s="15" t="n">
        <v>-2.7906984</v>
      </c>
      <c r="G1789" s="21" t="n">
        <v>-2.64508684209124</v>
      </c>
    </row>
    <row r="1790" customFormat="false" ht="12.75" hidden="false" customHeight="false" outlineLevel="0" collapsed="false">
      <c r="A1790" s="19" t="n">
        <v>41349.4583333333</v>
      </c>
      <c r="C1790" s="21" t="n">
        <v>6.66273997618712</v>
      </c>
      <c r="D1790" s="21" t="n">
        <v>993.753</v>
      </c>
      <c r="E1790" s="15" t="n">
        <v>-2.7189</v>
      </c>
      <c r="F1790" s="15" t="n">
        <v>-1.993356</v>
      </c>
      <c r="G1790" s="21" t="n">
        <v>-2.30975779455549</v>
      </c>
    </row>
    <row r="1791" customFormat="false" ht="12.75" hidden="false" customHeight="false" outlineLevel="0" collapsed="false">
      <c r="A1791" s="19" t="n">
        <v>41349.5</v>
      </c>
      <c r="C1791" s="21" t="n">
        <v>7.19249865504102</v>
      </c>
      <c r="D1791" s="21" t="n">
        <v>994.766</v>
      </c>
      <c r="E1791" s="15" t="n">
        <v>-3.5245</v>
      </c>
      <c r="F1791" s="15" t="n">
        <v>-1.5946848</v>
      </c>
      <c r="G1791" s="21" t="n">
        <v>-2.08268803021154</v>
      </c>
    </row>
    <row r="1792" customFormat="false" ht="12.75" hidden="false" customHeight="false" outlineLevel="0" collapsed="false">
      <c r="A1792" s="19" t="n">
        <v>41349.5416666667</v>
      </c>
      <c r="C1792" s="21" t="n">
        <v>7.45482090672994</v>
      </c>
      <c r="D1792" s="21" t="n">
        <v>994.766</v>
      </c>
      <c r="E1792" s="15" t="n">
        <v>-4.028</v>
      </c>
      <c r="F1792" s="15" t="n">
        <v>-1.3953492</v>
      </c>
      <c r="G1792" s="21" t="n">
        <v>-3.04484658194937</v>
      </c>
    </row>
    <row r="1793" customFormat="false" ht="12.75" hidden="false" customHeight="false" outlineLevel="0" collapsed="false">
      <c r="A1793" s="19" t="n">
        <v>41349.5833333333</v>
      </c>
      <c r="C1793" s="21" t="n">
        <v>7.77445906589381</v>
      </c>
      <c r="D1793" s="21" t="n">
        <v>993.753</v>
      </c>
      <c r="E1793" s="15" t="n">
        <v>-2.8196</v>
      </c>
      <c r="F1793" s="15" t="n">
        <v>-0.3986712</v>
      </c>
      <c r="G1793" s="21" t="n">
        <v>-2.92405849812307</v>
      </c>
    </row>
    <row r="1794" customFormat="false" ht="12.75" hidden="false" customHeight="false" outlineLevel="0" collapsed="false">
      <c r="A1794" s="19" t="n">
        <v>41349.625</v>
      </c>
      <c r="C1794" s="21" t="n">
        <v>7.96411458637269</v>
      </c>
      <c r="D1794" s="21" t="n">
        <v>992.74</v>
      </c>
      <c r="E1794" s="15" t="n">
        <v>-5.3371</v>
      </c>
      <c r="F1794" s="15" t="n">
        <v>0.5980068</v>
      </c>
      <c r="G1794" s="21" t="n">
        <v>-2.95923249207458</v>
      </c>
    </row>
    <row r="1795" customFormat="false" ht="12.75" hidden="false" customHeight="false" outlineLevel="0" collapsed="false">
      <c r="A1795" s="19" t="n">
        <v>41349.6666666667</v>
      </c>
      <c r="C1795" s="21" t="n">
        <v>7.38823342021686</v>
      </c>
      <c r="D1795" s="21" t="n">
        <v>992.74</v>
      </c>
      <c r="E1795" s="15" t="n">
        <v>-5.2364</v>
      </c>
      <c r="F1795" s="15" t="n">
        <v>-0.8970102</v>
      </c>
      <c r="G1795" s="21" t="n">
        <v>-3.07171229484668</v>
      </c>
    </row>
    <row r="1796" customFormat="false" ht="12.75" hidden="false" customHeight="false" outlineLevel="0" collapsed="false">
      <c r="A1796" s="19" t="n">
        <v>41349.7083333333</v>
      </c>
      <c r="C1796" s="21" t="n">
        <v>6.51828650306021</v>
      </c>
      <c r="D1796" s="21" t="n">
        <v>992.74</v>
      </c>
      <c r="E1796" s="15" t="n">
        <v>-3.021</v>
      </c>
      <c r="F1796" s="15" t="n">
        <v>-0.797342400000001</v>
      </c>
      <c r="G1796" s="21" t="n">
        <v>-3.93797953529914</v>
      </c>
    </row>
    <row r="1797" customFormat="false" ht="12.75" hidden="false" customHeight="false" outlineLevel="0" collapsed="false">
      <c r="A1797" s="19" t="n">
        <v>41349.75</v>
      </c>
      <c r="C1797" s="21" t="n">
        <v>6.06453681521965</v>
      </c>
      <c r="D1797" s="21" t="n">
        <v>992.74</v>
      </c>
      <c r="E1797" s="15" t="n">
        <v>-1.8126</v>
      </c>
      <c r="F1797" s="15" t="n">
        <v>-0.797342399999999</v>
      </c>
      <c r="G1797" s="21" t="n">
        <v>-3.54241669169988</v>
      </c>
    </row>
    <row r="1798" customFormat="false" ht="12.75" hidden="false" customHeight="false" outlineLevel="0" collapsed="false">
      <c r="A1798" s="19" t="n">
        <v>41349.7916666667</v>
      </c>
      <c r="C1798" s="21" t="n">
        <v>6.02632983057793</v>
      </c>
      <c r="D1798" s="21" t="n">
        <v>992.74</v>
      </c>
      <c r="E1798" s="15" t="n">
        <v>-5.6392</v>
      </c>
      <c r="F1798" s="15" t="n">
        <v>-1.993356</v>
      </c>
      <c r="G1798" s="21" t="n">
        <v>-3.95025213373415</v>
      </c>
    </row>
    <row r="1799" customFormat="false" ht="12.75" hidden="false" customHeight="false" outlineLevel="0" collapsed="false">
      <c r="A1799" s="19" t="n">
        <v>41349.8333333333</v>
      </c>
      <c r="C1799" s="21" t="n">
        <v>6.17135321128871</v>
      </c>
      <c r="D1799" s="21" t="n">
        <v>991.727</v>
      </c>
      <c r="E1799" s="15" t="n">
        <v>-4.2294</v>
      </c>
      <c r="F1799" s="15" t="n">
        <v>-2.2923594</v>
      </c>
      <c r="G1799" s="21" t="n">
        <v>-3.83589927819153</v>
      </c>
    </row>
    <row r="1800" customFormat="false" ht="12.75" hidden="false" customHeight="false" outlineLevel="0" collapsed="false">
      <c r="A1800" s="19" t="n">
        <v>41349.875</v>
      </c>
      <c r="C1800" s="21" t="n">
        <v>6.08214735932933</v>
      </c>
      <c r="D1800" s="21" t="n">
        <v>990.714</v>
      </c>
      <c r="E1800" s="15" t="n">
        <v>-4.9343</v>
      </c>
      <c r="F1800" s="15" t="n">
        <v>-2.6910306</v>
      </c>
      <c r="G1800" s="21" t="n">
        <v>-3.2141172501822</v>
      </c>
    </row>
    <row r="1801" customFormat="false" ht="12.75" hidden="false" customHeight="false" outlineLevel="0" collapsed="false">
      <c r="A1801" s="19" t="n">
        <v>41349.9166666667</v>
      </c>
      <c r="C1801" s="21" t="n">
        <v>5.98042170758481</v>
      </c>
      <c r="D1801" s="21" t="n">
        <v>990.714</v>
      </c>
      <c r="E1801" s="15" t="n">
        <v>-4.4308</v>
      </c>
      <c r="F1801" s="15" t="n">
        <v>-1.0963458</v>
      </c>
      <c r="G1801" s="21" t="n">
        <v>-2.75603412723786</v>
      </c>
    </row>
    <row r="1802" customFormat="false" ht="12.75" hidden="false" customHeight="false" outlineLevel="0" collapsed="false">
      <c r="A1802" s="19" t="n">
        <v>41349.9583333333</v>
      </c>
      <c r="C1802" s="21" t="n">
        <v>5.70940653364125</v>
      </c>
      <c r="D1802" s="21" t="n">
        <v>991.727</v>
      </c>
      <c r="E1802" s="15" t="n">
        <v>-5.3371</v>
      </c>
      <c r="F1802" s="15" t="n">
        <v>-0.8970102</v>
      </c>
      <c r="G1802" s="21" t="n">
        <v>-2.95817375040575</v>
      </c>
    </row>
    <row r="1803" customFormat="false" ht="12.75" hidden="false" customHeight="false" outlineLevel="0" collapsed="false">
      <c r="A1803" s="19" t="n">
        <v>41350</v>
      </c>
      <c r="C1803" s="21" t="n">
        <v>5.36931521599697</v>
      </c>
      <c r="D1803" s="21" t="n">
        <v>991.727</v>
      </c>
      <c r="E1803" s="15" t="n">
        <v>-2.4168</v>
      </c>
      <c r="F1803" s="15" t="n">
        <v>0.3986712</v>
      </c>
      <c r="G1803" s="21" t="n">
        <v>-2.50239339813191</v>
      </c>
    </row>
    <row r="1804" customFormat="false" ht="12.75" hidden="false" customHeight="false" outlineLevel="0" collapsed="false">
      <c r="A1804" s="19" t="n">
        <v>41350.0416666667</v>
      </c>
      <c r="C1804" s="21" t="n">
        <v>5.16934750825203</v>
      </c>
      <c r="D1804" s="21" t="n">
        <v>991.727</v>
      </c>
      <c r="E1804" s="15" t="n">
        <v>-4.3301</v>
      </c>
      <c r="F1804" s="15" t="n">
        <v>-1.1960136</v>
      </c>
      <c r="G1804" s="21" t="n">
        <v>-2.89902837854351</v>
      </c>
    </row>
    <row r="1805" customFormat="false" ht="12.75" hidden="false" customHeight="false" outlineLevel="0" collapsed="false">
      <c r="A1805" s="19" t="n">
        <v>41350.0833333333</v>
      </c>
      <c r="C1805" s="21" t="n">
        <v>4.77405292387616</v>
      </c>
      <c r="D1805" s="21" t="n">
        <v>991.727</v>
      </c>
      <c r="E1805" s="15" t="n">
        <v>-4.028</v>
      </c>
      <c r="F1805" s="15" t="n">
        <v>-1.1960136</v>
      </c>
      <c r="G1805" s="21" t="n">
        <v>-3.08834959263438</v>
      </c>
    </row>
    <row r="1806" customFormat="false" ht="12.75" hidden="false" customHeight="false" outlineLevel="0" collapsed="false">
      <c r="A1806" s="19" t="n">
        <v>41350.125</v>
      </c>
      <c r="C1806" s="21" t="n">
        <v>4.33145534890743</v>
      </c>
      <c r="D1806" s="21" t="n">
        <v>991.727</v>
      </c>
      <c r="E1806" s="15" t="n">
        <v>-4.5315</v>
      </c>
      <c r="F1806" s="15" t="n">
        <v>-0.398671199999999</v>
      </c>
      <c r="G1806" s="21" t="n">
        <v>-3.01231119459109</v>
      </c>
    </row>
    <row r="1807" customFormat="false" ht="12.75" hidden="false" customHeight="false" outlineLevel="0" collapsed="false">
      <c r="A1807" s="19" t="n">
        <v>41350.1666666667</v>
      </c>
      <c r="C1807" s="21" t="n">
        <v>4.55831867728178</v>
      </c>
      <c r="D1807" s="21" t="n">
        <v>992.74</v>
      </c>
      <c r="E1807" s="15" t="n">
        <v>-3.7259</v>
      </c>
      <c r="F1807" s="15" t="n">
        <v>-0.8970102</v>
      </c>
      <c r="G1807" s="21" t="n">
        <v>-2.59780619400088</v>
      </c>
    </row>
    <row r="1808" customFormat="false" ht="12.75" hidden="false" customHeight="false" outlineLevel="0" collapsed="false">
      <c r="A1808" s="19" t="n">
        <v>41350.2083333333</v>
      </c>
      <c r="C1808" s="21" t="n">
        <v>4.75563181946897</v>
      </c>
      <c r="D1808" s="21" t="n">
        <v>991.727</v>
      </c>
      <c r="E1808" s="15" t="n">
        <v>-3.5245</v>
      </c>
      <c r="F1808" s="15" t="n">
        <v>-2.1926916</v>
      </c>
      <c r="G1808" s="21" t="n">
        <v>-2.68228016759466</v>
      </c>
    </row>
    <row r="1809" customFormat="false" ht="12.75" hidden="false" customHeight="false" outlineLevel="0" collapsed="false">
      <c r="A1809" s="19" t="n">
        <v>41350.25</v>
      </c>
      <c r="C1809" s="21" t="n">
        <v>5.16595825331736</v>
      </c>
      <c r="D1809" s="21" t="n">
        <v>991.727</v>
      </c>
      <c r="E1809" s="15" t="n">
        <v>-2.014</v>
      </c>
      <c r="F1809" s="15" t="n">
        <v>-0.0996677999999996</v>
      </c>
      <c r="G1809" s="21" t="n">
        <v>-2.40636971811859</v>
      </c>
    </row>
    <row r="1810" customFormat="false" ht="12.75" hidden="false" customHeight="false" outlineLevel="0" collapsed="false">
      <c r="A1810" s="19" t="n">
        <v>41350.2916666667</v>
      </c>
      <c r="C1810" s="21" t="n">
        <v>6.25235897058175</v>
      </c>
      <c r="D1810" s="21" t="n">
        <v>991.727</v>
      </c>
      <c r="E1810" s="15" t="n">
        <v>-0.4028</v>
      </c>
      <c r="F1810" s="15" t="n">
        <v>-1.6943526</v>
      </c>
      <c r="G1810" s="21" t="n">
        <v>-2.54629012602639</v>
      </c>
    </row>
    <row r="1811" customFormat="false" ht="12.75" hidden="false" customHeight="false" outlineLevel="0" collapsed="false">
      <c r="A1811" s="19" t="n">
        <v>41350.3333333333</v>
      </c>
      <c r="C1811" s="21" t="n">
        <v>6.94395450574995</v>
      </c>
      <c r="D1811" s="21" t="n">
        <v>990.714</v>
      </c>
      <c r="E1811" s="15" t="n">
        <v>-5.035</v>
      </c>
      <c r="F1811" s="15" t="n">
        <v>-0.996678</v>
      </c>
      <c r="G1811" s="21" t="n">
        <v>-2.99984028694048</v>
      </c>
    </row>
    <row r="1812" customFormat="false" ht="12.75" hidden="false" customHeight="false" outlineLevel="0" collapsed="false">
      <c r="A1812" s="19" t="n">
        <v>41350.375</v>
      </c>
      <c r="C1812" s="21" t="n">
        <v>7.68316643522937</v>
      </c>
      <c r="D1812" s="21" t="n">
        <v>989.701</v>
      </c>
      <c r="E1812" s="15" t="n">
        <v>-4.3301</v>
      </c>
      <c r="F1812" s="15" t="n">
        <v>-1.495017</v>
      </c>
      <c r="G1812" s="21" t="n">
        <v>-2.85148262117325</v>
      </c>
    </row>
    <row r="1813" customFormat="false" ht="12.75" hidden="false" customHeight="false" outlineLevel="0" collapsed="false">
      <c r="A1813" s="19" t="n">
        <v>41350.4166666667</v>
      </c>
      <c r="C1813" s="21" t="n">
        <v>7.61414665138172</v>
      </c>
      <c r="D1813" s="21" t="n">
        <v>988.688</v>
      </c>
      <c r="E1813" s="15" t="n">
        <v>-5.2364</v>
      </c>
      <c r="F1813" s="15" t="n">
        <v>-1.7940204</v>
      </c>
      <c r="G1813" s="21" t="n">
        <v>-3.09250655795924</v>
      </c>
    </row>
    <row r="1814" customFormat="false" ht="12.75" hidden="false" customHeight="false" outlineLevel="0" collapsed="false">
      <c r="A1814" s="19" t="n">
        <v>41350.4583333333</v>
      </c>
      <c r="C1814" s="21" t="n">
        <v>7.1603661509647</v>
      </c>
      <c r="D1814" s="21" t="n">
        <v>989.701</v>
      </c>
      <c r="E1814" s="15" t="n">
        <v>-4.2294</v>
      </c>
      <c r="F1814" s="15" t="n">
        <v>-2.491695</v>
      </c>
      <c r="G1814" s="21" t="n">
        <v>-3.13117963943154</v>
      </c>
    </row>
    <row r="1815" customFormat="false" ht="12.75" hidden="false" customHeight="false" outlineLevel="0" collapsed="false">
      <c r="A1815" s="19" t="n">
        <v>41350.5</v>
      </c>
      <c r="C1815" s="21" t="n">
        <v>7.18947320030792</v>
      </c>
      <c r="D1815" s="21" t="n">
        <v>988.688</v>
      </c>
      <c r="E1815" s="15" t="n">
        <v>-4.3301</v>
      </c>
      <c r="F1815" s="15" t="n">
        <v>-1.1960136</v>
      </c>
      <c r="G1815" s="21" t="n">
        <v>-3.27815940280302</v>
      </c>
    </row>
    <row r="1816" customFormat="false" ht="12.75" hidden="false" customHeight="false" outlineLevel="0" collapsed="false">
      <c r="A1816" s="19" t="n">
        <v>41350.5416666667</v>
      </c>
      <c r="C1816" s="21" t="n">
        <v>6.7276769425028</v>
      </c>
      <c r="D1816" s="21" t="n">
        <v>988.688</v>
      </c>
      <c r="E1816" s="15" t="n">
        <v>-6.1427</v>
      </c>
      <c r="F1816" s="15" t="n">
        <v>-1.8936882</v>
      </c>
      <c r="G1816" s="21" t="n">
        <v>-3.53928543380223</v>
      </c>
    </row>
    <row r="1817" customFormat="false" ht="12.75" hidden="false" customHeight="false" outlineLevel="0" collapsed="false">
      <c r="A1817" s="19" t="n">
        <v>41350.5833333333</v>
      </c>
      <c r="C1817" s="21" t="n">
        <v>6.72231609448014</v>
      </c>
      <c r="D1817" s="21" t="n">
        <v>988.688</v>
      </c>
      <c r="E1817" s="15" t="n">
        <v>-3.3231</v>
      </c>
      <c r="F1817" s="15" t="n">
        <v>-1.0963458</v>
      </c>
      <c r="G1817" s="21" t="n">
        <v>-3.19643609840475</v>
      </c>
    </row>
    <row r="1818" customFormat="false" ht="12.75" hidden="false" customHeight="false" outlineLevel="0" collapsed="false">
      <c r="A1818" s="19" t="n">
        <v>41350.625</v>
      </c>
      <c r="C1818" s="21" t="n">
        <v>5.71181321844488</v>
      </c>
      <c r="D1818" s="21" t="n">
        <v>988.688</v>
      </c>
      <c r="E1818" s="15" t="n">
        <v>-4.4308</v>
      </c>
      <c r="F1818" s="15" t="n">
        <v>-2.3920272</v>
      </c>
      <c r="G1818" s="21" t="n">
        <v>-2.63438926593073</v>
      </c>
    </row>
    <row r="1819" customFormat="false" ht="12.75" hidden="false" customHeight="false" outlineLevel="0" collapsed="false">
      <c r="A1819" s="19" t="n">
        <v>41350.6666666667</v>
      </c>
      <c r="C1819" s="21" t="n">
        <v>5.43605051501808</v>
      </c>
      <c r="D1819" s="21" t="n">
        <v>988.688</v>
      </c>
      <c r="E1819" s="15" t="n">
        <v>-4.1287</v>
      </c>
      <c r="F1819" s="15" t="n">
        <v>-0.996678</v>
      </c>
      <c r="G1819" s="21" t="n">
        <v>-2.68412188974562</v>
      </c>
    </row>
    <row r="1820" customFormat="false" ht="12.75" hidden="false" customHeight="false" outlineLevel="0" collapsed="false">
      <c r="A1820" s="19" t="n">
        <v>41350.7083333333</v>
      </c>
      <c r="C1820" s="21" t="n">
        <v>5.18686950454755</v>
      </c>
      <c r="D1820" s="21" t="n">
        <v>988.688</v>
      </c>
      <c r="E1820" s="15" t="n">
        <v>-2.1147</v>
      </c>
      <c r="F1820" s="15" t="n">
        <v>-1.0963458</v>
      </c>
      <c r="G1820" s="21" t="n">
        <v>-2.90754378181712</v>
      </c>
    </row>
    <row r="1821" customFormat="false" ht="12.75" hidden="false" customHeight="false" outlineLevel="0" collapsed="false">
      <c r="A1821" s="19" t="n">
        <v>41350.75</v>
      </c>
      <c r="C1821" s="21" t="n">
        <v>4.6082646560627</v>
      </c>
      <c r="D1821" s="21" t="n">
        <v>988.688</v>
      </c>
      <c r="E1821" s="15" t="n">
        <v>-4.028</v>
      </c>
      <c r="F1821" s="15" t="n">
        <v>-0.897010199999999</v>
      </c>
      <c r="G1821" s="21" t="n">
        <v>-3.12891460338159</v>
      </c>
    </row>
    <row r="1822" customFormat="false" ht="12.75" hidden="false" customHeight="false" outlineLevel="0" collapsed="false">
      <c r="A1822" s="19" t="n">
        <v>41350.7916666667</v>
      </c>
      <c r="C1822" s="21" t="n">
        <v>4.13175714373971</v>
      </c>
      <c r="D1822" s="21" t="n">
        <v>988.688</v>
      </c>
      <c r="E1822" s="15" t="n">
        <v>-4.028</v>
      </c>
      <c r="F1822" s="15" t="n">
        <v>-2.1926916</v>
      </c>
      <c r="G1822" s="21" t="n">
        <v>-2.97555310832743</v>
      </c>
    </row>
    <row r="1823" customFormat="false" ht="12.75" hidden="false" customHeight="false" outlineLevel="0" collapsed="false">
      <c r="A1823" s="19" t="n">
        <v>41350.8333333333</v>
      </c>
      <c r="C1823" s="21" t="n">
        <v>3.68936131420143</v>
      </c>
      <c r="D1823" s="21" t="n">
        <v>988.688</v>
      </c>
      <c r="E1823" s="15" t="n">
        <v>-6.6462</v>
      </c>
      <c r="F1823" s="15" t="n">
        <v>-2.990034</v>
      </c>
      <c r="G1823" s="21" t="n">
        <v>-3.51822716109017</v>
      </c>
    </row>
    <row r="1824" customFormat="false" ht="12.75" hidden="false" customHeight="false" outlineLevel="0" collapsed="false">
      <c r="A1824" s="19" t="n">
        <v>41350.875</v>
      </c>
      <c r="C1824" s="21" t="n">
        <v>3.19369897424452</v>
      </c>
      <c r="D1824" s="21" t="n">
        <v>988.688</v>
      </c>
      <c r="E1824" s="15" t="n">
        <v>-7.3511</v>
      </c>
      <c r="F1824" s="15" t="n">
        <v>-2.491695</v>
      </c>
      <c r="G1824" s="21" t="n">
        <v>-3.92080981563498</v>
      </c>
    </row>
    <row r="1825" customFormat="false" ht="12.75" hidden="false" customHeight="false" outlineLevel="0" collapsed="false">
      <c r="A1825" s="19" t="n">
        <v>41350.9166666667</v>
      </c>
      <c r="C1825" s="21" t="n">
        <v>2.59278499381986</v>
      </c>
      <c r="D1825" s="21" t="n">
        <v>988.688</v>
      </c>
      <c r="E1825" s="15" t="n">
        <v>-4.8336</v>
      </c>
      <c r="F1825" s="15" t="n">
        <v>-1.993356</v>
      </c>
      <c r="G1825" s="21" t="n">
        <v>-4.09003650396057</v>
      </c>
    </row>
    <row r="1826" customFormat="false" ht="12.75" hidden="false" customHeight="false" outlineLevel="0" collapsed="false">
      <c r="A1826" s="19" t="n">
        <v>41350.9583333333</v>
      </c>
      <c r="C1826" s="21" t="n">
        <v>2.04191305757785</v>
      </c>
      <c r="D1826" s="21" t="n">
        <v>989.701</v>
      </c>
      <c r="E1826" s="15" t="n">
        <v>-6.9483</v>
      </c>
      <c r="F1826" s="15" t="n">
        <v>-4.6843866</v>
      </c>
      <c r="G1826" s="21" t="n">
        <v>-4.87093831357883</v>
      </c>
    </row>
    <row r="1827" customFormat="false" ht="12.75" hidden="false" customHeight="false" outlineLevel="0" collapsed="false">
      <c r="A1827" s="19" t="n">
        <v>41351</v>
      </c>
      <c r="C1827" s="21" t="n">
        <v>1.53835054596318</v>
      </c>
      <c r="D1827" s="21" t="n">
        <v>989.701</v>
      </c>
      <c r="E1827" s="15" t="n">
        <v>-6.7469</v>
      </c>
      <c r="F1827" s="15" t="n">
        <v>-3.986712</v>
      </c>
      <c r="G1827" s="21" t="n">
        <v>-5.67909282229294</v>
      </c>
    </row>
    <row r="1828" customFormat="false" ht="12.75" hidden="false" customHeight="false" outlineLevel="0" collapsed="false">
      <c r="A1828" s="19" t="n">
        <v>41351.0416666667</v>
      </c>
      <c r="C1828" s="21" t="n">
        <v>1.19429386632821</v>
      </c>
      <c r="D1828" s="21" t="n">
        <v>989.701</v>
      </c>
      <c r="E1828" s="15" t="n">
        <v>-8.2574</v>
      </c>
      <c r="F1828" s="15" t="n">
        <v>-4.6843866</v>
      </c>
      <c r="G1828" s="21" t="n">
        <v>-6.40423389715536</v>
      </c>
    </row>
    <row r="1829" customFormat="false" ht="12.75" hidden="false" customHeight="false" outlineLevel="0" collapsed="false">
      <c r="A1829" s="19" t="n">
        <v>41351.0833333333</v>
      </c>
      <c r="C1829" s="21" t="n">
        <v>0.986106511125949</v>
      </c>
      <c r="D1829" s="21" t="n">
        <v>989.701</v>
      </c>
      <c r="E1829" s="15" t="n">
        <v>-9.6672</v>
      </c>
      <c r="F1829" s="15" t="n">
        <v>-4.7840544</v>
      </c>
      <c r="G1829" s="21" t="n">
        <v>-6.38659998661452</v>
      </c>
    </row>
    <row r="1830" customFormat="false" ht="12.75" hidden="false" customHeight="false" outlineLevel="0" collapsed="false">
      <c r="A1830" s="19" t="n">
        <v>41351.125</v>
      </c>
      <c r="C1830" s="21" t="n">
        <v>0.820909277274818</v>
      </c>
      <c r="D1830" s="21" t="n">
        <v>989.701</v>
      </c>
      <c r="E1830" s="15" t="n">
        <v>-8.4588</v>
      </c>
      <c r="F1830" s="15" t="n">
        <v>-5.1827256</v>
      </c>
      <c r="G1830" s="21" t="n">
        <v>-6.12987518325953</v>
      </c>
    </row>
    <row r="1831" customFormat="false" ht="12.75" hidden="false" customHeight="false" outlineLevel="0" collapsed="false">
      <c r="A1831" s="19" t="n">
        <v>41351.1666666667</v>
      </c>
      <c r="C1831" s="21" t="n">
        <v>0.834054504547546</v>
      </c>
      <c r="D1831" s="21" t="n">
        <v>989.701</v>
      </c>
      <c r="E1831" s="15" t="n">
        <v>-6.8476</v>
      </c>
      <c r="F1831" s="15" t="n">
        <v>-4.3853832</v>
      </c>
      <c r="G1831" s="21" t="n">
        <v>-5.76621347574621</v>
      </c>
    </row>
    <row r="1832" customFormat="false" ht="12.75" hidden="false" customHeight="false" outlineLevel="0" collapsed="false">
      <c r="A1832" s="19" t="n">
        <v>41351.2083333333</v>
      </c>
      <c r="C1832" s="21" t="n">
        <v>1.12877671816288</v>
      </c>
      <c r="D1832" s="21" t="n">
        <v>989.701</v>
      </c>
      <c r="E1832" s="15" t="n">
        <v>-5.8406</v>
      </c>
      <c r="F1832" s="15" t="n">
        <v>-3.5880408</v>
      </c>
      <c r="G1832" s="21" t="n">
        <v>-5.78140563851651</v>
      </c>
    </row>
    <row r="1833" customFormat="false" ht="12.75" hidden="false" customHeight="false" outlineLevel="0" collapsed="false">
      <c r="A1833" s="19" t="n">
        <v>41351.25</v>
      </c>
      <c r="C1833" s="21" t="n">
        <v>2.10942677727482</v>
      </c>
      <c r="D1833" s="21" t="n">
        <v>990.714</v>
      </c>
      <c r="E1833" s="15" t="n">
        <v>-6.1427</v>
      </c>
      <c r="F1833" s="15" t="n">
        <v>-4.3853832</v>
      </c>
      <c r="G1833" s="21" t="n">
        <v>-4.93836100843076</v>
      </c>
    </row>
    <row r="1834" customFormat="false" ht="12.75" hidden="false" customHeight="false" outlineLevel="0" collapsed="false">
      <c r="A1834" s="19" t="n">
        <v>41351.2916666667</v>
      </c>
      <c r="C1834" s="21" t="n">
        <v>3.42444814091118</v>
      </c>
      <c r="D1834" s="21" t="n">
        <v>990.714</v>
      </c>
      <c r="E1834" s="15" t="n">
        <v>-6.7469</v>
      </c>
      <c r="F1834" s="15" t="n">
        <v>-4.2857154</v>
      </c>
      <c r="G1834" s="21" t="n">
        <v>-5.21306534199618</v>
      </c>
    </row>
    <row r="1835" customFormat="false" ht="12.75" hidden="false" customHeight="false" outlineLevel="0" collapsed="false">
      <c r="A1835" s="19" t="n">
        <v>41351.3333333333</v>
      </c>
      <c r="C1835" s="21" t="n">
        <v>4.80756494370866</v>
      </c>
      <c r="D1835" s="21" t="n">
        <v>990.714</v>
      </c>
      <c r="E1835" s="15" t="n">
        <v>-5.8406</v>
      </c>
      <c r="F1835" s="15" t="n">
        <v>-3.488373</v>
      </c>
      <c r="G1835" s="21" t="n">
        <v>-4.99134503923324</v>
      </c>
    </row>
    <row r="1836" customFormat="false" ht="12.75" hidden="false" customHeight="false" outlineLevel="0" collapsed="false">
      <c r="A1836" s="19" t="n">
        <v>41351.375</v>
      </c>
      <c r="C1836" s="21" t="n">
        <v>6.734399959093</v>
      </c>
      <c r="D1836" s="21" t="n">
        <v>990.714</v>
      </c>
      <c r="E1836" s="15" t="n">
        <v>-6.94830000000001</v>
      </c>
      <c r="F1836" s="15" t="n">
        <v>-5.6810646</v>
      </c>
      <c r="G1836" s="21" t="n">
        <v>-5.40847757025083</v>
      </c>
    </row>
    <row r="1837" customFormat="false" ht="12.75" hidden="false" customHeight="false" outlineLevel="0" collapsed="false">
      <c r="A1837" s="19" t="n">
        <v>41351.4166666667</v>
      </c>
      <c r="C1837" s="21" t="n">
        <v>8.08649920151724</v>
      </c>
      <c r="D1837" s="21" t="n">
        <v>990.714</v>
      </c>
      <c r="E1837" s="15" t="n">
        <v>-9.5665</v>
      </c>
      <c r="F1837" s="15" t="n">
        <v>-4.6843866</v>
      </c>
      <c r="G1837" s="21" t="n">
        <v>-5.44131890370969</v>
      </c>
    </row>
    <row r="1838" customFormat="false" ht="12.75" hidden="false" customHeight="false" outlineLevel="0" collapsed="false">
      <c r="A1838" s="19" t="n">
        <v>41351.4583333333</v>
      </c>
      <c r="C1838" s="21" t="n">
        <v>9.39948874697179</v>
      </c>
      <c r="D1838" s="21" t="n">
        <v>991.727</v>
      </c>
      <c r="E1838" s="15" t="n">
        <v>-7.7539</v>
      </c>
      <c r="F1838" s="15" t="n">
        <v>-3.3887052</v>
      </c>
      <c r="G1838" s="21" t="n">
        <v>-4.80644169569278</v>
      </c>
    </row>
    <row r="1839" customFormat="false" ht="12.75" hidden="false" customHeight="false" outlineLevel="0" collapsed="false">
      <c r="A1839" s="19" t="n">
        <v>41351.5</v>
      </c>
      <c r="C1839" s="21" t="n">
        <v>9.17343334167919</v>
      </c>
      <c r="D1839" s="21" t="n">
        <v>990.714</v>
      </c>
      <c r="E1839" s="15" t="n">
        <v>-9.063</v>
      </c>
      <c r="F1839" s="15" t="n">
        <v>-3.0897018</v>
      </c>
      <c r="G1839" s="21" t="n">
        <v>-4.93664223690896</v>
      </c>
    </row>
    <row r="1840" customFormat="false" ht="12.75" hidden="false" customHeight="false" outlineLevel="0" collapsed="false">
      <c r="A1840" s="19" t="n">
        <v>41351.5416666667</v>
      </c>
      <c r="C1840" s="21" t="n">
        <v>8.28973056515361</v>
      </c>
      <c r="D1840" s="21" t="n">
        <v>991.727</v>
      </c>
      <c r="E1840" s="15" t="n">
        <v>-3.2224</v>
      </c>
      <c r="F1840" s="15" t="n">
        <v>-2.5913628</v>
      </c>
      <c r="G1840" s="21" t="n">
        <v>-4.21104588029903</v>
      </c>
    </row>
    <row r="1841" customFormat="false" ht="12.75" hidden="false" customHeight="false" outlineLevel="0" collapsed="false">
      <c r="A1841" s="19" t="n">
        <v>41351.5833333333</v>
      </c>
      <c r="C1841" s="21" t="n">
        <v>7.0256791637045</v>
      </c>
      <c r="D1841" s="21" t="n">
        <v>991.727</v>
      </c>
      <c r="E1841" s="15" t="n">
        <v>-2.7189</v>
      </c>
      <c r="F1841" s="15" t="n">
        <v>-5.1827256</v>
      </c>
      <c r="G1841" s="21" t="n">
        <v>-3.51889108240476</v>
      </c>
    </row>
    <row r="1842" customFormat="false" ht="12.75" hidden="false" customHeight="false" outlineLevel="0" collapsed="false">
      <c r="A1842" s="19" t="n">
        <v>41351.625</v>
      </c>
      <c r="C1842" s="21" t="n">
        <v>6.40498979897096</v>
      </c>
      <c r="D1842" s="21" t="n">
        <v>991.727</v>
      </c>
      <c r="E1842" s="15" t="n">
        <v>-2.6182</v>
      </c>
      <c r="F1842" s="15" t="n">
        <v>0.398671200000002</v>
      </c>
      <c r="G1842" s="21" t="n">
        <v>-3.28688703926687</v>
      </c>
    </row>
    <row r="1843" customFormat="false" ht="12.75" hidden="false" customHeight="false" outlineLevel="0" collapsed="false">
      <c r="A1843" s="19" t="n">
        <v>41351.6666666667</v>
      </c>
      <c r="C1843" s="21" t="n">
        <v>5.96198192878997</v>
      </c>
      <c r="D1843" s="21" t="n">
        <v>991.727</v>
      </c>
      <c r="E1843" s="15" t="n">
        <v>-3.5245</v>
      </c>
      <c r="F1843" s="15" t="n">
        <v>-0.299003400000001</v>
      </c>
      <c r="G1843" s="21" t="n">
        <v>-2.7348898233425</v>
      </c>
    </row>
    <row r="1844" customFormat="false" ht="12.75" hidden="false" customHeight="false" outlineLevel="0" collapsed="false">
      <c r="A1844" s="19" t="n">
        <v>41351.7083333333</v>
      </c>
      <c r="C1844" s="21" t="n">
        <v>5.48805051293301</v>
      </c>
      <c r="D1844" s="21" t="n">
        <v>992.74</v>
      </c>
      <c r="E1844" s="15" t="n">
        <v>-2.7189</v>
      </c>
      <c r="F1844" s="15" t="n">
        <v>-0.996678</v>
      </c>
      <c r="G1844" s="21" t="n">
        <v>-3.08484458846079</v>
      </c>
    </row>
    <row r="1845" customFormat="false" ht="12.75" hidden="false" customHeight="false" outlineLevel="0" collapsed="false">
      <c r="A1845" s="19" t="n">
        <v>41351.75</v>
      </c>
      <c r="C1845" s="21" t="n">
        <v>5.11640278964278</v>
      </c>
      <c r="D1845" s="21" t="n">
        <v>993.753</v>
      </c>
      <c r="E1845" s="15" t="n">
        <v>-4.7329</v>
      </c>
      <c r="F1845" s="15" t="n">
        <v>-1.495017</v>
      </c>
      <c r="G1845" s="21" t="n">
        <v>-3.40544196300774</v>
      </c>
    </row>
    <row r="1846" customFormat="false" ht="12.75" hidden="false" customHeight="false" outlineLevel="0" collapsed="false">
      <c r="A1846" s="19" t="n">
        <v>41351.7916666667</v>
      </c>
      <c r="C1846" s="21" t="n">
        <v>4.92883801726501</v>
      </c>
      <c r="D1846" s="21" t="n">
        <v>993.753</v>
      </c>
      <c r="E1846" s="15" t="n">
        <v>-4.2294</v>
      </c>
      <c r="F1846" s="15" t="n">
        <v>-2.2923594</v>
      </c>
      <c r="G1846" s="21" t="n">
        <v>-4.06182860356998</v>
      </c>
    </row>
    <row r="1847" customFormat="false" ht="12.75" hidden="false" customHeight="false" outlineLevel="0" collapsed="false">
      <c r="A1847" s="19" t="n">
        <v>41351.8333333333</v>
      </c>
      <c r="C1847" s="21" t="n">
        <v>4.90936604740618</v>
      </c>
      <c r="D1847" s="21" t="n">
        <v>994.766</v>
      </c>
      <c r="E1847" s="15" t="n">
        <v>-6.1427</v>
      </c>
      <c r="F1847" s="15" t="n">
        <v>-3.986712</v>
      </c>
      <c r="G1847" s="21" t="n">
        <v>-3.99111727664468</v>
      </c>
    </row>
    <row r="1848" customFormat="false" ht="12.75" hidden="false" customHeight="false" outlineLevel="0" collapsed="false">
      <c r="A1848" s="19" t="n">
        <v>41351.875</v>
      </c>
      <c r="C1848" s="21" t="n">
        <v>4.87676653799904</v>
      </c>
      <c r="D1848" s="21" t="n">
        <v>994.766</v>
      </c>
      <c r="E1848" s="15" t="n">
        <v>-6.042</v>
      </c>
      <c r="F1848" s="15" t="n">
        <v>-3.986712</v>
      </c>
      <c r="G1848" s="21" t="n">
        <v>-4.35125892779337</v>
      </c>
    </row>
    <row r="1849" customFormat="false" ht="12.75" hidden="false" customHeight="false" outlineLevel="0" collapsed="false">
      <c r="A1849" s="19" t="n">
        <v>41351.9166666667</v>
      </c>
      <c r="C1849" s="21" t="n">
        <v>4.65981084376426</v>
      </c>
      <c r="D1849" s="21" t="n">
        <v>994.766</v>
      </c>
      <c r="E1849" s="15" t="n">
        <v>-8.1567</v>
      </c>
      <c r="F1849" s="15" t="n">
        <v>-5.481729</v>
      </c>
      <c r="G1849" s="21" t="n">
        <v>-5.73078688360138</v>
      </c>
    </row>
    <row r="1850" customFormat="false" ht="12.75" hidden="false" customHeight="false" outlineLevel="0" collapsed="false">
      <c r="A1850" s="19" t="n">
        <v>41351.9583333333</v>
      </c>
      <c r="C1850" s="21" t="n">
        <v>4.39815420151724</v>
      </c>
      <c r="D1850" s="21" t="n">
        <v>994.766</v>
      </c>
      <c r="E1850" s="15" t="n">
        <v>-10.7749</v>
      </c>
      <c r="F1850" s="15" t="n">
        <v>-7.0764138</v>
      </c>
      <c r="G1850" s="21" t="n">
        <v>-7.33077857246025</v>
      </c>
    </row>
    <row r="1851" customFormat="false" ht="12.75" hidden="false" customHeight="false" outlineLevel="0" collapsed="false">
      <c r="A1851" s="19" t="n">
        <v>41352</v>
      </c>
      <c r="C1851" s="21" t="n">
        <v>4.16138135571932</v>
      </c>
      <c r="D1851" s="21" t="n">
        <v>995.779</v>
      </c>
      <c r="E1851" s="15" t="n">
        <v>-13.3931</v>
      </c>
      <c r="F1851" s="15" t="n">
        <v>-7.3754172</v>
      </c>
      <c r="G1851" s="21" t="n">
        <v>-8.2804008320933</v>
      </c>
    </row>
    <row r="1852" customFormat="false" ht="12.75" hidden="false" customHeight="false" outlineLevel="0" collapsed="false">
      <c r="A1852" s="19" t="n">
        <v>41352.0416666667</v>
      </c>
      <c r="C1852" s="21" t="n">
        <v>3.9461736509647</v>
      </c>
      <c r="D1852" s="21" t="n">
        <v>995.779</v>
      </c>
      <c r="E1852" s="15" t="n">
        <v>-13.3931</v>
      </c>
      <c r="F1852" s="15" t="n">
        <v>-8.1727596</v>
      </c>
      <c r="G1852" s="21" t="n">
        <v>-9.11008639395888</v>
      </c>
    </row>
    <row r="1853" customFormat="false" ht="12.75" hidden="false" customHeight="false" outlineLevel="0" collapsed="false">
      <c r="A1853" s="19" t="n">
        <v>41352.0833333333</v>
      </c>
      <c r="C1853" s="21" t="n">
        <v>3.84501332777872</v>
      </c>
      <c r="D1853" s="21" t="n">
        <v>995.779</v>
      </c>
      <c r="E1853" s="15" t="n">
        <v>-12.9903</v>
      </c>
      <c r="F1853" s="15" t="n">
        <v>-11.1627936</v>
      </c>
      <c r="G1853" s="21" t="n">
        <v>-9.84808648353307</v>
      </c>
    </row>
    <row r="1854" customFormat="false" ht="12.75" hidden="false" customHeight="false" outlineLevel="0" collapsed="false">
      <c r="A1854" s="19" t="n">
        <v>41352.125</v>
      </c>
      <c r="C1854" s="21" t="n">
        <v>3.85272601969906</v>
      </c>
      <c r="D1854" s="21" t="n">
        <v>995.779</v>
      </c>
      <c r="E1854" s="15" t="n">
        <v>-14.7022</v>
      </c>
      <c r="F1854" s="15" t="n">
        <v>-8.970102</v>
      </c>
      <c r="G1854" s="21" t="n">
        <v>-9.88697790719829</v>
      </c>
    </row>
    <row r="1855" customFormat="false" ht="12.75" hidden="false" customHeight="false" outlineLevel="0" collapsed="false">
      <c r="A1855" s="19" t="n">
        <v>41352.1666666667</v>
      </c>
      <c r="C1855" s="21" t="n">
        <v>3.94028359545664</v>
      </c>
      <c r="D1855" s="21" t="n">
        <v>996.792</v>
      </c>
      <c r="E1855" s="15" t="n">
        <v>-14.2994</v>
      </c>
      <c r="F1855" s="15" t="n">
        <v>-8.7707664</v>
      </c>
      <c r="G1855" s="21" t="n">
        <v>-9.66469541174928</v>
      </c>
    </row>
    <row r="1856" customFormat="false" ht="12.75" hidden="false" customHeight="false" outlineLevel="0" collapsed="false">
      <c r="A1856" s="19" t="n">
        <v>41352.2083333333</v>
      </c>
      <c r="C1856" s="21" t="n">
        <v>4.07067198338789</v>
      </c>
      <c r="D1856" s="21" t="n">
        <v>996.792</v>
      </c>
      <c r="E1856" s="15" t="n">
        <v>-14.1987</v>
      </c>
      <c r="F1856" s="15" t="n">
        <v>-9.3687732</v>
      </c>
      <c r="G1856" s="21" t="n">
        <v>-9.6293468634138</v>
      </c>
    </row>
    <row r="1857" customFormat="false" ht="12.75" hidden="false" customHeight="false" outlineLevel="0" collapsed="false">
      <c r="A1857" s="19" t="n">
        <v>41352.25</v>
      </c>
      <c r="C1857" s="21" t="n">
        <v>4.34093643661942</v>
      </c>
      <c r="D1857" s="21" t="n">
        <v>997.805</v>
      </c>
      <c r="E1857" s="15" t="n">
        <v>-14.9036</v>
      </c>
      <c r="F1857" s="15" t="n">
        <v>-10.7641224</v>
      </c>
      <c r="G1857" s="21" t="n">
        <v>-9.69859169880404</v>
      </c>
    </row>
    <row r="1858" customFormat="false" ht="12.75" hidden="false" customHeight="false" outlineLevel="0" collapsed="false">
      <c r="A1858" s="19" t="n">
        <v>41352.2916666667</v>
      </c>
      <c r="C1858" s="21" t="n">
        <v>4.77517117121421</v>
      </c>
      <c r="D1858" s="21" t="n">
        <v>997.805</v>
      </c>
      <c r="E1858" s="15" t="n">
        <v>-13.4938</v>
      </c>
      <c r="F1858" s="15" t="n">
        <v>-9.7674444</v>
      </c>
      <c r="G1858" s="21" t="n">
        <v>-9.7674343111639</v>
      </c>
    </row>
    <row r="1859" customFormat="false" ht="12.75" hidden="false" customHeight="false" outlineLevel="0" collapsed="false">
      <c r="A1859" s="19" t="n">
        <v>41352.3333333333</v>
      </c>
      <c r="C1859" s="21" t="n">
        <v>5.38231859545664</v>
      </c>
      <c r="D1859" s="21" t="n">
        <v>997.805</v>
      </c>
      <c r="E1859" s="15" t="n">
        <v>-11.7819</v>
      </c>
      <c r="F1859" s="15" t="n">
        <v>-7.973424</v>
      </c>
      <c r="G1859" s="21" t="n">
        <v>-9.87358855054295</v>
      </c>
    </row>
    <row r="1860" customFormat="false" ht="12.75" hidden="false" customHeight="false" outlineLevel="0" collapsed="false">
      <c r="A1860" s="19" t="n">
        <v>41352.375</v>
      </c>
      <c r="C1860" s="21" t="n">
        <v>6.21492844394149</v>
      </c>
      <c r="D1860" s="21" t="n">
        <v>998.818</v>
      </c>
      <c r="E1860" s="15" t="n">
        <v>-14.8029</v>
      </c>
      <c r="F1860" s="15" t="n">
        <v>-8.5714308</v>
      </c>
      <c r="G1860" s="21" t="n">
        <v>-9.0112534483434</v>
      </c>
    </row>
    <row r="1861" customFormat="false" ht="12.75" hidden="false" customHeight="false" outlineLevel="0" collapsed="false">
      <c r="A1861" s="19" t="n">
        <v>41352.4166666667</v>
      </c>
      <c r="C1861" s="21" t="n">
        <v>7.34759579997777</v>
      </c>
      <c r="D1861" s="21" t="n">
        <v>998.818</v>
      </c>
      <c r="E1861" s="15" t="n">
        <v>-15.2057</v>
      </c>
      <c r="F1861" s="15" t="n">
        <v>-10.5647868</v>
      </c>
      <c r="G1861" s="21" t="n">
        <v>-8.58744414541567</v>
      </c>
    </row>
    <row r="1862" customFormat="false" ht="12.75" hidden="false" customHeight="false" outlineLevel="0" collapsed="false">
      <c r="A1862" s="19" t="n">
        <v>41352.4583333333</v>
      </c>
      <c r="C1862" s="21" t="n">
        <v>8.08641071666876</v>
      </c>
      <c r="D1862" s="21" t="n">
        <v>999.831</v>
      </c>
      <c r="E1862" s="15" t="n">
        <v>-13.1917</v>
      </c>
      <c r="F1862" s="15" t="n">
        <v>-6.8770782</v>
      </c>
      <c r="G1862" s="21" t="n">
        <v>-7.70669793495113</v>
      </c>
    </row>
    <row r="1863" customFormat="false" ht="12.75" hidden="false" customHeight="false" outlineLevel="0" collapsed="false">
      <c r="A1863" s="19" t="n">
        <v>41352.5</v>
      </c>
      <c r="C1863" s="21" t="n">
        <v>8.67222626981375</v>
      </c>
      <c r="D1863" s="21" t="n">
        <v>999.831</v>
      </c>
      <c r="E1863" s="15" t="n">
        <v>-12.084</v>
      </c>
      <c r="F1863" s="15" t="n">
        <v>-6.8770782</v>
      </c>
      <c r="G1863" s="21" t="n">
        <v>-7.42988477615759</v>
      </c>
    </row>
    <row r="1864" customFormat="false" ht="12.75" hidden="false" customHeight="false" outlineLevel="0" collapsed="false">
      <c r="A1864" s="19" t="n">
        <v>41352.5416666667</v>
      </c>
      <c r="C1864" s="21" t="n">
        <v>9.14308874460524</v>
      </c>
      <c r="D1864" s="21" t="n">
        <v>998.818</v>
      </c>
      <c r="E1864" s="15" t="n">
        <v>-9.8686</v>
      </c>
      <c r="F1864" s="15" t="n">
        <v>-6.2790714</v>
      </c>
      <c r="G1864" s="21" t="n">
        <v>-6.93500661495167</v>
      </c>
    </row>
    <row r="1865" customFormat="false" ht="12.75" hidden="false" customHeight="false" outlineLevel="0" collapsed="false">
      <c r="A1865" s="19" t="n">
        <v>41352.5833333333</v>
      </c>
      <c r="C1865" s="21" t="n">
        <v>9.19066556515361</v>
      </c>
      <c r="D1865" s="21" t="n">
        <v>998.818</v>
      </c>
      <c r="E1865" s="15" t="n">
        <v>-11.4798</v>
      </c>
      <c r="F1865" s="15" t="n">
        <v>-6.0797358</v>
      </c>
      <c r="G1865" s="21" t="n">
        <v>-6.63842920075219</v>
      </c>
    </row>
    <row r="1866" customFormat="false" ht="12.75" hidden="false" customHeight="false" outlineLevel="0" collapsed="false">
      <c r="A1866" s="19" t="n">
        <v>41352.625</v>
      </c>
      <c r="C1866" s="21" t="n">
        <v>9.12560147424451</v>
      </c>
      <c r="D1866" s="21" t="n">
        <v>998.818</v>
      </c>
      <c r="E1866" s="15" t="n">
        <v>-7.049</v>
      </c>
      <c r="F1866" s="15" t="n">
        <v>-4.5847188</v>
      </c>
      <c r="G1866" s="21" t="n">
        <v>-6.239069703614</v>
      </c>
    </row>
    <row r="1867" customFormat="false" ht="12.75" hidden="false" customHeight="false" outlineLevel="0" collapsed="false">
      <c r="A1867" s="19" t="n">
        <v>41352.6666666667</v>
      </c>
      <c r="C1867" s="21" t="n">
        <v>7.78365595010287</v>
      </c>
      <c r="D1867" s="21" t="n">
        <v>998.818</v>
      </c>
      <c r="E1867" s="15" t="n">
        <v>-6.44480000000001</v>
      </c>
      <c r="F1867" s="15" t="n">
        <v>-3.7873764</v>
      </c>
      <c r="G1867" s="21" t="n">
        <v>-6.15861051244409</v>
      </c>
    </row>
    <row r="1868" customFormat="false" ht="12.75" hidden="false" customHeight="false" outlineLevel="0" collapsed="false">
      <c r="A1868" s="19" t="n">
        <v>41352.7083333333</v>
      </c>
      <c r="C1868" s="21" t="n">
        <v>6.54613498262998</v>
      </c>
      <c r="D1868" s="21" t="n">
        <v>998.818</v>
      </c>
      <c r="E1868" s="15" t="n">
        <v>-5.5385</v>
      </c>
      <c r="F1868" s="15" t="n">
        <v>-3.488373</v>
      </c>
      <c r="G1868" s="21" t="n">
        <v>-5.5402630524806</v>
      </c>
    </row>
    <row r="1869" customFormat="false" ht="12.75" hidden="false" customHeight="false" outlineLevel="0" collapsed="false">
      <c r="A1869" s="19" t="n">
        <v>41352.75</v>
      </c>
      <c r="C1869" s="21" t="n">
        <v>5.40431738333543</v>
      </c>
      <c r="D1869" s="21" t="n">
        <v>999.831</v>
      </c>
      <c r="E1869" s="15" t="n">
        <v>-6.9483</v>
      </c>
      <c r="F1869" s="15" t="n">
        <v>-4.8837222</v>
      </c>
      <c r="G1869" s="21" t="n">
        <v>-5.99674510181883</v>
      </c>
    </row>
    <row r="1870" customFormat="false" ht="12.75" hidden="false" customHeight="false" outlineLevel="0" collapsed="false">
      <c r="A1870" s="19" t="n">
        <v>41352.7916666667</v>
      </c>
      <c r="C1870" s="21" t="n">
        <v>4.61362668404783</v>
      </c>
      <c r="D1870" s="21" t="n">
        <v>999.831</v>
      </c>
      <c r="E1870" s="15" t="n">
        <v>-7.4518</v>
      </c>
      <c r="F1870" s="15" t="n">
        <v>-4.8837222</v>
      </c>
      <c r="G1870" s="21" t="n">
        <v>-6.13515758231316</v>
      </c>
    </row>
    <row r="1871" customFormat="false" ht="12.75" hidden="false" customHeight="false" outlineLevel="0" collapsed="false">
      <c r="A1871" s="19" t="n">
        <v>41352.8333333333</v>
      </c>
      <c r="C1871" s="21" t="n">
        <v>3.94648238333542</v>
      </c>
      <c r="D1871" s="21" t="n">
        <v>999.831</v>
      </c>
      <c r="E1871" s="15" t="n">
        <v>-7.5525</v>
      </c>
      <c r="F1871" s="15" t="n">
        <v>-4.58471879999999</v>
      </c>
      <c r="G1871" s="21" t="n">
        <v>-6.64463451935044</v>
      </c>
    </row>
    <row r="1872" customFormat="false" ht="12.75" hidden="false" customHeight="false" outlineLevel="0" collapsed="false">
      <c r="A1872" s="19" t="n">
        <v>41352.875</v>
      </c>
      <c r="C1872" s="21" t="n">
        <v>3.38914208030512</v>
      </c>
      <c r="D1872" s="21" t="n">
        <v>1000.844</v>
      </c>
      <c r="E1872" s="15" t="n">
        <v>-9.7679</v>
      </c>
      <c r="F1872" s="15" t="n">
        <v>-5.7807324</v>
      </c>
      <c r="G1872" s="21" t="n">
        <v>-7.19683727417941</v>
      </c>
    </row>
    <row r="1873" customFormat="false" ht="12.75" hidden="false" customHeight="false" outlineLevel="0" collapsed="false">
      <c r="A1873" s="19" t="n">
        <v>41352.9166666667</v>
      </c>
      <c r="C1873" s="21" t="n">
        <v>3.19087712886295</v>
      </c>
      <c r="D1873" s="21" t="n">
        <v>1000.844</v>
      </c>
      <c r="E1873" s="15" t="n">
        <v>-10.5735</v>
      </c>
      <c r="F1873" s="15" t="n">
        <v>-5.2823934</v>
      </c>
      <c r="G1873" s="21" t="n">
        <v>-7.41411120064524</v>
      </c>
    </row>
    <row r="1874" customFormat="false" ht="12.75" hidden="false" customHeight="false" outlineLevel="0" collapsed="false">
      <c r="A1874" s="19" t="n">
        <v>41352.9583333333</v>
      </c>
      <c r="C1874" s="21" t="n">
        <v>3.23654617121421</v>
      </c>
      <c r="D1874" s="21" t="n">
        <v>999.831</v>
      </c>
      <c r="E1874" s="15" t="n">
        <v>-9.063</v>
      </c>
      <c r="F1874" s="15" t="n">
        <v>-7.8737562</v>
      </c>
      <c r="G1874" s="21" t="n">
        <v>-7.43632849156533</v>
      </c>
    </row>
    <row r="1875" customFormat="false" ht="12.75" hidden="false" customHeight="false" outlineLevel="0" collapsed="false">
      <c r="A1875" s="19" t="n">
        <v>41353</v>
      </c>
      <c r="C1875" s="21" t="n">
        <v>3.18776986643669</v>
      </c>
      <c r="D1875" s="21" t="n">
        <v>1000.844</v>
      </c>
      <c r="E1875" s="15" t="n">
        <v>-12.3861</v>
      </c>
      <c r="F1875" s="15" t="n">
        <v>-8.3720952</v>
      </c>
      <c r="G1875" s="21" t="n">
        <v>-7.91743187647375</v>
      </c>
    </row>
    <row r="1876" customFormat="false" ht="12.75" hidden="false" customHeight="false" outlineLevel="0" collapsed="false">
      <c r="A1876" s="19" t="n">
        <v>41353.0416666667</v>
      </c>
      <c r="C1876" s="21" t="n">
        <v>2.91827276828469</v>
      </c>
      <c r="D1876" s="21" t="n">
        <v>1000.844</v>
      </c>
      <c r="E1876" s="15" t="n">
        <v>-10.9763</v>
      </c>
      <c r="F1876" s="15" t="n">
        <v>-6.7774104</v>
      </c>
      <c r="G1876" s="21" t="n">
        <v>-7.60887172837204</v>
      </c>
    </row>
    <row r="1877" customFormat="false" ht="12.75" hidden="false" customHeight="false" outlineLevel="0" collapsed="false">
      <c r="A1877" s="19" t="n">
        <v>41353.0833333333</v>
      </c>
      <c r="C1877" s="21" t="n">
        <v>3.1237796560627</v>
      </c>
      <c r="D1877" s="21" t="n">
        <v>1000.844</v>
      </c>
      <c r="E1877" s="15" t="n">
        <v>-8.5595</v>
      </c>
      <c r="F1877" s="15" t="n">
        <v>-5.7807324</v>
      </c>
      <c r="G1877" s="21" t="n">
        <v>-7.64894229912784</v>
      </c>
    </row>
    <row r="1878" customFormat="false" ht="12.75" hidden="false" customHeight="false" outlineLevel="0" collapsed="false">
      <c r="A1878" s="19" t="n">
        <v>41353.125</v>
      </c>
      <c r="C1878" s="21" t="n">
        <v>3.42631041363846</v>
      </c>
      <c r="D1878" s="21" t="n">
        <v>1000.844</v>
      </c>
      <c r="E1878" s="15" t="n">
        <v>-24.2687</v>
      </c>
      <c r="F1878" s="15" t="n">
        <v>-6.0797358</v>
      </c>
      <c r="G1878" s="21" t="n">
        <v>-7.20668382699142</v>
      </c>
    </row>
    <row r="1879" customFormat="false" ht="12.75" hidden="false" customHeight="false" outlineLevel="0" collapsed="false">
      <c r="A1879" s="19" t="n">
        <v>41353.1666666667</v>
      </c>
      <c r="C1879" s="21" t="n">
        <v>3.44606329242633</v>
      </c>
      <c r="D1879" s="21" t="n">
        <v>1000.844</v>
      </c>
      <c r="E1879" s="15" t="n">
        <v>-9.9693</v>
      </c>
      <c r="F1879" s="15" t="n">
        <v>-6.8770782</v>
      </c>
      <c r="G1879" s="21" t="n">
        <v>-7.95764768993171</v>
      </c>
    </row>
    <row r="1880" customFormat="false" ht="12.75" hidden="false" customHeight="false" outlineLevel="0" collapsed="false">
      <c r="A1880" s="19" t="n">
        <v>41353.2083333333</v>
      </c>
      <c r="C1880" s="21" t="n">
        <v>3.45909628746703</v>
      </c>
      <c r="D1880" s="21" t="n">
        <v>1001.857</v>
      </c>
      <c r="E1880" s="15" t="n">
        <v>-11.5805</v>
      </c>
      <c r="F1880" s="15" t="n">
        <v>-6.2790714</v>
      </c>
      <c r="G1880" s="21" t="n">
        <v>-8.93242975860762</v>
      </c>
    </row>
    <row r="1881" customFormat="false" ht="12.75" hidden="false" customHeight="false" outlineLevel="0" collapsed="false">
      <c r="A1881" s="19" t="n">
        <v>41353.25</v>
      </c>
      <c r="C1881" s="21" t="n">
        <v>3.88751454615514</v>
      </c>
      <c r="D1881" s="21" t="n">
        <v>1002.87</v>
      </c>
      <c r="E1881" s="15" t="n">
        <v>-12.3861</v>
      </c>
      <c r="F1881" s="15" t="n">
        <v>-6.0797358</v>
      </c>
      <c r="G1881" s="21" t="n">
        <v>-9.78913359179646</v>
      </c>
    </row>
    <row r="1882" customFormat="false" ht="12.75" hidden="false" customHeight="false" outlineLevel="0" collapsed="false">
      <c r="A1882" s="19" t="n">
        <v>41353.2916666667</v>
      </c>
      <c r="C1882" s="21" t="n">
        <v>21.9103217882709</v>
      </c>
      <c r="D1882" s="21" t="n">
        <v>1003.883</v>
      </c>
      <c r="E1882" s="15" t="n">
        <v>-15.2057</v>
      </c>
      <c r="F1882" s="15" t="n">
        <v>-10.465119</v>
      </c>
      <c r="G1882" s="21" t="n">
        <v>-10.4353611750398</v>
      </c>
    </row>
    <row r="1883" customFormat="false" ht="12.75" hidden="false" customHeight="false" outlineLevel="0" collapsed="false">
      <c r="A1883" s="19" t="n">
        <v>41353.3333333333</v>
      </c>
      <c r="C1883" s="21" t="n">
        <v>22.6816666666667</v>
      </c>
      <c r="D1883" s="21" t="n">
        <v>1004.896</v>
      </c>
      <c r="E1883" s="15" t="n">
        <v>-11.6812</v>
      </c>
      <c r="F1883" s="15" t="n">
        <v>-7.6744206</v>
      </c>
      <c r="G1883" s="21" t="n">
        <v>-9.0483038824111</v>
      </c>
    </row>
    <row r="1884" customFormat="false" ht="12.75" hidden="false" customHeight="false" outlineLevel="0" collapsed="false">
      <c r="A1884" s="19" t="n">
        <v>41353.375</v>
      </c>
      <c r="C1884" s="21" t="n">
        <v>22.6666666666667</v>
      </c>
      <c r="D1884" s="21" t="n">
        <v>1005.909</v>
      </c>
      <c r="E1884" s="15" t="n">
        <v>-9.66719999999999</v>
      </c>
      <c r="F1884" s="15" t="n">
        <v>-7.8737562</v>
      </c>
      <c r="G1884" s="21" t="n">
        <v>-7.91742744316202</v>
      </c>
    </row>
    <row r="1885" customFormat="false" ht="12.75" hidden="false" customHeight="false" outlineLevel="0" collapsed="false">
      <c r="A1885" s="19" t="n">
        <v>41353.4166666667</v>
      </c>
      <c r="C1885" s="21" t="n">
        <v>20.915</v>
      </c>
      <c r="D1885" s="21" t="n">
        <v>1006.922</v>
      </c>
      <c r="E1885" s="15" t="n">
        <v>-10.2714</v>
      </c>
      <c r="F1885" s="15" t="n">
        <v>-4.485051</v>
      </c>
      <c r="G1885" s="21" t="n">
        <v>-8.11465321593997</v>
      </c>
    </row>
    <row r="1886" customFormat="false" ht="12.75" hidden="false" customHeight="false" outlineLevel="0" collapsed="false">
      <c r="A1886" s="19" t="n">
        <v>41353.4583333333</v>
      </c>
      <c r="C1886" s="21" t="n">
        <v>11.1383333333333</v>
      </c>
      <c r="D1886" s="21" t="n">
        <v>1007.935</v>
      </c>
      <c r="E1886" s="15" t="n">
        <v>-11.1777</v>
      </c>
      <c r="F1886" s="15" t="n">
        <v>-5.2823934</v>
      </c>
      <c r="G1886" s="21" t="n">
        <v>-8.88689328773154</v>
      </c>
    </row>
    <row r="1887" customFormat="false" ht="12.75" hidden="false" customHeight="false" outlineLevel="0" collapsed="false">
      <c r="A1887" s="19" t="n">
        <v>41353.5</v>
      </c>
      <c r="C1887" s="21" t="n">
        <v>10.47</v>
      </c>
      <c r="D1887" s="21" t="n">
        <v>1008.948</v>
      </c>
      <c r="E1887" s="15" t="n">
        <v>-11.2784</v>
      </c>
      <c r="F1887" s="15" t="n">
        <v>-8.2724274</v>
      </c>
      <c r="G1887" s="21" t="n">
        <v>-9.80583016013051</v>
      </c>
    </row>
    <row r="1888" customFormat="false" ht="12.75" hidden="false" customHeight="false" outlineLevel="0" collapsed="false">
      <c r="A1888" s="19" t="n">
        <v>41353.5416666667</v>
      </c>
      <c r="C1888" s="21" t="n">
        <v>14.4166666666667</v>
      </c>
      <c r="D1888" s="21" t="n">
        <v>1009.961</v>
      </c>
      <c r="E1888" s="15" t="n">
        <v>-14.9036</v>
      </c>
      <c r="F1888" s="15" t="n">
        <v>-9.06976979999999</v>
      </c>
      <c r="G1888" s="21" t="n">
        <v>-10.8359595327427</v>
      </c>
    </row>
    <row r="1889" customFormat="false" ht="12.75" hidden="false" customHeight="false" outlineLevel="0" collapsed="false">
      <c r="A1889" s="19" t="n">
        <v>41353.5833333333</v>
      </c>
      <c r="C1889" s="21" t="n">
        <v>20.4616666666667</v>
      </c>
      <c r="D1889" s="21" t="n">
        <v>1010.974</v>
      </c>
      <c r="E1889" s="15" t="n">
        <v>-15.8099</v>
      </c>
      <c r="F1889" s="15" t="n">
        <v>-8.1727596</v>
      </c>
      <c r="G1889" s="21" t="n">
        <v>-10.8960391842667</v>
      </c>
    </row>
    <row r="1890" customFormat="false" ht="12.75" hidden="false" customHeight="false" outlineLevel="0" collapsed="false">
      <c r="A1890" s="19" t="n">
        <v>41353.625</v>
      </c>
      <c r="C1890" s="21" t="n">
        <v>21.65</v>
      </c>
      <c r="D1890" s="21" t="n">
        <v>1010.974</v>
      </c>
      <c r="E1890" s="15" t="n">
        <v>-13.2924</v>
      </c>
      <c r="F1890" s="15" t="n">
        <v>-7.973424</v>
      </c>
      <c r="G1890" s="21" t="n">
        <v>-10.1180194396842</v>
      </c>
    </row>
    <row r="1891" customFormat="false" ht="12.75" hidden="false" customHeight="false" outlineLevel="0" collapsed="false">
      <c r="A1891" s="19" t="n">
        <v>41353.6666666667</v>
      </c>
      <c r="C1891" s="21" t="n">
        <v>21.9183333333333</v>
      </c>
      <c r="D1891" s="21" t="n">
        <v>1011.987</v>
      </c>
      <c r="E1891" s="15" t="n">
        <v>-12.4868</v>
      </c>
      <c r="F1891" s="15" t="n">
        <v>-8.3720952</v>
      </c>
      <c r="G1891" s="21" t="n">
        <v>-9.45583157388007</v>
      </c>
    </row>
    <row r="1892" customFormat="false" ht="12.75" hidden="false" customHeight="false" outlineLevel="0" collapsed="false">
      <c r="A1892" s="19" t="n">
        <v>41353.7083333333</v>
      </c>
      <c r="C1892" s="21" t="n">
        <v>21.85</v>
      </c>
      <c r="D1892" s="21" t="n">
        <v>1013</v>
      </c>
      <c r="E1892" s="15" t="n">
        <v>-12.2854</v>
      </c>
      <c r="F1892" s="15" t="n">
        <v>-6.2790714</v>
      </c>
      <c r="G1892" s="21" t="n">
        <v>-8.82073741340468</v>
      </c>
    </row>
    <row r="1893" customFormat="false" ht="12.75" hidden="false" customHeight="false" outlineLevel="0" collapsed="false">
      <c r="A1893" s="19" t="n">
        <v>41353.75</v>
      </c>
      <c r="C1893" s="21" t="n">
        <v>21.6283333333333</v>
      </c>
      <c r="D1893" s="21" t="n">
        <v>1015.026</v>
      </c>
      <c r="E1893" s="15" t="n">
        <v>-10.2714</v>
      </c>
      <c r="F1893" s="15" t="n">
        <v>-7.475085</v>
      </c>
      <c r="G1893" s="21" t="n">
        <v>-7.94543390532725</v>
      </c>
    </row>
    <row r="1894" customFormat="false" ht="12.75" hidden="false" customHeight="false" outlineLevel="0" collapsed="false">
      <c r="A1894" s="19" t="n">
        <v>41353.7916666667</v>
      </c>
      <c r="C1894" s="21" t="n">
        <v>21.5083333333334</v>
      </c>
      <c r="D1894" s="21" t="n">
        <v>1015.026</v>
      </c>
      <c r="E1894" s="15" t="n">
        <v>-11.4798</v>
      </c>
      <c r="F1894" s="15" t="n">
        <v>-3.986712</v>
      </c>
      <c r="G1894" s="21" t="n">
        <v>-8.47409381690806</v>
      </c>
    </row>
    <row r="1895" customFormat="false" ht="12.75" hidden="false" customHeight="false" outlineLevel="0" collapsed="false">
      <c r="A1895" s="19" t="n">
        <v>41353.8333333333</v>
      </c>
      <c r="C1895" s="21" t="n">
        <v>21.2783333333333</v>
      </c>
      <c r="D1895" s="21" t="n">
        <v>1016.039</v>
      </c>
      <c r="E1895" s="15" t="n">
        <v>-10.5735</v>
      </c>
      <c r="F1895" s="15" t="n">
        <v>-7.37541720000001</v>
      </c>
      <c r="G1895" s="21" t="n">
        <v>-8.39124060571312</v>
      </c>
    </row>
    <row r="1896" customFormat="false" ht="12.75" hidden="false" customHeight="false" outlineLevel="0" collapsed="false">
      <c r="A1896" s="19" t="n">
        <v>41353.875</v>
      </c>
      <c r="C1896" s="21" t="n">
        <v>21.0833333333333</v>
      </c>
      <c r="D1896" s="21" t="n">
        <v>1016.039</v>
      </c>
      <c r="E1896" s="15" t="n">
        <v>-11.1777</v>
      </c>
      <c r="F1896" s="15" t="n">
        <v>-6.976746</v>
      </c>
      <c r="G1896" s="21" t="n">
        <v>-8.08004293418998</v>
      </c>
    </row>
    <row r="1897" customFormat="false" ht="12.75" hidden="false" customHeight="false" outlineLevel="0" collapsed="false">
      <c r="A1897" s="19" t="n">
        <v>41353.9166666667</v>
      </c>
      <c r="C1897" s="21" t="n">
        <v>20.9966666666667</v>
      </c>
      <c r="D1897" s="21" t="n">
        <v>1016.039</v>
      </c>
      <c r="E1897" s="15" t="n">
        <v>-9.9693</v>
      </c>
      <c r="F1897" s="15" t="n">
        <v>-5.7807324</v>
      </c>
      <c r="G1897" s="21" t="n">
        <v>-7.45804280440051</v>
      </c>
    </row>
    <row r="1898" customFormat="false" ht="12.75" hidden="false" customHeight="false" outlineLevel="0" collapsed="false">
      <c r="A1898" s="19" t="n">
        <v>41353.9583333333</v>
      </c>
      <c r="C1898" s="21" t="n">
        <v>21.1916666666667</v>
      </c>
      <c r="D1898" s="21" t="n">
        <v>1016.039</v>
      </c>
      <c r="E1898" s="15" t="n">
        <v>-10.1707</v>
      </c>
      <c r="F1898" s="15" t="n">
        <v>-6.5780748</v>
      </c>
      <c r="G1898" s="21" t="n">
        <v>-8.45153277207303</v>
      </c>
    </row>
    <row r="1899" customFormat="false" ht="12.75" hidden="false" customHeight="false" outlineLevel="0" collapsed="false">
      <c r="A1899" s="19" t="n">
        <v>41354</v>
      </c>
      <c r="C1899" s="21" t="n">
        <v>21.6483333333334</v>
      </c>
      <c r="D1899" s="21" t="n">
        <v>1017.052</v>
      </c>
      <c r="E1899" s="15" t="n">
        <v>-6.5455</v>
      </c>
      <c r="F1899" s="15" t="n">
        <v>-4.7840544</v>
      </c>
      <c r="G1899" s="21" t="n">
        <v>-6.22757284570948</v>
      </c>
    </row>
    <row r="1900" customFormat="false" ht="12.75" hidden="false" customHeight="false" outlineLevel="0" collapsed="false">
      <c r="A1900" s="19" t="n">
        <v>41354.0416666667</v>
      </c>
      <c r="C1900" s="21" t="n">
        <v>21.8</v>
      </c>
      <c r="D1900" s="21" t="n">
        <v>1017.052</v>
      </c>
      <c r="E1900" s="15" t="n">
        <v>-10.1707</v>
      </c>
      <c r="F1900" s="15" t="n">
        <v>-6.2790714</v>
      </c>
      <c r="G1900" s="21" t="n">
        <v>-7.34580612544732</v>
      </c>
    </row>
    <row r="1901" customFormat="false" ht="12.75" hidden="false" customHeight="false" outlineLevel="0" collapsed="false">
      <c r="A1901" s="19" t="n">
        <v>41354.0833333333</v>
      </c>
      <c r="C1901" s="21" t="n">
        <v>21.9016666666667</v>
      </c>
      <c r="D1901" s="21" t="n">
        <v>1017.052</v>
      </c>
      <c r="E1901" s="15" t="n">
        <v>-10.4728</v>
      </c>
      <c r="F1901" s="15" t="n">
        <v>-5.5813968</v>
      </c>
      <c r="G1901" s="21" t="n">
        <v>-7.52413794027148</v>
      </c>
    </row>
    <row r="1902" customFormat="false" ht="12.75" hidden="false" customHeight="false" outlineLevel="0" collapsed="false">
      <c r="A1902" s="19" t="n">
        <v>41354.125</v>
      </c>
      <c r="C1902" s="21" t="n">
        <v>21.98</v>
      </c>
      <c r="D1902" s="21" t="n">
        <v>1017.052</v>
      </c>
      <c r="E1902" s="15" t="n">
        <v>-9.8686</v>
      </c>
      <c r="F1902" s="15" t="n">
        <v>-3.986712</v>
      </c>
      <c r="G1902" s="21" t="n">
        <v>-7.66909411978691</v>
      </c>
    </row>
    <row r="1903" customFormat="false" ht="12.75" hidden="false" customHeight="false" outlineLevel="0" collapsed="false">
      <c r="A1903" s="19" t="n">
        <v>41354.1666666667</v>
      </c>
      <c r="C1903" s="21" t="n">
        <v>22</v>
      </c>
      <c r="D1903" s="21" t="n">
        <v>1017.052</v>
      </c>
      <c r="E1903" s="15" t="n">
        <v>-8.6602</v>
      </c>
      <c r="F1903" s="15" t="n">
        <v>-4.6843866</v>
      </c>
      <c r="G1903" s="21" t="n">
        <v>-6.93733476106684</v>
      </c>
    </row>
    <row r="1904" customFormat="false" ht="12.75" hidden="false" customHeight="false" outlineLevel="0" collapsed="false">
      <c r="A1904" s="19" t="n">
        <v>41354.2083333333</v>
      </c>
      <c r="C1904" s="21" t="n">
        <v>22</v>
      </c>
      <c r="D1904" s="21" t="n">
        <v>1017.052</v>
      </c>
      <c r="E1904" s="15" t="n">
        <v>-6.6462</v>
      </c>
      <c r="F1904" s="15" t="n">
        <v>-4.3853832</v>
      </c>
      <c r="G1904" s="21" t="n">
        <v>-6.33058468425127</v>
      </c>
    </row>
    <row r="1905" customFormat="false" ht="12.75" hidden="false" customHeight="false" outlineLevel="0" collapsed="false">
      <c r="A1905" s="19" t="n">
        <v>41354.25</v>
      </c>
      <c r="C1905" s="21" t="n">
        <v>22.0333333333333</v>
      </c>
      <c r="D1905" s="21" t="n">
        <v>1017.052</v>
      </c>
      <c r="E1905" s="15" t="n">
        <v>-10.1707</v>
      </c>
      <c r="F1905" s="15" t="n">
        <v>-4.98339</v>
      </c>
      <c r="G1905" s="21" t="n">
        <v>-6.81657444589292</v>
      </c>
    </row>
    <row r="1906" customFormat="false" ht="12.75" hidden="false" customHeight="false" outlineLevel="0" collapsed="false">
      <c r="A1906" s="19" t="n">
        <v>41354.2916666667</v>
      </c>
      <c r="C1906" s="21" t="n">
        <v>22.14</v>
      </c>
      <c r="D1906" s="21" t="n">
        <v>1018.065</v>
      </c>
      <c r="E1906" s="15" t="n">
        <v>-7.5525</v>
      </c>
      <c r="F1906" s="15" t="n">
        <v>-4.485051</v>
      </c>
      <c r="G1906" s="21" t="n">
        <v>-6.37064659340454</v>
      </c>
    </row>
    <row r="1907" customFormat="false" ht="12.75" hidden="false" customHeight="false" outlineLevel="0" collapsed="false">
      <c r="A1907" s="19" t="n">
        <v>41354.3333333333</v>
      </c>
      <c r="C1907" s="21" t="n">
        <v>22.33</v>
      </c>
      <c r="D1907" s="21" t="n">
        <v>1018.065</v>
      </c>
      <c r="E1907" s="15" t="n">
        <v>-10.1707</v>
      </c>
      <c r="F1907" s="15" t="n">
        <v>-5.6810646</v>
      </c>
      <c r="G1907" s="21" t="n">
        <v>-5.97220272639773</v>
      </c>
    </row>
    <row r="1908" customFormat="false" ht="12.75" hidden="false" customHeight="false" outlineLevel="0" collapsed="false">
      <c r="A1908" s="19" t="n">
        <v>41354.375</v>
      </c>
      <c r="C1908" s="21" t="n">
        <v>22.635</v>
      </c>
      <c r="D1908" s="21" t="n">
        <v>1018.065</v>
      </c>
      <c r="E1908" s="15" t="n">
        <v>-9.8686</v>
      </c>
      <c r="F1908" s="15" t="n">
        <v>-5.1827256</v>
      </c>
      <c r="G1908" s="21" t="n">
        <v>-5.62992041774642</v>
      </c>
    </row>
    <row r="1909" customFormat="false" ht="12.75" hidden="false" customHeight="false" outlineLevel="0" collapsed="false">
      <c r="A1909" s="19" t="n">
        <v>41354.4166666667</v>
      </c>
      <c r="C1909" s="21" t="n">
        <v>22.695</v>
      </c>
      <c r="D1909" s="21" t="n">
        <v>1017.052</v>
      </c>
      <c r="E1909" s="15" t="n">
        <v>-5.7399</v>
      </c>
      <c r="F1909" s="15" t="n">
        <v>-3.0897018</v>
      </c>
      <c r="G1909" s="21" t="n">
        <v>-6.21886874743821</v>
      </c>
    </row>
    <row r="1910" customFormat="false" ht="12.75" hidden="false" customHeight="false" outlineLevel="0" collapsed="false">
      <c r="A1910" s="19" t="n">
        <v>41354.4583333333</v>
      </c>
      <c r="C1910" s="21" t="n">
        <v>22.4483333333333</v>
      </c>
      <c r="D1910" s="21" t="n">
        <v>1017.052</v>
      </c>
      <c r="E1910" s="15" t="n">
        <v>-10.3721</v>
      </c>
      <c r="F1910" s="15" t="n">
        <v>-4.6843866</v>
      </c>
      <c r="G1910" s="21" t="n">
        <v>-5.24380648263517</v>
      </c>
    </row>
    <row r="1911" customFormat="false" ht="12.75" hidden="false" customHeight="false" outlineLevel="0" collapsed="false">
      <c r="A1911" s="19" t="n">
        <v>41354.5</v>
      </c>
      <c r="C1911" s="21" t="n">
        <v>21.8932640117808</v>
      </c>
      <c r="D1911" s="21" t="n">
        <v>1017.052</v>
      </c>
      <c r="E1911" s="15" t="n">
        <v>-7.049</v>
      </c>
      <c r="F1911" s="15" t="n">
        <v>-5.6810646</v>
      </c>
      <c r="G1911" s="21" t="n">
        <v>-5.89374964042411</v>
      </c>
    </row>
    <row r="1912" customFormat="false" ht="12.75" hidden="false" customHeight="false" outlineLevel="0" collapsed="false">
      <c r="A1912" s="19" t="n">
        <v>41354.5416666667</v>
      </c>
      <c r="C1912" s="21" t="n">
        <v>7.51421033282931</v>
      </c>
      <c r="D1912" s="21" t="n">
        <v>1017.052</v>
      </c>
      <c r="E1912" s="15" t="n">
        <v>-8.056</v>
      </c>
      <c r="F1912" s="15" t="n">
        <v>-4.7840544</v>
      </c>
      <c r="G1912" s="21" t="n">
        <v>-6.70779975540904</v>
      </c>
    </row>
    <row r="1913" customFormat="false" ht="12.75" hidden="false" customHeight="false" outlineLevel="0" collapsed="false">
      <c r="A1913" s="19" t="n">
        <v>41354.5833333333</v>
      </c>
      <c r="C1913" s="21" t="n">
        <v>7.38959341220443</v>
      </c>
      <c r="D1913" s="21" t="n">
        <v>1016.039</v>
      </c>
      <c r="E1913" s="15" t="n">
        <v>-10.7749</v>
      </c>
      <c r="F1913" s="15" t="n">
        <v>-5.8804002</v>
      </c>
      <c r="G1913" s="21" t="n">
        <v>-6.54571600706756</v>
      </c>
    </row>
    <row r="1914" customFormat="false" ht="12.75" hidden="false" customHeight="false" outlineLevel="0" collapsed="false">
      <c r="A1914" s="19" t="n">
        <v>41354.625</v>
      </c>
      <c r="C1914" s="21" t="n">
        <v>6.58663865029967</v>
      </c>
      <c r="D1914" s="21" t="n">
        <v>1016.039</v>
      </c>
      <c r="E1914" s="15" t="n">
        <v>-9.9693</v>
      </c>
      <c r="F1914" s="15" t="n">
        <v>-5.0830578</v>
      </c>
      <c r="G1914" s="21" t="n">
        <v>-6.78793528127632</v>
      </c>
    </row>
    <row r="1915" customFormat="false" ht="12.75" hidden="false" customHeight="false" outlineLevel="0" collapsed="false">
      <c r="A1915" s="19" t="n">
        <v>41354.6666666667</v>
      </c>
      <c r="C1915" s="21" t="n">
        <v>6.00466084561888</v>
      </c>
      <c r="D1915" s="21" t="n">
        <v>1016.039</v>
      </c>
      <c r="E1915" s="15" t="n">
        <v>-7.8546</v>
      </c>
      <c r="F1915" s="15" t="n">
        <v>-4.5847188</v>
      </c>
      <c r="G1915" s="21" t="n">
        <v>-6.57021706999317</v>
      </c>
    </row>
    <row r="1916" customFormat="false" ht="12.75" hidden="false" customHeight="false" outlineLevel="0" collapsed="false">
      <c r="A1916" s="19" t="n">
        <v>41354.7083333333</v>
      </c>
      <c r="C1916" s="21" t="n">
        <v>5.39466561355646</v>
      </c>
      <c r="D1916" s="21" t="n">
        <v>1016.039</v>
      </c>
      <c r="E1916" s="15" t="n">
        <v>-7.6532</v>
      </c>
      <c r="F1916" s="15" t="n">
        <v>-3.0897018</v>
      </c>
      <c r="G1916" s="21" t="n">
        <v>-5.70269266573895</v>
      </c>
    </row>
    <row r="1917" customFormat="false" ht="12.75" hidden="false" customHeight="false" outlineLevel="0" collapsed="false">
      <c r="A1917" s="19" t="n">
        <v>41354.75</v>
      </c>
      <c r="C1917" s="21" t="n">
        <v>4.9856099252789</v>
      </c>
      <c r="D1917" s="21" t="n">
        <v>1016.039</v>
      </c>
      <c r="E1917" s="15" t="n">
        <v>-7.5525</v>
      </c>
      <c r="F1917" s="15" t="n">
        <v>-2.7906984</v>
      </c>
      <c r="G1917" s="21" t="n">
        <v>-5.70792596933747</v>
      </c>
    </row>
    <row r="1918" customFormat="false" ht="12.75" hidden="false" customHeight="false" outlineLevel="0" collapsed="false">
      <c r="A1918" s="19" t="n">
        <v>41354.7916666667</v>
      </c>
      <c r="C1918" s="21" t="n">
        <v>4.87045769097203</v>
      </c>
      <c r="D1918" s="21" t="n">
        <v>1016.039</v>
      </c>
      <c r="E1918" s="15" t="n">
        <v>-7.6532</v>
      </c>
      <c r="F1918" s="15" t="n">
        <v>-3.5880408</v>
      </c>
      <c r="G1918" s="21" t="n">
        <v>-5.60082793422629</v>
      </c>
    </row>
    <row r="1919" customFormat="false" ht="12.75" hidden="false" customHeight="false" outlineLevel="0" collapsed="false">
      <c r="A1919" s="19" t="n">
        <v>41354.8333333333</v>
      </c>
      <c r="C1919" s="21" t="n">
        <v>4.83665397768063</v>
      </c>
      <c r="D1919" s="21" t="n">
        <v>1016.039</v>
      </c>
      <c r="E1919" s="15" t="n">
        <v>-6.7469</v>
      </c>
      <c r="F1919" s="15" t="n">
        <v>-4.0863798</v>
      </c>
      <c r="G1919" s="21" t="n">
        <v>-6.72515737399094</v>
      </c>
    </row>
    <row r="1920" customFormat="false" ht="12.75" hidden="false" customHeight="false" outlineLevel="0" collapsed="false">
      <c r="A1920" s="19" t="n">
        <v>41354.875</v>
      </c>
      <c r="C1920" s="21" t="n">
        <v>4.67528641815682</v>
      </c>
      <c r="D1920" s="21" t="n">
        <v>1015.026</v>
      </c>
      <c r="E1920" s="15" t="n">
        <v>-7.9553</v>
      </c>
      <c r="F1920" s="15" t="n">
        <v>-6.2790714</v>
      </c>
      <c r="G1920" s="21" t="n">
        <v>-7.89253189399708</v>
      </c>
    </row>
    <row r="1921" customFormat="false" ht="12.75" hidden="false" customHeight="false" outlineLevel="0" collapsed="false">
      <c r="A1921" s="19" t="n">
        <v>41354.9166666667</v>
      </c>
      <c r="C1921" s="21" t="n">
        <v>4.4736463313278</v>
      </c>
      <c r="D1921" s="21" t="n">
        <v>1015.026</v>
      </c>
      <c r="E1921" s="15" t="n">
        <v>-11.077</v>
      </c>
      <c r="F1921" s="15" t="n">
        <v>-7.3754172</v>
      </c>
      <c r="G1921" s="21" t="n">
        <v>-9.29279878281054</v>
      </c>
    </row>
    <row r="1922" customFormat="false" ht="12.75" hidden="false" customHeight="false" outlineLevel="0" collapsed="false">
      <c r="A1922" s="19" t="n">
        <v>41354.9583333333</v>
      </c>
      <c r="C1922" s="21" t="n">
        <v>4.22414534672824</v>
      </c>
      <c r="D1922" s="21" t="n">
        <v>1014.013</v>
      </c>
      <c r="E1922" s="15" t="n">
        <v>-12.8896</v>
      </c>
      <c r="F1922" s="15" t="n">
        <v>-7.5747528</v>
      </c>
      <c r="G1922" s="21" t="n">
        <v>-10.494669185392</v>
      </c>
    </row>
    <row r="1923" customFormat="false" ht="12.75" hidden="false" customHeight="false" outlineLevel="0" collapsed="false">
      <c r="A1923" s="19" t="n">
        <v>41355</v>
      </c>
      <c r="C1923" s="21" t="n">
        <v>3.74108825867221</v>
      </c>
      <c r="D1923" s="21" t="n">
        <v>1014.013</v>
      </c>
      <c r="E1923" s="15" t="n">
        <v>-12.4868</v>
      </c>
      <c r="F1923" s="15" t="n">
        <v>-9.468441</v>
      </c>
      <c r="G1923" s="21" t="n">
        <v>-10.2818838098511</v>
      </c>
    </row>
    <row r="1924" customFormat="false" ht="12.75" hidden="false" customHeight="false" outlineLevel="0" collapsed="false">
      <c r="A1924" s="19" t="n">
        <v>41355.0416666667</v>
      </c>
      <c r="C1924" s="21" t="n">
        <v>3.41493722512339</v>
      </c>
      <c r="D1924" s="21" t="n">
        <v>1014.013</v>
      </c>
      <c r="E1924" s="15" t="n">
        <v>-14.1987</v>
      </c>
      <c r="F1924" s="15" t="n">
        <v>-8.1727596</v>
      </c>
      <c r="G1924" s="21" t="n">
        <v>-10.3367085672168</v>
      </c>
    </row>
    <row r="1925" customFormat="false" ht="12.75" hidden="false" customHeight="false" outlineLevel="0" collapsed="false">
      <c r="A1925" s="19" t="n">
        <v>41355.0833333333</v>
      </c>
      <c r="C1925" s="21" t="n">
        <v>3.1680758505792</v>
      </c>
      <c r="D1925" s="21" t="n">
        <v>1013</v>
      </c>
      <c r="E1925" s="15" t="n">
        <v>-12.3861</v>
      </c>
      <c r="F1925" s="15" t="n">
        <v>-10.7641224</v>
      </c>
      <c r="G1925" s="21" t="n">
        <v>-11.5491648330009</v>
      </c>
    </row>
    <row r="1926" customFormat="false" ht="12.75" hidden="false" customHeight="false" outlineLevel="0" collapsed="false">
      <c r="A1926" s="19" t="n">
        <v>41355.125</v>
      </c>
      <c r="C1926" s="21" t="n">
        <v>3.12180293601396</v>
      </c>
      <c r="D1926" s="21" t="n">
        <v>1013</v>
      </c>
      <c r="E1926" s="15" t="n">
        <v>-14.5008</v>
      </c>
      <c r="F1926" s="15" t="n">
        <v>-8.7707664</v>
      </c>
      <c r="G1926" s="21" t="n">
        <v>-11.9222920048982</v>
      </c>
    </row>
    <row r="1927" customFormat="false" ht="12.75" hidden="false" customHeight="false" outlineLevel="0" collapsed="false">
      <c r="A1927" s="19" t="n">
        <v>41355.1666666667</v>
      </c>
      <c r="C1927" s="21" t="n">
        <v>3.21982710138357</v>
      </c>
      <c r="D1927" s="21" t="n">
        <v>1013</v>
      </c>
      <c r="E1927" s="15" t="n">
        <v>-15.5078</v>
      </c>
      <c r="F1927" s="15" t="n">
        <v>-8.6710986</v>
      </c>
      <c r="G1927" s="21" t="n">
        <v>-11.5327960629812</v>
      </c>
    </row>
    <row r="1928" customFormat="false" ht="12.75" hidden="false" customHeight="false" outlineLevel="0" collapsed="false">
      <c r="A1928" s="19" t="n">
        <v>41355.2083333333</v>
      </c>
      <c r="C1928" s="21" t="n">
        <v>3.18111372327332</v>
      </c>
      <c r="D1928" s="21" t="n">
        <v>1013</v>
      </c>
      <c r="E1928" s="15" t="n">
        <v>-14.1987</v>
      </c>
      <c r="F1928" s="15" t="n">
        <v>-11.3621292</v>
      </c>
      <c r="G1928" s="21" t="n">
        <v>-12.4580966959153</v>
      </c>
    </row>
    <row r="1929" customFormat="false" ht="12.75" hidden="false" customHeight="false" outlineLevel="0" collapsed="false">
      <c r="A1929" s="19" t="n">
        <v>41355.25</v>
      </c>
      <c r="C1929" s="21" t="n">
        <v>3.3641082253647</v>
      </c>
      <c r="D1929" s="21" t="n">
        <v>1011.987</v>
      </c>
      <c r="E1929" s="15" t="n">
        <v>-14.9036</v>
      </c>
      <c r="F1929" s="15" t="n">
        <v>-12.3588072</v>
      </c>
      <c r="G1929" s="21" t="n">
        <v>-12.8278955587452</v>
      </c>
    </row>
    <row r="1930" customFormat="false" ht="12.75" hidden="false" customHeight="false" outlineLevel="0" collapsed="false">
      <c r="A1930" s="19" t="n">
        <v>41355.2916666667</v>
      </c>
      <c r="C1930" s="21" t="n">
        <v>3.78754921577586</v>
      </c>
      <c r="D1930" s="21" t="n">
        <v>1011.987</v>
      </c>
      <c r="E1930" s="15" t="n">
        <v>-15.0043</v>
      </c>
      <c r="F1930" s="15" t="n">
        <v>-10.1661156</v>
      </c>
      <c r="G1930" s="21" t="n">
        <v>-11.6346972006013</v>
      </c>
    </row>
    <row r="1931" customFormat="false" ht="12.75" hidden="false" customHeight="false" outlineLevel="0" collapsed="false">
      <c r="A1931" s="19" t="n">
        <v>41355.3333333333</v>
      </c>
      <c r="C1931" s="21" t="n">
        <v>4.42604713244253</v>
      </c>
      <c r="D1931" s="21" t="n">
        <v>1011.987</v>
      </c>
      <c r="E1931" s="15" t="n">
        <v>-13.4938</v>
      </c>
      <c r="F1931" s="15" t="n">
        <v>-10.8637902</v>
      </c>
      <c r="G1931" s="21" t="n">
        <v>-11.3200925747194</v>
      </c>
    </row>
    <row r="1932" customFormat="false" ht="12.75" hidden="false" customHeight="false" outlineLevel="0" collapsed="false">
      <c r="A1932" s="19" t="n">
        <v>41355.375</v>
      </c>
      <c r="C1932" s="21" t="n">
        <v>5.07424609077587</v>
      </c>
      <c r="D1932" s="21" t="n">
        <v>1010.974</v>
      </c>
      <c r="E1932" s="15" t="n">
        <v>-14.9036</v>
      </c>
      <c r="F1932" s="15" t="n">
        <v>-11.2624614</v>
      </c>
      <c r="G1932" s="21" t="n">
        <v>-11.8474327197445</v>
      </c>
    </row>
    <row r="1933" customFormat="false" ht="12.75" hidden="false" customHeight="false" outlineLevel="0" collapsed="false">
      <c r="A1933" s="19" t="n">
        <v>41355.4166666667</v>
      </c>
      <c r="C1933" s="21" t="n">
        <v>5.81399611347602</v>
      </c>
      <c r="D1933" s="21" t="n">
        <v>1010.974</v>
      </c>
      <c r="E1933" s="15" t="n">
        <v>-16.6155</v>
      </c>
      <c r="F1933" s="15" t="n">
        <v>-11.1627936</v>
      </c>
      <c r="G1933" s="21" t="n">
        <v>-12.2098575283324</v>
      </c>
    </row>
    <row r="1934" customFormat="false" ht="12.75" hidden="false" customHeight="false" outlineLevel="0" collapsed="false">
      <c r="A1934" s="19" t="n">
        <v>41355.4583333333</v>
      </c>
      <c r="C1934" s="21" t="n">
        <v>6.12196647768062</v>
      </c>
      <c r="D1934" s="21" t="n">
        <v>1010.974</v>
      </c>
      <c r="E1934" s="15" t="n">
        <v>-15.8099</v>
      </c>
      <c r="F1934" s="15" t="n">
        <v>-12.0598038</v>
      </c>
      <c r="G1934" s="21" t="n">
        <v>-12.3780327224554</v>
      </c>
    </row>
    <row r="1935" customFormat="false" ht="12.75" hidden="false" customHeight="false" outlineLevel="0" collapsed="false">
      <c r="A1935" s="19" t="n">
        <v>41355.5</v>
      </c>
      <c r="C1935" s="21" t="n">
        <v>6.2873729293544</v>
      </c>
      <c r="D1935" s="21" t="n">
        <v>1010.974</v>
      </c>
      <c r="E1935" s="15" t="n">
        <v>-14.9036</v>
      </c>
      <c r="F1935" s="15" t="n">
        <v>-10.6644546</v>
      </c>
      <c r="G1935" s="21" t="n">
        <v>-11.9108490060977</v>
      </c>
    </row>
    <row r="1936" customFormat="false" ht="12.75" hidden="false" customHeight="false" outlineLevel="0" collapsed="false">
      <c r="A1936" s="19" t="n">
        <v>41355.5416666667</v>
      </c>
      <c r="C1936" s="21" t="n">
        <v>6.40638284672824</v>
      </c>
      <c r="D1936" s="21" t="n">
        <v>1009.961</v>
      </c>
      <c r="E1936" s="15" t="n">
        <v>-16.6155</v>
      </c>
      <c r="F1936" s="15" t="n">
        <v>-11.1627936</v>
      </c>
      <c r="G1936" s="21" t="n">
        <v>-12.8832813697169</v>
      </c>
    </row>
    <row r="1937" customFormat="false" ht="12.75" hidden="false" customHeight="false" outlineLevel="0" collapsed="false">
      <c r="A1937" s="19" t="n">
        <v>41355.5833333333</v>
      </c>
      <c r="C1937" s="21" t="n">
        <v>6.24906737053777</v>
      </c>
      <c r="D1937" s="21" t="n">
        <v>1009.961</v>
      </c>
      <c r="E1937" s="15" t="n">
        <v>-18.2267</v>
      </c>
      <c r="F1937" s="15" t="n">
        <v>-11.960136</v>
      </c>
      <c r="G1937" s="21" t="n">
        <v>-12.7940586473625</v>
      </c>
    </row>
    <row r="1938" customFormat="false" ht="12.75" hidden="false" customHeight="false" outlineLevel="0" collapsed="false">
      <c r="A1938" s="19" t="n">
        <v>41355.625</v>
      </c>
      <c r="C1938" s="21" t="n">
        <v>5.70369549553777</v>
      </c>
      <c r="D1938" s="21" t="n">
        <v>1009.961</v>
      </c>
      <c r="E1938" s="15" t="n">
        <v>-19.133</v>
      </c>
      <c r="F1938" s="15" t="n">
        <v>-11.960136</v>
      </c>
      <c r="G1938" s="21" t="n">
        <v>-13.9339982586522</v>
      </c>
    </row>
    <row r="1939" customFormat="false" ht="12.75" hidden="false" customHeight="false" outlineLevel="0" collapsed="false">
      <c r="A1939" s="19" t="n">
        <v>41355.6666666667</v>
      </c>
      <c r="C1939" s="21" t="n">
        <v>5.09439621000112</v>
      </c>
      <c r="D1939" s="21" t="n">
        <v>1009.961</v>
      </c>
      <c r="E1939" s="15" t="n">
        <v>-15.9106</v>
      </c>
      <c r="F1939" s="15" t="n">
        <v>-10.2657834</v>
      </c>
      <c r="G1939" s="21" t="n">
        <v>-13.2417667513979</v>
      </c>
    </row>
    <row r="1940" customFormat="false" ht="12.75" hidden="false" customHeight="false" outlineLevel="0" collapsed="false">
      <c r="A1940" s="19" t="n">
        <v>41355.7083333333</v>
      </c>
      <c r="C1940" s="21" t="n">
        <v>4.69198478125205</v>
      </c>
      <c r="D1940" s="21" t="n">
        <v>1009.961</v>
      </c>
      <c r="E1940" s="15" t="n">
        <v>-14.1987</v>
      </c>
      <c r="F1940" s="15" t="n">
        <v>-9.7674444</v>
      </c>
      <c r="G1940" s="21" t="n">
        <v>-12.3039965102425</v>
      </c>
    </row>
    <row r="1941" customFormat="false" ht="12.75" hidden="false" customHeight="false" outlineLevel="0" collapsed="false">
      <c r="A1941" s="19" t="n">
        <v>41355.75</v>
      </c>
      <c r="C1941" s="21" t="n">
        <v>4.64520204315681</v>
      </c>
      <c r="D1941" s="21" t="n">
        <v>1010.974</v>
      </c>
      <c r="E1941" s="15" t="n">
        <v>-15.5078</v>
      </c>
      <c r="F1941" s="15" t="n">
        <v>-7.973424</v>
      </c>
      <c r="G1941" s="21" t="n">
        <v>-13.0123267991941</v>
      </c>
    </row>
    <row r="1942" customFormat="false" ht="12.75" hidden="false" customHeight="false" outlineLevel="0" collapsed="false">
      <c r="A1942" s="19" t="n">
        <v>41355.7916666667</v>
      </c>
      <c r="C1942" s="21" t="n">
        <v>4.33452811710839</v>
      </c>
      <c r="D1942" s="21" t="n">
        <v>1009.961</v>
      </c>
      <c r="E1942" s="15" t="n">
        <v>-16.4141</v>
      </c>
      <c r="F1942" s="15" t="n">
        <v>-13.0564818</v>
      </c>
      <c r="G1942" s="21" t="n">
        <v>-13.1560292409022</v>
      </c>
    </row>
    <row r="1943" customFormat="false" ht="12.75" hidden="false" customHeight="false" outlineLevel="0" collapsed="false">
      <c r="A1943" s="19" t="n">
        <v>41355.8333333333</v>
      </c>
      <c r="C1943" s="21" t="n">
        <v>3.97453463244253</v>
      </c>
      <c r="D1943" s="21" t="n">
        <v>1009.961</v>
      </c>
      <c r="E1943" s="15" t="n">
        <v>-14.9036</v>
      </c>
      <c r="F1943" s="15" t="n">
        <v>-10.5647868</v>
      </c>
      <c r="G1943" s="21" t="n">
        <v>-14.006529058987</v>
      </c>
    </row>
    <row r="1944" customFormat="false" ht="12.75" hidden="false" customHeight="false" outlineLevel="0" collapsed="false">
      <c r="A1944" s="19" t="n">
        <v>41355.875</v>
      </c>
      <c r="C1944" s="21" t="n">
        <v>3.72807249365084</v>
      </c>
      <c r="D1944" s="21" t="n">
        <v>1009.961</v>
      </c>
      <c r="E1944" s="15" t="n">
        <v>-18.6295</v>
      </c>
      <c r="F1944" s="15" t="n">
        <v>-13.455153</v>
      </c>
      <c r="G1944" s="21" t="n">
        <v>-14.6419805802726</v>
      </c>
    </row>
    <row r="1945" customFormat="false" ht="12.75" hidden="false" customHeight="false" outlineLevel="0" collapsed="false">
      <c r="A1945" s="19" t="n">
        <v>41355.9166666667</v>
      </c>
      <c r="C1945" s="21" t="n">
        <v>3.56229296577586</v>
      </c>
      <c r="D1945" s="21" t="n">
        <v>1009.961</v>
      </c>
      <c r="E1945" s="15" t="n">
        <v>-19.6365</v>
      </c>
      <c r="F1945" s="15" t="n">
        <v>-11.960136</v>
      </c>
      <c r="G1945" s="21" t="n">
        <v>-14.4568286994072</v>
      </c>
    </row>
    <row r="1946" customFormat="false" ht="12.75" hidden="false" customHeight="false" outlineLevel="0" collapsed="false">
      <c r="A1946" s="19" t="n">
        <v>41355.9583333333</v>
      </c>
      <c r="C1946" s="21" t="n">
        <v>3.56806439434729</v>
      </c>
      <c r="D1946" s="21" t="n">
        <v>1009.961</v>
      </c>
      <c r="E1946" s="15" t="n">
        <v>-17.8239</v>
      </c>
      <c r="F1946" s="15" t="n">
        <v>-14.95017</v>
      </c>
      <c r="G1946" s="21" t="n">
        <v>-13.9491201763937</v>
      </c>
    </row>
    <row r="1947" customFormat="false" ht="12.75" hidden="false" customHeight="false" outlineLevel="0" collapsed="false">
      <c r="A1947" s="19" t="n">
        <v>41356</v>
      </c>
      <c r="C1947" s="21" t="n">
        <v>3.37400854886006</v>
      </c>
      <c r="D1947" s="21" t="n">
        <v>1009.961</v>
      </c>
      <c r="E1947" s="15" t="n">
        <v>-15.7092</v>
      </c>
      <c r="F1947" s="15" t="n">
        <v>-10.963458</v>
      </c>
      <c r="G1947" s="21" t="n">
        <v>-13.7600385715375</v>
      </c>
    </row>
    <row r="1948" customFormat="false" ht="12.75" hidden="false" customHeight="false" outlineLevel="0" collapsed="false">
      <c r="A1948" s="19" t="n">
        <v>41356.0416666667</v>
      </c>
      <c r="C1948" s="21" t="n">
        <v>3.19278935431852</v>
      </c>
      <c r="D1948" s="21" t="n">
        <v>1009.961</v>
      </c>
      <c r="E1948" s="15" t="n">
        <v>-16.3134</v>
      </c>
      <c r="F1948" s="15" t="n">
        <v>-12.2591394</v>
      </c>
      <c r="G1948" s="21" t="n">
        <v>-13.6767967041651</v>
      </c>
    </row>
    <row r="1949" customFormat="false" ht="12.75" hidden="false" customHeight="false" outlineLevel="0" collapsed="false">
      <c r="A1949" s="19" t="n">
        <v>41356.0833333333</v>
      </c>
      <c r="C1949" s="21" t="n">
        <v>2.97190412649015</v>
      </c>
      <c r="D1949" s="21" t="n">
        <v>1009.961</v>
      </c>
      <c r="E1949" s="15" t="n">
        <v>-16.5148</v>
      </c>
      <c r="F1949" s="15" t="n">
        <v>-12.8571462</v>
      </c>
      <c r="G1949" s="21" t="n">
        <v>-13.4210652560441</v>
      </c>
    </row>
    <row r="1950" customFormat="false" ht="12.75" hidden="false" customHeight="false" outlineLevel="0" collapsed="false">
      <c r="A1950" s="19" t="n">
        <v>41356.125</v>
      </c>
      <c r="C1950" s="21" t="n">
        <v>2.64143790625205</v>
      </c>
      <c r="D1950" s="21" t="n">
        <v>1009.961</v>
      </c>
      <c r="E1950" s="15" t="n">
        <v>-15.105</v>
      </c>
      <c r="F1950" s="15" t="n">
        <v>-10.2657834</v>
      </c>
      <c r="G1950" s="21" t="n">
        <v>-12.2723128400976</v>
      </c>
    </row>
    <row r="1951" customFormat="false" ht="12.75" hidden="false" customHeight="false" outlineLevel="0" collapsed="false">
      <c r="A1951" s="19" t="n">
        <v>41356.1666666667</v>
      </c>
      <c r="C1951" s="21" t="n">
        <v>2.15690978125205</v>
      </c>
      <c r="D1951" s="21" t="n">
        <v>1009.961</v>
      </c>
      <c r="E1951" s="15" t="n">
        <v>-13.091</v>
      </c>
      <c r="F1951" s="15" t="n">
        <v>-10.6644546</v>
      </c>
      <c r="G1951" s="21" t="n">
        <v>-11.2073870566553</v>
      </c>
    </row>
    <row r="1952" customFormat="false" ht="12.75" hidden="false" customHeight="false" outlineLevel="0" collapsed="false">
      <c r="A1952" s="19" t="n">
        <v>41356.2083333333</v>
      </c>
      <c r="C1952" s="21" t="n">
        <v>1.69569106624259</v>
      </c>
      <c r="D1952" s="21" t="n">
        <v>1010.974</v>
      </c>
      <c r="E1952" s="15" t="n">
        <v>-14.4001</v>
      </c>
      <c r="F1952" s="15" t="n">
        <v>-8.7707664</v>
      </c>
      <c r="G1952" s="21" t="n">
        <v>-10.4075766975328</v>
      </c>
    </row>
    <row r="1953" customFormat="false" ht="12.75" hidden="false" customHeight="false" outlineLevel="0" collapsed="false">
      <c r="A1953" s="19" t="n">
        <v>41356.25</v>
      </c>
      <c r="C1953" s="21" t="n">
        <v>1.45160802896294</v>
      </c>
      <c r="D1953" s="21" t="n">
        <v>1010.974</v>
      </c>
      <c r="E1953" s="15" t="n">
        <v>-12.1847</v>
      </c>
      <c r="F1953" s="15" t="n">
        <v>-8.3720952</v>
      </c>
      <c r="G1953" s="21" t="n">
        <v>-9.7696655099459</v>
      </c>
    </row>
    <row r="1954" customFormat="false" ht="12.75" hidden="false" customHeight="false" outlineLevel="0" collapsed="false">
      <c r="A1954" s="19" t="n">
        <v>41356.2916666667</v>
      </c>
      <c r="C1954" s="21" t="n">
        <v>1.39131541363845</v>
      </c>
      <c r="D1954" s="21" t="n">
        <v>1010.974</v>
      </c>
      <c r="E1954" s="15" t="n">
        <v>-11.4798</v>
      </c>
      <c r="F1954" s="15" t="n">
        <v>-9.3687732</v>
      </c>
      <c r="G1954" s="21" t="n">
        <v>-9.01198908904981</v>
      </c>
    </row>
    <row r="1955" customFormat="false" ht="12.75" hidden="false" customHeight="false" outlineLevel="0" collapsed="false">
      <c r="A1955" s="19" t="n">
        <v>41356.3333333333</v>
      </c>
      <c r="C1955" s="21" t="n">
        <v>1.44920814091118</v>
      </c>
      <c r="D1955" s="21" t="n">
        <v>1011.987</v>
      </c>
      <c r="E1955" s="15" t="n">
        <v>-10.5735</v>
      </c>
      <c r="F1955" s="15" t="n">
        <v>-4.7840544</v>
      </c>
      <c r="G1955" s="21" t="n">
        <v>-8.46524970379208</v>
      </c>
    </row>
    <row r="1956" customFormat="false" ht="12.75" hidden="false" customHeight="false" outlineLevel="0" collapsed="false">
      <c r="A1956" s="19" t="n">
        <v>41356.375</v>
      </c>
      <c r="C1956" s="21" t="n">
        <v>1.59085230757785</v>
      </c>
      <c r="D1956" s="21" t="n">
        <v>1011.987</v>
      </c>
      <c r="E1956" s="15" t="n">
        <v>-9.1637</v>
      </c>
      <c r="F1956" s="15" t="n">
        <v>-8.471763</v>
      </c>
      <c r="G1956" s="21" t="n">
        <v>-7.89838968818723</v>
      </c>
    </row>
    <row r="1957" customFormat="false" ht="12.75" hidden="false" customHeight="false" outlineLevel="0" collapsed="false">
      <c r="A1957" s="19" t="n">
        <v>41356.4166666667</v>
      </c>
      <c r="C1957" s="21" t="n">
        <v>1.82389978297055</v>
      </c>
      <c r="D1957" s="21" t="n">
        <v>1011.987</v>
      </c>
      <c r="E1957" s="15" t="n">
        <v>-11.1777</v>
      </c>
      <c r="F1957" s="15" t="n">
        <v>-7.2757494</v>
      </c>
      <c r="G1957" s="21" t="n">
        <v>-7.93543723393435</v>
      </c>
    </row>
    <row r="1958" customFormat="false" ht="12.75" hidden="false" customHeight="false" outlineLevel="0" collapsed="false">
      <c r="A1958" s="19" t="n">
        <v>41356.4583333333</v>
      </c>
      <c r="C1958" s="21" t="n">
        <v>2.01241708984781</v>
      </c>
      <c r="D1958" s="21" t="n">
        <v>1011.987</v>
      </c>
      <c r="E1958" s="15" t="n">
        <v>-9.8686</v>
      </c>
      <c r="F1958" s="15" t="n">
        <v>-4.3853832</v>
      </c>
      <c r="G1958" s="21" t="n">
        <v>-7.37139055818918</v>
      </c>
    </row>
    <row r="1959" customFormat="false" ht="12.75" hidden="false" customHeight="false" outlineLevel="0" collapsed="false">
      <c r="A1959" s="19" t="n">
        <v>41356.5</v>
      </c>
      <c r="C1959" s="21" t="n">
        <v>2.03330071666876</v>
      </c>
      <c r="D1959" s="21" t="n">
        <v>1011.987</v>
      </c>
      <c r="E1959" s="15" t="n">
        <v>-9.3651</v>
      </c>
      <c r="F1959" s="15" t="n">
        <v>-6.478407</v>
      </c>
      <c r="G1959" s="21" t="n">
        <v>-7.19291110226058</v>
      </c>
    </row>
    <row r="1960" customFormat="false" ht="12.75" hidden="false" customHeight="false" outlineLevel="0" collapsed="false">
      <c r="A1960" s="19" t="n">
        <v>41356.5416666667</v>
      </c>
      <c r="C1960" s="21" t="n">
        <v>2.00247162575967</v>
      </c>
      <c r="D1960" s="21" t="n">
        <v>1011.987</v>
      </c>
      <c r="E1960" s="15" t="n">
        <v>-7.8546</v>
      </c>
      <c r="F1960" s="15" t="n">
        <v>-3.7873764</v>
      </c>
      <c r="G1960" s="21" t="n">
        <v>-6.8418448207701</v>
      </c>
    </row>
    <row r="1961" customFormat="false" ht="12.75" hidden="false" customHeight="false" outlineLevel="0" collapsed="false">
      <c r="A1961" s="19" t="n">
        <v>41356.5833333333</v>
      </c>
      <c r="C1961" s="21" t="n">
        <v>2.00928298939603</v>
      </c>
      <c r="D1961" s="21" t="n">
        <v>1013</v>
      </c>
      <c r="E1961" s="15" t="n">
        <v>-8.3581</v>
      </c>
      <c r="F1961" s="15" t="n">
        <v>-6.6777426</v>
      </c>
      <c r="G1961" s="21" t="n">
        <v>-6.61483898527644</v>
      </c>
    </row>
    <row r="1962" customFormat="false" ht="12.75" hidden="false" customHeight="false" outlineLevel="0" collapsed="false">
      <c r="A1962" s="19" t="n">
        <v>41356.625</v>
      </c>
      <c r="C1962" s="21" t="n">
        <v>1.7843135672804</v>
      </c>
      <c r="D1962" s="21" t="n">
        <v>1005.29835582959</v>
      </c>
      <c r="E1962" s="15" t="n">
        <v>-9.2644</v>
      </c>
      <c r="F1962" s="15" t="n">
        <v>-5.1827256</v>
      </c>
      <c r="G1962" s="21" t="n">
        <v>-6.86172652097872</v>
      </c>
    </row>
    <row r="1963" customFormat="false" ht="12.75" hidden="false" customHeight="false" outlineLevel="0" collapsed="false">
      <c r="A1963" s="19" t="n">
        <v>41356.6666666667</v>
      </c>
      <c r="C1963" s="21" t="n">
        <v>1.73007736378094</v>
      </c>
      <c r="D1963" s="21" t="n">
        <v>1013</v>
      </c>
      <c r="E1963" s="15" t="n">
        <v>-7.75389999999999</v>
      </c>
      <c r="F1963" s="15" t="n">
        <v>-3.8870442</v>
      </c>
      <c r="G1963" s="21" t="n">
        <v>-6.29706906800875</v>
      </c>
    </row>
    <row r="1964" customFormat="false" ht="12.75" hidden="false" customHeight="false" outlineLevel="0" collapsed="false">
      <c r="A1964" s="19" t="n">
        <v>41356.7083333333</v>
      </c>
      <c r="C1964" s="21" t="n">
        <v>1.7719485629891</v>
      </c>
      <c r="D1964" s="21" t="n">
        <v>1013</v>
      </c>
      <c r="E1964" s="15" t="n">
        <v>-8.1567</v>
      </c>
      <c r="F1964" s="15" t="n">
        <v>-5.481729</v>
      </c>
      <c r="G1964" s="21" t="n">
        <v>-5.83842292542513</v>
      </c>
    </row>
    <row r="1965" customFormat="false" ht="12.75" hidden="false" customHeight="false" outlineLevel="0" collapsed="false">
      <c r="A1965" s="19" t="n">
        <v>41356.75</v>
      </c>
      <c r="C1965" s="21" t="n">
        <v>1.83600314091118</v>
      </c>
      <c r="D1965" s="21" t="n">
        <v>1014.013</v>
      </c>
      <c r="E1965" s="15" t="n">
        <v>-7.9553</v>
      </c>
      <c r="F1965" s="15" t="n">
        <v>-4.3853832</v>
      </c>
      <c r="G1965" s="21" t="n">
        <v>-5.8348250520692</v>
      </c>
    </row>
    <row r="1966" customFormat="false" ht="12.75" hidden="false" customHeight="false" outlineLevel="0" collapsed="false">
      <c r="A1966" s="19" t="n">
        <v>41356.7916666667</v>
      </c>
      <c r="C1966" s="21" t="n">
        <v>1.84095631360023</v>
      </c>
      <c r="D1966" s="21" t="n">
        <v>1014.013</v>
      </c>
      <c r="E1966" s="15" t="n">
        <v>-9.1637</v>
      </c>
      <c r="F1966" s="15" t="n">
        <v>-2.7906984</v>
      </c>
      <c r="G1966" s="21" t="n">
        <v>-7.21596818670881</v>
      </c>
    </row>
    <row r="1967" customFormat="false" ht="12.75" hidden="false" customHeight="false" outlineLevel="0" collapsed="false">
      <c r="A1967" s="19" t="n">
        <v>41356.8333333333</v>
      </c>
      <c r="C1967" s="21" t="n">
        <v>2.09866283788088</v>
      </c>
      <c r="D1967" s="21" t="n">
        <v>1014.013</v>
      </c>
      <c r="E1967" s="15" t="n">
        <v>-10.2714</v>
      </c>
      <c r="F1967" s="15" t="n">
        <v>-5.1827256</v>
      </c>
      <c r="G1967" s="21" t="n">
        <v>-7.48522452954384</v>
      </c>
    </row>
    <row r="1968" customFormat="false" ht="12.75" hidden="false" customHeight="false" outlineLevel="0" collapsed="false">
      <c r="A1968" s="19" t="n">
        <v>41356.875</v>
      </c>
      <c r="C1968" s="21" t="n">
        <v>1.90398956116419</v>
      </c>
      <c r="D1968" s="21" t="n">
        <v>1014.013</v>
      </c>
      <c r="E1968" s="15" t="n">
        <v>-10.5735</v>
      </c>
      <c r="F1968" s="15" t="n">
        <v>-5.1827256</v>
      </c>
      <c r="G1968" s="21" t="n">
        <v>-8.02909950059276</v>
      </c>
    </row>
    <row r="1969" customFormat="false" ht="12.75" hidden="false" customHeight="false" outlineLevel="0" collapsed="false">
      <c r="A1969" s="19" t="n">
        <v>41356.9166666667</v>
      </c>
      <c r="C1969" s="21" t="n">
        <v>1.88101135855419</v>
      </c>
      <c r="D1969" s="21" t="n">
        <v>1014.013</v>
      </c>
      <c r="E1969" s="15" t="n">
        <v>-11.5805</v>
      </c>
      <c r="F1969" s="15" t="n">
        <v>-6.7774104</v>
      </c>
      <c r="G1969" s="21" t="n">
        <v>-8.34379684887781</v>
      </c>
    </row>
    <row r="1970" customFormat="false" ht="12.75" hidden="false" customHeight="false" outlineLevel="0" collapsed="false">
      <c r="A1970" s="19" t="n">
        <v>41356.9583333333</v>
      </c>
      <c r="C1970" s="21" t="n">
        <v>1.80887920151724</v>
      </c>
      <c r="D1970" s="21" t="n">
        <v>1014.013</v>
      </c>
      <c r="E1970" s="15" t="n">
        <v>-12.084</v>
      </c>
      <c r="F1970" s="15" t="n">
        <v>-5.6810646</v>
      </c>
      <c r="G1970" s="21" t="n">
        <v>-8.42778091288493</v>
      </c>
    </row>
    <row r="1971" customFormat="false" ht="12.75" hidden="false" customHeight="false" outlineLevel="0" collapsed="false">
      <c r="A1971" s="19" t="n">
        <v>41357</v>
      </c>
      <c r="C1971" s="21" t="n">
        <v>1.62394394988528</v>
      </c>
      <c r="D1971" s="21" t="n">
        <v>1014.013</v>
      </c>
      <c r="E1971" s="15" t="n">
        <v>-9.2644</v>
      </c>
      <c r="F1971" s="15" t="n">
        <v>-7.3754172</v>
      </c>
      <c r="G1971" s="21" t="n">
        <v>-8.14254023923645</v>
      </c>
    </row>
    <row r="1972" customFormat="false" ht="12.75" hidden="false" customHeight="false" outlineLevel="0" collapsed="false">
      <c r="A1972" s="19" t="n">
        <v>41357.0416666667</v>
      </c>
      <c r="C1972" s="21" t="n">
        <v>1.46423480757785</v>
      </c>
      <c r="D1972" s="21" t="n">
        <v>1014.013</v>
      </c>
      <c r="E1972" s="15" t="n">
        <v>-11.6812</v>
      </c>
      <c r="F1972" s="15" t="n">
        <v>-7.2757494</v>
      </c>
      <c r="G1972" s="21" t="n">
        <v>-8.42656983911457</v>
      </c>
    </row>
    <row r="1973" customFormat="false" ht="12.75" hidden="false" customHeight="false" outlineLevel="0" collapsed="false">
      <c r="A1973" s="19" t="n">
        <v>41357.0833333333</v>
      </c>
      <c r="C1973" s="21" t="n">
        <v>1.18319234144636</v>
      </c>
      <c r="D1973" s="21" t="n">
        <v>1014.013</v>
      </c>
      <c r="E1973" s="15" t="n">
        <v>-10.6742</v>
      </c>
      <c r="F1973" s="15" t="n">
        <v>-6.976746</v>
      </c>
      <c r="G1973" s="21" t="n">
        <v>-8.78414946156743</v>
      </c>
    </row>
    <row r="1974" customFormat="false" ht="12.75" hidden="false" customHeight="false" outlineLevel="0" collapsed="false">
      <c r="A1974" s="19" t="n">
        <v>41357.125</v>
      </c>
      <c r="C1974" s="21" t="n">
        <v>1.03865761060815</v>
      </c>
      <c r="D1974" s="21" t="n">
        <v>1013</v>
      </c>
      <c r="E1974" s="15" t="n">
        <v>-10.8756</v>
      </c>
      <c r="F1974" s="15" t="n">
        <v>-7.8737562</v>
      </c>
      <c r="G1974" s="21" t="n">
        <v>-8.48320643190956</v>
      </c>
    </row>
    <row r="1975" customFormat="false" ht="12.75" hidden="false" customHeight="false" outlineLevel="0" collapsed="false">
      <c r="A1975" s="19" t="n">
        <v>41357.1666666667</v>
      </c>
      <c r="C1975" s="21" t="n">
        <v>0.944675640911182</v>
      </c>
      <c r="D1975" s="21" t="n">
        <v>1014.013</v>
      </c>
      <c r="E1975" s="15" t="n">
        <v>-9.9693</v>
      </c>
      <c r="F1975" s="15" t="n">
        <v>-6.976746</v>
      </c>
      <c r="G1975" s="21" t="n">
        <v>-8.09883146272912</v>
      </c>
    </row>
    <row r="1976" customFormat="false" ht="12.75" hidden="false" customHeight="false" outlineLevel="0" collapsed="false">
      <c r="A1976" s="19" t="n">
        <v>41357.2083333333</v>
      </c>
      <c r="C1976" s="21" t="n">
        <v>0.805852664194691</v>
      </c>
      <c r="D1976" s="21" t="n">
        <v>1014.013</v>
      </c>
      <c r="E1976" s="15" t="n">
        <v>-11.7819</v>
      </c>
      <c r="F1976" s="15" t="n">
        <v>-5.6810646</v>
      </c>
      <c r="G1976" s="21" t="n">
        <v>-7.8460930197552</v>
      </c>
    </row>
    <row r="1977" customFormat="false" ht="12.75" hidden="false" customHeight="false" outlineLevel="0" collapsed="false">
      <c r="A1977" s="19" t="n">
        <v>41357.25</v>
      </c>
      <c r="C1977" s="21" t="n">
        <v>0.671997206424128</v>
      </c>
      <c r="D1977" s="21" t="n">
        <v>1014.013</v>
      </c>
      <c r="E1977" s="15" t="n">
        <v>-9.76789999999999</v>
      </c>
      <c r="F1977" s="15" t="n">
        <v>-5.980068</v>
      </c>
      <c r="G1977" s="21" t="n">
        <v>-7.40279727913851</v>
      </c>
    </row>
    <row r="1978" customFormat="false" ht="12.75" hidden="false" customHeight="false" outlineLevel="0" collapsed="false">
      <c r="A1978" s="19" t="n">
        <v>41357.2916666667</v>
      </c>
      <c r="C1978" s="21" t="n">
        <v>0.625406762999052</v>
      </c>
      <c r="D1978" s="21" t="n">
        <v>1014.013</v>
      </c>
      <c r="E1978" s="15" t="n">
        <v>-9.9693</v>
      </c>
      <c r="F1978" s="15" t="n">
        <v>-6.1794036</v>
      </c>
      <c r="G1978" s="21" t="n">
        <v>-7.14668949932092</v>
      </c>
    </row>
    <row r="1979" customFormat="false" ht="12.75" hidden="false" customHeight="false" outlineLevel="0" collapsed="false">
      <c r="A1979" s="19" t="n">
        <v>41357.3333333333</v>
      </c>
      <c r="C1979" s="21" t="n">
        <v>0.6004757232437</v>
      </c>
      <c r="D1979" s="21" t="n">
        <v>1015.026</v>
      </c>
      <c r="E1979" s="15" t="n">
        <v>-8.2574</v>
      </c>
      <c r="F1979" s="15" t="n">
        <v>-5.0830578</v>
      </c>
      <c r="G1979" s="21" t="n">
        <v>-6.71235154730067</v>
      </c>
    </row>
    <row r="1980" customFormat="false" ht="12.75" hidden="false" customHeight="false" outlineLevel="0" collapsed="false">
      <c r="A1980" s="19" t="n">
        <v>41357.375</v>
      </c>
      <c r="C1980" s="21" t="n">
        <v>0.639428475537278</v>
      </c>
      <c r="D1980" s="21" t="n">
        <v>1015.026</v>
      </c>
      <c r="E1980" s="15" t="n">
        <v>-7.7539</v>
      </c>
      <c r="F1980" s="15" t="n">
        <v>-4.3853832</v>
      </c>
      <c r="G1980" s="21" t="n">
        <v>-6.37534383699724</v>
      </c>
    </row>
    <row r="1981" customFormat="false" ht="12.75" hidden="false" customHeight="false" outlineLevel="0" collapsed="false">
      <c r="A1981" s="19" t="n">
        <v>41357.4166666667</v>
      </c>
      <c r="C1981" s="21" t="n">
        <v>0.684045065751346</v>
      </c>
      <c r="D1981" s="21" t="n">
        <v>1015.026</v>
      </c>
      <c r="E1981" s="15" t="n">
        <v>-7.6532</v>
      </c>
      <c r="F1981" s="15" t="n">
        <v>-5.980068</v>
      </c>
      <c r="G1981" s="21" t="n">
        <v>-6.21242871242066</v>
      </c>
    </row>
    <row r="1982" customFormat="false" ht="12.75" hidden="false" customHeight="false" outlineLevel="0" collapsed="false">
      <c r="A1982" s="19" t="n">
        <v>41357.4583333333</v>
      </c>
      <c r="C1982" s="21" t="n">
        <v>0.745194301225352</v>
      </c>
      <c r="D1982" s="21" t="n">
        <v>1015.026</v>
      </c>
      <c r="E1982" s="15" t="n">
        <v>-7.049</v>
      </c>
      <c r="F1982" s="15" t="n">
        <v>-4.8837222</v>
      </c>
      <c r="G1982" s="21" t="n">
        <v>-5.5376753138165</v>
      </c>
    </row>
    <row r="1983" customFormat="false" ht="12.75" hidden="false" customHeight="false" outlineLevel="0" collapsed="false">
      <c r="A1983" s="19" t="n">
        <v>41357.5</v>
      </c>
      <c r="C1983" s="21" t="n">
        <v>0.740981383472072</v>
      </c>
      <c r="D1983" s="21" t="n">
        <v>1015.026</v>
      </c>
      <c r="E1983" s="15" t="n">
        <v>-4.5315</v>
      </c>
      <c r="F1983" s="15" t="n">
        <v>-3.6877086</v>
      </c>
      <c r="G1983" s="21" t="n">
        <v>-5.03668000511178</v>
      </c>
    </row>
    <row r="1984" customFormat="false" ht="12.75" hidden="false" customHeight="false" outlineLevel="0" collapsed="false">
      <c r="A1984" s="19" t="n">
        <v>41357.5416666667</v>
      </c>
      <c r="C1984" s="21" t="n">
        <v>0.751607298167248</v>
      </c>
      <c r="D1984" s="21" t="n">
        <v>1015.026</v>
      </c>
      <c r="E1984" s="15" t="n">
        <v>-7.2504</v>
      </c>
      <c r="F1984" s="15" t="n">
        <v>-4.2857154</v>
      </c>
      <c r="G1984" s="21" t="n">
        <v>-5.56381208000942</v>
      </c>
    </row>
    <row r="1985" customFormat="false" ht="12.75" hidden="false" customHeight="false" outlineLevel="0" collapsed="false">
      <c r="A1985" s="19" t="n">
        <v>41357.5833333333</v>
      </c>
      <c r="C1985" s="21" t="n">
        <v>0.803917695720765</v>
      </c>
      <c r="D1985" s="21" t="n">
        <v>1015.026</v>
      </c>
      <c r="E1985" s="15" t="n">
        <v>-6.2434</v>
      </c>
      <c r="F1985" s="15" t="n">
        <v>-4.3853832</v>
      </c>
      <c r="G1985" s="21" t="n">
        <v>-5.28782849395297</v>
      </c>
    </row>
    <row r="1986" customFormat="false" ht="12.75" hidden="false" customHeight="false" outlineLevel="0" collapsed="false">
      <c r="A1986" s="19" t="n">
        <v>41357.625</v>
      </c>
      <c r="C1986" s="21" t="n">
        <v>0.885695142203945</v>
      </c>
      <c r="D1986" s="21" t="n">
        <v>1015.026</v>
      </c>
      <c r="E1986" s="15" t="n">
        <v>-8.5595</v>
      </c>
      <c r="F1986" s="15" t="n">
        <v>-2.990034</v>
      </c>
      <c r="G1986" s="21" t="n">
        <v>-5.354885700789</v>
      </c>
    </row>
    <row r="1987" customFormat="false" ht="12.75" hidden="false" customHeight="false" outlineLevel="0" collapsed="false">
      <c r="A1987" s="19" t="n">
        <v>41357.6666666667</v>
      </c>
      <c r="C1987" s="21" t="n">
        <v>1.08696575410621</v>
      </c>
      <c r="D1987" s="21" t="n">
        <v>1015.026</v>
      </c>
      <c r="E1987" s="15" t="n">
        <v>-5.2364</v>
      </c>
      <c r="F1987" s="15" t="n">
        <v>-3.1893696</v>
      </c>
      <c r="G1987" s="21" t="n">
        <v>-5.23165544369217</v>
      </c>
    </row>
    <row r="1988" customFormat="false" ht="12.75" hidden="false" customHeight="false" outlineLevel="0" collapsed="false">
      <c r="A1988" s="19" t="n">
        <v>41357.7083333333</v>
      </c>
      <c r="C1988" s="21" t="n">
        <v>1.32925859545664</v>
      </c>
      <c r="D1988" s="21" t="n">
        <v>1016.039</v>
      </c>
      <c r="E1988" s="15" t="n">
        <v>-7.45180000000001</v>
      </c>
      <c r="F1988" s="15" t="n">
        <v>-4.6843866</v>
      </c>
      <c r="G1988" s="21" t="n">
        <v>-5.12274937020261</v>
      </c>
    </row>
    <row r="1989" customFormat="false" ht="12.75" hidden="false" customHeight="false" outlineLevel="0" collapsed="false">
      <c r="A1989" s="19" t="n">
        <v>41357.75</v>
      </c>
      <c r="C1989" s="21" t="n">
        <v>1.48567163748125</v>
      </c>
      <c r="D1989" s="21" t="n">
        <v>1016.039</v>
      </c>
      <c r="E1989" s="15" t="n">
        <v>-6.4448</v>
      </c>
      <c r="F1989" s="15" t="n">
        <v>-3.986712</v>
      </c>
      <c r="G1989" s="21" t="n">
        <v>-4.20385127161621</v>
      </c>
    </row>
    <row r="1990" customFormat="false" ht="12.75" hidden="false" customHeight="false" outlineLevel="0" collapsed="false">
      <c r="A1990" s="19" t="n">
        <v>41357.7916666667</v>
      </c>
      <c r="C1990" s="21" t="n">
        <v>1.72417308869059</v>
      </c>
      <c r="D1990" s="21" t="n">
        <v>1016.039</v>
      </c>
      <c r="E1990" s="15" t="n">
        <v>-4.5315</v>
      </c>
      <c r="F1990" s="15" t="n">
        <v>-2.3920272</v>
      </c>
      <c r="G1990" s="21" t="n">
        <v>-4.28264725605252</v>
      </c>
    </row>
    <row r="1991" customFormat="false" ht="12.75" hidden="false" customHeight="false" outlineLevel="0" collapsed="false">
      <c r="A1991" s="19" t="n">
        <v>41357.8333333333</v>
      </c>
      <c r="C1991" s="21" t="n">
        <v>1.918519959093</v>
      </c>
      <c r="D1991" s="21" t="n">
        <v>1016.039</v>
      </c>
      <c r="E1991" s="15" t="n">
        <v>-5.8406</v>
      </c>
      <c r="F1991" s="15" t="n">
        <v>-3.2890374</v>
      </c>
      <c r="G1991" s="21" t="n">
        <v>-3.61717567448046</v>
      </c>
    </row>
    <row r="1992" customFormat="false" ht="12.75" hidden="false" customHeight="false" outlineLevel="0" collapsed="false">
      <c r="A1992" s="19" t="n">
        <v>41357.875</v>
      </c>
      <c r="C1992" s="21" t="n">
        <v>2.0678543530324</v>
      </c>
      <c r="D1992" s="21" t="n">
        <v>1016.039</v>
      </c>
      <c r="E1992" s="15" t="n">
        <v>-8.1567</v>
      </c>
      <c r="F1992" s="15" t="n">
        <v>-2.1926916</v>
      </c>
      <c r="G1992" s="21" t="n">
        <v>-4.70972505239207</v>
      </c>
    </row>
    <row r="1993" customFormat="false" ht="12.75" hidden="false" customHeight="false" outlineLevel="0" collapsed="false">
      <c r="A1993" s="19" t="n">
        <v>41357.9166666667</v>
      </c>
      <c r="C1993" s="21" t="n">
        <v>2.10822344394149</v>
      </c>
      <c r="D1993" s="21" t="n">
        <v>1016.039</v>
      </c>
      <c r="E1993" s="15" t="n">
        <v>-7.2504</v>
      </c>
      <c r="F1993" s="15" t="n">
        <v>-2.5913628</v>
      </c>
      <c r="G1993" s="21" t="n">
        <v>-4.17558764659557</v>
      </c>
    </row>
    <row r="1994" customFormat="false" ht="12.75" hidden="false" customHeight="false" outlineLevel="0" collapsed="false">
      <c r="A1994" s="19" t="n">
        <v>41357.9583333333</v>
      </c>
      <c r="C1994" s="21" t="n">
        <v>2.04286374697179</v>
      </c>
      <c r="D1994" s="21" t="n">
        <v>1016.039</v>
      </c>
      <c r="E1994" s="15" t="n">
        <v>-4.7329</v>
      </c>
      <c r="F1994" s="15" t="n">
        <v>-4.7840544</v>
      </c>
      <c r="G1994" s="21" t="n">
        <v>-3.84657927108909</v>
      </c>
    </row>
    <row r="1995" customFormat="false" ht="12.75" hidden="false" customHeight="false" outlineLevel="0" collapsed="false">
      <c r="A1995" s="19" t="n">
        <v>41358</v>
      </c>
      <c r="C1995" s="21" t="n">
        <v>1.98416479737891</v>
      </c>
      <c r="D1995" s="21" t="n">
        <v>1016.039</v>
      </c>
      <c r="E1995" s="15" t="n">
        <v>-5.7399</v>
      </c>
      <c r="F1995" s="15" t="n">
        <v>-2.491695</v>
      </c>
      <c r="G1995" s="21" t="n">
        <v>-4.02025785969426</v>
      </c>
    </row>
    <row r="1996" customFormat="false" ht="12.75" hidden="false" customHeight="false" outlineLevel="0" collapsed="false">
      <c r="A1996" s="19" t="n">
        <v>41358.0416666667</v>
      </c>
      <c r="C1996" s="21" t="n">
        <v>1.86547823050855</v>
      </c>
      <c r="D1996" s="21" t="n">
        <v>1016.039</v>
      </c>
      <c r="E1996" s="15" t="n">
        <v>-3.7259</v>
      </c>
      <c r="F1996" s="15" t="n">
        <v>-2.5913628</v>
      </c>
      <c r="G1996" s="21" t="n">
        <v>-3.92384971605695</v>
      </c>
    </row>
    <row r="1997" customFormat="false" ht="12.75" hidden="false" customHeight="false" outlineLevel="0" collapsed="false">
      <c r="A1997" s="19" t="n">
        <v>41358.0833333333</v>
      </c>
      <c r="C1997" s="21" t="n">
        <v>1.69653723182027</v>
      </c>
      <c r="D1997" s="21" t="n">
        <v>1016.039</v>
      </c>
      <c r="E1997" s="15" t="n">
        <v>-5.5385</v>
      </c>
      <c r="F1997" s="15" t="n">
        <v>-1.3953492</v>
      </c>
      <c r="G1997" s="21" t="n">
        <v>-3.48922354324714</v>
      </c>
    </row>
    <row r="1998" customFormat="false" ht="12.75" hidden="false" customHeight="false" outlineLevel="0" collapsed="false">
      <c r="A1998" s="19" t="n">
        <v>41358.125</v>
      </c>
      <c r="C1998" s="21" t="n">
        <v>1.48269738333542</v>
      </c>
      <c r="D1998" s="21" t="n">
        <v>1016.039</v>
      </c>
      <c r="E1998" s="15" t="n">
        <v>-5.1357</v>
      </c>
      <c r="F1998" s="15" t="n">
        <v>-1.3953492</v>
      </c>
      <c r="G1998" s="21" t="n">
        <v>-3.68272120805839</v>
      </c>
    </row>
    <row r="1999" customFormat="false" ht="12.75" hidden="false" customHeight="false" outlineLevel="0" collapsed="false">
      <c r="A1999" s="19" t="n">
        <v>41358.1666666667</v>
      </c>
      <c r="C1999" s="21" t="n">
        <v>1.29664783788088</v>
      </c>
      <c r="D1999" s="21" t="n">
        <v>1016.039</v>
      </c>
      <c r="E1999" s="15" t="n">
        <v>-3.3231</v>
      </c>
      <c r="F1999" s="15" t="n">
        <v>-3.2890374</v>
      </c>
      <c r="G1999" s="21" t="n">
        <v>-3.56929791029647</v>
      </c>
    </row>
    <row r="2000" customFormat="false" ht="12.75" hidden="false" customHeight="false" outlineLevel="0" collapsed="false">
      <c r="A2000" s="19" t="n">
        <v>41358.2083333333</v>
      </c>
      <c r="C2000" s="21" t="n">
        <v>1.17657052848835</v>
      </c>
      <c r="D2000" s="21" t="n">
        <v>1017.052</v>
      </c>
      <c r="E2000" s="15" t="n">
        <v>-6.6462</v>
      </c>
      <c r="F2000" s="15" t="n">
        <v>-2.3920272</v>
      </c>
      <c r="G2000" s="21" t="n">
        <v>-4.17320847650192</v>
      </c>
    </row>
    <row r="2001" customFormat="false" ht="12.75" hidden="false" customHeight="false" outlineLevel="0" collapsed="false">
      <c r="A2001" s="19" t="n">
        <v>41358.25</v>
      </c>
      <c r="C2001" s="21" t="n">
        <v>1.21347162575967</v>
      </c>
      <c r="D2001" s="21" t="n">
        <v>1017.052</v>
      </c>
      <c r="E2001" s="15" t="n">
        <v>-6.042</v>
      </c>
      <c r="F2001" s="15" t="n">
        <v>-2.491695</v>
      </c>
      <c r="G2001" s="21" t="n">
        <v>-4.25538225696774</v>
      </c>
    </row>
    <row r="2002" customFormat="false" ht="12.75" hidden="false" customHeight="false" outlineLevel="0" collapsed="false">
      <c r="A2002" s="19" t="n">
        <v>41358.2916666667</v>
      </c>
      <c r="C2002" s="21" t="n">
        <v>1.39917011060815</v>
      </c>
      <c r="D2002" s="21" t="n">
        <v>1017.052</v>
      </c>
      <c r="E2002" s="15" t="n">
        <v>-3.1217</v>
      </c>
      <c r="F2002" s="15" t="n">
        <v>-4.8837222</v>
      </c>
      <c r="G2002" s="21" t="n">
        <v>-4.00894117334617</v>
      </c>
    </row>
    <row r="2003" customFormat="false" ht="12.75" hidden="false" customHeight="false" outlineLevel="0" collapsed="false">
      <c r="A2003" s="19" t="n">
        <v>41358.3333333333</v>
      </c>
      <c r="C2003" s="21" t="n">
        <v>1.79617796289131</v>
      </c>
      <c r="D2003" s="21" t="n">
        <v>1017.052</v>
      </c>
      <c r="E2003" s="15" t="n">
        <v>-5.1357</v>
      </c>
      <c r="F2003" s="15" t="n">
        <v>-3.7873764</v>
      </c>
      <c r="G2003" s="21" t="n">
        <v>-4.00676226219713</v>
      </c>
    </row>
    <row r="2004" customFormat="false" ht="12.75" hidden="false" customHeight="false" outlineLevel="0" collapsed="false">
      <c r="A2004" s="19" t="n">
        <v>41358.375</v>
      </c>
      <c r="C2004" s="21" t="n">
        <v>1.95174829242633</v>
      </c>
      <c r="D2004" s="21" t="n">
        <v>1017.052</v>
      </c>
      <c r="E2004" s="15" t="n">
        <v>-5.9413</v>
      </c>
      <c r="F2004" s="15" t="n">
        <v>-0.398671199999999</v>
      </c>
      <c r="G2004" s="21" t="n">
        <v>-3.74055896677973</v>
      </c>
    </row>
    <row r="2005" customFormat="false" ht="12.75" hidden="false" customHeight="false" outlineLevel="0" collapsed="false">
      <c r="A2005" s="19" t="n">
        <v>41358.4166666667</v>
      </c>
      <c r="C2005" s="21" t="n">
        <v>2.09432177727482</v>
      </c>
      <c r="D2005" s="21" t="n">
        <v>1017.052</v>
      </c>
      <c r="E2005" s="15" t="n">
        <v>-4.5315</v>
      </c>
      <c r="F2005" s="15" t="n">
        <v>-2.7906984</v>
      </c>
      <c r="G2005" s="21" t="n">
        <v>-4.21006247347302</v>
      </c>
    </row>
    <row r="2006" customFormat="false" ht="12.75" hidden="false" customHeight="false" outlineLevel="0" collapsed="false">
      <c r="A2006" s="19" t="n">
        <v>41358.4583333333</v>
      </c>
      <c r="C2006" s="21" t="n">
        <v>1.98121348502435</v>
      </c>
      <c r="D2006" s="21" t="n">
        <v>1017.052</v>
      </c>
      <c r="E2006" s="15" t="n">
        <v>-4.5315</v>
      </c>
      <c r="F2006" s="15" t="n">
        <v>-1.2956814</v>
      </c>
      <c r="G2006" s="21" t="n">
        <v>-4.17378965789439</v>
      </c>
    </row>
    <row r="2007" customFormat="false" ht="12.75" hidden="false" customHeight="false" outlineLevel="0" collapsed="false">
      <c r="A2007" s="19" t="n">
        <v>41358.5</v>
      </c>
      <c r="C2007" s="21" t="n">
        <v>2.00432027377675</v>
      </c>
      <c r="D2007" s="21" t="n">
        <v>1016.039</v>
      </c>
      <c r="E2007" s="15" t="n">
        <v>-3.92730000000001</v>
      </c>
      <c r="F2007" s="15" t="n">
        <v>0.199335600000003</v>
      </c>
      <c r="G2007" s="21" t="n">
        <v>-3.79579372724202</v>
      </c>
    </row>
    <row r="2008" customFormat="false" ht="12.75" hidden="false" customHeight="false" outlineLevel="0" collapsed="false">
      <c r="A2008" s="19" t="n">
        <v>41358.5416666667</v>
      </c>
      <c r="C2008" s="21" t="n">
        <v>2.00597708030512</v>
      </c>
      <c r="D2008" s="21" t="n">
        <v>1014.013</v>
      </c>
      <c r="E2008" s="15" t="n">
        <v>-6.04199999999999</v>
      </c>
      <c r="F2008" s="15" t="n">
        <v>-3.58804079999999</v>
      </c>
      <c r="G2008" s="21" t="n">
        <v>-4.66930608554617</v>
      </c>
    </row>
    <row r="2009" customFormat="false" ht="12.75" hidden="false" customHeight="false" outlineLevel="0" collapsed="false">
      <c r="A2009" s="19" t="n">
        <v>41358.5833333333</v>
      </c>
      <c r="C2009" s="21" t="n">
        <v>2.10440617121421</v>
      </c>
      <c r="D2009" s="21" t="n">
        <v>1015.026</v>
      </c>
      <c r="E2009" s="15" t="n">
        <v>-5.4378</v>
      </c>
      <c r="F2009" s="15" t="n">
        <v>-2.5913628</v>
      </c>
      <c r="G2009" s="21" t="n">
        <v>-4.44201021416089</v>
      </c>
    </row>
    <row r="2010" customFormat="false" ht="12.75" hidden="false" customHeight="false" outlineLevel="0" collapsed="false">
      <c r="A2010" s="19" t="n">
        <v>41358.625</v>
      </c>
      <c r="C2010" s="21" t="n">
        <v>2.06877052683348</v>
      </c>
      <c r="D2010" s="21" t="n">
        <v>1015.026</v>
      </c>
      <c r="E2010" s="15" t="n">
        <v>-5.8406</v>
      </c>
      <c r="F2010" s="15" t="n">
        <v>-1.993356</v>
      </c>
      <c r="G2010" s="21" t="n">
        <v>-4.74962348975153</v>
      </c>
    </row>
    <row r="2011" customFormat="false" ht="12.75" hidden="false" customHeight="false" outlineLevel="0" collapsed="false">
      <c r="A2011" s="19" t="n">
        <v>41358.6666666667</v>
      </c>
      <c r="C2011" s="21" t="n">
        <v>2.04172708030512</v>
      </c>
      <c r="D2011" s="21" t="n">
        <v>1016.039</v>
      </c>
      <c r="E2011" s="15" t="n">
        <v>-5.9413</v>
      </c>
      <c r="F2011" s="15" t="n">
        <v>-4.2857154</v>
      </c>
      <c r="G2011" s="21" t="n">
        <v>-4.24917957211056</v>
      </c>
    </row>
    <row r="2012" customFormat="false" ht="12.75" hidden="false" customHeight="false" outlineLevel="0" collapsed="false">
      <c r="A2012" s="19" t="n">
        <v>41358.7083333333</v>
      </c>
      <c r="C2012" s="21" t="n">
        <v>2.04839768636573</v>
      </c>
      <c r="D2012" s="21" t="n">
        <v>1016.039</v>
      </c>
      <c r="E2012" s="15" t="n">
        <v>-6.042</v>
      </c>
      <c r="F2012" s="15" t="n">
        <v>-1.6943526</v>
      </c>
      <c r="G2012" s="21" t="n">
        <v>-4.43012654654015</v>
      </c>
    </row>
    <row r="2013" customFormat="false" ht="12.75" hidden="false" customHeight="false" outlineLevel="0" collapsed="false">
      <c r="A2013" s="19" t="n">
        <v>41358.75</v>
      </c>
      <c r="C2013" s="21" t="n">
        <v>1.90558435303239</v>
      </c>
      <c r="D2013" s="21" t="n">
        <v>1016.039</v>
      </c>
      <c r="E2013" s="15" t="n">
        <v>-4.7329</v>
      </c>
      <c r="F2013" s="15" t="n">
        <v>-2.2923594</v>
      </c>
      <c r="G2013" s="21" t="n">
        <v>-4.0444029935843</v>
      </c>
    </row>
    <row r="2014" customFormat="false" ht="12.75" hidden="false" customHeight="false" outlineLevel="0" collapsed="false">
      <c r="A2014" s="19" t="n">
        <v>41358.7916666667</v>
      </c>
      <c r="C2014" s="21" t="n">
        <v>1.82561442522103</v>
      </c>
      <c r="D2014" s="21" t="n">
        <v>1016.039</v>
      </c>
      <c r="E2014" s="15" t="n">
        <v>-5.3371</v>
      </c>
      <c r="F2014" s="15" t="n">
        <v>-2.8903662</v>
      </c>
      <c r="G2014" s="21" t="n">
        <v>-4.0449098960749</v>
      </c>
    </row>
    <row r="2015" customFormat="false" ht="12.75" hidden="false" customHeight="false" outlineLevel="0" collapsed="false">
      <c r="A2015" s="19" t="n">
        <v>41358.8333333333</v>
      </c>
      <c r="C2015" s="21" t="n">
        <v>1.76044442878997</v>
      </c>
      <c r="D2015" s="21" t="n">
        <v>1016.039</v>
      </c>
      <c r="E2015" s="15" t="n">
        <v>-5.8406</v>
      </c>
      <c r="F2015" s="15" t="n">
        <v>-1.993356</v>
      </c>
      <c r="G2015" s="21" t="n">
        <v>-5.04548434524176</v>
      </c>
    </row>
    <row r="2016" customFormat="false" ht="12.75" hidden="false" customHeight="false" outlineLevel="0" collapsed="false">
      <c r="A2016" s="19" t="n">
        <v>41358.875</v>
      </c>
      <c r="C2016" s="21" t="n">
        <v>1.68829571666876</v>
      </c>
      <c r="D2016" s="21" t="n">
        <v>1016.039</v>
      </c>
      <c r="E2016" s="15" t="n">
        <v>-6.3441</v>
      </c>
      <c r="F2016" s="15" t="n">
        <v>-3.986712</v>
      </c>
      <c r="G2016" s="21" t="n">
        <v>-4.59384978727613</v>
      </c>
    </row>
    <row r="2017" customFormat="false" ht="12.75" hidden="false" customHeight="false" outlineLevel="0" collapsed="false">
      <c r="A2017" s="19" t="n">
        <v>41358.9166666667</v>
      </c>
      <c r="C2017" s="21" t="n">
        <v>1.67233235127051</v>
      </c>
      <c r="D2017" s="21" t="n">
        <v>1015.026</v>
      </c>
      <c r="E2017" s="15" t="n">
        <v>-5.035</v>
      </c>
      <c r="F2017" s="15" t="n">
        <v>-3.2890374</v>
      </c>
      <c r="G2017" s="21" t="n">
        <v>-5.09917414784171</v>
      </c>
    </row>
    <row r="2018" customFormat="false" ht="12.75" hidden="false" customHeight="false" outlineLevel="0" collapsed="false">
      <c r="A2018" s="19" t="n">
        <v>41358.9583333333</v>
      </c>
      <c r="C2018" s="21" t="n">
        <v>1.70853481165417</v>
      </c>
      <c r="D2018" s="21" t="n">
        <v>1015.026</v>
      </c>
      <c r="E2018" s="15" t="n">
        <v>-6.7469</v>
      </c>
      <c r="F2018" s="15" t="n">
        <v>-3.8870442</v>
      </c>
      <c r="G2018" s="21" t="n">
        <v>-4.5196440404845</v>
      </c>
    </row>
    <row r="2019" customFormat="false" ht="12.75" hidden="false" customHeight="false" outlineLevel="0" collapsed="false">
      <c r="A2019" s="19" t="n">
        <v>41359</v>
      </c>
      <c r="C2019" s="21" t="n">
        <v>1.68101911768477</v>
      </c>
      <c r="D2019" s="21" t="n">
        <v>1015.026</v>
      </c>
      <c r="E2019" s="15" t="n">
        <v>-6.8476</v>
      </c>
      <c r="F2019" s="15" t="n">
        <v>-2.491695</v>
      </c>
      <c r="G2019" s="21" t="n">
        <v>-4.70096932827221</v>
      </c>
    </row>
    <row r="2020" customFormat="false" ht="12.75" hidden="false" customHeight="false" outlineLevel="0" collapsed="false">
      <c r="A2020" s="19" t="n">
        <v>41359.0416666667</v>
      </c>
      <c r="C2020" s="21" t="n">
        <v>1.57772217820963</v>
      </c>
      <c r="D2020" s="21" t="n">
        <v>1015.026</v>
      </c>
      <c r="E2020" s="15" t="n">
        <v>-7.2504</v>
      </c>
      <c r="F2020" s="15" t="n">
        <v>-2.491695</v>
      </c>
      <c r="G2020" s="21" t="n">
        <v>-5.03382695577554</v>
      </c>
    </row>
    <row r="2021" customFormat="false" ht="12.75" hidden="false" customHeight="false" outlineLevel="0" collapsed="false">
      <c r="A2021" s="19" t="n">
        <v>41359.0833333333</v>
      </c>
      <c r="C2021" s="21" t="n">
        <v>1.45089722825133</v>
      </c>
      <c r="D2021" s="21" t="n">
        <v>1015.026</v>
      </c>
      <c r="E2021" s="15" t="n">
        <v>-6.3441</v>
      </c>
      <c r="F2021" s="15" t="n">
        <v>-5.481729</v>
      </c>
      <c r="G2021" s="21" t="n">
        <v>-5.4946187855491</v>
      </c>
    </row>
    <row r="2022" customFormat="false" ht="12.75" hidden="false" customHeight="false" outlineLevel="0" collapsed="false">
      <c r="A2022" s="19" t="n">
        <v>41359.125</v>
      </c>
      <c r="C2022" s="21" t="n">
        <v>1.36662556515361</v>
      </c>
      <c r="D2022" s="21" t="n">
        <v>1015.026</v>
      </c>
      <c r="E2022" s="15" t="n">
        <v>-5.7399</v>
      </c>
      <c r="F2022" s="15" t="n">
        <v>-2.2923594</v>
      </c>
      <c r="G2022" s="21" t="n">
        <v>-5.3360270211657</v>
      </c>
    </row>
    <row r="2023" customFormat="false" ht="12.75" hidden="false" customHeight="false" outlineLevel="0" collapsed="false">
      <c r="A2023" s="19" t="n">
        <v>41359.1666666667</v>
      </c>
      <c r="C2023" s="21" t="n">
        <v>1.28859303169865</v>
      </c>
      <c r="D2023" s="21" t="n">
        <v>1015.026</v>
      </c>
      <c r="E2023" s="15" t="n">
        <v>-6.1427</v>
      </c>
      <c r="F2023" s="15" t="n">
        <v>-2.5913628</v>
      </c>
      <c r="G2023" s="21" t="n">
        <v>-5.3780461323806</v>
      </c>
    </row>
    <row r="2024" customFormat="false" ht="12.75" hidden="false" customHeight="false" outlineLevel="0" collapsed="false">
      <c r="A2024" s="19" t="n">
        <v>41359.2083333333</v>
      </c>
      <c r="C2024" s="21" t="n">
        <v>21.9</v>
      </c>
      <c r="D2024" s="21" t="n">
        <v>1015.026</v>
      </c>
      <c r="E2024" s="15" t="n">
        <v>-7.7539</v>
      </c>
      <c r="F2024" s="15" t="n">
        <v>-3.1893696</v>
      </c>
      <c r="G2024" s="21" t="n">
        <v>-4.90054620488162</v>
      </c>
    </row>
    <row r="2025" customFormat="false" ht="12.75" hidden="false" customHeight="false" outlineLevel="0" collapsed="false">
      <c r="A2025" s="19" t="n">
        <v>41359.25</v>
      </c>
      <c r="C2025" s="21" t="n">
        <v>21.9233333333333</v>
      </c>
      <c r="D2025" s="21" t="n">
        <v>1015.026</v>
      </c>
      <c r="E2025" s="15" t="n">
        <v>-5.7399</v>
      </c>
      <c r="F2025" s="15" t="n">
        <v>-4.2857154</v>
      </c>
      <c r="G2025" s="21" t="n">
        <v>-5.64489360854122</v>
      </c>
    </row>
    <row r="2026" customFormat="false" ht="12.75" hidden="false" customHeight="false" outlineLevel="0" collapsed="false">
      <c r="A2026" s="19" t="n">
        <v>41359.2916666667</v>
      </c>
      <c r="C2026" s="21" t="n">
        <v>22.02</v>
      </c>
      <c r="D2026" s="21" t="n">
        <v>1015.026</v>
      </c>
      <c r="E2026" s="15" t="n">
        <v>-8.7609</v>
      </c>
      <c r="F2026" s="15" t="n">
        <v>-2.6910306</v>
      </c>
      <c r="G2026" s="21" t="n">
        <v>-5.75994217512338</v>
      </c>
    </row>
    <row r="2027" customFormat="false" ht="12.75" hidden="false" customHeight="false" outlineLevel="0" collapsed="false">
      <c r="A2027" s="19" t="n">
        <v>41359.3333333333</v>
      </c>
      <c r="C2027" s="21" t="n">
        <v>22.195</v>
      </c>
      <c r="D2027" s="21" t="n">
        <v>1015.026</v>
      </c>
      <c r="E2027" s="15" t="n">
        <v>-7.3511</v>
      </c>
      <c r="F2027" s="15" t="n">
        <v>-5.3820612</v>
      </c>
      <c r="G2027" s="21" t="n">
        <v>-6.09997311051698</v>
      </c>
    </row>
    <row r="2028" customFormat="false" ht="12.75" hidden="false" customHeight="false" outlineLevel="0" collapsed="false">
      <c r="A2028" s="19" t="n">
        <v>41359.375</v>
      </c>
      <c r="C2028" s="21" t="n">
        <v>21.065</v>
      </c>
      <c r="D2028" s="21" t="n">
        <v>1015.026</v>
      </c>
      <c r="E2028" s="15" t="n">
        <v>-7.65319999999999</v>
      </c>
      <c r="F2028" s="15" t="n">
        <v>-4.08637979999999</v>
      </c>
      <c r="G2028" s="21" t="n">
        <v>-5.84712884206636</v>
      </c>
    </row>
    <row r="2029" customFormat="false" ht="12.75" hidden="false" customHeight="false" outlineLevel="0" collapsed="false">
      <c r="A2029" s="19" t="n">
        <v>41359.4166666667</v>
      </c>
      <c r="C2029" s="21" t="n">
        <v>10.185</v>
      </c>
      <c r="D2029" s="21" t="n">
        <v>1015.026</v>
      </c>
      <c r="E2029" s="15" t="n">
        <v>-10.5735</v>
      </c>
      <c r="F2029" s="15" t="n">
        <v>-2.8903662</v>
      </c>
      <c r="G2029" s="21" t="n">
        <v>-5.8332771309363</v>
      </c>
    </row>
    <row r="2030" customFormat="false" ht="12.75" hidden="false" customHeight="false" outlineLevel="0" collapsed="false">
      <c r="A2030" s="19" t="n">
        <v>41359.4583333333</v>
      </c>
      <c r="C2030" s="21" t="n">
        <v>4.52333333333333</v>
      </c>
      <c r="D2030" s="21" t="n">
        <v>1015.026</v>
      </c>
      <c r="E2030" s="15" t="n">
        <v>-7.95530000000001</v>
      </c>
      <c r="F2030" s="15" t="n">
        <v>-4.58471879999999</v>
      </c>
      <c r="G2030" s="21" t="n">
        <v>-5.80316010669292</v>
      </c>
    </row>
    <row r="2031" customFormat="false" ht="12.75" hidden="false" customHeight="false" outlineLevel="0" collapsed="false">
      <c r="A2031" s="19" t="n">
        <v>41359.5</v>
      </c>
      <c r="C2031" s="21" t="n">
        <v>3.36166666666667</v>
      </c>
      <c r="D2031" s="21" t="n">
        <v>1015.026</v>
      </c>
      <c r="E2031" s="15" t="n">
        <v>-8.45880000000001</v>
      </c>
      <c r="F2031" s="15" t="n">
        <v>-3.7873764</v>
      </c>
      <c r="G2031" s="21" t="n">
        <v>-5.89082814112325</v>
      </c>
    </row>
    <row r="2032" customFormat="false" ht="12.75" hidden="false" customHeight="false" outlineLevel="0" collapsed="false">
      <c r="A2032" s="19" t="n">
        <v>41359.5416666667</v>
      </c>
      <c r="C2032" s="21" t="n">
        <v>6.07666666666667</v>
      </c>
      <c r="D2032" s="21" t="n">
        <v>1014.013</v>
      </c>
      <c r="E2032" s="15" t="n">
        <v>-5.8406</v>
      </c>
      <c r="F2032" s="15" t="n">
        <v>-2.8903662</v>
      </c>
      <c r="G2032" s="21" t="n">
        <v>-5.78717067847282</v>
      </c>
    </row>
    <row r="2033" customFormat="false" ht="12.75" hidden="false" customHeight="false" outlineLevel="0" collapsed="false">
      <c r="A2033" s="19" t="n">
        <v>41359.5833333333</v>
      </c>
      <c r="C2033" s="21" t="n">
        <v>14.6475855482426</v>
      </c>
      <c r="D2033" s="21" t="n">
        <v>1014.013</v>
      </c>
      <c r="E2033" s="15" t="n">
        <v>-5.7399</v>
      </c>
      <c r="F2033" s="15" t="n">
        <v>-4.3853832</v>
      </c>
      <c r="G2033" s="21" t="n">
        <v>-5.2840158140474</v>
      </c>
    </row>
    <row r="2034" customFormat="false" ht="12.75" hidden="false" customHeight="false" outlineLevel="0" collapsed="false">
      <c r="A2034" s="19" t="n">
        <v>41359.625</v>
      </c>
      <c r="C2034" s="21" t="n">
        <v>2.56904411343664</v>
      </c>
      <c r="D2034" s="21" t="n">
        <v>1014.013</v>
      </c>
      <c r="E2034" s="15" t="n">
        <v>-5.9413</v>
      </c>
      <c r="F2034" s="15" t="n">
        <v>-3.8870442</v>
      </c>
      <c r="G2034" s="21" t="n">
        <v>-5.43760439342151</v>
      </c>
    </row>
    <row r="2035" customFormat="false" ht="12.75" hidden="false" customHeight="false" outlineLevel="0" collapsed="false">
      <c r="A2035" s="19" t="n">
        <v>41359.6666666667</v>
      </c>
      <c r="C2035" s="21" t="n">
        <v>2.45181571666876</v>
      </c>
      <c r="D2035" s="21" t="n">
        <v>1014.013</v>
      </c>
      <c r="E2035" s="15" t="n">
        <v>-7.14969999999999</v>
      </c>
      <c r="F2035" s="15" t="n">
        <v>-4.485051</v>
      </c>
      <c r="G2035" s="21" t="n">
        <v>-6.03492207296311</v>
      </c>
    </row>
    <row r="2036" customFormat="false" ht="12.75" hidden="false" customHeight="false" outlineLevel="0" collapsed="false">
      <c r="A2036" s="19" t="n">
        <v>41359.7083333333</v>
      </c>
      <c r="C2036" s="21" t="n">
        <v>2.29313669099806</v>
      </c>
      <c r="D2036" s="21" t="n">
        <v>1014.013</v>
      </c>
      <c r="E2036" s="15" t="n">
        <v>-6.1427</v>
      </c>
      <c r="F2036" s="15" t="n">
        <v>-5.1827256</v>
      </c>
      <c r="G2036" s="21" t="n">
        <v>-5.41422852603147</v>
      </c>
    </row>
    <row r="2037" customFormat="false" ht="12.75" hidden="false" customHeight="false" outlineLevel="0" collapsed="false">
      <c r="A2037" s="19" t="n">
        <v>41359.75</v>
      </c>
      <c r="C2037" s="21" t="n">
        <v>1.96891863836046</v>
      </c>
      <c r="D2037" s="21" t="n">
        <v>1015.026</v>
      </c>
      <c r="E2037" s="15" t="n">
        <v>-9.5665</v>
      </c>
      <c r="F2037" s="15" t="n">
        <v>-4.3853832</v>
      </c>
      <c r="G2037" s="21" t="n">
        <v>-5.44125355890044</v>
      </c>
    </row>
    <row r="2038" customFormat="false" ht="12.75" hidden="false" customHeight="false" outlineLevel="0" collapsed="false">
      <c r="A2038" s="19" t="n">
        <v>41359.7916666667</v>
      </c>
      <c r="C2038" s="21" t="n">
        <v>1.80505345553661</v>
      </c>
      <c r="D2038" s="21" t="n">
        <v>1015.026</v>
      </c>
      <c r="E2038" s="15" t="n">
        <v>-6.5455</v>
      </c>
      <c r="F2038" s="15" t="n">
        <v>-4.7840544</v>
      </c>
      <c r="G2038" s="21" t="n">
        <v>-5.26662082153356</v>
      </c>
    </row>
    <row r="2039" customFormat="false" ht="12.75" hidden="false" customHeight="false" outlineLevel="0" collapsed="false">
      <c r="A2039" s="19" t="n">
        <v>41359.8333333333</v>
      </c>
      <c r="C2039" s="21" t="n">
        <v>1.80073623182027</v>
      </c>
      <c r="D2039" s="21" t="n">
        <v>1015.026</v>
      </c>
      <c r="E2039" s="15" t="n">
        <v>-5.7399</v>
      </c>
      <c r="F2039" s="15" t="n">
        <v>-4.5847188</v>
      </c>
      <c r="G2039" s="21" t="n">
        <v>-5.39307682505085</v>
      </c>
    </row>
    <row r="2040" customFormat="false" ht="12.75" hidden="false" customHeight="false" outlineLevel="0" collapsed="false">
      <c r="A2040" s="19" t="n">
        <v>41359.875</v>
      </c>
      <c r="C2040" s="21" t="n">
        <v>1.54409280464095</v>
      </c>
      <c r="D2040" s="21" t="n">
        <v>1014.013</v>
      </c>
      <c r="E2040" s="15" t="n">
        <v>-6.7469</v>
      </c>
      <c r="F2040" s="15" t="n">
        <v>-4.0863798</v>
      </c>
      <c r="G2040" s="21" t="n">
        <v>-6.22078884161662</v>
      </c>
    </row>
    <row r="2041" customFormat="false" ht="12.75" hidden="false" customHeight="false" outlineLevel="0" collapsed="false">
      <c r="A2041" s="19" t="n">
        <v>41359.9166666667</v>
      </c>
      <c r="C2041" s="21" t="n">
        <v>1.21001693119477</v>
      </c>
      <c r="D2041" s="21" t="n">
        <v>1014.013</v>
      </c>
      <c r="E2041" s="15" t="n">
        <v>-6.1427</v>
      </c>
      <c r="F2041" s="15" t="n">
        <v>-3.6877086</v>
      </c>
      <c r="G2041" s="21" t="n">
        <v>-5.99888356727356</v>
      </c>
    </row>
    <row r="2042" customFormat="false" ht="12.75" hidden="false" customHeight="false" outlineLevel="0" collapsed="false">
      <c r="A2042" s="19" t="n">
        <v>41359.9583333333</v>
      </c>
      <c r="C2042" s="21" t="n">
        <v>1.100137879207</v>
      </c>
      <c r="D2042" s="21" t="n">
        <v>1014.013</v>
      </c>
      <c r="E2042" s="15" t="n">
        <v>-6.042</v>
      </c>
      <c r="F2042" s="15" t="n">
        <v>-0.897010199999999</v>
      </c>
      <c r="G2042" s="21" t="n">
        <v>-5.58349450223129</v>
      </c>
    </row>
    <row r="2043" customFormat="false" ht="12.75" hidden="false" customHeight="false" outlineLevel="0" collapsed="false">
      <c r="A2043" s="19" t="n">
        <v>41360</v>
      </c>
      <c r="C2043" s="21" t="n">
        <v>1.1039743338223</v>
      </c>
      <c r="D2043" s="21" t="n">
        <v>1013</v>
      </c>
      <c r="E2043" s="15" t="n">
        <v>-7.2504</v>
      </c>
      <c r="F2043" s="15" t="n">
        <v>-4.3853832</v>
      </c>
      <c r="G2043" s="21" t="n">
        <v>-5.99033257801452</v>
      </c>
    </row>
    <row r="2044" customFormat="false" ht="12.75" hidden="false" customHeight="false" outlineLevel="0" collapsed="false">
      <c r="A2044" s="19" t="n">
        <v>41360.0416666667</v>
      </c>
      <c r="C2044" s="21" t="n">
        <v>0.718997750806085</v>
      </c>
      <c r="D2044" s="21" t="n">
        <v>1013</v>
      </c>
      <c r="E2044" s="15" t="n">
        <v>-8.6602</v>
      </c>
      <c r="F2044" s="15" t="n">
        <v>-3.1893696</v>
      </c>
      <c r="G2044" s="21" t="n">
        <v>-6.54787182575084</v>
      </c>
    </row>
    <row r="2045" customFormat="false" ht="12.75" hidden="false" customHeight="false" outlineLevel="0" collapsed="false">
      <c r="A2045" s="19" t="n">
        <v>41360.0833333333</v>
      </c>
      <c r="C2045" s="21" t="n">
        <v>0.475917466362966</v>
      </c>
      <c r="D2045" s="21" t="n">
        <v>1011.987</v>
      </c>
      <c r="E2045" s="15" t="n">
        <v>-8.1567</v>
      </c>
      <c r="F2045" s="15" t="n">
        <v>-4.3853832</v>
      </c>
      <c r="G2045" s="21" t="n">
        <v>-6.82375351070689</v>
      </c>
    </row>
    <row r="2046" customFormat="false" ht="12.75" hidden="false" customHeight="false" outlineLevel="0" collapsed="false">
      <c r="A2046" s="19" t="n">
        <v>41360.125</v>
      </c>
      <c r="C2046" s="21" t="n">
        <v>0.393384362387431</v>
      </c>
      <c r="D2046" s="21" t="n">
        <v>1011.987</v>
      </c>
      <c r="E2046" s="15" t="n">
        <v>-8.6602</v>
      </c>
      <c r="F2046" s="15" t="n">
        <v>-4.6843866</v>
      </c>
      <c r="G2046" s="21" t="n">
        <v>-6.46655905002061</v>
      </c>
    </row>
    <row r="2047" customFormat="false" ht="12.75" hidden="false" customHeight="false" outlineLevel="0" collapsed="false">
      <c r="A2047" s="19" t="n">
        <v>41360.1666666667</v>
      </c>
      <c r="C2047" s="21" t="n">
        <v>0.493619148320153</v>
      </c>
      <c r="D2047" s="21" t="n">
        <v>1011.987</v>
      </c>
      <c r="E2047" s="15" t="n">
        <v>-7.45180000000001</v>
      </c>
      <c r="F2047" s="15" t="n">
        <v>-3.6877086</v>
      </c>
      <c r="G2047" s="21" t="n">
        <v>-6.35576629835267</v>
      </c>
    </row>
    <row r="2048" customFormat="false" ht="12.75" hidden="false" customHeight="false" outlineLevel="0" collapsed="false">
      <c r="A2048" s="19" t="n">
        <v>41360.2083333333</v>
      </c>
      <c r="C2048" s="21" t="n">
        <v>0.593739460727041</v>
      </c>
      <c r="D2048" s="21" t="n">
        <v>1013</v>
      </c>
      <c r="E2048" s="15" t="n">
        <v>-9.8686</v>
      </c>
      <c r="F2048" s="15" t="n">
        <v>-5.3820612</v>
      </c>
      <c r="G2048" s="21" t="n">
        <v>-7.83653189457856</v>
      </c>
    </row>
    <row r="2049" customFormat="false" ht="12.75" hidden="false" customHeight="false" outlineLevel="0" collapsed="false">
      <c r="A2049" s="19" t="n">
        <v>41360.25</v>
      </c>
      <c r="C2049" s="21" t="n">
        <v>1.28118035957003</v>
      </c>
      <c r="D2049" s="21" t="n">
        <v>1013</v>
      </c>
      <c r="E2049" s="15" t="n">
        <v>-8.76089999999999</v>
      </c>
      <c r="F2049" s="15" t="n">
        <v>-5.6810646</v>
      </c>
      <c r="G2049" s="21" t="n">
        <v>-7.50356979861474</v>
      </c>
    </row>
    <row r="2050" customFormat="false" ht="12.75" hidden="false" customHeight="false" outlineLevel="0" collapsed="false">
      <c r="A2050" s="19" t="n">
        <v>41360.2916666667</v>
      </c>
      <c r="C2050" s="21" t="n">
        <v>2.42731927143761</v>
      </c>
      <c r="D2050" s="21" t="n">
        <v>1013</v>
      </c>
      <c r="E2050" s="15" t="n">
        <v>-8.66019999999999</v>
      </c>
      <c r="F2050" s="15" t="n">
        <v>-6.2790714</v>
      </c>
      <c r="G2050" s="21" t="n">
        <v>-7.2772321961578</v>
      </c>
    </row>
    <row r="2051" customFormat="false" ht="12.75" hidden="false" customHeight="false" outlineLevel="0" collapsed="false">
      <c r="A2051" s="19" t="n">
        <v>41360.3333333333</v>
      </c>
      <c r="C2051" s="21" t="n">
        <v>3.52756496847811</v>
      </c>
      <c r="D2051" s="21" t="n">
        <v>1013</v>
      </c>
      <c r="E2051" s="15" t="n">
        <v>-8.66019999999999</v>
      </c>
      <c r="F2051" s="15" t="n">
        <v>-6.0797358</v>
      </c>
      <c r="G2051" s="21" t="n">
        <v>-7.70400846544849</v>
      </c>
    </row>
    <row r="2052" customFormat="false" ht="12.75" hidden="false" customHeight="false" outlineLevel="0" collapsed="false">
      <c r="A2052" s="19" t="n">
        <v>41360.375</v>
      </c>
      <c r="C2052" s="21" t="n">
        <v>4.35460299706355</v>
      </c>
      <c r="D2052" s="21" t="n">
        <v>1013</v>
      </c>
      <c r="E2052" s="15" t="n">
        <v>-12.7889</v>
      </c>
      <c r="F2052" s="15" t="n">
        <v>-7.6744206</v>
      </c>
      <c r="G2052" s="21" t="n">
        <v>-8.80910340712661</v>
      </c>
    </row>
    <row r="2053" customFormat="false" ht="12.75" hidden="false" customHeight="false" outlineLevel="0" collapsed="false">
      <c r="A2053" s="19" t="n">
        <v>41360.4166666667</v>
      </c>
      <c r="C2053" s="21" t="n">
        <v>4.96189643898218</v>
      </c>
      <c r="D2053" s="21" t="n">
        <v>1013</v>
      </c>
      <c r="E2053" s="15" t="n">
        <v>-12.4868</v>
      </c>
      <c r="F2053" s="15" t="n">
        <v>-8.3720952</v>
      </c>
      <c r="G2053" s="21" t="n">
        <v>-9.95514754168257</v>
      </c>
    </row>
    <row r="2054" customFormat="false" ht="12.75" hidden="false" customHeight="false" outlineLevel="0" collapsed="false">
      <c r="A2054" s="19" t="n">
        <v>41360.4583333333</v>
      </c>
      <c r="C2054" s="21" t="n">
        <v>5.45594307798376</v>
      </c>
      <c r="D2054" s="21" t="n">
        <v>1013</v>
      </c>
      <c r="E2054" s="15" t="n">
        <v>-14.7022</v>
      </c>
      <c r="F2054" s="15" t="n">
        <v>-8.970102</v>
      </c>
      <c r="G2054" s="21" t="n">
        <v>-9.54572597991279</v>
      </c>
    </row>
    <row r="2055" customFormat="false" ht="12.75" hidden="false" customHeight="false" outlineLevel="0" collapsed="false">
      <c r="A2055" s="19" t="n">
        <v>41360.5</v>
      </c>
      <c r="C2055" s="21" t="n">
        <v>5.618504959093</v>
      </c>
      <c r="D2055" s="21" t="n">
        <v>1011.987</v>
      </c>
      <c r="E2055" s="15" t="n">
        <v>-12.5875</v>
      </c>
      <c r="F2055" s="15" t="n">
        <v>-8.7707664</v>
      </c>
      <c r="G2055" s="21" t="n">
        <v>-9.36249970857574</v>
      </c>
    </row>
    <row r="2056" customFormat="false" ht="12.75" hidden="false" customHeight="false" outlineLevel="0" collapsed="false">
      <c r="A2056" s="19" t="n">
        <v>41360.5416666667</v>
      </c>
      <c r="C2056" s="21" t="n">
        <v>5.33436314091118</v>
      </c>
      <c r="D2056" s="21" t="n">
        <v>1013</v>
      </c>
      <c r="E2056" s="15" t="n">
        <v>-10.3721</v>
      </c>
      <c r="F2056" s="15" t="n">
        <v>-5.980068</v>
      </c>
      <c r="G2056" s="21" t="n">
        <v>-8.22067923655688</v>
      </c>
    </row>
    <row r="2057" customFormat="false" ht="12.75" hidden="false" customHeight="false" outlineLevel="0" collapsed="false">
      <c r="A2057" s="19" t="n">
        <v>41360.5833333333</v>
      </c>
      <c r="C2057" s="21" t="n">
        <v>4.83764662575967</v>
      </c>
      <c r="D2057" s="21" t="n">
        <v>1011.987</v>
      </c>
      <c r="E2057" s="15" t="n">
        <v>-11.2784</v>
      </c>
      <c r="F2057" s="15" t="n">
        <v>-7.0764138</v>
      </c>
      <c r="G2057" s="21" t="n">
        <v>-7.90088700363234</v>
      </c>
    </row>
    <row r="2058" customFormat="false" ht="12.75" hidden="false" customHeight="false" outlineLevel="0" collapsed="false">
      <c r="A2058" s="19" t="n">
        <v>41360.625</v>
      </c>
      <c r="C2058" s="21" t="n">
        <v>4.68361177727482</v>
      </c>
      <c r="D2058" s="21" t="n">
        <v>1011.987</v>
      </c>
      <c r="E2058" s="15" t="n">
        <v>-9.2644</v>
      </c>
      <c r="F2058" s="15" t="n">
        <v>-7.0764138</v>
      </c>
      <c r="G2058" s="21" t="n">
        <v>-8.31811045475606</v>
      </c>
    </row>
    <row r="2059" customFormat="false" ht="12.75" hidden="false" customHeight="false" outlineLevel="0" collapsed="false">
      <c r="A2059" s="19" t="n">
        <v>41360.6666666667</v>
      </c>
      <c r="C2059" s="21" t="n">
        <v>3.98939814091118</v>
      </c>
      <c r="D2059" s="21" t="n">
        <v>1011.987</v>
      </c>
      <c r="E2059" s="15" t="n">
        <v>-6.8476</v>
      </c>
      <c r="F2059" s="15" t="n">
        <v>-7.0764138</v>
      </c>
      <c r="G2059" s="21" t="n">
        <v>-7.47179660300893</v>
      </c>
    </row>
    <row r="2060" customFormat="false" ht="12.75" hidden="false" customHeight="false" outlineLevel="0" collapsed="false">
      <c r="A2060" s="19" t="n">
        <v>41360.7083333333</v>
      </c>
      <c r="C2060" s="21" t="n">
        <v>3.3248817243592</v>
      </c>
      <c r="D2060" s="21" t="n">
        <v>1013</v>
      </c>
      <c r="E2060" s="15" t="n">
        <v>-10.8756</v>
      </c>
      <c r="F2060" s="15" t="n">
        <v>-4.7840544</v>
      </c>
      <c r="G2060" s="21" t="n">
        <v>-6.6827454189675</v>
      </c>
    </row>
    <row r="2061" customFormat="false" ht="12.75" hidden="false" customHeight="false" outlineLevel="0" collapsed="false">
      <c r="A2061" s="19" t="n">
        <v>41360.75</v>
      </c>
      <c r="C2061" s="21" t="n">
        <v>2.55830632272936</v>
      </c>
      <c r="D2061" s="21" t="n">
        <v>1013</v>
      </c>
      <c r="E2061" s="15" t="n">
        <v>-8.66019999999999</v>
      </c>
      <c r="F2061" s="15" t="n">
        <v>-3.3887052</v>
      </c>
      <c r="G2061" s="21" t="n">
        <v>-6.1047919780834</v>
      </c>
    </row>
    <row r="2062" customFormat="false" ht="12.75" hidden="false" customHeight="false" outlineLevel="0" collapsed="false">
      <c r="A2062" s="19" t="n">
        <v>41360.7916666667</v>
      </c>
      <c r="C2062" s="21" t="n">
        <v>1.99805344515502</v>
      </c>
      <c r="D2062" s="21" t="n">
        <v>1013</v>
      </c>
      <c r="E2062" s="15" t="n">
        <v>-9.9693</v>
      </c>
      <c r="F2062" s="15" t="n">
        <v>-5.0830578</v>
      </c>
      <c r="G2062" s="21" t="n">
        <v>-6.66665806076629</v>
      </c>
    </row>
    <row r="2063" customFormat="false" ht="12.75" hidden="false" customHeight="false" outlineLevel="0" collapsed="false">
      <c r="A2063" s="19" t="n">
        <v>41360.8333333333</v>
      </c>
      <c r="C2063" s="21" t="n">
        <v>1.54534883593134</v>
      </c>
      <c r="D2063" s="21" t="n">
        <v>1013</v>
      </c>
      <c r="E2063" s="15" t="n">
        <v>-9.66719999999999</v>
      </c>
      <c r="F2063" s="15" t="n">
        <v>-6.2790714</v>
      </c>
      <c r="G2063" s="21" t="n">
        <v>-7.17241745586849</v>
      </c>
    </row>
    <row r="2064" customFormat="false" ht="12.75" hidden="false" customHeight="false" outlineLevel="0" collapsed="false">
      <c r="A2064" s="19" t="n">
        <v>41360.875</v>
      </c>
      <c r="C2064" s="21" t="n">
        <v>1.16421173939603</v>
      </c>
      <c r="D2064" s="21" t="n">
        <v>1013</v>
      </c>
      <c r="E2064" s="15" t="n">
        <v>-8.66019999999999</v>
      </c>
      <c r="F2064" s="15" t="n">
        <v>-5.5813968</v>
      </c>
      <c r="G2064" s="21" t="n">
        <v>-7.39753640533814</v>
      </c>
    </row>
    <row r="2065" customFormat="false" ht="12.75" hidden="false" customHeight="false" outlineLevel="0" collapsed="false">
      <c r="A2065" s="19" t="n">
        <v>41360.9166666667</v>
      </c>
      <c r="C2065" s="21" t="n">
        <v>0.904609050002091</v>
      </c>
      <c r="D2065" s="21" t="n">
        <v>1013</v>
      </c>
      <c r="E2065" s="15" t="n">
        <v>-8.056</v>
      </c>
      <c r="F2065" s="15" t="n">
        <v>-4.6843866</v>
      </c>
      <c r="G2065" s="21" t="n">
        <v>-6.51253358497859</v>
      </c>
    </row>
    <row r="2066" customFormat="false" ht="12.75" hidden="false" customHeight="false" outlineLevel="0" collapsed="false">
      <c r="A2066" s="19" t="n">
        <v>41360.9583333333</v>
      </c>
      <c r="C2066" s="21" t="n">
        <v>0.569256183630814</v>
      </c>
      <c r="D2066" s="21" t="n">
        <v>1013</v>
      </c>
      <c r="E2066" s="15" t="n">
        <v>-8.056</v>
      </c>
      <c r="F2066" s="15" t="n">
        <v>-4.0863798</v>
      </c>
      <c r="G2066" s="21" t="n">
        <v>-6.92391938909884</v>
      </c>
    </row>
    <row r="2067" customFormat="false" ht="12.75" hidden="false" customHeight="false" outlineLevel="0" collapsed="false">
      <c r="A2067" s="19" t="n">
        <v>41361</v>
      </c>
      <c r="C2067" s="21" t="n">
        <v>0.290596461794195</v>
      </c>
      <c r="D2067" s="21" t="n">
        <v>1011.987</v>
      </c>
      <c r="E2067" s="15" t="n">
        <v>-7.7539</v>
      </c>
      <c r="F2067" s="15" t="n">
        <v>-6.1794036</v>
      </c>
      <c r="G2067" s="21" t="n">
        <v>-7.01317557718527</v>
      </c>
    </row>
    <row r="2068" customFormat="false" ht="12.75" hidden="false" customHeight="false" outlineLevel="0" collapsed="false">
      <c r="A2068" s="19" t="n">
        <v>41361.0416666667</v>
      </c>
      <c r="C2068" s="21" t="n">
        <v>0.0801619151397248</v>
      </c>
      <c r="D2068" s="21" t="n">
        <v>1011.987</v>
      </c>
      <c r="E2068" s="15" t="n">
        <v>-9.4658</v>
      </c>
      <c r="F2068" s="15" t="n">
        <v>-6.8770782</v>
      </c>
      <c r="G2068" s="21" t="n">
        <v>-7.48866579490803</v>
      </c>
    </row>
    <row r="2069" customFormat="false" ht="12.75" hidden="false" customHeight="false" outlineLevel="0" collapsed="false">
      <c r="A2069" s="19" t="n">
        <v>41361.0833333333</v>
      </c>
      <c r="C2069" s="21" t="n">
        <v>-0.063479567513317</v>
      </c>
      <c r="D2069" s="21" t="n">
        <v>1011.987</v>
      </c>
      <c r="E2069" s="15" t="n">
        <v>-10.8756</v>
      </c>
      <c r="F2069" s="15" t="n">
        <v>-7.0764138</v>
      </c>
      <c r="G2069" s="21" t="n">
        <v>-8.21168512694658</v>
      </c>
    </row>
    <row r="2070" customFormat="false" ht="12.75" hidden="false" customHeight="false" outlineLevel="0" collapsed="false">
      <c r="A2070" s="19" t="n">
        <v>41361.125</v>
      </c>
      <c r="C2070" s="21" t="n">
        <v>-0.00455332874406722</v>
      </c>
      <c r="D2070" s="21" t="n">
        <v>1011.987</v>
      </c>
      <c r="E2070" s="15" t="n">
        <v>-10.8756</v>
      </c>
      <c r="F2070" s="15" t="n">
        <v>-5.5813968</v>
      </c>
      <c r="G2070" s="21" t="n">
        <v>-8.51625633324248</v>
      </c>
    </row>
    <row r="2071" customFormat="false" ht="12.75" hidden="false" customHeight="false" outlineLevel="0" collapsed="false">
      <c r="A2071" s="19" t="n">
        <v>41361.1666666667</v>
      </c>
      <c r="C2071" s="21" t="n">
        <v>-0.248817396022355</v>
      </c>
      <c r="D2071" s="21" t="n">
        <v>1011.987</v>
      </c>
      <c r="E2071" s="15" t="n">
        <v>-12.3861</v>
      </c>
      <c r="F2071" s="15" t="n">
        <v>-8.6710986</v>
      </c>
      <c r="G2071" s="21" t="n">
        <v>-9.27909417045285</v>
      </c>
    </row>
    <row r="2072" customFormat="false" ht="12.75" hidden="false" customHeight="false" outlineLevel="0" collapsed="false">
      <c r="A2072" s="19" t="n">
        <v>41361.2083333333</v>
      </c>
      <c r="C2072" s="21" t="n">
        <v>-0.323444350260514</v>
      </c>
      <c r="D2072" s="21" t="n">
        <v>1011.987</v>
      </c>
      <c r="E2072" s="15" t="n">
        <v>-11.5805</v>
      </c>
      <c r="F2072" s="15" t="n">
        <v>-7.973424</v>
      </c>
      <c r="G2072" s="21" t="n">
        <v>-9.30959427553984</v>
      </c>
    </row>
    <row r="2073" customFormat="false" ht="12.75" hidden="false" customHeight="false" outlineLevel="0" collapsed="false">
      <c r="A2073" s="19" t="n">
        <v>41361.25</v>
      </c>
      <c r="C2073" s="21" t="n">
        <v>0.645222719693615</v>
      </c>
      <c r="D2073" s="21" t="n">
        <v>1011.987</v>
      </c>
      <c r="E2073" s="15" t="n">
        <v>-12.4868</v>
      </c>
      <c r="F2073" s="15" t="n">
        <v>-10.1661156</v>
      </c>
      <c r="G2073" s="21" t="n">
        <v>-8.75532486226233</v>
      </c>
    </row>
    <row r="2074" customFormat="false" ht="12.75" hidden="false" customHeight="false" outlineLevel="0" collapsed="false">
      <c r="A2074" s="19" t="n">
        <v>41361.2916666667</v>
      </c>
      <c r="C2074" s="21" t="n">
        <v>2.69992647625231</v>
      </c>
      <c r="D2074" s="21" t="n">
        <v>1013</v>
      </c>
      <c r="E2074" s="15" t="n">
        <v>-10.9763</v>
      </c>
      <c r="F2074" s="15" t="n">
        <v>-6.6777426</v>
      </c>
      <c r="G2074" s="21" t="n">
        <v>-8.27074470042478</v>
      </c>
    </row>
    <row r="2075" customFormat="false" ht="12.75" hidden="false" customHeight="false" outlineLevel="0" collapsed="false">
      <c r="A2075" s="19" t="n">
        <v>41361.3333333333</v>
      </c>
      <c r="C2075" s="21" t="n">
        <v>4.7538646560627</v>
      </c>
      <c r="D2075" s="21" t="n">
        <v>1013</v>
      </c>
      <c r="E2075" s="15" t="n">
        <v>-13.4938</v>
      </c>
      <c r="F2075" s="15" t="n">
        <v>-9.96678</v>
      </c>
      <c r="G2075" s="21" t="n">
        <v>-9.94485397873748</v>
      </c>
    </row>
    <row r="2076" customFormat="false" ht="12.75" hidden="false" customHeight="false" outlineLevel="0" collapsed="false">
      <c r="A2076" s="19" t="n">
        <v>41361.375</v>
      </c>
      <c r="C2076" s="21" t="n">
        <v>5.63438462221406</v>
      </c>
      <c r="D2076" s="21" t="n">
        <v>1013</v>
      </c>
      <c r="E2076" s="15" t="n">
        <v>-15.9106</v>
      </c>
      <c r="F2076" s="15" t="n">
        <v>-9.3687732</v>
      </c>
      <c r="G2076" s="21" t="n">
        <v>-11.1911817823029</v>
      </c>
    </row>
    <row r="2077" customFormat="false" ht="12.75" hidden="false" customHeight="false" outlineLevel="0" collapsed="false">
      <c r="A2077" s="19" t="n">
        <v>41361.4166666667</v>
      </c>
      <c r="C2077" s="21" t="n">
        <v>5.35408859163803</v>
      </c>
      <c r="D2077" s="21" t="n">
        <v>1014.013</v>
      </c>
      <c r="E2077" s="15" t="n">
        <v>-14.1987</v>
      </c>
      <c r="F2077" s="15" t="n">
        <v>-11.0631258</v>
      </c>
      <c r="G2077" s="21" t="n">
        <v>-11.1197434084212</v>
      </c>
    </row>
    <row r="2078" customFormat="false" ht="12.75" hidden="false" customHeight="false" outlineLevel="0" collapsed="false">
      <c r="A2078" s="19" t="n">
        <v>41361.4583333333</v>
      </c>
      <c r="C2078" s="21" t="n">
        <v>5.5458633228249</v>
      </c>
      <c r="D2078" s="21" t="n">
        <v>1014.013</v>
      </c>
      <c r="E2078" s="15" t="n">
        <v>-12.2854</v>
      </c>
      <c r="F2078" s="15" t="n">
        <v>-8.6710986</v>
      </c>
      <c r="G2078" s="21" t="n">
        <v>-10.9034926446541</v>
      </c>
    </row>
    <row r="2079" customFormat="false" ht="12.75" hidden="false" customHeight="false" outlineLevel="0" collapsed="false">
      <c r="A2079" s="19" t="n">
        <v>41361.5</v>
      </c>
      <c r="C2079" s="21" t="n">
        <v>5.30951557507715</v>
      </c>
      <c r="D2079" s="21" t="n">
        <v>1014.013</v>
      </c>
      <c r="E2079" s="15" t="n">
        <v>-12.8896</v>
      </c>
      <c r="F2079" s="15" t="n">
        <v>-8.0730918</v>
      </c>
      <c r="G2079" s="21" t="n">
        <v>-9.02150277458426</v>
      </c>
    </row>
    <row r="2080" customFormat="false" ht="12.75" hidden="false" customHeight="false" outlineLevel="0" collapsed="false">
      <c r="A2080" s="19" t="n">
        <v>41361.5416666667</v>
      </c>
      <c r="C2080" s="21" t="n">
        <v>5.29075952734647</v>
      </c>
      <c r="D2080" s="21" t="n">
        <v>1014.013</v>
      </c>
      <c r="E2080" s="15" t="n">
        <v>-8.8616</v>
      </c>
      <c r="F2080" s="15" t="n">
        <v>-6.6777426</v>
      </c>
      <c r="G2080" s="21" t="n">
        <v>-8.09749228812878</v>
      </c>
    </row>
    <row r="2081" customFormat="false" ht="12.75" hidden="false" customHeight="false" outlineLevel="0" collapsed="false">
      <c r="A2081" s="19" t="n">
        <v>41361.5833333333</v>
      </c>
      <c r="C2081" s="21" t="n">
        <v>5.49427713663871</v>
      </c>
      <c r="D2081" s="21" t="n">
        <v>1013</v>
      </c>
      <c r="E2081" s="15" t="n">
        <v>-11.2784</v>
      </c>
      <c r="F2081" s="15" t="n">
        <v>-7.2757494</v>
      </c>
      <c r="G2081" s="21" t="n">
        <v>-7.61182378997592</v>
      </c>
    </row>
    <row r="2082" customFormat="false" ht="12.75" hidden="false" customHeight="false" outlineLevel="0" collapsed="false">
      <c r="A2082" s="19" t="n">
        <v>41361.625</v>
      </c>
      <c r="C2082" s="21" t="n">
        <v>5.32044275225432</v>
      </c>
      <c r="D2082" s="21" t="n">
        <v>1014.013</v>
      </c>
      <c r="E2082" s="15" t="n">
        <v>-8.9623</v>
      </c>
      <c r="F2082" s="15" t="n">
        <v>-3.986712</v>
      </c>
      <c r="G2082" s="21" t="n">
        <v>-6.25071162942833</v>
      </c>
    </row>
    <row r="2083" customFormat="false" ht="12.75" hidden="false" customHeight="false" outlineLevel="0" collapsed="false">
      <c r="A2083" s="19" t="n">
        <v>41361.6666666667</v>
      </c>
      <c r="C2083" s="21" t="n">
        <v>4.89894110060267</v>
      </c>
      <c r="D2083" s="21" t="n">
        <v>1014.013</v>
      </c>
      <c r="E2083" s="15" t="n">
        <v>-6.8476</v>
      </c>
      <c r="F2083" s="15" t="n">
        <v>-5.7807324</v>
      </c>
      <c r="G2083" s="21" t="n">
        <v>-5.79216860863494</v>
      </c>
    </row>
    <row r="2084" customFormat="false" ht="12.75" hidden="false" customHeight="false" outlineLevel="0" collapsed="false">
      <c r="A2084" s="19" t="n">
        <v>41361.7083333333</v>
      </c>
      <c r="C2084" s="21" t="n">
        <v>4.10083704654862</v>
      </c>
      <c r="D2084" s="21" t="n">
        <v>1014.013</v>
      </c>
      <c r="E2084" s="15" t="n">
        <v>-7.4518</v>
      </c>
      <c r="F2084" s="15" t="n">
        <v>-3.986712</v>
      </c>
      <c r="G2084" s="21" t="n">
        <v>-5.42062828330488</v>
      </c>
    </row>
    <row r="2085" customFormat="false" ht="12.75" hidden="false" customHeight="false" outlineLevel="0" collapsed="false">
      <c r="A2085" s="19" t="n">
        <v>41361.75</v>
      </c>
      <c r="C2085" s="21" t="n">
        <v>3.46273134084291</v>
      </c>
      <c r="D2085" s="21" t="n">
        <v>1015.026</v>
      </c>
      <c r="E2085" s="15" t="n">
        <v>-4.7329</v>
      </c>
      <c r="F2085" s="15" t="n">
        <v>-3.1893696</v>
      </c>
      <c r="G2085" s="21" t="n">
        <v>-4.65340953407706</v>
      </c>
    </row>
    <row r="2086" customFormat="false" ht="12.75" hidden="false" customHeight="false" outlineLevel="0" collapsed="false">
      <c r="A2086" s="19" t="n">
        <v>41361.7916666667</v>
      </c>
      <c r="C2086" s="21" t="n">
        <v>3.12654976940691</v>
      </c>
      <c r="D2086" s="21" t="n">
        <v>1015.026</v>
      </c>
      <c r="E2086" s="15" t="n">
        <v>-6.1427</v>
      </c>
      <c r="F2086" s="15" t="n">
        <v>-3.488373</v>
      </c>
      <c r="G2086" s="21" t="n">
        <v>-4.37736950674306</v>
      </c>
    </row>
    <row r="2087" customFormat="false" ht="12.75" hidden="false" customHeight="false" outlineLevel="0" collapsed="false">
      <c r="A2087" s="19" t="n">
        <v>41361.8333333333</v>
      </c>
      <c r="C2087" s="21" t="n">
        <v>2.80940386941581</v>
      </c>
      <c r="D2087" s="21" t="n">
        <v>1015.026</v>
      </c>
      <c r="E2087" s="15" t="n">
        <v>-3.7259</v>
      </c>
      <c r="F2087" s="15" t="n">
        <v>-2.39202720000001</v>
      </c>
      <c r="G2087" s="21" t="n">
        <v>-4.30283929849326</v>
      </c>
    </row>
    <row r="2088" customFormat="false" ht="12.75" hidden="false" customHeight="false" outlineLevel="0" collapsed="false">
      <c r="A2088" s="19" t="n">
        <v>41361.875</v>
      </c>
      <c r="C2088" s="21" t="n">
        <v>2.40119777809722</v>
      </c>
      <c r="D2088" s="21" t="n">
        <v>1015.026</v>
      </c>
      <c r="E2088" s="15" t="n">
        <v>-5.5385</v>
      </c>
      <c r="F2088" s="15" t="n">
        <v>-3.1893696</v>
      </c>
      <c r="G2088" s="21" t="n">
        <v>-5.36627679454514</v>
      </c>
    </row>
    <row r="2089" customFormat="false" ht="12.75" hidden="false" customHeight="false" outlineLevel="0" collapsed="false">
      <c r="A2089" s="19" t="n">
        <v>41361.9166666667</v>
      </c>
      <c r="C2089" s="21" t="n">
        <v>2.07839241637186</v>
      </c>
      <c r="D2089" s="21" t="n">
        <v>1014.013</v>
      </c>
      <c r="E2089" s="15" t="n">
        <v>-8.6602</v>
      </c>
      <c r="F2089" s="15" t="n">
        <v>-4.485051</v>
      </c>
      <c r="G2089" s="21" t="n">
        <v>-5.06907159113376</v>
      </c>
    </row>
    <row r="2090" customFormat="false" ht="12.75" hidden="false" customHeight="false" outlineLevel="0" collapsed="false">
      <c r="A2090" s="19" t="n">
        <v>41361.9583333333</v>
      </c>
      <c r="C2090" s="21" t="n">
        <v>1.25744114234783</v>
      </c>
      <c r="D2090" s="21" t="n">
        <v>1014.013</v>
      </c>
      <c r="E2090" s="15" t="n">
        <v>-4.93430000000001</v>
      </c>
      <c r="F2090" s="15" t="n">
        <v>-2.3920272</v>
      </c>
      <c r="G2090" s="21" t="n">
        <v>-4.24408076339308</v>
      </c>
    </row>
    <row r="2091" customFormat="false" ht="12.75" hidden="false" customHeight="false" outlineLevel="0" collapsed="false">
      <c r="A2091" s="19" t="n">
        <v>41362</v>
      </c>
      <c r="C2091" s="21" t="n">
        <v>0.538787079633802</v>
      </c>
      <c r="D2091" s="21" t="n">
        <v>1014.013</v>
      </c>
      <c r="E2091" s="15" t="n">
        <v>-5.7399</v>
      </c>
      <c r="F2091" s="15" t="n">
        <v>-3.488373</v>
      </c>
      <c r="G2091" s="21" t="n">
        <v>-4.58012420351804</v>
      </c>
    </row>
    <row r="2092" customFormat="false" ht="12.75" hidden="false" customHeight="false" outlineLevel="0" collapsed="false">
      <c r="A2092" s="19" t="n">
        <v>41362.0416666667</v>
      </c>
      <c r="C2092" s="21" t="n">
        <v>0.0768965497574958</v>
      </c>
      <c r="D2092" s="21" t="n">
        <v>1013</v>
      </c>
      <c r="E2092" s="15" t="n">
        <v>-5.5385</v>
      </c>
      <c r="F2092" s="15" t="n">
        <v>-2.7906984</v>
      </c>
      <c r="G2092" s="21" t="n">
        <v>-4.90604133056938</v>
      </c>
    </row>
    <row r="2093" customFormat="false" ht="12.75" hidden="false" customHeight="false" outlineLevel="0" collapsed="false">
      <c r="A2093" s="19" t="n">
        <v>41362.0833333333</v>
      </c>
      <c r="C2093" s="21" t="n">
        <v>0.0381977863553067</v>
      </c>
      <c r="D2093" s="21" t="n">
        <v>1013</v>
      </c>
      <c r="E2093" s="15" t="n">
        <v>-5.2364</v>
      </c>
      <c r="F2093" s="15" t="n">
        <v>-2.491695</v>
      </c>
      <c r="G2093" s="21" t="n">
        <v>-4.40075634444408</v>
      </c>
    </row>
    <row r="2094" customFormat="false" ht="12.75" hidden="false" customHeight="false" outlineLevel="0" collapsed="false">
      <c r="A2094" s="19" t="n">
        <v>41362.125</v>
      </c>
      <c r="C2094" s="21" t="n">
        <v>0.334080781598455</v>
      </c>
      <c r="D2094" s="21" t="n">
        <v>1013</v>
      </c>
      <c r="E2094" s="15" t="n">
        <v>-5.1357</v>
      </c>
      <c r="F2094" s="15" t="n">
        <v>-2.5913628</v>
      </c>
      <c r="G2094" s="21" t="n">
        <v>-3.8861362350281</v>
      </c>
    </row>
    <row r="2095" customFormat="false" ht="12.75" hidden="false" customHeight="false" outlineLevel="0" collapsed="false">
      <c r="A2095" s="19" t="n">
        <v>41362.1666666667</v>
      </c>
      <c r="C2095" s="21" t="n">
        <v>0.359304802302109</v>
      </c>
      <c r="D2095" s="21" t="n">
        <v>1013</v>
      </c>
      <c r="E2095" s="15" t="n">
        <v>-6.7469</v>
      </c>
      <c r="F2095" s="15" t="n">
        <v>-5.2823934</v>
      </c>
      <c r="G2095" s="21" t="n">
        <v>-4.22611708564023</v>
      </c>
    </row>
    <row r="2096" customFormat="false" ht="12.75" hidden="false" customHeight="false" outlineLevel="0" collapsed="false">
      <c r="A2096" s="19" t="n">
        <v>41362.2083333333</v>
      </c>
      <c r="C2096" s="21" t="n">
        <v>0.640294103605676</v>
      </c>
      <c r="D2096" s="21" t="n">
        <v>1013</v>
      </c>
      <c r="E2096" s="15" t="n">
        <v>-5.1357</v>
      </c>
      <c r="F2096" s="15" t="n">
        <v>-1.7940204</v>
      </c>
      <c r="G2096" s="21" t="n">
        <v>-3.56046529684341</v>
      </c>
    </row>
    <row r="2097" customFormat="false" ht="12.75" hidden="false" customHeight="false" outlineLevel="0" collapsed="false">
      <c r="A2097" s="19" t="n">
        <v>41362.25</v>
      </c>
      <c r="C2097" s="21" t="n">
        <v>1.32187346605791</v>
      </c>
      <c r="D2097" s="21" t="n">
        <v>1013</v>
      </c>
      <c r="E2097" s="15" t="n">
        <v>-7.2504</v>
      </c>
      <c r="F2097" s="15" t="n">
        <v>-3.5880408</v>
      </c>
      <c r="G2097" s="21" t="n">
        <v>-3.55994405159217</v>
      </c>
    </row>
    <row r="2098" customFormat="false" ht="12.75" hidden="false" customHeight="false" outlineLevel="0" collapsed="false">
      <c r="A2098" s="19" t="n">
        <v>41362.2916666667</v>
      </c>
      <c r="C2098" s="21" t="n">
        <v>3.29589132095826</v>
      </c>
      <c r="D2098" s="21" t="n">
        <v>1013</v>
      </c>
      <c r="E2098" s="15" t="n">
        <v>-7.049</v>
      </c>
      <c r="F2098" s="15" t="n">
        <v>-5.0830578</v>
      </c>
      <c r="G2098" s="21" t="n">
        <v>-4.08614446558166</v>
      </c>
    </row>
    <row r="2099" customFormat="false" ht="12.75" hidden="false" customHeight="false" outlineLevel="0" collapsed="false">
      <c r="A2099" s="19" t="n">
        <v>41362.3333333333</v>
      </c>
      <c r="C2099" s="21" t="n">
        <v>4.84886430758125</v>
      </c>
      <c r="D2099" s="21" t="n">
        <v>1011.987</v>
      </c>
      <c r="E2099" s="15" t="n">
        <v>-8.7609</v>
      </c>
      <c r="F2099" s="15" t="n">
        <v>-4.8837222</v>
      </c>
      <c r="G2099" s="21" t="n">
        <v>-5.03591891745276</v>
      </c>
    </row>
    <row r="2100" customFormat="false" ht="12.75" hidden="false" customHeight="false" outlineLevel="0" collapsed="false">
      <c r="A2100" s="19" t="n">
        <v>41362.375</v>
      </c>
      <c r="C2100" s="21" t="n">
        <v>6.36244080030237</v>
      </c>
      <c r="D2100" s="21" t="n">
        <v>1011.987</v>
      </c>
      <c r="E2100" s="15" t="n">
        <v>-9.1637</v>
      </c>
      <c r="F2100" s="15" t="n">
        <v>-4.98339</v>
      </c>
      <c r="G2100" s="21" t="n">
        <v>-4.09837657510579</v>
      </c>
    </row>
    <row r="2101" customFormat="false" ht="12.75" hidden="false" customHeight="false" outlineLevel="0" collapsed="false">
      <c r="A2101" s="19" t="n">
        <v>41362.4166666667</v>
      </c>
      <c r="C2101" s="21" t="n">
        <v>6.65990776726934</v>
      </c>
      <c r="D2101" s="21" t="n">
        <v>1011.987</v>
      </c>
      <c r="E2101" s="15" t="n">
        <v>-9.4658</v>
      </c>
      <c r="F2101" s="15" t="n">
        <v>-4.1860476</v>
      </c>
      <c r="G2101" s="21" t="n">
        <v>-5.2493430247532</v>
      </c>
    </row>
    <row r="2102" customFormat="false" ht="12.75" hidden="false" customHeight="false" outlineLevel="0" collapsed="false">
      <c r="A2102" s="19" t="n">
        <v>41362.4583333333</v>
      </c>
      <c r="C2102" s="21" t="n">
        <v>6.36923529925474</v>
      </c>
      <c r="D2102" s="21" t="n">
        <v>1011.987</v>
      </c>
      <c r="E2102" s="15" t="n">
        <v>-9.4658</v>
      </c>
      <c r="F2102" s="15" t="n">
        <v>-4.2857154</v>
      </c>
      <c r="G2102" s="21" t="n">
        <v>-4.49760598246998</v>
      </c>
    </row>
    <row r="2103" customFormat="false" ht="12.75" hidden="false" customHeight="false" outlineLevel="0" collapsed="false">
      <c r="A2103" s="19" t="n">
        <v>41362.5</v>
      </c>
      <c r="C2103" s="21" t="n">
        <v>6.62093989940147</v>
      </c>
      <c r="D2103" s="21" t="n">
        <v>1010.974</v>
      </c>
      <c r="E2103" s="15" t="n">
        <v>-5.2364</v>
      </c>
      <c r="F2103" s="15" t="n">
        <v>-1.5946848</v>
      </c>
      <c r="G2103" s="21" t="n">
        <v>-3.71308661207362</v>
      </c>
    </row>
    <row r="2104" customFormat="false" ht="12.75" hidden="false" customHeight="false" outlineLevel="0" collapsed="false">
      <c r="A2104" s="19" t="n">
        <v>41362.5416666667</v>
      </c>
      <c r="C2104" s="21" t="n">
        <v>6.4157708303324</v>
      </c>
      <c r="D2104" s="21" t="n">
        <v>1010.974</v>
      </c>
      <c r="E2104" s="15" t="n">
        <v>-10.1707</v>
      </c>
      <c r="F2104" s="15" t="n">
        <v>-2.7906984</v>
      </c>
      <c r="G2104" s="21" t="n">
        <v>-3.64045523638885</v>
      </c>
    </row>
    <row r="2105" customFormat="false" ht="12.75" hidden="false" customHeight="false" outlineLevel="0" collapsed="false">
      <c r="A2105" s="19" t="n">
        <v>41362.5833333333</v>
      </c>
      <c r="C2105" s="21" t="n">
        <v>6.21400431381589</v>
      </c>
      <c r="D2105" s="21" t="n">
        <v>1010.974</v>
      </c>
      <c r="E2105" s="15" t="n">
        <v>-3.3231</v>
      </c>
      <c r="F2105" s="15" t="n">
        <v>-1.7940204</v>
      </c>
      <c r="G2105" s="21" t="n">
        <v>-3.44665079895806</v>
      </c>
    </row>
    <row r="2106" customFormat="false" ht="12.75" hidden="false" customHeight="false" outlineLevel="0" collapsed="false">
      <c r="A2106" s="19" t="n">
        <v>41362.625</v>
      </c>
      <c r="C2106" s="21" t="n">
        <v>5.65816468705163</v>
      </c>
      <c r="D2106" s="21" t="n">
        <v>1009.961</v>
      </c>
      <c r="E2106" s="15" t="n">
        <v>-5.035</v>
      </c>
      <c r="F2106" s="15" t="n">
        <v>-2.6910306</v>
      </c>
      <c r="G2106" s="21" t="n">
        <v>-3.7132859417026</v>
      </c>
    </row>
    <row r="2107" customFormat="false" ht="12.75" hidden="false" customHeight="false" outlineLevel="0" collapsed="false">
      <c r="A2107" s="19" t="n">
        <v>41362.6666666667</v>
      </c>
      <c r="C2107" s="21" t="n">
        <v>5.04042319237513</v>
      </c>
      <c r="D2107" s="21" t="n">
        <v>1009.961</v>
      </c>
      <c r="E2107" s="15" t="n">
        <v>-3.6252</v>
      </c>
      <c r="F2107" s="15" t="n">
        <v>0.498339</v>
      </c>
      <c r="G2107" s="21" t="n">
        <v>-3.42525370645515</v>
      </c>
    </row>
    <row r="2108" customFormat="false" ht="12.75" hidden="false" customHeight="false" outlineLevel="0" collapsed="false">
      <c r="A2108" s="19" t="n">
        <v>41362.7083333333</v>
      </c>
      <c r="C2108" s="21" t="n">
        <v>4.09316274367432</v>
      </c>
      <c r="D2108" s="21" t="n">
        <v>1009.961</v>
      </c>
      <c r="E2108" s="15" t="n">
        <v>-3.6252</v>
      </c>
      <c r="F2108" s="15" t="n">
        <v>-0.996678</v>
      </c>
      <c r="G2108" s="21" t="n">
        <v>-2.84446255990764</v>
      </c>
    </row>
    <row r="2109" customFormat="false" ht="12.75" hidden="false" customHeight="false" outlineLevel="0" collapsed="false">
      <c r="A2109" s="19" t="n">
        <v>41362.75</v>
      </c>
      <c r="C2109" s="21" t="n">
        <v>3.03555956907114</v>
      </c>
      <c r="D2109" s="21" t="n">
        <v>1009.961</v>
      </c>
      <c r="E2109" s="15" t="n">
        <v>-5.2364</v>
      </c>
      <c r="F2109" s="15" t="n">
        <v>-1.3953492</v>
      </c>
      <c r="G2109" s="21" t="n">
        <v>-3.12128434423336</v>
      </c>
    </row>
    <row r="2110" customFormat="false" ht="12.75" hidden="false" customHeight="false" outlineLevel="0" collapsed="false">
      <c r="A2110" s="19" t="n">
        <v>41362.7916666667</v>
      </c>
      <c r="C2110" s="21" t="n">
        <v>2.47564282487053</v>
      </c>
      <c r="D2110" s="21" t="n">
        <v>1009.961</v>
      </c>
      <c r="E2110" s="15" t="n">
        <v>-3.1217</v>
      </c>
      <c r="F2110" s="15" t="n">
        <v>-1.3953492</v>
      </c>
      <c r="G2110" s="21" t="n">
        <v>-2.93299135043841</v>
      </c>
    </row>
    <row r="2111" customFormat="false" ht="12.75" hidden="false" customHeight="false" outlineLevel="0" collapsed="false">
      <c r="A2111" s="19" t="n">
        <v>41362.8333333333</v>
      </c>
      <c r="C2111" s="21" t="n">
        <v>2.24423120570778</v>
      </c>
      <c r="D2111" s="21" t="n">
        <v>1010.974</v>
      </c>
      <c r="E2111" s="15" t="n">
        <v>-4.1287</v>
      </c>
      <c r="F2111" s="15" t="n">
        <v>-2.491695</v>
      </c>
      <c r="G2111" s="21" t="n">
        <v>-3.47833422909491</v>
      </c>
    </row>
    <row r="2112" customFormat="false" ht="12.75" hidden="false" customHeight="false" outlineLevel="0" collapsed="false">
      <c r="A2112" s="19" t="n">
        <v>41362.875</v>
      </c>
      <c r="C2112" s="21" t="n">
        <v>1.83974640841048</v>
      </c>
      <c r="D2112" s="21" t="n">
        <v>1010.974</v>
      </c>
      <c r="E2112" s="15" t="n">
        <v>-5.035</v>
      </c>
      <c r="F2112" s="15" t="n">
        <v>-2.6910306</v>
      </c>
      <c r="G2112" s="21" t="n">
        <v>-3.49568862761166</v>
      </c>
    </row>
    <row r="2113" customFormat="false" ht="12.75" hidden="false" customHeight="false" outlineLevel="0" collapsed="false">
      <c r="A2113" s="19" t="n">
        <v>41362.9166666667</v>
      </c>
      <c r="C2113" s="21" t="n">
        <v>1.64438374324532</v>
      </c>
      <c r="D2113" s="21" t="n">
        <v>1009.961</v>
      </c>
      <c r="E2113" s="15" t="n">
        <v>-4.5315</v>
      </c>
      <c r="F2113" s="15" t="n">
        <v>-2.8903662</v>
      </c>
      <c r="G2113" s="21" t="n">
        <v>-3.31131997983691</v>
      </c>
    </row>
    <row r="2114" customFormat="false" ht="12.75" hidden="false" customHeight="false" outlineLevel="0" collapsed="false">
      <c r="A2114" s="19" t="n">
        <v>41362.9583333333</v>
      </c>
      <c r="C2114" s="21" t="n">
        <v>1.55720866817024</v>
      </c>
      <c r="D2114" s="21" t="n">
        <v>1009.961</v>
      </c>
      <c r="E2114" s="15" t="n">
        <v>-6.6462</v>
      </c>
      <c r="F2114" s="15" t="n">
        <v>-2.990034</v>
      </c>
      <c r="G2114" s="21" t="n">
        <v>-3.97062573141816</v>
      </c>
    </row>
    <row r="2115" customFormat="false" ht="12.75" hidden="false" customHeight="false" outlineLevel="0" collapsed="false">
      <c r="A2115" s="19" t="n">
        <v>41363</v>
      </c>
      <c r="C2115" s="21" t="n">
        <v>1.62741565612696</v>
      </c>
      <c r="D2115" s="21" t="n">
        <v>1009.961</v>
      </c>
      <c r="E2115" s="15" t="n">
        <v>-4.3301</v>
      </c>
      <c r="F2115" s="15" t="n">
        <v>-3.488373</v>
      </c>
      <c r="G2115" s="21" t="n">
        <v>-3.71324128977194</v>
      </c>
    </row>
    <row r="2116" customFormat="false" ht="12.75" hidden="false" customHeight="false" outlineLevel="0" collapsed="false">
      <c r="A2116" s="19" t="n">
        <v>41363.0416666667</v>
      </c>
      <c r="C2116" s="21" t="n">
        <v>1.63278947615892</v>
      </c>
      <c r="D2116" s="21" t="n">
        <v>1009.961</v>
      </c>
      <c r="E2116" s="15" t="n">
        <v>-5.2364</v>
      </c>
      <c r="F2116" s="15" t="n">
        <v>-2.491695</v>
      </c>
      <c r="G2116" s="21" t="n">
        <v>-3.13262428087279</v>
      </c>
    </row>
    <row r="2117" customFormat="false" ht="12.75" hidden="false" customHeight="false" outlineLevel="0" collapsed="false">
      <c r="A2117" s="19" t="n">
        <v>41363.0833333333</v>
      </c>
      <c r="C2117" s="21" t="n">
        <v>1.69643205396399</v>
      </c>
      <c r="D2117" s="21" t="n">
        <v>1009.961</v>
      </c>
      <c r="E2117" s="15" t="n">
        <v>-5.2364</v>
      </c>
      <c r="F2117" s="15" t="n">
        <v>-1.2956814</v>
      </c>
      <c r="G2117" s="21" t="n">
        <v>-3.28475110262481</v>
      </c>
    </row>
    <row r="2118" customFormat="false" ht="12.75" hidden="false" customHeight="false" outlineLevel="0" collapsed="false">
      <c r="A2118" s="19" t="n">
        <v>41363.125</v>
      </c>
      <c r="C2118" s="21" t="n">
        <v>1.74166459910117</v>
      </c>
      <c r="D2118" s="21" t="n">
        <v>1009.961</v>
      </c>
      <c r="E2118" s="15" t="n">
        <v>-5.3371</v>
      </c>
      <c r="F2118" s="15" t="n">
        <v>-2.6910306</v>
      </c>
      <c r="G2118" s="21" t="n">
        <v>-3.44493225083517</v>
      </c>
    </row>
    <row r="2119" customFormat="false" ht="12.75" hidden="false" customHeight="false" outlineLevel="0" collapsed="false">
      <c r="A2119" s="19" t="n">
        <v>41363.1666666667</v>
      </c>
      <c r="C2119" s="21" t="n">
        <v>1.75200341291499</v>
      </c>
      <c r="D2119" s="21" t="n">
        <v>1010.974</v>
      </c>
      <c r="E2119" s="15" t="n">
        <v>-4.2294</v>
      </c>
      <c r="F2119" s="15" t="n">
        <v>-1.6943526</v>
      </c>
      <c r="G2119" s="21" t="n">
        <v>-3.05466034669025</v>
      </c>
    </row>
    <row r="2120" customFormat="false" ht="12.75" hidden="false" customHeight="false" outlineLevel="0" collapsed="false">
      <c r="A2120" s="19" t="n">
        <v>41363.2083333333</v>
      </c>
      <c r="C2120" s="21" t="n">
        <v>1.72251064255258</v>
      </c>
      <c r="D2120" s="21" t="n">
        <v>1010.974</v>
      </c>
      <c r="E2120" s="15" t="n">
        <v>-6.5455</v>
      </c>
      <c r="F2120" s="15" t="n">
        <v>-1.3953492</v>
      </c>
      <c r="G2120" s="21" t="n">
        <v>-3.63150999498067</v>
      </c>
    </row>
    <row r="2121" customFormat="false" ht="12.75" hidden="false" customHeight="false" outlineLevel="0" collapsed="false">
      <c r="A2121" s="19" t="n">
        <v>41363.25</v>
      </c>
      <c r="C2121" s="21" t="n">
        <v>1.95948602816547</v>
      </c>
      <c r="D2121" s="21" t="n">
        <v>1010.974</v>
      </c>
      <c r="E2121" s="15" t="n">
        <v>-5.5385</v>
      </c>
      <c r="F2121" s="15" t="n">
        <v>-2.8903662</v>
      </c>
      <c r="G2121" s="21" t="n">
        <v>-3.43978630561455</v>
      </c>
    </row>
    <row r="2122" customFormat="false" ht="12.75" hidden="false" customHeight="false" outlineLevel="0" collapsed="false">
      <c r="A2122" s="19" t="n">
        <v>41363.2916666667</v>
      </c>
      <c r="C2122" s="21" t="n">
        <v>2.64904491978436</v>
      </c>
      <c r="D2122" s="21" t="n">
        <v>1011.987</v>
      </c>
      <c r="E2122" s="15" t="n">
        <v>-6.4448</v>
      </c>
      <c r="F2122" s="15" t="n">
        <v>-2.2923594</v>
      </c>
      <c r="G2122" s="21" t="n">
        <v>-3.38207905094613</v>
      </c>
    </row>
    <row r="2123" customFormat="false" ht="12.75" hidden="false" customHeight="false" outlineLevel="0" collapsed="false">
      <c r="A2123" s="19" t="n">
        <v>41363.3333333333</v>
      </c>
      <c r="C2123" s="21" t="n">
        <v>4.15391227304671</v>
      </c>
      <c r="D2123" s="21" t="n">
        <v>1011.987</v>
      </c>
      <c r="E2123" s="15" t="n">
        <v>-3.4238</v>
      </c>
      <c r="F2123" s="15" t="n">
        <v>-0.996678</v>
      </c>
      <c r="G2123" s="21" t="n">
        <v>-3.12356056831076</v>
      </c>
    </row>
    <row r="2124" customFormat="false" ht="12.75" hidden="false" customHeight="false" outlineLevel="0" collapsed="false">
      <c r="A2124" s="19" t="n">
        <v>41363.375</v>
      </c>
      <c r="C2124" s="21" t="n">
        <v>5.25102998949156</v>
      </c>
      <c r="D2124" s="21" t="n">
        <v>1011.987</v>
      </c>
      <c r="E2124" s="15" t="n">
        <v>-9.8686</v>
      </c>
      <c r="F2124" s="15" t="n">
        <v>-4.0863798</v>
      </c>
      <c r="G2124" s="21" t="n">
        <v>-3.85674627295318</v>
      </c>
    </row>
    <row r="2125" customFormat="false" ht="12.75" hidden="false" customHeight="false" outlineLevel="0" collapsed="false">
      <c r="A2125" s="19" t="n">
        <v>41363.4166666667</v>
      </c>
      <c r="C2125" s="21" t="n">
        <v>5.97313464414622</v>
      </c>
      <c r="D2125" s="21" t="n">
        <v>1011.987</v>
      </c>
      <c r="E2125" s="15" t="n">
        <v>-3.62519999999999</v>
      </c>
      <c r="F2125" s="15" t="n">
        <v>-1.7940204</v>
      </c>
      <c r="G2125" s="21" t="n">
        <v>-2.9622065030121</v>
      </c>
    </row>
    <row r="2126" customFormat="false" ht="12.75" hidden="false" customHeight="false" outlineLevel="0" collapsed="false">
      <c r="A2126" s="19" t="n">
        <v>41363.4583333333</v>
      </c>
      <c r="C2126" s="21" t="n">
        <v>5.88493059009216</v>
      </c>
      <c r="D2126" s="21" t="n">
        <v>1013</v>
      </c>
      <c r="E2126" s="15" t="n">
        <v>-4.7329</v>
      </c>
      <c r="F2126" s="15" t="n">
        <v>-0.697674599999999</v>
      </c>
      <c r="G2126" s="21" t="n">
        <v>-2.77116092441251</v>
      </c>
    </row>
    <row r="2127" customFormat="false" ht="12.75" hidden="false" customHeight="false" outlineLevel="0" collapsed="false">
      <c r="A2127" s="19" t="n">
        <v>41363.5</v>
      </c>
      <c r="C2127" s="21" t="n">
        <v>5.86701289002733</v>
      </c>
      <c r="D2127" s="21" t="n">
        <v>1011.987</v>
      </c>
      <c r="E2127" s="15" t="n">
        <v>-3.2224</v>
      </c>
      <c r="F2127" s="15" t="n">
        <v>-2.990034</v>
      </c>
      <c r="G2127" s="21" t="n">
        <v>-2.6159383536566</v>
      </c>
    </row>
    <row r="2128" customFormat="false" ht="12.75" hidden="false" customHeight="false" outlineLevel="0" collapsed="false">
      <c r="A2128" s="19" t="n">
        <v>41363.5416666667</v>
      </c>
      <c r="C2128" s="21" t="n">
        <v>6.63084905856063</v>
      </c>
      <c r="D2128" s="21" t="n">
        <v>1013</v>
      </c>
      <c r="E2128" s="15" t="n">
        <v>-3.7259</v>
      </c>
      <c r="F2128" s="15" t="n">
        <v>-0.797342399999997</v>
      </c>
      <c r="G2128" s="21" t="n">
        <v>-2.67610087726344</v>
      </c>
    </row>
    <row r="2129" customFormat="false" ht="12.75" hidden="false" customHeight="false" outlineLevel="0" collapsed="false">
      <c r="A2129" s="19" t="n">
        <v>41363.5833333333</v>
      </c>
      <c r="C2129" s="21" t="n">
        <v>6.10506437387595</v>
      </c>
      <c r="D2129" s="21" t="n">
        <v>1013</v>
      </c>
      <c r="E2129" s="15" t="n">
        <v>-3.6252</v>
      </c>
      <c r="F2129" s="15" t="n">
        <v>-0.598006800000001</v>
      </c>
      <c r="G2129" s="21" t="n">
        <v>-2.86473003849452</v>
      </c>
    </row>
    <row r="2130" customFormat="false" ht="12.75" hidden="false" customHeight="false" outlineLevel="0" collapsed="false">
      <c r="A2130" s="19" t="n">
        <v>41363.625</v>
      </c>
      <c r="C2130" s="21" t="n">
        <v>5.85147620902815</v>
      </c>
      <c r="D2130" s="21" t="n">
        <v>1013</v>
      </c>
      <c r="E2130" s="15" t="n">
        <v>-3.6252</v>
      </c>
      <c r="F2130" s="15" t="n">
        <v>-0.8970102</v>
      </c>
      <c r="G2130" s="21" t="n">
        <v>-3.06241652940909</v>
      </c>
    </row>
    <row r="2131" customFormat="false" ht="12.75" hidden="false" customHeight="false" outlineLevel="0" collapsed="false">
      <c r="A2131" s="19" t="n">
        <v>41363.6666666667</v>
      </c>
      <c r="C2131" s="21" t="n">
        <v>5.09710791741949</v>
      </c>
      <c r="D2131" s="21" t="n">
        <v>1014.013</v>
      </c>
      <c r="E2131" s="15" t="n">
        <v>-3.3231</v>
      </c>
      <c r="F2131" s="15" t="n">
        <v>-0.199335599999999</v>
      </c>
      <c r="G2131" s="21" t="n">
        <v>-2.3812316250628</v>
      </c>
    </row>
    <row r="2132" customFormat="false" ht="12.75" hidden="false" customHeight="false" outlineLevel="0" collapsed="false">
      <c r="A2132" s="19" t="n">
        <v>41363.7083333333</v>
      </c>
      <c r="C2132" s="21" t="n">
        <v>4.13965191141348</v>
      </c>
      <c r="D2132" s="21" t="n">
        <v>1014.013</v>
      </c>
      <c r="E2132" s="15" t="n">
        <v>-3.4238</v>
      </c>
      <c r="F2132" s="15" t="n">
        <v>-3.0897018</v>
      </c>
      <c r="G2132" s="21" t="n">
        <v>-2.50625501826754</v>
      </c>
    </row>
    <row r="2133" customFormat="false" ht="12.75" hidden="false" customHeight="false" outlineLevel="0" collapsed="false">
      <c r="A2133" s="19" t="n">
        <v>41363.75</v>
      </c>
      <c r="C2133" s="21" t="n">
        <v>3.24993734684892</v>
      </c>
      <c r="D2133" s="21" t="n">
        <v>1015.026</v>
      </c>
      <c r="E2133" s="15" t="n">
        <v>-3.9273</v>
      </c>
      <c r="F2133" s="15" t="n">
        <v>0.199335600000001</v>
      </c>
      <c r="G2133" s="21" t="n">
        <v>-3.18305793004676</v>
      </c>
    </row>
    <row r="2134" customFormat="false" ht="12.75" hidden="false" customHeight="false" outlineLevel="0" collapsed="false">
      <c r="A2134" s="19" t="n">
        <v>41363.7916666667</v>
      </c>
      <c r="C2134" s="21" t="n">
        <v>2.81037932396136</v>
      </c>
      <c r="D2134" s="21" t="n">
        <v>1015.026</v>
      </c>
      <c r="E2134" s="15" t="n">
        <v>-3.5245</v>
      </c>
      <c r="F2134" s="15" t="n">
        <v>1.7940204</v>
      </c>
      <c r="G2134" s="21" t="n">
        <v>-2.98271679860172</v>
      </c>
    </row>
    <row r="2135" customFormat="false" ht="12.75" hidden="false" customHeight="false" outlineLevel="0" collapsed="false">
      <c r="A2135" s="19" t="n">
        <v>41363.8333333333</v>
      </c>
      <c r="C2135" s="21" t="n">
        <v>2.46407010210417</v>
      </c>
      <c r="D2135" s="21" t="n">
        <v>1015.026</v>
      </c>
      <c r="E2135" s="15" t="n">
        <v>-2.6182</v>
      </c>
      <c r="F2135" s="15" t="n">
        <v>-0.299003400000004</v>
      </c>
      <c r="G2135" s="21" t="n">
        <v>-3.21479659427085</v>
      </c>
    </row>
    <row r="2136" customFormat="false" ht="12.75" hidden="false" customHeight="false" outlineLevel="0" collapsed="false">
      <c r="A2136" s="19" t="n">
        <v>41363.875</v>
      </c>
      <c r="C2136" s="21" t="n">
        <v>1.85463694144351</v>
      </c>
      <c r="D2136" s="21" t="n">
        <v>1015.026</v>
      </c>
      <c r="E2136" s="15" t="n">
        <v>-9.9693</v>
      </c>
      <c r="F2136" s="15" t="n">
        <v>-4.98339</v>
      </c>
      <c r="G2136" s="21" t="n">
        <v>-4.15339111289924</v>
      </c>
    </row>
    <row r="2137" customFormat="false" ht="12.75" hidden="false" customHeight="false" outlineLevel="0" collapsed="false">
      <c r="A2137" s="19" t="n">
        <v>41363.9166666667</v>
      </c>
      <c r="C2137" s="21" t="n">
        <v>1.12483275646195</v>
      </c>
      <c r="D2137" s="21" t="n">
        <v>1016.039</v>
      </c>
      <c r="E2137" s="15" t="n">
        <v>-6.2434</v>
      </c>
      <c r="F2137" s="15" t="n">
        <v>-0.996678</v>
      </c>
      <c r="G2137" s="21" t="n">
        <v>-3.68350875024508</v>
      </c>
    </row>
    <row r="2138" customFormat="false" ht="12.75" hidden="false" customHeight="false" outlineLevel="0" collapsed="false">
      <c r="A2138" s="19" t="n">
        <v>41363.9583333333</v>
      </c>
      <c r="C2138" s="21" t="n">
        <v>0.608774659161231</v>
      </c>
      <c r="D2138" s="21" t="n">
        <v>1016.039</v>
      </c>
      <c r="E2138" s="15" t="n">
        <v>-6.042</v>
      </c>
      <c r="F2138" s="15" t="n">
        <v>-3.1893696</v>
      </c>
      <c r="G2138" s="21" t="n">
        <v>-4.17375748261614</v>
      </c>
    </row>
    <row r="2139" customFormat="false" ht="12.75" hidden="false" customHeight="false" outlineLevel="0" collapsed="false">
      <c r="A2139" s="19" t="n">
        <v>41364</v>
      </c>
      <c r="C2139" s="21" t="n">
        <v>0.128165781680967</v>
      </c>
      <c r="D2139" s="21" t="n">
        <v>1016.039</v>
      </c>
      <c r="E2139" s="15" t="n">
        <v>-5.3371</v>
      </c>
      <c r="F2139" s="15" t="n">
        <v>-1.993356</v>
      </c>
      <c r="G2139" s="21" t="n">
        <v>-4.35202359105798</v>
      </c>
    </row>
    <row r="2140" customFormat="false" ht="12.75" hidden="false" customHeight="false" outlineLevel="0" collapsed="false">
      <c r="A2140" s="19" t="n">
        <v>41364.0416666667</v>
      </c>
      <c r="C2140" s="21" t="n">
        <v>-0.585928311850162</v>
      </c>
      <c r="D2140" s="21" t="n">
        <v>1016.039</v>
      </c>
      <c r="E2140" s="15" t="n">
        <v>-5.13569999999999</v>
      </c>
      <c r="F2140" s="15" t="n">
        <v>-1.993356</v>
      </c>
      <c r="G2140" s="21" t="n">
        <v>-3.89912428074122</v>
      </c>
    </row>
    <row r="2141" customFormat="false" ht="12.75" hidden="false" customHeight="false" outlineLevel="0" collapsed="false">
      <c r="A2141" s="19" t="n">
        <v>41364.0833333333</v>
      </c>
      <c r="C2141" s="21" t="n">
        <v>-0.843893925686474</v>
      </c>
      <c r="D2141" s="21" t="n">
        <v>1016.039</v>
      </c>
      <c r="E2141" s="15" t="n">
        <v>-3.4238</v>
      </c>
      <c r="F2141" s="15" t="n">
        <v>-2.8903662</v>
      </c>
      <c r="G2141" s="21" t="n">
        <v>-3.7798521906834</v>
      </c>
    </row>
    <row r="2142" customFormat="false" ht="12.75" hidden="false" customHeight="false" outlineLevel="0" collapsed="false">
      <c r="A2142" s="19" t="n">
        <v>41364.125</v>
      </c>
      <c r="C2142" s="21" t="n">
        <v>-1.15665693484639</v>
      </c>
      <c r="D2142" s="21" t="n">
        <v>1016.039</v>
      </c>
      <c r="E2142" s="15" t="n">
        <v>-6.1427</v>
      </c>
      <c r="F2142" s="15" t="n">
        <v>-2.5913628</v>
      </c>
      <c r="G2142" s="21" t="n">
        <v>-4.2764768316329</v>
      </c>
    </row>
    <row r="2143" customFormat="false" ht="12.75" hidden="false" customHeight="false" outlineLevel="0" collapsed="false">
      <c r="A2143" s="19" t="n">
        <v>41364.1666666667</v>
      </c>
      <c r="C2143" s="21" t="n">
        <v>-1.37663875302821</v>
      </c>
      <c r="D2143" s="21" t="n">
        <v>1016.039</v>
      </c>
      <c r="E2143" s="15" t="n">
        <v>-4.6322</v>
      </c>
      <c r="F2143" s="15" t="n">
        <v>-0.0996678000000014</v>
      </c>
      <c r="G2143" s="21" t="n">
        <v>-3.8873107415359</v>
      </c>
    </row>
    <row r="2144" customFormat="false" ht="12.75" hidden="false" customHeight="false" outlineLevel="0" collapsed="false">
      <c r="A2144" s="19" t="n">
        <v>41364.2083333333</v>
      </c>
      <c r="C2144" s="21" t="n">
        <v>-1.35409523750491</v>
      </c>
      <c r="D2144" s="21" t="n">
        <v>1016.039</v>
      </c>
      <c r="E2144" s="15" t="n">
        <v>-5.6392</v>
      </c>
      <c r="F2144" s="15" t="n">
        <v>-3.2890374</v>
      </c>
      <c r="G2144" s="21" t="n">
        <v>-3.9793037980744</v>
      </c>
    </row>
    <row r="2145" customFormat="false" ht="12.75" hidden="false" customHeight="false" outlineLevel="0" collapsed="false">
      <c r="A2145" s="19" t="n">
        <v>41364.25</v>
      </c>
      <c r="C2145" s="21" t="n">
        <v>0.569703026694478</v>
      </c>
      <c r="D2145" s="21" t="n">
        <v>1016.039</v>
      </c>
      <c r="E2145" s="15" t="n">
        <v>-3.8266</v>
      </c>
      <c r="F2145" s="15" t="n">
        <v>-1.7940204</v>
      </c>
      <c r="G2145" s="21" t="n">
        <v>-2.54180829539121</v>
      </c>
    </row>
    <row r="2146" customFormat="false" ht="12.75" hidden="false" customHeight="false" outlineLevel="0" collapsed="false">
      <c r="A2146" s="19" t="n">
        <v>41364.2916666667</v>
      </c>
      <c r="C2146" s="21" t="n">
        <v>3.48987147424451</v>
      </c>
      <c r="D2146" s="21" t="n">
        <v>1016.039</v>
      </c>
      <c r="E2146" s="15" t="n">
        <v>-6.7469</v>
      </c>
      <c r="F2146" s="15" t="n">
        <v>-3.0897018</v>
      </c>
      <c r="G2146" s="21" t="n">
        <v>-2.93119411132011</v>
      </c>
    </row>
    <row r="2147" customFormat="false" ht="12.75" hidden="false" customHeight="false" outlineLevel="0" collapsed="false">
      <c r="A2147" s="19" t="n">
        <v>41364.3333333333</v>
      </c>
      <c r="C2147" s="21" t="n">
        <v>5.63015223182027</v>
      </c>
      <c r="D2147" s="21" t="n">
        <v>1016.039</v>
      </c>
      <c r="E2147" s="15" t="n">
        <v>-6.8476</v>
      </c>
      <c r="F2147" s="15" t="n">
        <v>-5.3820612</v>
      </c>
      <c r="G2147" s="21" t="n">
        <v>-3.98288705421233</v>
      </c>
    </row>
    <row r="2148" customFormat="false" ht="12.75" hidden="false" customHeight="false" outlineLevel="0" collapsed="false">
      <c r="A2148" s="19" t="n">
        <v>41364.375</v>
      </c>
      <c r="C2148" s="21" t="n">
        <v>6.35412359545664</v>
      </c>
      <c r="D2148" s="21" t="n">
        <v>1016.039</v>
      </c>
      <c r="E2148" s="15" t="n">
        <v>-6.3441</v>
      </c>
      <c r="F2148" s="15" t="n">
        <v>-1.993356</v>
      </c>
      <c r="G2148" s="21" t="n">
        <v>-4.15242864537064</v>
      </c>
    </row>
    <row r="2149" customFormat="false" ht="12.75" hidden="false" customHeight="false" outlineLevel="0" collapsed="false">
      <c r="A2149" s="19" t="n">
        <v>41364.4166666667</v>
      </c>
      <c r="C2149" s="21" t="n">
        <v>6.08310480757785</v>
      </c>
      <c r="D2149" s="21" t="n">
        <v>1016.039</v>
      </c>
      <c r="E2149" s="15" t="n">
        <v>-9.3651</v>
      </c>
      <c r="F2149" s="15" t="n">
        <v>-3.7873764</v>
      </c>
      <c r="G2149" s="21" t="n">
        <v>-4.50060761725863</v>
      </c>
    </row>
    <row r="2150" customFormat="false" ht="12.75" hidden="false" customHeight="false" outlineLevel="0" collapsed="false">
      <c r="A2150" s="19" t="n">
        <v>41364.4583333333</v>
      </c>
      <c r="C2150" s="21" t="n">
        <v>6.40943829441758</v>
      </c>
      <c r="D2150" s="21" t="n">
        <v>1016.039</v>
      </c>
      <c r="E2150" s="15" t="n">
        <v>-6.8476</v>
      </c>
      <c r="F2150" s="15" t="n">
        <v>-4.2857154</v>
      </c>
      <c r="G2150" s="21" t="n">
        <v>-3.92019313530687</v>
      </c>
    </row>
    <row r="2151" customFormat="false" ht="12.75" hidden="false" customHeight="false" outlineLevel="0" collapsed="false">
      <c r="A2151" s="19" t="n">
        <v>41364.5</v>
      </c>
      <c r="C2151" s="21" t="n">
        <v>6.62945723182027</v>
      </c>
      <c r="D2151" s="21" t="n">
        <v>1015.026</v>
      </c>
      <c r="E2151" s="15" t="n">
        <v>-3.2224</v>
      </c>
      <c r="F2151" s="15" t="n">
        <v>-2.5913628</v>
      </c>
      <c r="G2151" s="21" t="n">
        <v>-2.75981701995371</v>
      </c>
    </row>
    <row r="2152" customFormat="false" ht="12.75" hidden="false" customHeight="false" outlineLevel="0" collapsed="false">
      <c r="A2152" s="19" t="n">
        <v>41364.5416666667</v>
      </c>
      <c r="C2152" s="21" t="n">
        <v>5.99748056515361</v>
      </c>
      <c r="D2152" s="21" t="n">
        <v>1015.026</v>
      </c>
      <c r="E2152" s="15" t="n">
        <v>-1.3091</v>
      </c>
      <c r="F2152" s="15" t="n">
        <v>-0.697674599999999</v>
      </c>
      <c r="G2152" s="21" t="n">
        <v>-3.06749282592398</v>
      </c>
    </row>
    <row r="2153" customFormat="false" ht="12.75" hidden="false" customHeight="false" outlineLevel="0" collapsed="false">
      <c r="A2153" s="19" t="n">
        <v>41364.5833333333</v>
      </c>
      <c r="C2153" s="21" t="n">
        <v>6.06192117549348</v>
      </c>
      <c r="D2153" s="21" t="n">
        <v>1014.013</v>
      </c>
      <c r="E2153" s="15" t="n">
        <v>-7.3511</v>
      </c>
      <c r="F2153" s="15" t="n">
        <v>-2.7906984</v>
      </c>
      <c r="G2153" s="21" t="n">
        <v>-3.79998202138841</v>
      </c>
    </row>
    <row r="2154" customFormat="false" ht="12.75" hidden="false" customHeight="false" outlineLevel="0" collapsed="false">
      <c r="A2154" s="19" t="n">
        <v>41364.625</v>
      </c>
      <c r="C2154" s="21" t="n">
        <v>5.83507128078285</v>
      </c>
      <c r="D2154" s="21" t="n">
        <v>1014.013</v>
      </c>
      <c r="E2154" s="15" t="n">
        <v>-6.8476</v>
      </c>
      <c r="F2154" s="15" t="n">
        <v>-3.5880408</v>
      </c>
      <c r="G2154" s="21" t="n">
        <v>-4.17955284479081</v>
      </c>
    </row>
    <row r="2155" customFormat="false" ht="12.75" hidden="false" customHeight="false" outlineLevel="0" collapsed="false">
      <c r="A2155" s="19" t="n">
        <v>41364.6666666667</v>
      </c>
      <c r="C2155" s="21" t="n">
        <v>5.33029245195402</v>
      </c>
      <c r="D2155" s="21" t="n">
        <v>1014.013</v>
      </c>
      <c r="E2155" s="15" t="n">
        <v>-5.2364</v>
      </c>
      <c r="F2155" s="15" t="n">
        <v>-4.3853832</v>
      </c>
      <c r="G2155" s="21" t="n">
        <v>-4.09231759075752</v>
      </c>
    </row>
    <row r="2156" customFormat="false" ht="12.75" hidden="false" customHeight="false" outlineLevel="0" collapsed="false">
      <c r="A2156" s="19" t="n">
        <v>41364.7083333333</v>
      </c>
      <c r="C2156" s="21" t="n">
        <v>4.55576234402678</v>
      </c>
      <c r="D2156" s="21" t="n">
        <v>1014.013</v>
      </c>
      <c r="E2156" s="15" t="n">
        <v>-0.704899999999999</v>
      </c>
      <c r="F2156" s="15" t="n">
        <v>-1.0963458</v>
      </c>
      <c r="G2156" s="21" t="n">
        <v>-2.58521021159996</v>
      </c>
    </row>
    <row r="2157" customFormat="false" ht="12.75" hidden="false" customHeight="false" outlineLevel="0" collapsed="false">
      <c r="A2157" s="19" t="n">
        <v>41364.75</v>
      </c>
      <c r="C2157" s="21" t="n">
        <v>3.70766348789793</v>
      </c>
      <c r="D2157" s="21" t="n">
        <v>1014.013</v>
      </c>
      <c r="E2157" s="15" t="n">
        <v>-2.1147</v>
      </c>
      <c r="F2157" s="15" t="n">
        <v>-0.797342399999999</v>
      </c>
      <c r="G2157" s="21" t="n">
        <v>-2.26865133267737</v>
      </c>
    </row>
    <row r="2158" customFormat="false" ht="12.75" hidden="false" customHeight="false" outlineLevel="0" collapsed="false">
      <c r="A2158" s="19" t="n">
        <v>41364.7916666667</v>
      </c>
      <c r="C2158" s="21" t="n">
        <v>2.88559184634613</v>
      </c>
      <c r="D2158" s="21" t="n">
        <v>1014.013</v>
      </c>
      <c r="E2158" s="15" t="n">
        <v>-3.2224</v>
      </c>
      <c r="F2158" s="15" t="n">
        <v>-3.6877086</v>
      </c>
      <c r="G2158" s="21" t="n">
        <v>-2.44034812269304</v>
      </c>
    </row>
    <row r="2159" customFormat="false" ht="12.75" hidden="false" customHeight="false" outlineLevel="0" collapsed="false">
      <c r="A2159" s="19" t="n">
        <v>41364.8333333333</v>
      </c>
      <c r="C2159" s="21" t="n">
        <v>2.13937947898105</v>
      </c>
      <c r="D2159" s="21" t="n">
        <v>1014.013</v>
      </c>
      <c r="E2159" s="15" t="n">
        <v>-3.3231</v>
      </c>
      <c r="F2159" s="15" t="n">
        <v>1.6943526</v>
      </c>
      <c r="G2159" s="21" t="n">
        <v>-2.9665642020676</v>
      </c>
    </row>
    <row r="2160" customFormat="false" ht="12.75" hidden="false" customHeight="false" outlineLevel="0" collapsed="false">
      <c r="A2160" s="19" t="n">
        <v>41364.875</v>
      </c>
      <c r="C2160" s="21" t="n">
        <v>1.58939080030237</v>
      </c>
      <c r="D2160" s="21" t="n">
        <v>1014.013</v>
      </c>
      <c r="E2160" s="15" t="n">
        <v>-5.1357</v>
      </c>
      <c r="F2160" s="15" t="n">
        <v>-3.2890374</v>
      </c>
      <c r="G2160" s="21" t="n">
        <v>-3.38165339816548</v>
      </c>
    </row>
    <row r="2161" customFormat="false" ht="12.75" hidden="false" customHeight="false" outlineLevel="0" collapsed="false">
      <c r="A2161" s="19" t="n">
        <v>41364.9166666667</v>
      </c>
      <c r="C2161" s="21" t="n">
        <v>1.34141107057264</v>
      </c>
      <c r="D2161" s="21" t="n">
        <v>1014.013</v>
      </c>
      <c r="E2161" s="15" t="n">
        <v>-4.7329</v>
      </c>
      <c r="F2161" s="15" t="n">
        <v>-1.6943526</v>
      </c>
      <c r="G2161" s="21" t="n">
        <v>-4.06558750449143</v>
      </c>
    </row>
    <row r="2162" customFormat="false" ht="12.75" hidden="false" customHeight="false" outlineLevel="0" collapsed="false">
      <c r="A2162" s="19" t="n">
        <v>41364.9583333333</v>
      </c>
      <c r="C2162" s="21" t="n">
        <v>1.74288396587099</v>
      </c>
      <c r="D2162" s="21" t="n">
        <v>1014.013</v>
      </c>
      <c r="E2162" s="15" t="n">
        <v>-4.4308</v>
      </c>
      <c r="F2162" s="15" t="n">
        <v>-3.5880408</v>
      </c>
      <c r="G2162" s="21" t="n">
        <v>-3.9042356987927</v>
      </c>
    </row>
    <row r="2163" customFormat="false" ht="12.75" hidden="false" customHeight="false" outlineLevel="0" collapsed="false">
      <c r="A2163" s="19" t="n">
        <v>41365</v>
      </c>
      <c r="C2163" s="21" t="n">
        <v>1.95910863469531</v>
      </c>
      <c r="D2163" s="21" t="n">
        <v>1013</v>
      </c>
      <c r="E2163" s="15" t="n">
        <v>-5.3371</v>
      </c>
      <c r="F2163" s="15" t="n">
        <v>-3.5880408</v>
      </c>
      <c r="G2163" s="21" t="n">
        <v>-4.29219005661601</v>
      </c>
    </row>
    <row r="2164" customFormat="false" ht="12.75" hidden="false" customHeight="false" outlineLevel="0" collapsed="false">
      <c r="A2164" s="19" t="n">
        <v>41365.0416666667</v>
      </c>
      <c r="C2164" s="21" t="n">
        <v>2.06453935945319</v>
      </c>
      <c r="D2164" s="21" t="n">
        <v>1013</v>
      </c>
      <c r="E2164" s="15" t="n">
        <v>-6.7469</v>
      </c>
      <c r="F2164" s="15" t="n">
        <v>-3.986712</v>
      </c>
      <c r="G2164" s="21" t="n">
        <v>-4.98550235225314</v>
      </c>
    </row>
    <row r="2165" customFormat="false" ht="12.75" hidden="false" customHeight="false" outlineLevel="0" collapsed="false">
      <c r="A2165" s="19" t="n">
        <v>41365.0833333333</v>
      </c>
      <c r="C2165" s="21" t="n">
        <v>2.16511211811906</v>
      </c>
      <c r="D2165" s="21" t="n">
        <v>1013</v>
      </c>
      <c r="E2165" s="15" t="n">
        <v>-5.035</v>
      </c>
      <c r="F2165" s="15" t="n">
        <v>-2.990034</v>
      </c>
      <c r="G2165" s="21" t="n">
        <v>-5.01858458520504</v>
      </c>
    </row>
    <row r="2166" customFormat="false" ht="12.75" hidden="false" customHeight="false" outlineLevel="0" collapsed="false">
      <c r="A2166" s="19" t="n">
        <v>41365.125</v>
      </c>
      <c r="C2166" s="21" t="n">
        <v>2.29378096626642</v>
      </c>
      <c r="D2166" s="21" t="n">
        <v>1011.987</v>
      </c>
      <c r="E2166" s="15" t="n">
        <v>-7.7539</v>
      </c>
      <c r="F2166" s="15" t="n">
        <v>-2.1926916</v>
      </c>
      <c r="G2166" s="21" t="n">
        <v>-4.68167008455171</v>
      </c>
    </row>
    <row r="2167" customFormat="false" ht="12.75" hidden="false" customHeight="false" outlineLevel="0" collapsed="false">
      <c r="A2167" s="19" t="n">
        <v>41365.1666666667</v>
      </c>
      <c r="C2167" s="21" t="n">
        <v>2.39238670520614</v>
      </c>
      <c r="D2167" s="21" t="n">
        <v>1011.987</v>
      </c>
      <c r="E2167" s="15" t="n">
        <v>-6.3441</v>
      </c>
      <c r="F2167" s="15" t="n">
        <v>-3.986712</v>
      </c>
      <c r="G2167" s="21" t="n">
        <v>-4.9495201969488</v>
      </c>
    </row>
    <row r="2168" customFormat="false" ht="12.75" hidden="false" customHeight="false" outlineLevel="0" collapsed="false">
      <c r="A2168" s="19" t="n">
        <v>41365.2083333333</v>
      </c>
      <c r="C2168" s="21" t="n">
        <v>2.49367027809722</v>
      </c>
      <c r="D2168" s="21" t="n">
        <v>1011.987</v>
      </c>
      <c r="E2168" s="15" t="n">
        <v>-8.056</v>
      </c>
      <c r="F2168" s="15" t="n">
        <v>-3.0897018</v>
      </c>
      <c r="G2168" s="21" t="n">
        <v>-5.14781248314557</v>
      </c>
    </row>
    <row r="2169" customFormat="false" ht="12.75" hidden="false" customHeight="false" outlineLevel="0" collapsed="false">
      <c r="A2169" s="19" t="n">
        <v>41365.25</v>
      </c>
      <c r="C2169" s="21" t="n">
        <v>2.74250458107975</v>
      </c>
      <c r="D2169" s="21" t="n">
        <v>1011.987</v>
      </c>
      <c r="E2169" s="15" t="n">
        <v>-7.7539</v>
      </c>
      <c r="F2169" s="15" t="n">
        <v>-5.2823934</v>
      </c>
      <c r="G2169" s="21" t="n">
        <v>-5.84927455815179</v>
      </c>
    </row>
    <row r="2170" customFormat="false" ht="12.75" hidden="false" customHeight="false" outlineLevel="0" collapsed="false">
      <c r="A2170" s="19" t="n">
        <v>41365.2916666667</v>
      </c>
      <c r="C2170" s="21" t="n">
        <v>3.23826891719086</v>
      </c>
      <c r="D2170" s="21" t="n">
        <v>1013</v>
      </c>
      <c r="E2170" s="15" t="n">
        <v>-12.1847</v>
      </c>
      <c r="F2170" s="15" t="n">
        <v>-5.1827256</v>
      </c>
      <c r="G2170" s="21" t="n">
        <v>-6.47204958102903</v>
      </c>
    </row>
    <row r="2171" customFormat="false" ht="12.75" hidden="false" customHeight="false" outlineLevel="0" collapsed="false">
      <c r="A2171" s="19" t="n">
        <v>41365.3333333333</v>
      </c>
      <c r="C2171" s="21" t="n">
        <v>3.83794778756009</v>
      </c>
      <c r="D2171" s="21" t="n">
        <v>1013</v>
      </c>
      <c r="E2171" s="15" t="n">
        <v>-9.9693</v>
      </c>
      <c r="F2171" s="15" t="n">
        <v>-4.2857154</v>
      </c>
      <c r="G2171" s="21" t="n">
        <v>-5.88950137362672</v>
      </c>
    </row>
    <row r="2172" customFormat="false" ht="12.75" hidden="false" customHeight="false" outlineLevel="0" collapsed="false">
      <c r="A2172" s="19" t="n">
        <v>41365.375</v>
      </c>
      <c r="C2172" s="21" t="n">
        <v>4.65233400864595</v>
      </c>
      <c r="D2172" s="21" t="n">
        <v>1013</v>
      </c>
      <c r="E2172" s="15" t="n">
        <v>-13.6952</v>
      </c>
      <c r="F2172" s="15" t="n">
        <v>-6.0797358</v>
      </c>
      <c r="G2172" s="21" t="n">
        <v>-6.30517823158467</v>
      </c>
    </row>
    <row r="2173" customFormat="false" ht="12.75" hidden="false" customHeight="false" outlineLevel="0" collapsed="false">
      <c r="A2173" s="19" t="n">
        <v>41365.4166666667</v>
      </c>
      <c r="C2173" s="21" t="n">
        <v>5.09353412662643</v>
      </c>
      <c r="D2173" s="21" t="n">
        <v>1013</v>
      </c>
      <c r="E2173" s="15" t="n">
        <v>-7.7539</v>
      </c>
      <c r="F2173" s="15" t="n">
        <v>-3.986712</v>
      </c>
      <c r="G2173" s="21" t="n">
        <v>-6.53782783938123</v>
      </c>
    </row>
    <row r="2174" customFormat="false" ht="12.75" hidden="false" customHeight="false" outlineLevel="0" collapsed="false">
      <c r="A2174" s="19" t="n">
        <v>41365.4583333333</v>
      </c>
      <c r="C2174" s="21" t="n">
        <v>5.14653747360978</v>
      </c>
      <c r="D2174" s="21" t="n">
        <v>1013</v>
      </c>
      <c r="E2174" s="15" t="n">
        <v>-9.5665</v>
      </c>
      <c r="F2174" s="15" t="n">
        <v>-4.3853832</v>
      </c>
      <c r="G2174" s="21" t="n">
        <v>-6.26831667927863</v>
      </c>
    </row>
    <row r="2175" customFormat="false" ht="12.75" hidden="false" customHeight="false" outlineLevel="0" collapsed="false">
      <c r="A2175" s="19" t="n">
        <v>41365.5</v>
      </c>
      <c r="C2175" s="21" t="n">
        <v>6.19775004672949</v>
      </c>
      <c r="D2175" s="21" t="n">
        <v>1013</v>
      </c>
      <c r="E2175" s="15" t="n">
        <v>-9.1637</v>
      </c>
      <c r="F2175" s="15" t="n">
        <v>-4.7840544</v>
      </c>
      <c r="G2175" s="21" t="n">
        <v>-5.84772374490045</v>
      </c>
    </row>
    <row r="2176" customFormat="false" ht="12.75" hidden="false" customHeight="false" outlineLevel="0" collapsed="false">
      <c r="A2176" s="19" t="n">
        <v>41365.5416666667</v>
      </c>
      <c r="C2176" s="21" t="n">
        <v>7.14647914564432</v>
      </c>
      <c r="D2176" s="21" t="n">
        <v>1013</v>
      </c>
      <c r="E2176" s="15" t="n">
        <v>-10.3721</v>
      </c>
      <c r="F2176" s="15" t="n">
        <v>-6.0797358</v>
      </c>
      <c r="G2176" s="21" t="n">
        <v>-6.8897920464519</v>
      </c>
    </row>
    <row r="2177" customFormat="false" ht="12.75" hidden="false" customHeight="false" outlineLevel="0" collapsed="false">
      <c r="A2177" s="19" t="n">
        <v>41365.5833333333</v>
      </c>
      <c r="C2177" s="21" t="n">
        <v>7.16588420111114</v>
      </c>
      <c r="D2177" s="21" t="n">
        <v>1013</v>
      </c>
      <c r="E2177" s="15" t="n">
        <v>-9.9693</v>
      </c>
      <c r="F2177" s="15" t="n">
        <v>-5.2823934</v>
      </c>
      <c r="G2177" s="21" t="n">
        <v>-6.36476264794702</v>
      </c>
    </row>
    <row r="2178" customFormat="false" ht="12.75" hidden="false" customHeight="false" outlineLevel="0" collapsed="false">
      <c r="A2178" s="19" t="n">
        <v>41365.625</v>
      </c>
      <c r="C2178" s="21" t="n">
        <v>6.8661382967056</v>
      </c>
      <c r="D2178" s="21" t="n">
        <v>1011.987</v>
      </c>
      <c r="E2178" s="15" t="n">
        <v>-8.2574</v>
      </c>
      <c r="F2178" s="15" t="n">
        <v>-5.980068</v>
      </c>
      <c r="G2178" s="21" t="n">
        <v>-5.79374866536828</v>
      </c>
    </row>
    <row r="2179" customFormat="false" ht="12.75" hidden="false" customHeight="false" outlineLevel="0" collapsed="false">
      <c r="A2179" s="19" t="n">
        <v>41365.6666666667</v>
      </c>
      <c r="C2179" s="21" t="n">
        <v>6.22709349677044</v>
      </c>
      <c r="D2179" s="21" t="n">
        <v>1011.987</v>
      </c>
      <c r="E2179" s="15" t="n">
        <v>-6.2434</v>
      </c>
      <c r="F2179" s="15" t="n">
        <v>-5.1827256</v>
      </c>
      <c r="G2179" s="21" t="n">
        <v>-5.27094488048013</v>
      </c>
    </row>
    <row r="2180" customFormat="false" ht="12.75" hidden="false" customHeight="false" outlineLevel="0" collapsed="false">
      <c r="A2180" s="19" t="n">
        <v>41365.7083333333</v>
      </c>
      <c r="C2180" s="21" t="n">
        <v>4.81840210384478</v>
      </c>
      <c r="D2180" s="21" t="n">
        <v>1013</v>
      </c>
      <c r="E2180" s="15" t="n">
        <v>-3.1217</v>
      </c>
      <c r="F2180" s="15" t="n">
        <v>-3.7873764</v>
      </c>
      <c r="G2180" s="21" t="n">
        <v>-4.00795340078712</v>
      </c>
    </row>
    <row r="2181" customFormat="false" ht="12.75" hidden="false" customHeight="false" outlineLevel="0" collapsed="false">
      <c r="A2181" s="19" t="n">
        <v>41365.75</v>
      </c>
      <c r="C2181" s="21" t="n">
        <v>3.4701996583866</v>
      </c>
      <c r="D2181" s="21" t="n">
        <v>1013</v>
      </c>
      <c r="E2181" s="15" t="n">
        <v>-3.3231</v>
      </c>
      <c r="F2181" s="15" t="n">
        <v>-2.1926916</v>
      </c>
      <c r="G2181" s="21" t="n">
        <v>-3.81854643064934</v>
      </c>
    </row>
    <row r="2182" customFormat="false" ht="12.75" hidden="false" customHeight="false" outlineLevel="0" collapsed="false">
      <c r="A2182" s="19" t="n">
        <v>41365.7916666667</v>
      </c>
      <c r="C2182" s="21" t="n">
        <v>2.67405191470697</v>
      </c>
      <c r="D2182" s="21" t="n">
        <v>1013</v>
      </c>
      <c r="E2182" s="15" t="n">
        <v>-3.6252</v>
      </c>
      <c r="F2182" s="15" t="n">
        <v>-1.495017</v>
      </c>
      <c r="G2182" s="21" t="n">
        <v>-3.35865436760978</v>
      </c>
    </row>
    <row r="2183" customFormat="false" ht="12.75" hidden="false" customHeight="false" outlineLevel="0" collapsed="false">
      <c r="A2183" s="19" t="n">
        <v>41365.8333333333</v>
      </c>
      <c r="C2183" s="21" t="n">
        <v>2.07308935312453</v>
      </c>
      <c r="D2183" s="21" t="n">
        <v>1014.013</v>
      </c>
      <c r="E2183" s="15" t="n">
        <v>-4.1287</v>
      </c>
      <c r="F2183" s="15" t="n">
        <v>-0.996678</v>
      </c>
      <c r="G2183" s="21" t="n">
        <v>-3.66867615311151</v>
      </c>
    </row>
    <row r="2184" customFormat="false" ht="12.75" hidden="false" customHeight="false" outlineLevel="0" collapsed="false">
      <c r="A2184" s="19" t="n">
        <v>41365.875</v>
      </c>
      <c r="C2184" s="21" t="n">
        <v>1.59092878829036</v>
      </c>
      <c r="D2184" s="21" t="n">
        <v>1014.013</v>
      </c>
      <c r="E2184" s="15" t="n">
        <v>-3.3231</v>
      </c>
      <c r="F2184" s="15" t="n">
        <v>-1.8936882</v>
      </c>
      <c r="G2184" s="21" t="n">
        <v>-3.30415103287362</v>
      </c>
    </row>
    <row r="2185" customFormat="false" ht="12.75" hidden="false" customHeight="false" outlineLevel="0" collapsed="false">
      <c r="A2185" s="19" t="n">
        <v>41365.9166666667</v>
      </c>
      <c r="C2185" s="21" t="n">
        <v>1.26343224283242</v>
      </c>
      <c r="D2185" s="21" t="n">
        <v>1014.013</v>
      </c>
      <c r="E2185" s="15" t="n">
        <v>-3.4238</v>
      </c>
      <c r="F2185" s="15" t="n">
        <v>-2.7906984</v>
      </c>
      <c r="G2185" s="21" t="n">
        <v>-2.74652248035524</v>
      </c>
    </row>
    <row r="2186" customFormat="false" ht="12.75" hidden="false" customHeight="false" outlineLevel="0" collapsed="false">
      <c r="A2186" s="19" t="n">
        <v>41365.9583333333</v>
      </c>
      <c r="C2186" s="21" t="n">
        <v>1.0737604677198</v>
      </c>
      <c r="D2186" s="21" t="n">
        <v>1014.013</v>
      </c>
      <c r="E2186" s="15" t="n">
        <v>-4.1287</v>
      </c>
      <c r="F2186" s="15" t="n">
        <v>-0.897010200000002</v>
      </c>
      <c r="G2186" s="21" t="n">
        <v>-3.07850884656653</v>
      </c>
    </row>
    <row r="2187" customFormat="false" ht="12.75" hidden="false" customHeight="false" outlineLevel="0" collapsed="false">
      <c r="A2187" s="19" t="n">
        <v>41366</v>
      </c>
      <c r="C2187" s="21" t="n">
        <v>0.86126553867033</v>
      </c>
      <c r="D2187" s="21" t="n">
        <v>1014.013</v>
      </c>
      <c r="E2187" s="15" t="n">
        <v>-4.028</v>
      </c>
      <c r="F2187" s="15" t="n">
        <v>-2.491695</v>
      </c>
      <c r="G2187" s="21" t="n">
        <v>-2.88272846794216</v>
      </c>
    </row>
    <row r="2188" customFormat="false" ht="12.75" hidden="false" customHeight="false" outlineLevel="0" collapsed="false">
      <c r="A2188" s="19" t="n">
        <v>41366.0416666667</v>
      </c>
      <c r="C2188" s="21" t="n">
        <v>0.632151659223718</v>
      </c>
      <c r="D2188" s="21" t="n">
        <v>1014.013</v>
      </c>
      <c r="E2188" s="15" t="n">
        <v>-4.4308</v>
      </c>
      <c r="F2188" s="15" t="n">
        <v>-1.7940204</v>
      </c>
      <c r="G2188" s="21" t="n">
        <v>-3.20979377980865</v>
      </c>
    </row>
    <row r="2189" customFormat="false" ht="12.75" hidden="false" customHeight="false" outlineLevel="0" collapsed="false">
      <c r="A2189" s="19" t="n">
        <v>41366.0833333333</v>
      </c>
      <c r="C2189" s="21" t="n">
        <v>0.520826718081525</v>
      </c>
      <c r="D2189" s="21" t="n">
        <v>1014.013</v>
      </c>
      <c r="E2189" s="15" t="n">
        <v>-4.028</v>
      </c>
      <c r="F2189" s="15" t="n">
        <v>-1.5946848</v>
      </c>
      <c r="G2189" s="21" t="n">
        <v>-3.23346590834752</v>
      </c>
    </row>
    <row r="2190" customFormat="false" ht="12.75" hidden="false" customHeight="false" outlineLevel="0" collapsed="false">
      <c r="A2190" s="19" t="n">
        <v>41366.125</v>
      </c>
      <c r="C2190" s="21" t="n">
        <v>0.363810654374344</v>
      </c>
      <c r="D2190" s="21" t="n">
        <v>1014.013</v>
      </c>
      <c r="E2190" s="15" t="n">
        <v>-3.2224</v>
      </c>
      <c r="F2190" s="15" t="n">
        <v>-1.0963458</v>
      </c>
      <c r="G2190" s="21" t="n">
        <v>-2.63178586087712</v>
      </c>
    </row>
    <row r="2191" customFormat="false" ht="12.75" hidden="false" customHeight="false" outlineLevel="0" collapsed="false">
      <c r="A2191" s="19" t="n">
        <v>41366.1666666667</v>
      </c>
      <c r="C2191" s="21" t="n">
        <v>0.219904754434928</v>
      </c>
      <c r="D2191" s="21" t="n">
        <v>1015.026</v>
      </c>
      <c r="E2191" s="15" t="n">
        <v>-2.9203</v>
      </c>
      <c r="F2191" s="15" t="n">
        <v>-0.3986712</v>
      </c>
      <c r="G2191" s="21" t="n">
        <v>-2.04026262322292</v>
      </c>
    </row>
    <row r="2192" customFormat="false" ht="12.75" hidden="false" customHeight="false" outlineLevel="0" collapsed="false">
      <c r="A2192" s="19" t="n">
        <v>41366.2083333333</v>
      </c>
      <c r="C2192" s="21" t="n">
        <v>0.31265517094461</v>
      </c>
      <c r="D2192" s="21" t="n">
        <v>1015.026</v>
      </c>
      <c r="E2192" s="15" t="n">
        <v>-3.2224</v>
      </c>
      <c r="F2192" s="15" t="n">
        <v>-0.299003400000001</v>
      </c>
      <c r="G2192" s="21" t="n">
        <v>-2.25643462026381</v>
      </c>
    </row>
    <row r="2193" customFormat="false" ht="12.75" hidden="false" customHeight="false" outlineLevel="0" collapsed="false">
      <c r="A2193" s="19" t="n">
        <v>41366.25</v>
      </c>
      <c r="C2193" s="21" t="n">
        <v>1.82439306059674</v>
      </c>
      <c r="D2193" s="21" t="n">
        <v>1015.026</v>
      </c>
      <c r="E2193" s="15" t="n">
        <v>-2.7189</v>
      </c>
      <c r="F2193" s="15" t="n">
        <v>-0.398671200000002</v>
      </c>
      <c r="G2193" s="21" t="n">
        <v>-1.14815279793861</v>
      </c>
    </row>
    <row r="2194" customFormat="false" ht="12.75" hidden="false" customHeight="false" outlineLevel="0" collapsed="false">
      <c r="A2194" s="19" t="n">
        <v>41366.2916666667</v>
      </c>
      <c r="C2194" s="21" t="n">
        <v>4.26716949601034</v>
      </c>
      <c r="D2194" s="21" t="n">
        <v>1016.039</v>
      </c>
      <c r="E2194" s="15" t="n">
        <v>-4.028</v>
      </c>
      <c r="F2194" s="15" t="n">
        <v>-0.299003400000001</v>
      </c>
      <c r="G2194" s="21" t="n">
        <v>-1.09007675662594</v>
      </c>
    </row>
    <row r="2195" customFormat="false" ht="12.75" hidden="false" customHeight="false" outlineLevel="0" collapsed="false">
      <c r="A2195" s="19" t="n">
        <v>41366.3333333333</v>
      </c>
      <c r="C2195" s="21" t="n">
        <v>6.48639372304877</v>
      </c>
      <c r="D2195" s="21" t="n">
        <v>1016.039</v>
      </c>
      <c r="E2195" s="15" t="n">
        <v>-7.2504</v>
      </c>
      <c r="F2195" s="15" t="n">
        <v>-2.1926916</v>
      </c>
      <c r="G2195" s="21" t="n">
        <v>-2.57300783901706</v>
      </c>
    </row>
    <row r="2196" customFormat="false" ht="12.75" hidden="false" customHeight="false" outlineLevel="0" collapsed="false">
      <c r="A2196" s="19" t="n">
        <v>41366.375</v>
      </c>
      <c r="C2196" s="21" t="n">
        <v>7.84492696866157</v>
      </c>
      <c r="D2196" s="21" t="n">
        <v>1016.039</v>
      </c>
      <c r="E2196" s="15" t="n">
        <v>-10.5735</v>
      </c>
      <c r="F2196" s="15" t="n">
        <v>-4.5847188</v>
      </c>
      <c r="G2196" s="21" t="n">
        <v>-5.44669446502841</v>
      </c>
    </row>
    <row r="2197" customFormat="false" ht="12.75" hidden="false" customHeight="false" outlineLevel="0" collapsed="false">
      <c r="A2197" s="19" t="n">
        <v>41366.4166666667</v>
      </c>
      <c r="C2197" s="21" t="n">
        <v>8.69525370946487</v>
      </c>
      <c r="D2197" s="21" t="n">
        <v>1016.039</v>
      </c>
      <c r="E2197" s="15" t="n">
        <v>-8.2574</v>
      </c>
      <c r="F2197" s="15" t="n">
        <v>-2.2923594</v>
      </c>
      <c r="G2197" s="21" t="n">
        <v>-3.62902105441908</v>
      </c>
    </row>
    <row r="2198" customFormat="false" ht="12.75" hidden="false" customHeight="false" outlineLevel="0" collapsed="false">
      <c r="A2198" s="19" t="n">
        <v>41366.4583333333</v>
      </c>
      <c r="C2198" s="21" t="n">
        <v>9.30865923164439</v>
      </c>
      <c r="D2198" s="21" t="n">
        <v>1016.039</v>
      </c>
      <c r="E2198" s="15" t="n">
        <v>-5.3371</v>
      </c>
      <c r="F2198" s="15" t="n">
        <v>-3.6877086</v>
      </c>
      <c r="G2198" s="21" t="n">
        <v>-3.6190194432146</v>
      </c>
    </row>
    <row r="2199" customFormat="false" ht="12.75" hidden="false" customHeight="false" outlineLevel="0" collapsed="false">
      <c r="A2199" s="19" t="n">
        <v>41366.5</v>
      </c>
      <c r="C2199" s="21" t="n">
        <v>9.63237900306204</v>
      </c>
      <c r="D2199" s="21" t="n">
        <v>1016.039</v>
      </c>
      <c r="E2199" s="15" t="n">
        <v>-3.5245</v>
      </c>
      <c r="F2199" s="15" t="n">
        <v>-2.2923594</v>
      </c>
      <c r="G2199" s="21" t="n">
        <v>-3.93737819106574</v>
      </c>
    </row>
    <row r="2200" customFormat="false" ht="12.75" hidden="false" customHeight="false" outlineLevel="0" collapsed="false">
      <c r="A2200" s="19" t="n">
        <v>41366.5416666667</v>
      </c>
      <c r="C2200" s="21" t="n">
        <v>9.70754965129845</v>
      </c>
      <c r="D2200" s="21" t="n">
        <v>1016.039</v>
      </c>
      <c r="E2200" s="15" t="n">
        <v>-13.5945</v>
      </c>
      <c r="F2200" s="15" t="n">
        <v>-7.475085</v>
      </c>
      <c r="G2200" s="21" t="n">
        <v>-4.80414175048358</v>
      </c>
    </row>
    <row r="2201" customFormat="false" ht="12.75" hidden="false" customHeight="false" outlineLevel="0" collapsed="false">
      <c r="A2201" s="19" t="n">
        <v>41366.5833333333</v>
      </c>
      <c r="C2201" s="21" t="n">
        <v>9.41616737053777</v>
      </c>
      <c r="D2201" s="21" t="n">
        <v>1017.052</v>
      </c>
      <c r="E2201" s="15" t="n">
        <v>-3.2224</v>
      </c>
      <c r="F2201" s="15" t="n">
        <v>-2.8903662</v>
      </c>
      <c r="G2201" s="21" t="n">
        <v>-3.30218458943045</v>
      </c>
    </row>
    <row r="2202" customFormat="false" ht="12.75" hidden="false" customHeight="false" outlineLevel="0" collapsed="false">
      <c r="A2202" s="19" t="n">
        <v>41366.625</v>
      </c>
      <c r="C2202" s="21" t="n">
        <v>9.01607228936395</v>
      </c>
      <c r="D2202" s="21" t="n">
        <v>1017.052</v>
      </c>
      <c r="E2202" s="15" t="n">
        <v>-10.6742</v>
      </c>
      <c r="F2202" s="15" t="n">
        <v>-4.2857154</v>
      </c>
      <c r="G2202" s="21" t="n">
        <v>-4.00679424778876</v>
      </c>
    </row>
    <row r="2203" customFormat="false" ht="12.75" hidden="false" customHeight="false" outlineLevel="0" collapsed="false">
      <c r="A2203" s="19" t="n">
        <v>41366.6666666667</v>
      </c>
      <c r="C2203" s="21" t="n">
        <v>7.97913868899686</v>
      </c>
      <c r="D2203" s="21" t="n">
        <v>1017.052</v>
      </c>
      <c r="E2203" s="15" t="n">
        <v>-0.402799999999999</v>
      </c>
      <c r="F2203" s="15" t="n">
        <v>0</v>
      </c>
      <c r="G2203" s="21" t="n">
        <v>-2.38372355459305</v>
      </c>
    </row>
    <row r="2204" customFormat="false" ht="12.75" hidden="false" customHeight="false" outlineLevel="0" collapsed="false">
      <c r="A2204" s="19" t="n">
        <v>41366.7083333333</v>
      </c>
      <c r="C2204" s="21" t="n">
        <v>6.4088129892804</v>
      </c>
      <c r="D2204" s="21" t="n">
        <v>1018.065</v>
      </c>
      <c r="E2204" s="15" t="n">
        <v>-1.2084</v>
      </c>
      <c r="F2204" s="15" t="n">
        <v>-1.993356</v>
      </c>
      <c r="G2204" s="21" t="n">
        <v>-2.45903970360979</v>
      </c>
    </row>
    <row r="2205" customFormat="false" ht="12.75" hidden="false" customHeight="false" outlineLevel="0" collapsed="false">
      <c r="A2205" s="19" t="n">
        <v>41366.75</v>
      </c>
      <c r="C2205" s="21" t="n">
        <v>4.85879184340015</v>
      </c>
      <c r="D2205" s="21" t="n">
        <v>1019.078</v>
      </c>
      <c r="E2205" s="15" t="n">
        <v>-1.9133</v>
      </c>
      <c r="F2205" s="15" t="n">
        <v>-0.996678000000002</v>
      </c>
      <c r="G2205" s="21" t="n">
        <v>-1.41010678399466</v>
      </c>
    </row>
    <row r="2206" customFormat="false" ht="12.75" hidden="false" customHeight="false" outlineLevel="0" collapsed="false">
      <c r="A2206" s="19" t="n">
        <v>41366.7916666667</v>
      </c>
      <c r="C2206" s="21" t="n">
        <v>3.89294945373118</v>
      </c>
      <c r="D2206" s="21" t="n">
        <v>1019.078</v>
      </c>
      <c r="E2206" s="15" t="n">
        <v>-1.007</v>
      </c>
      <c r="F2206" s="15" t="n">
        <v>0.897010199999999</v>
      </c>
      <c r="G2206" s="21" t="n">
        <v>-1.70828954556715</v>
      </c>
    </row>
    <row r="2207" customFormat="false" ht="12.75" hidden="false" customHeight="false" outlineLevel="0" collapsed="false">
      <c r="A2207" s="19" t="n">
        <v>41366.8333333333</v>
      </c>
      <c r="C2207" s="21" t="n">
        <v>3.13905106020625</v>
      </c>
      <c r="D2207" s="21" t="n">
        <v>1020.091</v>
      </c>
      <c r="E2207" s="15" t="n">
        <v>-1.8126</v>
      </c>
      <c r="F2207" s="15" t="n">
        <v>1.0963458</v>
      </c>
      <c r="G2207" s="21" t="n">
        <v>-1.64427133267711</v>
      </c>
    </row>
    <row r="2208" customFormat="false" ht="12.75" hidden="false" customHeight="false" outlineLevel="0" collapsed="false">
      <c r="A2208" s="19" t="n">
        <v>41366.875</v>
      </c>
      <c r="C2208" s="21" t="n">
        <v>2.4074262991092</v>
      </c>
      <c r="D2208" s="21" t="n">
        <v>1020.091</v>
      </c>
      <c r="E2208" s="15" t="n">
        <v>-1.9133</v>
      </c>
      <c r="F2208" s="15" t="n">
        <v>-2.3920272</v>
      </c>
      <c r="G2208" s="21" t="n">
        <v>-2.24347170654462</v>
      </c>
    </row>
    <row r="2209" customFormat="false" ht="12.75" hidden="false" customHeight="false" outlineLevel="0" collapsed="false">
      <c r="A2209" s="19" t="n">
        <v>41366.9166666667</v>
      </c>
      <c r="C2209" s="21" t="n">
        <v>1.81970370803376</v>
      </c>
      <c r="D2209" s="21" t="n">
        <v>1020.091</v>
      </c>
      <c r="E2209" s="15" t="n">
        <v>-2.3161</v>
      </c>
      <c r="F2209" s="15" t="n">
        <v>-2.1926916</v>
      </c>
      <c r="G2209" s="21" t="n">
        <v>-2.36988022483037</v>
      </c>
    </row>
    <row r="2210" customFormat="false" ht="12.75" hidden="false" customHeight="false" outlineLevel="0" collapsed="false">
      <c r="A2210" s="19" t="n">
        <v>41366.9583333333</v>
      </c>
      <c r="C2210" s="21" t="n">
        <v>1.33340741285465</v>
      </c>
      <c r="D2210" s="21" t="n">
        <v>1019.078</v>
      </c>
      <c r="E2210" s="15" t="n">
        <v>-1.2084</v>
      </c>
      <c r="F2210" s="15" t="n">
        <v>0.897010200000002</v>
      </c>
      <c r="G2210" s="21" t="n">
        <v>-2.08444671709365</v>
      </c>
    </row>
    <row r="2211" customFormat="false" ht="12.75" hidden="false" customHeight="false" outlineLevel="0" collapsed="false">
      <c r="A2211" s="19" t="n">
        <v>41367</v>
      </c>
      <c r="C2211" s="21" t="n">
        <v>0.985522781352962</v>
      </c>
      <c r="D2211" s="21" t="n">
        <v>1019.078</v>
      </c>
      <c r="E2211" s="15" t="n">
        <v>-4.1287</v>
      </c>
      <c r="F2211" s="15" t="n">
        <v>-0.498339</v>
      </c>
      <c r="G2211" s="21" t="n">
        <v>-3.12281853105175</v>
      </c>
    </row>
    <row r="2212" customFormat="false" ht="12.75" hidden="false" customHeight="false" outlineLevel="0" collapsed="false">
      <c r="A2212" s="19" t="n">
        <v>41367.0416666667</v>
      </c>
      <c r="C2212" s="21" t="n">
        <v>0.766132508665856</v>
      </c>
      <c r="D2212" s="21" t="n">
        <v>1019.078</v>
      </c>
      <c r="E2212" s="15" t="n">
        <v>-2.8196</v>
      </c>
      <c r="F2212" s="15" t="n">
        <v>-1.8936882</v>
      </c>
      <c r="G2212" s="21" t="n">
        <v>-2.67037860503464</v>
      </c>
    </row>
    <row r="2213" customFormat="false" ht="12.75" hidden="false" customHeight="false" outlineLevel="0" collapsed="false">
      <c r="A2213" s="19" t="n">
        <v>41367.0833333333</v>
      </c>
      <c r="C2213" s="21" t="n">
        <v>0.631086163982506</v>
      </c>
      <c r="D2213" s="21" t="n">
        <v>1019.078</v>
      </c>
      <c r="E2213" s="15" t="n">
        <v>-4.7329</v>
      </c>
      <c r="F2213" s="15" t="n">
        <v>-2.0930238</v>
      </c>
      <c r="G2213" s="21" t="n">
        <v>-3.10908506012195</v>
      </c>
    </row>
    <row r="2214" customFormat="false" ht="12.75" hidden="false" customHeight="false" outlineLevel="0" collapsed="false">
      <c r="A2214" s="19" t="n">
        <v>41367.125</v>
      </c>
      <c r="C2214" s="21" t="n">
        <v>0.56324941962191</v>
      </c>
      <c r="D2214" s="21" t="n">
        <v>1019.078</v>
      </c>
      <c r="E2214" s="15" t="n">
        <v>-4.3301</v>
      </c>
      <c r="F2214" s="15" t="n">
        <v>-2.5913628</v>
      </c>
      <c r="G2214" s="21" t="n">
        <v>-3.27073057175643</v>
      </c>
    </row>
    <row r="2215" customFormat="false" ht="12.75" hidden="false" customHeight="false" outlineLevel="0" collapsed="false">
      <c r="A2215" s="19" t="n">
        <v>41367.1666666667</v>
      </c>
      <c r="C2215" s="21" t="n">
        <v>0.500324204710891</v>
      </c>
      <c r="D2215" s="21" t="n">
        <v>1019.078</v>
      </c>
      <c r="E2215" s="15" t="n">
        <v>-4.7329</v>
      </c>
      <c r="F2215" s="15" t="n">
        <v>-4.1860476</v>
      </c>
      <c r="G2215" s="21" t="n">
        <v>-3.4171937319483</v>
      </c>
    </row>
    <row r="2216" customFormat="false" ht="12.75" hidden="false" customHeight="false" outlineLevel="0" collapsed="false">
      <c r="A2216" s="19" t="n">
        <v>41367.2083333333</v>
      </c>
      <c r="C2216" s="21" t="n">
        <v>0.648758738212133</v>
      </c>
      <c r="D2216" s="21" t="n">
        <v>1019.078</v>
      </c>
      <c r="E2216" s="15" t="n">
        <v>-4.9343</v>
      </c>
      <c r="F2216" s="15" t="n">
        <v>-1.3953492</v>
      </c>
      <c r="G2216" s="21" t="n">
        <v>-3.88356969124942</v>
      </c>
    </row>
    <row r="2217" customFormat="false" ht="12.75" hidden="false" customHeight="false" outlineLevel="0" collapsed="false">
      <c r="A2217" s="19" t="n">
        <v>41367.25</v>
      </c>
      <c r="C2217" s="21" t="n">
        <v>1.84538851470509</v>
      </c>
      <c r="D2217" s="21" t="n">
        <v>1019.078</v>
      </c>
      <c r="E2217" s="15" t="n">
        <v>-6.1427</v>
      </c>
      <c r="F2217" s="15" t="n">
        <v>-4.5847188</v>
      </c>
      <c r="G2217" s="21" t="n">
        <v>-4.05485285266193</v>
      </c>
    </row>
    <row r="2218" customFormat="false" ht="12.75" hidden="false" customHeight="false" outlineLevel="0" collapsed="false">
      <c r="A2218" s="19" t="n">
        <v>41367.2916666667</v>
      </c>
      <c r="C2218" s="21" t="n">
        <v>2.9817025664097</v>
      </c>
      <c r="D2218" s="21" t="n">
        <v>1020.091</v>
      </c>
      <c r="E2218" s="15" t="n">
        <v>-8.4588</v>
      </c>
      <c r="F2218" s="15" t="n">
        <v>-3.88704420000001</v>
      </c>
      <c r="G2218" s="21" t="n">
        <v>-5.13919056745149</v>
      </c>
    </row>
    <row r="2219" customFormat="false" ht="12.75" hidden="false" customHeight="false" outlineLevel="0" collapsed="false">
      <c r="A2219" s="19" t="n">
        <v>41367.3333333333</v>
      </c>
      <c r="C2219" s="21" t="n">
        <v>3.64455236176111</v>
      </c>
      <c r="D2219" s="21" t="n">
        <v>1020.091</v>
      </c>
      <c r="E2219" s="15" t="n">
        <v>-9.96929999999999</v>
      </c>
      <c r="F2219" s="15" t="n">
        <v>-5.6810646</v>
      </c>
      <c r="G2219" s="21" t="n">
        <v>-6.59267317409709</v>
      </c>
    </row>
    <row r="2220" customFormat="false" ht="12.75" hidden="false" customHeight="false" outlineLevel="0" collapsed="false">
      <c r="A2220" s="19" t="n">
        <v>41367.375</v>
      </c>
      <c r="C2220" s="21" t="n">
        <v>4.18386877087874</v>
      </c>
      <c r="D2220" s="21" t="n">
        <v>1020.091</v>
      </c>
      <c r="E2220" s="15" t="n">
        <v>-10.2714</v>
      </c>
      <c r="F2220" s="15" t="n">
        <v>-5.1827256</v>
      </c>
      <c r="G2220" s="21" t="n">
        <v>-5.40010939087187</v>
      </c>
    </row>
    <row r="2221" customFormat="false" ht="12.75" hidden="false" customHeight="false" outlineLevel="0" collapsed="false">
      <c r="A2221" s="19" t="n">
        <v>41367.4166666667</v>
      </c>
      <c r="C2221" s="21" t="n">
        <v>4.4574996899792</v>
      </c>
      <c r="D2221" s="21" t="n">
        <v>1019.078</v>
      </c>
      <c r="E2221" s="15" t="n">
        <v>-5.2364</v>
      </c>
      <c r="F2221" s="15" t="n">
        <v>-2.7906984</v>
      </c>
      <c r="G2221" s="21" t="n">
        <v>-4.53153374380444</v>
      </c>
    </row>
    <row r="2222" customFormat="false" ht="12.75" hidden="false" customHeight="false" outlineLevel="0" collapsed="false">
      <c r="A2222" s="19" t="n">
        <v>41367.4583333333</v>
      </c>
      <c r="C2222" s="21" t="n">
        <v>4.69593167326711</v>
      </c>
      <c r="D2222" s="21" t="n">
        <v>1019.078</v>
      </c>
      <c r="E2222" s="15" t="n">
        <v>-6.9483</v>
      </c>
      <c r="F2222" s="15" t="n">
        <v>-4.0863798</v>
      </c>
      <c r="G2222" s="21" t="n">
        <v>-4.43933110387033</v>
      </c>
    </row>
    <row r="2223" customFormat="false" ht="12.75" hidden="false" customHeight="false" outlineLevel="0" collapsed="false">
      <c r="A2223" s="19" t="n">
        <v>41367.5</v>
      </c>
      <c r="C2223" s="21" t="n">
        <v>4.92877187191571</v>
      </c>
      <c r="D2223" s="21" t="n">
        <v>1019.078</v>
      </c>
      <c r="E2223" s="15" t="n">
        <v>-4.43080000000001</v>
      </c>
      <c r="F2223" s="15" t="n">
        <v>-1.0963458</v>
      </c>
      <c r="G2223" s="21" t="n">
        <v>-4.6504413679938</v>
      </c>
    </row>
    <row r="2224" customFormat="false" ht="12.75" hidden="false" customHeight="false" outlineLevel="0" collapsed="false">
      <c r="A2224" s="19" t="n">
        <v>41367.5416666667</v>
      </c>
      <c r="C2224" s="21" t="n">
        <v>5.03747910605816</v>
      </c>
      <c r="D2224" s="21" t="n">
        <v>1018.065</v>
      </c>
      <c r="E2224" s="15" t="n">
        <v>-7.8546</v>
      </c>
      <c r="F2224" s="15" t="n">
        <v>-3.488373</v>
      </c>
      <c r="G2224" s="21" t="n">
        <v>-4.65655041275888</v>
      </c>
    </row>
    <row r="2225" customFormat="false" ht="12.75" hidden="false" customHeight="false" outlineLevel="0" collapsed="false">
      <c r="A2225" s="19" t="n">
        <v>41367.5833333333</v>
      </c>
      <c r="C2225" s="21" t="n">
        <v>4.85219664250026</v>
      </c>
      <c r="D2225" s="21" t="n">
        <v>1018.065</v>
      </c>
      <c r="E2225" s="15" t="n">
        <v>-6.5455</v>
      </c>
      <c r="F2225" s="15" t="n">
        <v>-2.2923594</v>
      </c>
      <c r="G2225" s="21" t="n">
        <v>-3.97840481490603</v>
      </c>
    </row>
    <row r="2226" customFormat="false" ht="12.75" hidden="false" customHeight="false" outlineLevel="0" collapsed="false">
      <c r="A2226" s="19" t="n">
        <v>41367.625</v>
      </c>
      <c r="C2226" s="21" t="n">
        <v>4.64272487661086</v>
      </c>
      <c r="D2226" s="21" t="n">
        <v>1018.065</v>
      </c>
      <c r="E2226" s="15" t="n">
        <v>-1.7119</v>
      </c>
      <c r="F2226" s="15" t="n">
        <v>-2.990034</v>
      </c>
      <c r="G2226" s="21" t="n">
        <v>-4.29332619350932</v>
      </c>
    </row>
    <row r="2227" customFormat="false" ht="12.75" hidden="false" customHeight="false" outlineLevel="0" collapsed="false">
      <c r="A2227" s="19" t="n">
        <v>41367.6666666667</v>
      </c>
      <c r="C2227" s="21" t="n">
        <v>4.51238883539429</v>
      </c>
      <c r="D2227" s="21" t="n">
        <v>1018.065</v>
      </c>
      <c r="E2227" s="15" t="n">
        <v>-5.035</v>
      </c>
      <c r="F2227" s="15" t="n">
        <v>-3.7873764</v>
      </c>
      <c r="G2227" s="21" t="n">
        <v>-3.93174925975004</v>
      </c>
    </row>
    <row r="2228" customFormat="false" ht="12.75" hidden="false" customHeight="false" outlineLevel="0" collapsed="false">
      <c r="A2228" s="19" t="n">
        <v>41367.7083333333</v>
      </c>
      <c r="C2228" s="21" t="n">
        <v>4.57541616203917</v>
      </c>
      <c r="D2228" s="21" t="n">
        <v>1018.065</v>
      </c>
      <c r="E2228" s="15" t="n">
        <v>-7.6532</v>
      </c>
      <c r="F2228" s="15" t="n">
        <v>-1.6943526</v>
      </c>
      <c r="G2228" s="21" t="n">
        <v>-4.09686491606575</v>
      </c>
    </row>
    <row r="2229" customFormat="false" ht="12.75" hidden="false" customHeight="false" outlineLevel="0" collapsed="false">
      <c r="A2229" s="19" t="n">
        <v>41367.75</v>
      </c>
      <c r="C2229" s="21" t="n">
        <v>4.32835533053029</v>
      </c>
      <c r="D2229" s="21" t="n">
        <v>1019.078</v>
      </c>
      <c r="E2229" s="15" t="n">
        <v>-5.9413</v>
      </c>
      <c r="F2229" s="15" t="n">
        <v>-5.6810646</v>
      </c>
      <c r="G2229" s="21" t="n">
        <v>-4.26127795148671</v>
      </c>
    </row>
    <row r="2230" customFormat="false" ht="12.75" hidden="false" customHeight="false" outlineLevel="0" collapsed="false">
      <c r="A2230" s="19" t="n">
        <v>41367.7916666667</v>
      </c>
      <c r="C2230" s="21" t="n">
        <v>3.9700181940752</v>
      </c>
      <c r="D2230" s="21" t="n">
        <v>1019.078</v>
      </c>
      <c r="E2230" s="15" t="n">
        <v>-5.4378</v>
      </c>
      <c r="F2230" s="15" t="n">
        <v>-2.3920272</v>
      </c>
      <c r="G2230" s="21" t="n">
        <v>-4.30993809520191</v>
      </c>
    </row>
    <row r="2231" customFormat="false" ht="12.75" hidden="false" customHeight="false" outlineLevel="0" collapsed="false">
      <c r="A2231" s="19" t="n">
        <v>41367.8333333333</v>
      </c>
      <c r="C2231" s="21" t="n">
        <v>3.65815597233253</v>
      </c>
      <c r="D2231" s="21" t="n">
        <v>1018.065</v>
      </c>
      <c r="E2231" s="15" t="n">
        <v>-7.9553</v>
      </c>
      <c r="F2231" s="15" t="n">
        <v>-5.980068</v>
      </c>
      <c r="G2231" s="21" t="n">
        <v>-4.40454360041855</v>
      </c>
    </row>
    <row r="2232" customFormat="false" ht="12.75" hidden="false" customHeight="false" outlineLevel="0" collapsed="false">
      <c r="A2232" s="19" t="n">
        <v>41367.875</v>
      </c>
      <c r="C2232" s="21" t="n">
        <v>3.2182490049094</v>
      </c>
      <c r="D2232" s="21" t="n">
        <v>1018.065</v>
      </c>
      <c r="E2232" s="15" t="n">
        <v>-3.1217</v>
      </c>
      <c r="F2232" s="15" t="n">
        <v>-2.3920272</v>
      </c>
      <c r="G2232" s="21" t="n">
        <v>-3.629981067949</v>
      </c>
    </row>
    <row r="2233" customFormat="false" ht="12.75" hidden="false" customHeight="false" outlineLevel="0" collapsed="false">
      <c r="A2233" s="19" t="n">
        <v>41367.9166666667</v>
      </c>
      <c r="C2233" s="21" t="n">
        <v>2.85685828856055</v>
      </c>
      <c r="D2233" s="21" t="n">
        <v>1017.052</v>
      </c>
      <c r="E2233" s="15" t="n">
        <v>-1.4098</v>
      </c>
      <c r="F2233" s="15" t="n">
        <v>-0.8970102</v>
      </c>
      <c r="G2233" s="21" t="n">
        <v>-2.51394337215532</v>
      </c>
    </row>
    <row r="2234" customFormat="false" ht="12.75" hidden="false" customHeight="false" outlineLevel="0" collapsed="false">
      <c r="A2234" s="19" t="n">
        <v>41367.9583333333</v>
      </c>
      <c r="C2234" s="21" t="n">
        <v>2.3524974081415</v>
      </c>
      <c r="D2234" s="21" t="n">
        <v>1017.052</v>
      </c>
      <c r="E2234" s="15" t="n">
        <v>-3.2224</v>
      </c>
      <c r="F2234" s="15" t="n">
        <v>-1.7940204</v>
      </c>
      <c r="G2234" s="21" t="n">
        <v>-2.35797030818481</v>
      </c>
    </row>
    <row r="2235" customFormat="false" ht="12.75" hidden="false" customHeight="false" outlineLevel="0" collapsed="false">
      <c r="A2235" s="19" t="n">
        <v>41368</v>
      </c>
      <c r="C2235" s="21" t="n">
        <v>1.98515804382457</v>
      </c>
      <c r="D2235" s="21" t="n">
        <v>1017.052</v>
      </c>
      <c r="E2235" s="15" t="n">
        <v>-4.6322</v>
      </c>
      <c r="F2235" s="15" t="n">
        <v>-3.2890374</v>
      </c>
      <c r="G2235" s="21" t="n">
        <v>-3.67250185831425</v>
      </c>
    </row>
    <row r="2236" customFormat="false" ht="12.75" hidden="false" customHeight="false" outlineLevel="0" collapsed="false">
      <c r="A2236" s="19" t="n">
        <v>41368.0416666667</v>
      </c>
      <c r="C2236" s="21" t="n">
        <v>2.04512578032188</v>
      </c>
      <c r="D2236" s="21" t="n">
        <v>1016.039</v>
      </c>
      <c r="E2236" s="15" t="n">
        <v>-4.3301</v>
      </c>
      <c r="F2236" s="15" t="n">
        <v>-4.6843866</v>
      </c>
      <c r="G2236" s="21" t="n">
        <v>-4.70191529807602</v>
      </c>
    </row>
    <row r="2237" customFormat="false" ht="12.75" hidden="false" customHeight="false" outlineLevel="0" collapsed="false">
      <c r="A2237" s="19" t="n">
        <v>41368.0833333333</v>
      </c>
      <c r="C2237" s="21" t="n">
        <v>1.81211884515473</v>
      </c>
      <c r="D2237" s="21" t="n">
        <v>1016.039</v>
      </c>
      <c r="E2237" s="15" t="n">
        <v>-5.6392</v>
      </c>
      <c r="F2237" s="15" t="n">
        <v>-3.5880408</v>
      </c>
      <c r="G2237" s="21" t="n">
        <v>-5.28020561888852</v>
      </c>
    </row>
    <row r="2238" customFormat="false" ht="12.75" hidden="false" customHeight="false" outlineLevel="0" collapsed="false">
      <c r="A2238" s="19" t="n">
        <v>41368.125</v>
      </c>
      <c r="C2238" s="21" t="n">
        <v>1.28184054475522</v>
      </c>
      <c r="D2238" s="21" t="n">
        <v>1016.039</v>
      </c>
      <c r="E2238" s="15" t="n">
        <v>-7.3511</v>
      </c>
      <c r="F2238" s="15" t="n">
        <v>-4.7840544</v>
      </c>
      <c r="G2238" s="21" t="n">
        <v>-5.42507029500043</v>
      </c>
    </row>
    <row r="2239" customFormat="false" ht="12.75" hidden="false" customHeight="false" outlineLevel="0" collapsed="false">
      <c r="A2239" s="19" t="n">
        <v>41368.1666666667</v>
      </c>
      <c r="C2239" s="21" t="n">
        <v>1.47828166956413</v>
      </c>
      <c r="D2239" s="21" t="n">
        <v>1016.039</v>
      </c>
      <c r="E2239" s="15" t="n">
        <v>-6.4448</v>
      </c>
      <c r="F2239" s="15" t="n">
        <v>-4.1860476</v>
      </c>
      <c r="G2239" s="21" t="n">
        <v>-5.28438670635583</v>
      </c>
    </row>
    <row r="2240" customFormat="false" ht="12.75" hidden="false" customHeight="false" outlineLevel="0" collapsed="false">
      <c r="A2240" s="19" t="n">
        <v>41368.2083333333</v>
      </c>
      <c r="C2240" s="21" t="n">
        <v>2.00159656327373</v>
      </c>
      <c r="D2240" s="21" t="n">
        <v>1016.039</v>
      </c>
      <c r="E2240" s="15" t="n">
        <v>-8.2574</v>
      </c>
      <c r="F2240" s="15" t="n">
        <v>-5.2823934</v>
      </c>
      <c r="G2240" s="21" t="n">
        <v>-5.67626504273878</v>
      </c>
    </row>
    <row r="2241" customFormat="false" ht="12.75" hidden="false" customHeight="false" outlineLevel="0" collapsed="false">
      <c r="A2241" s="19" t="n">
        <v>41368.25</v>
      </c>
      <c r="C2241" s="21" t="n">
        <v>2.76141589574894</v>
      </c>
      <c r="D2241" s="21" t="n">
        <v>1016.039</v>
      </c>
      <c r="E2241" s="15" t="n">
        <v>-8.7609</v>
      </c>
      <c r="F2241" s="15" t="n">
        <v>-3.0897018</v>
      </c>
      <c r="G2241" s="21" t="n">
        <v>-6.21632039811197</v>
      </c>
    </row>
    <row r="2242" customFormat="false" ht="12.75" hidden="false" customHeight="false" outlineLevel="0" collapsed="false">
      <c r="A2242" s="19" t="n">
        <v>41368.2916666667</v>
      </c>
      <c r="C2242" s="21" t="n">
        <v>3.07838399240868</v>
      </c>
      <c r="D2242" s="21" t="n">
        <v>1016.039</v>
      </c>
      <c r="E2242" s="15" t="n">
        <v>-9.76789999999999</v>
      </c>
      <c r="F2242" s="15" t="n">
        <v>-6.8770782</v>
      </c>
      <c r="G2242" s="21" t="n">
        <v>-7.00277447013188</v>
      </c>
    </row>
    <row r="2243" customFormat="false" ht="12.75" hidden="false" customHeight="false" outlineLevel="0" collapsed="false">
      <c r="A2243" s="19" t="n">
        <v>41368.3333333333</v>
      </c>
      <c r="C2243" s="21" t="n">
        <v>3.12191999511774</v>
      </c>
      <c r="D2243" s="21" t="n">
        <v>1016.039</v>
      </c>
      <c r="E2243" s="15" t="n">
        <v>-13.6952</v>
      </c>
      <c r="F2243" s="15" t="n">
        <v>-8.3720952</v>
      </c>
      <c r="G2243" s="21" t="n">
        <v>-7.83451590138035</v>
      </c>
    </row>
    <row r="2244" customFormat="false" ht="12.75" hidden="false" customHeight="false" outlineLevel="0" collapsed="false">
      <c r="A2244" s="19" t="n">
        <v>41368.375</v>
      </c>
      <c r="C2244" s="21" t="n">
        <v>3.16642727068487</v>
      </c>
      <c r="D2244" s="21" t="n">
        <v>1016.039</v>
      </c>
      <c r="E2244" s="15" t="n">
        <v>-8.7609</v>
      </c>
      <c r="F2244" s="15" t="n">
        <v>-5.08305779999999</v>
      </c>
      <c r="G2244" s="21" t="n">
        <v>-5.70663473422606</v>
      </c>
    </row>
    <row r="2245" customFormat="false" ht="12.75" hidden="false" customHeight="false" outlineLevel="0" collapsed="false">
      <c r="A2245" s="19" t="n">
        <v>41368.4166666667</v>
      </c>
      <c r="C2245" s="21" t="n">
        <v>2.83040883645075</v>
      </c>
      <c r="D2245" s="21" t="n">
        <v>1016.039</v>
      </c>
      <c r="E2245" s="15" t="n">
        <v>-2.8196</v>
      </c>
      <c r="F2245" s="15" t="n">
        <v>-2.3920272</v>
      </c>
      <c r="G2245" s="21" t="n">
        <v>-5.51277297544153</v>
      </c>
    </row>
    <row r="2246" customFormat="false" ht="12.75" hidden="false" customHeight="false" outlineLevel="0" collapsed="false">
      <c r="A2246" s="19" t="n">
        <v>41368.4583333333</v>
      </c>
      <c r="C2246" s="21" t="n">
        <v>2.82737001363512</v>
      </c>
      <c r="D2246" s="21" t="n">
        <v>1016.039</v>
      </c>
      <c r="E2246" s="15" t="n">
        <v>-4.1287</v>
      </c>
      <c r="F2246" s="15" t="n">
        <v>-3.3887052</v>
      </c>
      <c r="G2246" s="21" t="n">
        <v>-5.0425610016059</v>
      </c>
    </row>
    <row r="2247" customFormat="false" ht="12.75" hidden="false" customHeight="false" outlineLevel="0" collapsed="false">
      <c r="A2247" s="19" t="n">
        <v>41368.5</v>
      </c>
      <c r="C2247" s="21" t="n">
        <v>3.26071677633385</v>
      </c>
      <c r="D2247" s="21" t="n">
        <v>1016.039</v>
      </c>
      <c r="E2247" s="15" t="n">
        <v>-8.5595</v>
      </c>
      <c r="F2247" s="15" t="n">
        <v>-4.2857154</v>
      </c>
      <c r="G2247" s="21" t="n">
        <v>-5.37748673792559</v>
      </c>
    </row>
    <row r="2248" customFormat="false" ht="12.75" hidden="false" customHeight="false" outlineLevel="0" collapsed="false">
      <c r="A2248" s="19" t="n">
        <v>41368.5416666667</v>
      </c>
      <c r="C2248" s="21" t="n">
        <v>3.06869541110186</v>
      </c>
      <c r="D2248" s="21" t="n">
        <v>1015.026</v>
      </c>
      <c r="E2248" s="15" t="n">
        <v>-6.6462</v>
      </c>
      <c r="F2248" s="15" t="n">
        <v>-4.2857154</v>
      </c>
      <c r="G2248" s="21" t="n">
        <v>-5.35815227686726</v>
      </c>
    </row>
    <row r="2249" customFormat="false" ht="12.75" hidden="false" customHeight="false" outlineLevel="0" collapsed="false">
      <c r="A2249" s="19" t="n">
        <v>41368.5833333333</v>
      </c>
      <c r="C2249" s="21" t="n">
        <v>2.91410361470381</v>
      </c>
      <c r="D2249" s="21" t="n">
        <v>1015.026</v>
      </c>
      <c r="E2249" s="15" t="n">
        <v>-8.2574</v>
      </c>
      <c r="F2249" s="15" t="n">
        <v>-2.7906984</v>
      </c>
      <c r="G2249" s="21" t="n">
        <v>-5.15523438647956</v>
      </c>
    </row>
    <row r="2250" customFormat="false" ht="12.75" hidden="false" customHeight="false" outlineLevel="0" collapsed="false">
      <c r="A2250" s="19" t="n">
        <v>41368.625</v>
      </c>
      <c r="C2250" s="21" t="n">
        <v>2.98086277582257</v>
      </c>
      <c r="D2250" s="21" t="n">
        <v>1015.026</v>
      </c>
      <c r="E2250" s="15" t="n">
        <v>-7.1497</v>
      </c>
      <c r="F2250" s="15" t="n">
        <v>-4.2857154</v>
      </c>
      <c r="G2250" s="21" t="n">
        <v>-4.83483149427734</v>
      </c>
    </row>
    <row r="2251" customFormat="false" ht="12.75" hidden="false" customHeight="false" outlineLevel="0" collapsed="false">
      <c r="A2251" s="19" t="n">
        <v>41368.6666666667</v>
      </c>
      <c r="C2251" s="21" t="n">
        <v>3.11907731542169</v>
      </c>
      <c r="D2251" s="21" t="n">
        <v>1015.026</v>
      </c>
      <c r="E2251" s="15" t="n">
        <v>-8.6602</v>
      </c>
      <c r="F2251" s="15" t="n">
        <v>-3.0897018</v>
      </c>
      <c r="G2251" s="21" t="n">
        <v>-4.87042397456964</v>
      </c>
    </row>
    <row r="2252" customFormat="false" ht="12.75" hidden="false" customHeight="false" outlineLevel="0" collapsed="false">
      <c r="A2252" s="19" t="n">
        <v>41368.7083333333</v>
      </c>
      <c r="C2252" s="21" t="n">
        <v>3.25063744015025</v>
      </c>
      <c r="D2252" s="21" t="n">
        <v>1015.026</v>
      </c>
      <c r="E2252" s="15" t="n">
        <v>-7.1497</v>
      </c>
      <c r="F2252" s="15" t="n">
        <v>-1.6943526</v>
      </c>
      <c r="G2252" s="21" t="n">
        <v>-4.37957399446174</v>
      </c>
    </row>
    <row r="2253" customFormat="false" ht="12.75" hidden="false" customHeight="false" outlineLevel="0" collapsed="false">
      <c r="A2253" s="19" t="n">
        <v>41368.75</v>
      </c>
      <c r="C2253" s="21" t="n">
        <v>3.101409550296</v>
      </c>
      <c r="D2253" s="21" t="n">
        <v>1016.039</v>
      </c>
      <c r="E2253" s="15" t="n">
        <v>-8.2574</v>
      </c>
      <c r="F2253" s="15" t="n">
        <v>-2.990034</v>
      </c>
      <c r="G2253" s="21" t="n">
        <v>-4.34736443735855</v>
      </c>
    </row>
    <row r="2254" customFormat="false" ht="12.75" hidden="false" customHeight="false" outlineLevel="0" collapsed="false">
      <c r="A2254" s="19" t="n">
        <v>41368.7916666667</v>
      </c>
      <c r="C2254" s="21" t="n">
        <v>2.74432403460692</v>
      </c>
      <c r="D2254" s="21" t="n">
        <v>1016.039</v>
      </c>
      <c r="E2254" s="15" t="n">
        <v>-6.14269999999999</v>
      </c>
      <c r="F2254" s="15" t="n">
        <v>-3.7873764</v>
      </c>
      <c r="G2254" s="21" t="n">
        <v>-3.84291180891931</v>
      </c>
    </row>
    <row r="2255" customFormat="false" ht="12.75" hidden="false" customHeight="false" outlineLevel="0" collapsed="false">
      <c r="A2255" s="19" t="n">
        <v>41368.8333333333</v>
      </c>
      <c r="C2255" s="21" t="n">
        <v>2.49618219060812</v>
      </c>
      <c r="D2255" s="21" t="n">
        <v>1016.039</v>
      </c>
      <c r="E2255" s="15" t="n">
        <v>-4.028</v>
      </c>
      <c r="F2255" s="15" t="n">
        <v>-1.3953492</v>
      </c>
      <c r="G2255" s="21" t="n">
        <v>-2.90098662294235</v>
      </c>
    </row>
    <row r="2256" customFormat="false" ht="12.75" hidden="false" customHeight="false" outlineLevel="0" collapsed="false">
      <c r="A2256" s="19" t="n">
        <v>41368.875</v>
      </c>
      <c r="C2256" s="21" t="n">
        <v>2.29248424285933</v>
      </c>
      <c r="D2256" s="21" t="n">
        <v>1016.039</v>
      </c>
      <c r="E2256" s="15" t="n">
        <v>-3.42380000000001</v>
      </c>
      <c r="F2256" s="15" t="n">
        <v>-1.7940204</v>
      </c>
      <c r="G2256" s="21" t="n">
        <v>-3.03049283100994</v>
      </c>
    </row>
    <row r="2257" customFormat="false" ht="12.75" hidden="false" customHeight="false" outlineLevel="0" collapsed="false">
      <c r="A2257" s="19" t="n">
        <v>41368.9166666667</v>
      </c>
      <c r="C2257" s="21" t="n">
        <v>2.21268225918643</v>
      </c>
      <c r="D2257" s="21" t="n">
        <v>1016.039</v>
      </c>
      <c r="E2257" s="15" t="n">
        <v>-4.1287</v>
      </c>
      <c r="F2257" s="15" t="n">
        <v>-1.495017</v>
      </c>
      <c r="G2257" s="21" t="n">
        <v>-2.78265489571177</v>
      </c>
    </row>
    <row r="2258" customFormat="false" ht="12.75" hidden="false" customHeight="false" outlineLevel="0" collapsed="false">
      <c r="A2258" s="19" t="n">
        <v>41368.9583333333</v>
      </c>
      <c r="C2258" s="21" t="n">
        <v>2.22425979841489</v>
      </c>
      <c r="D2258" s="21" t="n">
        <v>1015.026</v>
      </c>
      <c r="E2258" s="15" t="n">
        <v>-5.9413</v>
      </c>
      <c r="F2258" s="15" t="n">
        <v>-3.1893696</v>
      </c>
      <c r="G2258" s="21" t="n">
        <v>-3.77300767504007</v>
      </c>
    </row>
    <row r="2259" customFormat="false" ht="12.75" hidden="false" customHeight="false" outlineLevel="0" collapsed="false">
      <c r="A2259" s="19" t="n">
        <v>41369</v>
      </c>
      <c r="C2259" s="21" t="n">
        <v>2.32991675436864</v>
      </c>
      <c r="D2259" s="21" t="n">
        <v>1015.026</v>
      </c>
      <c r="E2259" s="15" t="n">
        <v>-5.9413</v>
      </c>
      <c r="F2259" s="15" t="n">
        <v>-3.1893696</v>
      </c>
      <c r="G2259" s="21" t="n">
        <v>-4.03919431708618</v>
      </c>
    </row>
    <row r="2260" customFormat="false" ht="12.75" hidden="false" customHeight="false" outlineLevel="0" collapsed="false">
      <c r="A2260" s="19" t="n">
        <v>41369.0416666667</v>
      </c>
      <c r="C2260" s="21" t="n">
        <v>2.38720090740716</v>
      </c>
      <c r="D2260" s="21" t="n">
        <v>1015.026</v>
      </c>
      <c r="E2260" s="15" t="n">
        <v>-6.6462</v>
      </c>
      <c r="F2260" s="15" t="n">
        <v>-4.1860476</v>
      </c>
      <c r="G2260" s="21" t="n">
        <v>-4.56264017046706</v>
      </c>
    </row>
    <row r="2261" customFormat="false" ht="12.75" hidden="false" customHeight="false" outlineLevel="0" collapsed="false">
      <c r="A2261" s="19" t="n">
        <v>41369.0833333333</v>
      </c>
      <c r="C2261" s="21" t="n">
        <v>2.53641939222595</v>
      </c>
      <c r="D2261" s="21" t="n">
        <v>1014.013</v>
      </c>
      <c r="E2261" s="15" t="n">
        <v>-5.1357</v>
      </c>
      <c r="F2261" s="15" t="n">
        <v>-3.0897018</v>
      </c>
      <c r="G2261" s="21" t="n">
        <v>-4.40467524000888</v>
      </c>
    </row>
    <row r="2262" customFormat="false" ht="12.75" hidden="false" customHeight="false" outlineLevel="0" collapsed="false">
      <c r="A2262" s="19" t="n">
        <v>41369.125</v>
      </c>
      <c r="C2262" s="21" t="n">
        <v>2.66545943451445</v>
      </c>
      <c r="D2262" s="21" t="n">
        <v>1014.013</v>
      </c>
      <c r="E2262" s="15" t="n">
        <v>-5.3371</v>
      </c>
      <c r="F2262" s="15" t="n">
        <v>-3.8870442</v>
      </c>
      <c r="G2262" s="21" t="n">
        <v>-4.40975876799343</v>
      </c>
    </row>
    <row r="2263" customFormat="false" ht="12.75" hidden="false" customHeight="false" outlineLevel="0" collapsed="false">
      <c r="A2263" s="19" t="n">
        <v>41369.1666666667</v>
      </c>
      <c r="C2263" s="21" t="n">
        <v>2.84195893874273</v>
      </c>
      <c r="D2263" s="21" t="n">
        <v>1015.026</v>
      </c>
      <c r="E2263" s="15" t="n">
        <v>-6.042</v>
      </c>
      <c r="F2263" s="15" t="n">
        <v>-3.3887052</v>
      </c>
      <c r="G2263" s="21" t="n">
        <v>-4.1680287598797</v>
      </c>
    </row>
    <row r="2264" customFormat="false" ht="12.75" hidden="false" customHeight="false" outlineLevel="0" collapsed="false">
      <c r="A2264" s="19" t="n">
        <v>41369.2083333333</v>
      </c>
      <c r="C2264" s="21" t="n">
        <v>3.12011707242665</v>
      </c>
      <c r="D2264" s="21" t="n">
        <v>1015.026</v>
      </c>
      <c r="E2264" s="15" t="n">
        <v>-5.4378</v>
      </c>
      <c r="F2264" s="15" t="n">
        <v>-2.491695</v>
      </c>
      <c r="G2264" s="21" t="n">
        <v>-3.69807412624767</v>
      </c>
    </row>
    <row r="2265" customFormat="false" ht="12.75" hidden="false" customHeight="false" outlineLevel="0" collapsed="false">
      <c r="A2265" s="19" t="n">
        <v>41369.25</v>
      </c>
      <c r="C2265" s="21" t="n">
        <v>3.31282108626213</v>
      </c>
      <c r="D2265" s="21" t="n">
        <v>1015.026</v>
      </c>
      <c r="E2265" s="15" t="n">
        <v>-5.13569999999999</v>
      </c>
      <c r="F2265" s="15" t="n">
        <v>-2.990034</v>
      </c>
      <c r="G2265" s="21" t="n">
        <v>-3.92074436844612</v>
      </c>
    </row>
    <row r="2266" customFormat="false" ht="12.75" hidden="false" customHeight="false" outlineLevel="0" collapsed="false">
      <c r="A2266" s="19" t="n">
        <v>41369.2916666667</v>
      </c>
      <c r="C2266" s="21" t="n">
        <v>3.50604941064398</v>
      </c>
      <c r="D2266" s="21" t="n">
        <v>1016.039</v>
      </c>
      <c r="E2266" s="15" t="n">
        <v>-7.2504</v>
      </c>
      <c r="F2266" s="15" t="n">
        <v>-4.485051</v>
      </c>
      <c r="G2266" s="21" t="n">
        <v>-4.29931689576206</v>
      </c>
    </row>
    <row r="2267" customFormat="false" ht="12.75" hidden="false" customHeight="false" outlineLevel="0" collapsed="false">
      <c r="A2267" s="19" t="n">
        <v>41369.3333333333</v>
      </c>
      <c r="C2267" s="21" t="n">
        <v>4.10089118557149</v>
      </c>
      <c r="D2267" s="21" t="n">
        <v>1016.039</v>
      </c>
      <c r="E2267" s="15" t="n">
        <v>-5.2364</v>
      </c>
      <c r="F2267" s="15" t="n">
        <v>-1.993356</v>
      </c>
      <c r="G2267" s="21" t="n">
        <v>-3.31297009468608</v>
      </c>
    </row>
    <row r="2268" customFormat="false" ht="12.75" hidden="false" customHeight="false" outlineLevel="0" collapsed="false">
      <c r="A2268" s="19" t="n">
        <v>41369.375</v>
      </c>
      <c r="C2268" s="21" t="n">
        <v>4.7135748409439</v>
      </c>
      <c r="D2268" s="21" t="n">
        <v>1017.052</v>
      </c>
      <c r="E2268" s="15" t="n">
        <v>-5.7399</v>
      </c>
      <c r="F2268" s="15" t="n">
        <v>-2.3920272</v>
      </c>
      <c r="G2268" s="21" t="n">
        <v>-4.2338455220523</v>
      </c>
    </row>
    <row r="2269" customFormat="false" ht="12.75" hidden="false" customHeight="false" outlineLevel="0" collapsed="false">
      <c r="A2269" s="19" t="n">
        <v>41369.4166666667</v>
      </c>
      <c r="C2269" s="21" t="n">
        <v>5.62227533372851</v>
      </c>
      <c r="D2269" s="21" t="n">
        <v>1017.052</v>
      </c>
      <c r="E2269" s="15" t="n">
        <v>-11.8826</v>
      </c>
      <c r="F2269" s="15" t="n">
        <v>-3.3887052</v>
      </c>
      <c r="G2269" s="21" t="n">
        <v>-4.83141423910925</v>
      </c>
    </row>
    <row r="2270" customFormat="false" ht="12.75" hidden="false" customHeight="false" outlineLevel="0" collapsed="false">
      <c r="A2270" s="19" t="n">
        <v>41369.4583333333</v>
      </c>
      <c r="C2270" s="21" t="n">
        <v>6.55369889619421</v>
      </c>
      <c r="D2270" s="21" t="n">
        <v>1017.052</v>
      </c>
      <c r="E2270" s="15" t="n">
        <v>-7.2504</v>
      </c>
      <c r="F2270" s="15" t="n">
        <v>-4.98339</v>
      </c>
      <c r="G2270" s="21" t="n">
        <v>-4.24547679293253</v>
      </c>
    </row>
    <row r="2271" customFormat="false" ht="12.75" hidden="false" customHeight="false" outlineLevel="0" collapsed="false">
      <c r="A2271" s="19" t="n">
        <v>41369.5</v>
      </c>
      <c r="C2271" s="21" t="n">
        <v>7.25137503651013</v>
      </c>
      <c r="D2271" s="21" t="n">
        <v>1017.052</v>
      </c>
      <c r="E2271" s="15" t="n">
        <v>-7.6532</v>
      </c>
      <c r="F2271" s="15" t="n">
        <v>-4.5847188</v>
      </c>
      <c r="G2271" s="21" t="n">
        <v>-4.38382624688082</v>
      </c>
    </row>
    <row r="2272" customFormat="false" ht="12.75" hidden="false" customHeight="false" outlineLevel="0" collapsed="false">
      <c r="A2272" s="19" t="n">
        <v>41369.5416666667</v>
      </c>
      <c r="C2272" s="21" t="n">
        <v>8.07532518892925</v>
      </c>
      <c r="D2272" s="21" t="n">
        <v>1017.052</v>
      </c>
      <c r="E2272" s="15" t="n">
        <v>-6.4448</v>
      </c>
      <c r="F2272" s="15" t="n">
        <v>-3.1893696</v>
      </c>
      <c r="G2272" s="21" t="n">
        <v>-4.49441282161092</v>
      </c>
    </row>
    <row r="2273" customFormat="false" ht="12.75" hidden="false" customHeight="false" outlineLevel="0" collapsed="false">
      <c r="A2273" s="19" t="n">
        <v>41369.5833333333</v>
      </c>
      <c r="C2273" s="21" t="n">
        <v>8.10415265555775</v>
      </c>
      <c r="D2273" s="21" t="n">
        <v>1017.052</v>
      </c>
      <c r="E2273" s="15" t="n">
        <v>-4.5315</v>
      </c>
      <c r="F2273" s="15" t="n">
        <v>-2.7906984</v>
      </c>
      <c r="G2273" s="21" t="n">
        <v>-3.11432165305663</v>
      </c>
    </row>
    <row r="2274" customFormat="false" ht="12.75" hidden="false" customHeight="false" outlineLevel="0" collapsed="false">
      <c r="A2274" s="19" t="n">
        <v>41369.625</v>
      </c>
      <c r="C2274" s="21" t="n">
        <v>7.99225899234805</v>
      </c>
      <c r="D2274" s="21" t="n">
        <v>1018.065</v>
      </c>
      <c r="E2274" s="15" t="n">
        <v>-8.2574</v>
      </c>
      <c r="F2274" s="15" t="n">
        <v>-2.7906984</v>
      </c>
      <c r="G2274" s="21" t="n">
        <v>-3.33832418316165</v>
      </c>
    </row>
    <row r="2275" customFormat="false" ht="12.75" hidden="false" customHeight="false" outlineLevel="0" collapsed="false">
      <c r="A2275" s="19" t="n">
        <v>41369.6666666667</v>
      </c>
      <c r="C2275" s="21" t="n">
        <v>7.61197026152921</v>
      </c>
      <c r="D2275" s="21" t="n">
        <v>1018.065</v>
      </c>
      <c r="E2275" s="15" t="n">
        <v>-4.5315</v>
      </c>
      <c r="F2275" s="15" t="n">
        <v>-1.3953492</v>
      </c>
      <c r="G2275" s="21" t="n">
        <v>-2.8627030670246</v>
      </c>
    </row>
    <row r="2276" customFormat="false" ht="12.75" hidden="false" customHeight="false" outlineLevel="0" collapsed="false">
      <c r="A2276" s="19" t="n">
        <v>41369.7083333333</v>
      </c>
      <c r="C2276" s="21" t="n">
        <v>6.89154044545605</v>
      </c>
      <c r="D2276" s="21" t="n">
        <v>1019.078</v>
      </c>
      <c r="E2276" s="15" t="n">
        <v>-5.6392</v>
      </c>
      <c r="F2276" s="15" t="n">
        <v>-1.1960136</v>
      </c>
      <c r="G2276" s="21" t="n">
        <v>-2.44176870865921</v>
      </c>
    </row>
    <row r="2277" customFormat="false" ht="12.75" hidden="false" customHeight="false" outlineLevel="0" collapsed="false">
      <c r="A2277" s="19" t="n">
        <v>41369.75</v>
      </c>
      <c r="C2277" s="21" t="n">
        <v>5.66127045449701</v>
      </c>
      <c r="D2277" s="21" t="n">
        <v>1020.091</v>
      </c>
      <c r="E2277" s="15" t="n">
        <v>-2.3161</v>
      </c>
      <c r="F2277" s="15" t="n">
        <v>-1.0963458</v>
      </c>
      <c r="G2277" s="21" t="n">
        <v>-1.71959772100109</v>
      </c>
    </row>
    <row r="2278" customFormat="false" ht="12.75" hidden="false" customHeight="false" outlineLevel="0" collapsed="false">
      <c r="A2278" s="19" t="n">
        <v>41369.7916666667</v>
      </c>
      <c r="C2278" s="21" t="n">
        <v>4.69356288216319</v>
      </c>
      <c r="D2278" s="21" t="n">
        <v>1021.104</v>
      </c>
      <c r="E2278" s="15" t="n">
        <v>1.1077</v>
      </c>
      <c r="F2278" s="15" t="n">
        <v>-0.299003400000001</v>
      </c>
      <c r="G2278" s="21" t="n">
        <v>-0.902625482759813</v>
      </c>
    </row>
    <row r="2279" customFormat="false" ht="12.75" hidden="false" customHeight="false" outlineLevel="0" collapsed="false">
      <c r="A2279" s="19" t="n">
        <v>41369.8333333333</v>
      </c>
      <c r="C2279" s="21" t="n">
        <v>3.97768719357796</v>
      </c>
      <c r="D2279" s="21" t="n">
        <v>1021.104</v>
      </c>
      <c r="E2279" s="15" t="n">
        <v>-0.604200000000001</v>
      </c>
      <c r="F2279" s="15" t="n">
        <v>-0.598006799999998</v>
      </c>
      <c r="G2279" s="21" t="n">
        <v>-1.56029701198629</v>
      </c>
    </row>
    <row r="2280" customFormat="false" ht="12.75" hidden="false" customHeight="false" outlineLevel="0" collapsed="false">
      <c r="A2280" s="19" t="n">
        <v>41369.875</v>
      </c>
      <c r="C2280" s="21" t="n">
        <v>3.28382752083555</v>
      </c>
      <c r="D2280" s="21" t="n">
        <v>1021.104</v>
      </c>
      <c r="E2280" s="15" t="n">
        <v>4.7329</v>
      </c>
      <c r="F2280" s="15" t="n">
        <v>1.8936882</v>
      </c>
      <c r="G2280" s="21" t="n">
        <v>-0.810353872385945</v>
      </c>
    </row>
    <row r="2281" customFormat="false" ht="12.75" hidden="false" customHeight="false" outlineLevel="0" collapsed="false">
      <c r="A2281" s="19" t="n">
        <v>41369.9166666667</v>
      </c>
      <c r="C2281" s="21" t="n">
        <v>2.75503058235245</v>
      </c>
      <c r="D2281" s="21" t="n">
        <v>1021.104</v>
      </c>
      <c r="E2281" s="15" t="n">
        <v>-4.9343</v>
      </c>
      <c r="F2281" s="15" t="n">
        <v>-1.495017</v>
      </c>
      <c r="G2281" s="21" t="n">
        <v>-2.35780429574772</v>
      </c>
    </row>
    <row r="2282" customFormat="false" ht="12.75" hidden="false" customHeight="false" outlineLevel="0" collapsed="false">
      <c r="A2282" s="19" t="n">
        <v>41369.9583333333</v>
      </c>
      <c r="C2282" s="21" t="n">
        <v>2.38713183878087</v>
      </c>
      <c r="D2282" s="21" t="n">
        <v>1022.117</v>
      </c>
      <c r="E2282" s="15" t="n">
        <v>-2.1147</v>
      </c>
      <c r="F2282" s="15" t="n">
        <v>0.199335599999999</v>
      </c>
      <c r="G2282" s="21" t="n">
        <v>-1.41257642814527</v>
      </c>
    </row>
    <row r="2283" customFormat="false" ht="12.75" hidden="false" customHeight="false" outlineLevel="0" collapsed="false">
      <c r="A2283" s="19" t="n">
        <v>41370</v>
      </c>
      <c r="C2283" s="21" t="n">
        <v>2.03711858384112</v>
      </c>
      <c r="D2283" s="21" t="n">
        <v>1022.117</v>
      </c>
      <c r="E2283" s="15" t="n">
        <v>-3.1217</v>
      </c>
      <c r="F2283" s="15" t="n">
        <v>-0.797342399999997</v>
      </c>
      <c r="G2283" s="21" t="n">
        <v>-2.4719754622625</v>
      </c>
    </row>
    <row r="2284" customFormat="false" ht="12.75" hidden="false" customHeight="false" outlineLevel="0" collapsed="false">
      <c r="A2284" s="19" t="n">
        <v>41370.0416666667</v>
      </c>
      <c r="C2284" s="21" t="n">
        <v>1.68204050694537</v>
      </c>
      <c r="D2284" s="21" t="n">
        <v>1022.117</v>
      </c>
      <c r="E2284" s="15" t="n">
        <v>-5.3371</v>
      </c>
      <c r="F2284" s="15" t="n">
        <v>-2.7906984</v>
      </c>
      <c r="G2284" s="21" t="n">
        <v>-2.86049400840764</v>
      </c>
    </row>
    <row r="2285" customFormat="false" ht="12.75" hidden="false" customHeight="false" outlineLevel="0" collapsed="false">
      <c r="A2285" s="19" t="n">
        <v>41370.0833333333</v>
      </c>
      <c r="C2285" s="21" t="n">
        <v>1.3031622729749</v>
      </c>
      <c r="D2285" s="21" t="n">
        <v>1022.117</v>
      </c>
      <c r="E2285" s="15" t="n">
        <v>-5.3371</v>
      </c>
      <c r="F2285" s="15" t="n">
        <v>-2.0930238</v>
      </c>
      <c r="G2285" s="21" t="n">
        <v>-3.19532766730437</v>
      </c>
    </row>
    <row r="2286" customFormat="false" ht="12.75" hidden="false" customHeight="false" outlineLevel="0" collapsed="false">
      <c r="A2286" s="19" t="n">
        <v>41370.125</v>
      </c>
      <c r="C2286" s="21" t="n">
        <v>0.978389179489391</v>
      </c>
      <c r="D2286" s="21" t="n">
        <v>1022.117</v>
      </c>
      <c r="E2286" s="15" t="n">
        <v>-5.1357</v>
      </c>
      <c r="F2286" s="15" t="n">
        <v>-0.398671200000002</v>
      </c>
      <c r="G2286" s="21" t="n">
        <v>-3.10283168814261</v>
      </c>
    </row>
    <row r="2287" customFormat="false" ht="12.75" hidden="false" customHeight="false" outlineLevel="0" collapsed="false">
      <c r="A2287" s="19" t="n">
        <v>41370.1666666667</v>
      </c>
      <c r="C2287" s="21" t="n">
        <v>0.774276816648902</v>
      </c>
      <c r="D2287" s="21" t="n">
        <v>1023.13</v>
      </c>
      <c r="E2287" s="15" t="n">
        <v>-4.028</v>
      </c>
      <c r="F2287" s="15" t="n">
        <v>-3.0897018</v>
      </c>
      <c r="G2287" s="21" t="n">
        <v>-2.84503050108002</v>
      </c>
    </row>
    <row r="2288" customFormat="false" ht="12.75" hidden="false" customHeight="false" outlineLevel="0" collapsed="false">
      <c r="A2288" s="19" t="n">
        <v>41370.2083333333</v>
      </c>
      <c r="C2288" s="21" t="n">
        <v>0.839460822008705</v>
      </c>
      <c r="D2288" s="21" t="n">
        <v>1023.13</v>
      </c>
      <c r="E2288" s="15" t="n">
        <v>-5.6392</v>
      </c>
      <c r="F2288" s="15" t="n">
        <v>-1.3953492</v>
      </c>
      <c r="G2288" s="21" t="n">
        <v>-2.42162572370694</v>
      </c>
    </row>
    <row r="2289" customFormat="false" ht="12.75" hidden="false" customHeight="false" outlineLevel="0" collapsed="false">
      <c r="A2289" s="19" t="n">
        <v>41370.25</v>
      </c>
      <c r="C2289" s="21" t="n">
        <v>2.58961599927874</v>
      </c>
      <c r="D2289" s="21" t="n">
        <v>1024.143</v>
      </c>
      <c r="E2289" s="15" t="n">
        <v>-4.4308</v>
      </c>
      <c r="F2289" s="15" t="n">
        <v>-1.5946848</v>
      </c>
      <c r="G2289" s="21" t="n">
        <v>-1.88099152003704</v>
      </c>
    </row>
    <row r="2290" customFormat="false" ht="12.75" hidden="false" customHeight="false" outlineLevel="0" collapsed="false">
      <c r="A2290" s="19" t="n">
        <v>41370.2916666667</v>
      </c>
      <c r="C2290" s="21" t="n">
        <v>5.31229869324733</v>
      </c>
      <c r="D2290" s="21" t="n">
        <v>1024.143</v>
      </c>
      <c r="E2290" s="15" t="n">
        <v>-5.94130000000001</v>
      </c>
      <c r="F2290" s="15" t="n">
        <v>-2.2923594</v>
      </c>
      <c r="G2290" s="21" t="n">
        <v>-2.64361395940755</v>
      </c>
    </row>
    <row r="2291" customFormat="false" ht="12.75" hidden="false" customHeight="false" outlineLevel="0" collapsed="false">
      <c r="A2291" s="19" t="n">
        <v>41370.3333333333</v>
      </c>
      <c r="C2291" s="21" t="n">
        <v>7.31633254702503</v>
      </c>
      <c r="D2291" s="21" t="n">
        <v>1025.156</v>
      </c>
      <c r="E2291" s="15" t="n">
        <v>-9.16369999999999</v>
      </c>
      <c r="F2291" s="15" t="n">
        <v>-2.491695</v>
      </c>
      <c r="G2291" s="21" t="n">
        <v>-3.10642587424486</v>
      </c>
    </row>
    <row r="2292" customFormat="false" ht="12.75" hidden="false" customHeight="false" outlineLevel="0" collapsed="false">
      <c r="A2292" s="19" t="n">
        <v>41370.375</v>
      </c>
      <c r="C2292" s="21" t="n">
        <v>8.38874550979653</v>
      </c>
      <c r="D2292" s="21" t="n">
        <v>1025.156</v>
      </c>
      <c r="E2292" s="15" t="n">
        <v>-10.9763</v>
      </c>
      <c r="F2292" s="15" t="n">
        <v>-4.2857154</v>
      </c>
      <c r="G2292" s="21" t="n">
        <v>-3.70377350323251</v>
      </c>
    </row>
    <row r="2293" customFormat="false" ht="12.75" hidden="false" customHeight="false" outlineLevel="0" collapsed="false">
      <c r="A2293" s="19" t="n">
        <v>41370.4166666667</v>
      </c>
      <c r="C2293" s="21" t="n">
        <v>8.99609771314324</v>
      </c>
      <c r="D2293" s="21" t="n">
        <v>1025.156</v>
      </c>
      <c r="F2293" s="15" t="n">
        <v>-2.990034</v>
      </c>
      <c r="G2293" s="21" t="n">
        <v>-4.33208116494776</v>
      </c>
    </row>
    <row r="2294" customFormat="false" ht="12.75" hidden="false" customHeight="false" outlineLevel="0" collapsed="false">
      <c r="A2294" s="19" t="n">
        <v>41370.4583333333</v>
      </c>
      <c r="C2294" s="21" t="n">
        <v>9.66604790565696</v>
      </c>
      <c r="D2294" s="21" t="n">
        <v>1025.156</v>
      </c>
      <c r="E2294" s="15" t="n">
        <v>-8.9623</v>
      </c>
      <c r="F2294" s="15" t="n">
        <v>-3.6877086</v>
      </c>
      <c r="G2294" s="21" t="n">
        <v>-4.79653993701569</v>
      </c>
    </row>
    <row r="2295" customFormat="false" ht="12.75" hidden="false" customHeight="false" outlineLevel="0" collapsed="false">
      <c r="A2295" s="19" t="n">
        <v>41370.5</v>
      </c>
      <c r="C2295" s="21" t="n">
        <v>11.334288258015</v>
      </c>
      <c r="D2295" s="21" t="n">
        <v>1026.169</v>
      </c>
      <c r="E2295" s="15" t="n">
        <v>-9.9693</v>
      </c>
      <c r="F2295" s="15" t="n">
        <v>-6.0797358</v>
      </c>
      <c r="G2295" s="21" t="n">
        <v>-5.3486561932733</v>
      </c>
    </row>
    <row r="2296" customFormat="false" ht="12.75" hidden="false" customHeight="false" outlineLevel="0" collapsed="false">
      <c r="A2296" s="19" t="n">
        <v>41370.5416666667</v>
      </c>
      <c r="C2296" s="21" t="n">
        <v>12.1355087649366</v>
      </c>
      <c r="D2296" s="21" t="n">
        <v>1025.156</v>
      </c>
      <c r="E2296" s="15" t="n">
        <v>-8.8616</v>
      </c>
      <c r="F2296" s="15" t="n">
        <v>-5.2823934</v>
      </c>
      <c r="G2296" s="21" t="n">
        <v>-4.34883473976269</v>
      </c>
    </row>
    <row r="2297" customFormat="false" ht="12.75" hidden="false" customHeight="false" outlineLevel="0" collapsed="false">
      <c r="A2297" s="19" t="n">
        <v>41370.5833333333</v>
      </c>
      <c r="C2297" s="21" t="n">
        <v>12.3766466931531</v>
      </c>
      <c r="D2297" s="21" t="n">
        <v>1025.156</v>
      </c>
      <c r="E2297" s="15" t="n">
        <v>-9.1637</v>
      </c>
      <c r="F2297" s="15" t="n">
        <v>-5.3820612</v>
      </c>
      <c r="G2297" s="21" t="n">
        <v>-4.71270591428484</v>
      </c>
    </row>
    <row r="2298" customFormat="false" ht="12.75" hidden="false" customHeight="false" outlineLevel="0" collapsed="false">
      <c r="A2298" s="19" t="n">
        <v>41370.625</v>
      </c>
      <c r="C2298" s="21" t="n">
        <v>12.5359403576831</v>
      </c>
      <c r="D2298" s="21" t="n">
        <v>1025.156</v>
      </c>
      <c r="E2298" s="15" t="n">
        <v>-6.2434</v>
      </c>
      <c r="F2298" s="15" t="n">
        <v>-4.8837222</v>
      </c>
      <c r="G2298" s="21" t="n">
        <v>-5.01937706831443</v>
      </c>
    </row>
    <row r="2299" customFormat="false" ht="12.75" hidden="false" customHeight="false" outlineLevel="0" collapsed="false">
      <c r="A2299" s="19" t="n">
        <v>41370.6666666667</v>
      </c>
      <c r="C2299" s="21" t="n">
        <v>11.4603805506509</v>
      </c>
      <c r="D2299" s="21" t="n">
        <v>1025.156</v>
      </c>
      <c r="E2299" s="15" t="n">
        <v>-4.3301</v>
      </c>
      <c r="F2299" s="15" t="n">
        <v>-3.5880408</v>
      </c>
      <c r="G2299" s="21" t="n">
        <v>-4.07030643126671</v>
      </c>
    </row>
    <row r="2300" customFormat="false" ht="12.75" hidden="false" customHeight="false" outlineLevel="0" collapsed="false">
      <c r="A2300" s="19" t="n">
        <v>41370.7083333333</v>
      </c>
      <c r="C2300" s="21" t="n">
        <v>9.36239773492282</v>
      </c>
      <c r="D2300" s="21" t="n">
        <v>1025.156</v>
      </c>
      <c r="E2300" s="15" t="n">
        <v>-3.2224</v>
      </c>
      <c r="F2300" s="15" t="n">
        <v>-2.8903662</v>
      </c>
      <c r="G2300" s="21" t="n">
        <v>-4.13438481116176</v>
      </c>
    </row>
    <row r="2301" customFormat="false" ht="12.75" hidden="false" customHeight="false" outlineLevel="0" collapsed="false">
      <c r="A2301" s="19" t="n">
        <v>41370.75</v>
      </c>
      <c r="C2301" s="21" t="n">
        <v>6.89710335742741</v>
      </c>
      <c r="D2301" s="21" t="n">
        <v>1025.156</v>
      </c>
      <c r="E2301" s="15" t="n">
        <v>-4.8336</v>
      </c>
      <c r="F2301" s="15" t="n">
        <v>-2.1926916</v>
      </c>
      <c r="G2301" s="21" t="n">
        <v>-3.97066436356696</v>
      </c>
    </row>
    <row r="2302" customFormat="false" ht="12.75" hidden="false" customHeight="false" outlineLevel="0" collapsed="false">
      <c r="A2302" s="19" t="n">
        <v>41370.7916666667</v>
      </c>
      <c r="C2302" s="21" t="n">
        <v>5.2854528142879</v>
      </c>
      <c r="D2302" s="21" t="n">
        <v>1026.169</v>
      </c>
      <c r="E2302" s="15" t="n">
        <v>-5.8406</v>
      </c>
      <c r="F2302" s="15" t="n">
        <v>-3.5880408</v>
      </c>
      <c r="G2302" s="21" t="n">
        <v>-3.72578923886254</v>
      </c>
    </row>
    <row r="2303" customFormat="false" ht="12.75" hidden="false" customHeight="false" outlineLevel="0" collapsed="false">
      <c r="A2303" s="19" t="n">
        <v>41370.8333333333</v>
      </c>
      <c r="C2303" s="21" t="n">
        <v>4.21144901982058</v>
      </c>
      <c r="D2303" s="21" t="n">
        <v>1026.169</v>
      </c>
      <c r="E2303" s="15" t="n">
        <v>-3.021</v>
      </c>
      <c r="F2303" s="15" t="n">
        <v>-1.3953492</v>
      </c>
      <c r="G2303" s="21" t="n">
        <v>-3.532527911425</v>
      </c>
    </row>
    <row r="2304" customFormat="false" ht="12.75" hidden="false" customHeight="false" outlineLevel="0" collapsed="false">
      <c r="A2304" s="19" t="n">
        <v>41370.875</v>
      </c>
      <c r="C2304" s="21" t="n">
        <v>3.30373455945351</v>
      </c>
      <c r="D2304" s="21" t="n">
        <v>1026.169</v>
      </c>
      <c r="E2304" s="15" t="n">
        <v>-5.2364</v>
      </c>
      <c r="F2304" s="15" t="n">
        <v>-1.0963458</v>
      </c>
      <c r="G2304" s="21" t="n">
        <v>-4.73288352455502</v>
      </c>
    </row>
    <row r="2305" customFormat="false" ht="12.75" hidden="false" customHeight="false" outlineLevel="0" collapsed="false">
      <c r="A2305" s="19" t="n">
        <v>41370.9166666667</v>
      </c>
      <c r="C2305" s="21" t="n">
        <v>2.54232620666047</v>
      </c>
      <c r="D2305" s="21" t="n">
        <v>1025.156</v>
      </c>
      <c r="E2305" s="15" t="n">
        <v>-6.2434</v>
      </c>
      <c r="F2305" s="15" t="n">
        <v>-1.993356</v>
      </c>
      <c r="G2305" s="21" t="n">
        <v>-5.17090909712794</v>
      </c>
    </row>
    <row r="2306" customFormat="false" ht="12.75" hidden="false" customHeight="false" outlineLevel="0" collapsed="false">
      <c r="A2306" s="19" t="n">
        <v>41370.9583333333</v>
      </c>
      <c r="C2306" s="21" t="n">
        <v>1.92860030721374</v>
      </c>
      <c r="D2306" s="21" t="n">
        <v>1025.156</v>
      </c>
      <c r="E2306" s="15" t="n">
        <v>-6.8476</v>
      </c>
      <c r="F2306" s="15" t="n">
        <v>-3.2890374</v>
      </c>
      <c r="G2306" s="21" t="n">
        <v>-6.0396785924012</v>
      </c>
    </row>
    <row r="2307" customFormat="false" ht="12.75" hidden="false" customHeight="false" outlineLevel="0" collapsed="false">
      <c r="A2307" s="19" t="n">
        <v>41371</v>
      </c>
      <c r="C2307" s="21" t="n">
        <v>1.34945091783877</v>
      </c>
      <c r="D2307" s="21" t="n">
        <v>1025.156</v>
      </c>
      <c r="E2307" s="15" t="n">
        <v>-6.042</v>
      </c>
      <c r="F2307" s="15" t="n">
        <v>-4.5847188</v>
      </c>
      <c r="G2307" s="21" t="n">
        <v>-6.44584205135127</v>
      </c>
    </row>
    <row r="2308" customFormat="false" ht="12.75" hidden="false" customHeight="false" outlineLevel="0" collapsed="false">
      <c r="A2308" s="19" t="n">
        <v>41371.0416666667</v>
      </c>
      <c r="C2308" s="21" t="n">
        <v>0.901265975162479</v>
      </c>
      <c r="D2308" s="21" t="n">
        <v>1024.143</v>
      </c>
      <c r="E2308" s="15" t="n">
        <v>-7.5525</v>
      </c>
      <c r="F2308" s="15" t="n">
        <v>-3.488373</v>
      </c>
      <c r="G2308" s="21" t="n">
        <v>-6.72089316582046</v>
      </c>
    </row>
    <row r="2309" customFormat="false" ht="12.75" hidden="false" customHeight="false" outlineLevel="0" collapsed="false">
      <c r="A2309" s="19" t="n">
        <v>41371.0833333333</v>
      </c>
      <c r="C2309" s="21" t="n">
        <v>0.520758872563363</v>
      </c>
      <c r="D2309" s="21" t="n">
        <v>1024.143</v>
      </c>
      <c r="E2309" s="15" t="n">
        <v>-7.8546</v>
      </c>
      <c r="F2309" s="15" t="n">
        <v>-6.1794036</v>
      </c>
      <c r="G2309" s="21" t="n">
        <v>-6.61129346369778</v>
      </c>
    </row>
    <row r="2310" customFormat="false" ht="12.75" hidden="false" customHeight="false" outlineLevel="0" collapsed="false">
      <c r="A2310" s="19" t="n">
        <v>41371.125</v>
      </c>
      <c r="C2310" s="21" t="n">
        <v>0.121614966352261</v>
      </c>
      <c r="D2310" s="21" t="n">
        <v>1023.13</v>
      </c>
      <c r="E2310" s="15" t="n">
        <v>-7.4518</v>
      </c>
      <c r="F2310" s="15" t="n">
        <v>-4.5847188</v>
      </c>
      <c r="G2310" s="21" t="n">
        <v>-7.37075792287692</v>
      </c>
    </row>
    <row r="2311" customFormat="false" ht="12.75" hidden="false" customHeight="false" outlineLevel="0" collapsed="false">
      <c r="A2311" s="19" t="n">
        <v>41371.1666666667</v>
      </c>
      <c r="C2311" s="21" t="n">
        <v>-0.276900382596588</v>
      </c>
      <c r="D2311" s="21" t="n">
        <v>1023.13</v>
      </c>
      <c r="E2311" s="15" t="n">
        <v>-7.1497</v>
      </c>
      <c r="F2311" s="15" t="n">
        <v>-3.488373</v>
      </c>
      <c r="G2311" s="21" t="n">
        <v>-6.54295369144262</v>
      </c>
    </row>
    <row r="2312" customFormat="false" ht="12.75" hidden="false" customHeight="false" outlineLevel="0" collapsed="false">
      <c r="A2312" s="19" t="n">
        <v>41371.2083333333</v>
      </c>
      <c r="C2312" s="21" t="n">
        <v>0.053638791264369</v>
      </c>
      <c r="D2312" s="21" t="n">
        <v>1023.13</v>
      </c>
      <c r="E2312" s="15" t="n">
        <v>-7.9553</v>
      </c>
      <c r="F2312" s="15" t="n">
        <v>-4.6843866</v>
      </c>
      <c r="G2312" s="21" t="n">
        <v>-7.12453557507051</v>
      </c>
    </row>
    <row r="2313" customFormat="false" ht="12.75" hidden="false" customHeight="false" outlineLevel="0" collapsed="false">
      <c r="A2313" s="19" t="n">
        <v>41371.25</v>
      </c>
      <c r="C2313" s="21" t="n">
        <v>2.84290540457265</v>
      </c>
      <c r="D2313" s="21" t="n">
        <v>1022.117</v>
      </c>
      <c r="E2313" s="15" t="n">
        <v>-9.063</v>
      </c>
      <c r="F2313" s="15" t="n">
        <v>-4.0863798</v>
      </c>
      <c r="G2313" s="21" t="n">
        <v>-5.83986472467675</v>
      </c>
    </row>
    <row r="2314" customFormat="false" ht="12.75" hidden="false" customHeight="false" outlineLevel="0" collapsed="false">
      <c r="A2314" s="19" t="n">
        <v>41371.2916666667</v>
      </c>
      <c r="C2314" s="21" t="n">
        <v>6.71780392071421</v>
      </c>
      <c r="D2314" s="21" t="n">
        <v>1023.13</v>
      </c>
      <c r="E2314" s="15" t="n">
        <v>-9.5665</v>
      </c>
      <c r="F2314" s="15" t="n">
        <v>-8.970102</v>
      </c>
      <c r="G2314" s="21" t="n">
        <v>-6.15457151720013</v>
      </c>
    </row>
    <row r="2315" customFormat="false" ht="12.75" hidden="false" customHeight="false" outlineLevel="0" collapsed="false">
      <c r="A2315" s="19" t="n">
        <v>41371.3333333333</v>
      </c>
      <c r="C2315" s="21" t="n">
        <v>8.90654249686912</v>
      </c>
      <c r="D2315" s="21" t="n">
        <v>1023.13</v>
      </c>
      <c r="E2315" s="15" t="n">
        <v>-25.0743</v>
      </c>
      <c r="F2315" s="15" t="n">
        <v>-10.963458</v>
      </c>
      <c r="G2315" s="21" t="n">
        <v>-8.59628189791309</v>
      </c>
    </row>
    <row r="2316" customFormat="false" ht="12.75" hidden="false" customHeight="false" outlineLevel="0" collapsed="false">
      <c r="A2316" s="19" t="n">
        <v>41371.375</v>
      </c>
      <c r="C2316" s="21" t="n">
        <v>10.29017826146</v>
      </c>
      <c r="D2316" s="21" t="n">
        <v>1023.13</v>
      </c>
      <c r="E2316" s="15" t="n">
        <v>-8.6602</v>
      </c>
      <c r="F2316" s="15" t="n">
        <v>-11.0631258</v>
      </c>
      <c r="G2316" s="21" t="n">
        <v>-8.77216037702806</v>
      </c>
    </row>
    <row r="2317" customFormat="false" ht="12.75" hidden="false" customHeight="false" outlineLevel="0" collapsed="false">
      <c r="A2317" s="19" t="n">
        <v>41371.4166666667</v>
      </c>
      <c r="C2317" s="21" t="n">
        <v>11.5436359197822</v>
      </c>
      <c r="D2317" s="21" t="n">
        <v>1022.117</v>
      </c>
      <c r="E2317" s="15" t="n">
        <v>-14.9036</v>
      </c>
      <c r="F2317" s="15" t="n">
        <v>-5.3820612</v>
      </c>
      <c r="G2317" s="21" t="n">
        <v>-9.24357404084045</v>
      </c>
    </row>
    <row r="2318" customFormat="false" ht="12.75" hidden="false" customHeight="false" outlineLevel="0" collapsed="false">
      <c r="A2318" s="19" t="n">
        <v>41371.4583333333</v>
      </c>
      <c r="C2318" s="21" t="n">
        <v>12.3998234363323</v>
      </c>
      <c r="D2318" s="21" t="n">
        <v>1020.091</v>
      </c>
      <c r="E2318" s="15" t="n">
        <v>-14.2994</v>
      </c>
      <c r="F2318" s="15" t="n">
        <v>-9.468441</v>
      </c>
      <c r="G2318" s="21" t="n">
        <v>-9.48593327713939</v>
      </c>
    </row>
    <row r="2319" customFormat="false" ht="12.75" hidden="false" customHeight="false" outlineLevel="0" collapsed="false">
      <c r="A2319" s="19" t="n">
        <v>41371.5</v>
      </c>
      <c r="C2319" s="21" t="n">
        <v>13.0925915420734</v>
      </c>
      <c r="D2319" s="21" t="n">
        <v>1019.078</v>
      </c>
      <c r="E2319" s="15" t="n">
        <v>-15.7092</v>
      </c>
      <c r="F2319" s="15" t="n">
        <v>-10.2657834</v>
      </c>
      <c r="G2319" s="21" t="n">
        <v>-9.14026488594556</v>
      </c>
    </row>
    <row r="2320" customFormat="false" ht="12.75" hidden="false" customHeight="false" outlineLevel="0" collapsed="false">
      <c r="A2320" s="19" t="n">
        <v>41371.5416666667</v>
      </c>
      <c r="C2320" s="21" t="n">
        <v>12.6551741216549</v>
      </c>
      <c r="D2320" s="21" t="n">
        <v>1018.065</v>
      </c>
      <c r="E2320" s="15" t="n">
        <v>-4.4308</v>
      </c>
      <c r="F2320" s="15" t="n">
        <v>-4.3853832</v>
      </c>
      <c r="G2320" s="21" t="n">
        <v>-7.39848006387184</v>
      </c>
    </row>
    <row r="2321" customFormat="false" ht="12.75" hidden="false" customHeight="false" outlineLevel="0" collapsed="false">
      <c r="A2321" s="19" t="n">
        <v>41371.5833333333</v>
      </c>
      <c r="C2321" s="21" t="n">
        <v>12.0907792443388</v>
      </c>
      <c r="D2321" s="21" t="n">
        <v>1017.052</v>
      </c>
      <c r="E2321" s="15" t="n">
        <v>-1.6112</v>
      </c>
      <c r="F2321" s="15" t="n">
        <v>-3.2890374</v>
      </c>
      <c r="G2321" s="21" t="n">
        <v>-6.13455008218626</v>
      </c>
    </row>
    <row r="2322" customFormat="false" ht="12.75" hidden="false" customHeight="false" outlineLevel="0" collapsed="false">
      <c r="A2322" s="19" t="n">
        <v>41371.625</v>
      </c>
      <c r="C2322" s="21" t="n">
        <v>11.276955803551</v>
      </c>
      <c r="D2322" s="21" t="n">
        <v>1016.039</v>
      </c>
      <c r="E2322" s="15" t="n">
        <v>-8.5595</v>
      </c>
      <c r="F2322" s="15" t="n">
        <v>-4.6843866</v>
      </c>
      <c r="G2322" s="21" t="n">
        <v>-6.25227159855012</v>
      </c>
    </row>
    <row r="2323" customFormat="false" ht="12.75" hidden="false" customHeight="false" outlineLevel="0" collapsed="false">
      <c r="A2323" s="19" t="n">
        <v>41371.6666666667</v>
      </c>
      <c r="C2323" s="21" t="n">
        <v>10.1066955214384</v>
      </c>
      <c r="D2323" s="21" t="n">
        <v>1016.039</v>
      </c>
      <c r="E2323" s="15" t="n">
        <v>-6.5455</v>
      </c>
      <c r="F2323" s="15" t="n">
        <v>-5.980068</v>
      </c>
      <c r="G2323" s="21" t="n">
        <v>-7.17857071446696</v>
      </c>
    </row>
    <row r="2324" customFormat="false" ht="12.75" hidden="false" customHeight="false" outlineLevel="0" collapsed="false">
      <c r="A2324" s="19" t="n">
        <v>41371.7083333333</v>
      </c>
      <c r="C2324" s="21" t="n">
        <v>8.43616783170555</v>
      </c>
      <c r="D2324" s="21" t="n">
        <v>1015.026</v>
      </c>
      <c r="E2324" s="15" t="n">
        <v>-12.2854</v>
      </c>
      <c r="F2324" s="15" t="n">
        <v>-5.7807324</v>
      </c>
      <c r="G2324" s="21" t="n">
        <v>-8.46523980013307</v>
      </c>
    </row>
    <row r="2325" customFormat="false" ht="12.75" hidden="false" customHeight="false" outlineLevel="0" collapsed="false">
      <c r="A2325" s="19" t="n">
        <v>41371.75</v>
      </c>
      <c r="C2325" s="21" t="n">
        <v>6.91270737725493</v>
      </c>
      <c r="D2325" s="21" t="n">
        <v>1015.026</v>
      </c>
      <c r="F2325" s="15" t="n">
        <v>-4.0863798</v>
      </c>
      <c r="G2325" s="21" t="n">
        <v>-7.77466410582453</v>
      </c>
    </row>
    <row r="2326" customFormat="false" ht="12.75" hidden="false" customHeight="false" outlineLevel="0" collapsed="false">
      <c r="A2326" s="19" t="n">
        <v>41371.7916666667</v>
      </c>
      <c r="C2326" s="21" t="n">
        <v>5.82787293365919</v>
      </c>
      <c r="D2326" s="21" t="n">
        <v>1015.026</v>
      </c>
      <c r="E2326" s="15" t="n">
        <v>-9.8686</v>
      </c>
      <c r="F2326" s="15" t="n">
        <v>-5.481729</v>
      </c>
      <c r="G2326" s="21" t="n">
        <v>-8.44261801233324</v>
      </c>
    </row>
    <row r="2327" customFormat="false" ht="12.75" hidden="false" customHeight="false" outlineLevel="0" collapsed="false">
      <c r="A2327" s="19" t="n">
        <v>41371.8333333333</v>
      </c>
      <c r="C2327" s="21" t="n">
        <v>5.21569568552322</v>
      </c>
      <c r="D2327" s="21" t="n">
        <v>1014.013</v>
      </c>
      <c r="E2327" s="15" t="n">
        <v>-12.2854</v>
      </c>
      <c r="F2327" s="15" t="n">
        <v>-9.468441</v>
      </c>
      <c r="G2327" s="21" t="n">
        <v>-10.1018134126637</v>
      </c>
    </row>
    <row r="2328" customFormat="false" ht="12.75" hidden="false" customHeight="false" outlineLevel="0" collapsed="false">
      <c r="A2328" s="19" t="n">
        <v>41371.875</v>
      </c>
      <c r="C2328" s="21" t="n">
        <v>4.82561160679835</v>
      </c>
      <c r="D2328" s="21" t="n">
        <v>1013</v>
      </c>
      <c r="E2328" s="15" t="n">
        <v>-15.3064</v>
      </c>
      <c r="F2328" s="15" t="n">
        <v>-10.5647868</v>
      </c>
      <c r="G2328" s="21" t="n">
        <v>-10.2126190877549</v>
      </c>
    </row>
    <row r="2329" customFormat="false" ht="12.75" hidden="false" customHeight="false" outlineLevel="0" collapsed="false">
      <c r="A2329" s="19" t="n">
        <v>41371.9166666667</v>
      </c>
      <c r="C2329" s="21" t="n">
        <v>4.53592157866365</v>
      </c>
      <c r="D2329" s="21" t="n">
        <v>1013</v>
      </c>
      <c r="E2329" s="15" t="n">
        <v>-14.5008</v>
      </c>
      <c r="F2329" s="15" t="n">
        <v>-10.8637902</v>
      </c>
      <c r="G2329" s="21" t="n">
        <v>-10.9238050218319</v>
      </c>
    </row>
    <row r="2330" customFormat="false" ht="12.75" hidden="false" customHeight="false" outlineLevel="0" collapsed="false">
      <c r="A2330" s="19" t="n">
        <v>41371.9583333333</v>
      </c>
      <c r="C2330" s="21" t="n">
        <v>4.3553507097435</v>
      </c>
      <c r="D2330" s="21" t="n">
        <v>1011.987</v>
      </c>
      <c r="E2330" s="15" t="n">
        <v>-17.0183</v>
      </c>
      <c r="F2330" s="15" t="n">
        <v>-13.2558174</v>
      </c>
      <c r="G2330" s="21" t="n">
        <v>-12.4057399501044</v>
      </c>
    </row>
    <row r="2331" customFormat="false" ht="12.75" hidden="false" customHeight="false" outlineLevel="0" collapsed="false">
      <c r="A2331" s="19" t="n">
        <v>41372</v>
      </c>
      <c r="C2331" s="21" t="n">
        <v>4.16063920786137</v>
      </c>
      <c r="D2331" s="21" t="n">
        <v>1011.987</v>
      </c>
      <c r="E2331" s="15" t="n">
        <v>-15.7092</v>
      </c>
      <c r="F2331" s="15" t="n">
        <v>-13.7541564</v>
      </c>
      <c r="G2331" s="21" t="n">
        <v>-13.8701840497392</v>
      </c>
    </row>
    <row r="2332" customFormat="false" ht="12.75" hidden="false" customHeight="false" outlineLevel="0" collapsed="false">
      <c r="A2332" s="19" t="n">
        <v>41372.0416666667</v>
      </c>
      <c r="C2332" s="21" t="n">
        <v>4.15145449711918</v>
      </c>
      <c r="D2332" s="21" t="n">
        <v>1010.974</v>
      </c>
      <c r="E2332" s="15" t="n">
        <v>-18.3274</v>
      </c>
      <c r="F2332" s="15" t="n">
        <v>-15.1495056</v>
      </c>
      <c r="G2332" s="21" t="n">
        <v>-14.8837808436001</v>
      </c>
    </row>
    <row r="2333" customFormat="false" ht="12.75" hidden="false" customHeight="false" outlineLevel="0" collapsed="false">
      <c r="A2333" s="19" t="n">
        <v>41372.0833333333</v>
      </c>
      <c r="C2333" s="21" t="n">
        <v>4.19095793044627</v>
      </c>
      <c r="D2333" s="21" t="n">
        <v>1009.961</v>
      </c>
      <c r="E2333" s="15" t="n">
        <v>-17.3204</v>
      </c>
      <c r="F2333" s="15" t="n">
        <v>-15.8471802</v>
      </c>
      <c r="G2333" s="21" t="n">
        <v>-15.1072101343321</v>
      </c>
    </row>
    <row r="2334" customFormat="false" ht="12.75" hidden="false" customHeight="false" outlineLevel="0" collapsed="false">
      <c r="A2334" s="19" t="n">
        <v>41372.125</v>
      </c>
      <c r="C2334" s="21" t="n">
        <v>4.22709226442529</v>
      </c>
      <c r="D2334" s="21" t="n">
        <v>1008.948</v>
      </c>
      <c r="E2334" s="15" t="n">
        <v>-16.9176</v>
      </c>
      <c r="F2334" s="15" t="n">
        <v>-14.451831</v>
      </c>
      <c r="G2334" s="21" t="n">
        <v>-15.2033195131072</v>
      </c>
    </row>
    <row r="2335" customFormat="false" ht="12.75" hidden="false" customHeight="false" outlineLevel="0" collapsed="false">
      <c r="A2335" s="19" t="n">
        <v>41372.1666666667</v>
      </c>
      <c r="C2335" s="21" t="n">
        <v>4.32407773067032</v>
      </c>
      <c r="D2335" s="21" t="n">
        <v>1008.948</v>
      </c>
      <c r="E2335" s="15" t="n">
        <v>-17.7232</v>
      </c>
      <c r="F2335" s="15" t="n">
        <v>-16.8438582</v>
      </c>
      <c r="G2335" s="21" t="n">
        <v>-14.8710046717716</v>
      </c>
    </row>
    <row r="2336" customFormat="false" ht="12.75" hidden="false" customHeight="false" outlineLevel="0" collapsed="false">
      <c r="A2336" s="19" t="n">
        <v>41372.2083333333</v>
      </c>
      <c r="C2336" s="21" t="n">
        <v>4.46369625906137</v>
      </c>
      <c r="D2336" s="21" t="n">
        <v>1007.935</v>
      </c>
      <c r="E2336" s="15" t="n">
        <v>-18.9316</v>
      </c>
      <c r="F2336" s="15" t="n">
        <v>-13.5548208</v>
      </c>
      <c r="G2336" s="21" t="n">
        <v>-14.4090867511839</v>
      </c>
    </row>
    <row r="2337" customFormat="false" ht="12.75" hidden="false" customHeight="false" outlineLevel="0" collapsed="false">
      <c r="A2337" s="19" t="n">
        <v>41372.25</v>
      </c>
      <c r="C2337" s="21" t="n">
        <v>5.15658766501187</v>
      </c>
      <c r="D2337" s="21" t="n">
        <v>1007.935</v>
      </c>
      <c r="E2337" s="15" t="n">
        <v>-16.3134</v>
      </c>
      <c r="F2337" s="15" t="n">
        <v>-13.6544886</v>
      </c>
      <c r="G2337" s="21" t="n">
        <v>-13.254882866469</v>
      </c>
    </row>
    <row r="2338" customFormat="false" ht="12.75" hidden="false" customHeight="false" outlineLevel="0" collapsed="false">
      <c r="A2338" s="19" t="n">
        <v>41372.2916666667</v>
      </c>
      <c r="C2338" s="21" t="n">
        <v>6.19286856115248</v>
      </c>
      <c r="D2338" s="21" t="n">
        <v>1007.935</v>
      </c>
      <c r="E2338" s="15" t="n">
        <v>-16.0113</v>
      </c>
      <c r="F2338" s="15" t="n">
        <v>-11.960136</v>
      </c>
      <c r="G2338" s="21" t="n">
        <v>-13.0200062236357</v>
      </c>
    </row>
    <row r="2339" customFormat="false" ht="12.75" hidden="false" customHeight="false" outlineLevel="0" collapsed="false">
      <c r="A2339" s="19" t="n">
        <v>41372.3333333333</v>
      </c>
      <c r="C2339" s="21" t="n">
        <v>7.70823854030359</v>
      </c>
      <c r="D2339" s="21" t="n">
        <v>1006.922</v>
      </c>
      <c r="E2339" s="15" t="n">
        <v>-15.8099</v>
      </c>
      <c r="F2339" s="15" t="n">
        <v>-11.3621292</v>
      </c>
      <c r="G2339" s="21" t="n">
        <v>-11.2945777031033</v>
      </c>
    </row>
    <row r="2340" customFormat="false" ht="12.75" hidden="false" customHeight="false" outlineLevel="0" collapsed="false">
      <c r="A2340" s="19" t="n">
        <v>41372.375</v>
      </c>
      <c r="C2340" s="21" t="n">
        <v>8.99896710395884</v>
      </c>
      <c r="D2340" s="21" t="n">
        <v>1006.922</v>
      </c>
      <c r="E2340" s="15" t="n">
        <v>-13.2924</v>
      </c>
      <c r="F2340" s="15" t="n">
        <v>-9.6677766</v>
      </c>
      <c r="G2340" s="21" t="n">
        <v>-10.2898400891966</v>
      </c>
    </row>
    <row r="2341" customFormat="false" ht="12.75" hidden="false" customHeight="false" outlineLevel="0" collapsed="false">
      <c r="A2341" s="19" t="n">
        <v>41372.4166666667</v>
      </c>
      <c r="C2341" s="21" t="n">
        <v>10.1382292443388</v>
      </c>
      <c r="D2341" s="21" t="n">
        <v>1005.909</v>
      </c>
      <c r="F2341" s="15" t="n">
        <v>-8.5714308</v>
      </c>
      <c r="G2341" s="21" t="n">
        <v>-10.2542000175386</v>
      </c>
    </row>
    <row r="2342" customFormat="false" ht="12.75" hidden="false" customHeight="false" outlineLevel="0" collapsed="false">
      <c r="A2342" s="19" t="n">
        <v>41372.4583333333</v>
      </c>
      <c r="C2342" s="21" t="n">
        <v>11.144651301923</v>
      </c>
      <c r="D2342" s="21" t="n">
        <v>1005.909</v>
      </c>
      <c r="E2342" s="15" t="n">
        <v>-9.76789999999999</v>
      </c>
      <c r="F2342" s="15" t="n">
        <v>-9.1694376</v>
      </c>
      <c r="G2342" s="21" t="n">
        <v>-9.86181100729819</v>
      </c>
    </row>
    <row r="2343" customFormat="false" ht="12.75" hidden="false" customHeight="false" outlineLevel="0" collapsed="false">
      <c r="A2343" s="19" t="n">
        <v>41372.5</v>
      </c>
      <c r="C2343" s="21" t="n">
        <v>11.9408530016048</v>
      </c>
      <c r="D2343" s="21" t="n">
        <v>1004.896</v>
      </c>
      <c r="E2343" s="15" t="n">
        <v>-9.8686</v>
      </c>
      <c r="F2343" s="15" t="n">
        <v>-9.468441</v>
      </c>
      <c r="G2343" s="21" t="n">
        <v>-10.0207805769704</v>
      </c>
    </row>
    <row r="2344" customFormat="false" ht="12.75" hidden="false" customHeight="false" outlineLevel="0" collapsed="false">
      <c r="A2344" s="19" t="n">
        <v>41372.5416666667</v>
      </c>
      <c r="C2344" s="21" t="n">
        <v>11.9592922087064</v>
      </c>
      <c r="D2344" s="21" t="n">
        <v>1004.896</v>
      </c>
      <c r="E2344" s="15" t="n">
        <v>-12.4868</v>
      </c>
      <c r="F2344" s="15" t="n">
        <v>-8.471763</v>
      </c>
      <c r="G2344" s="21" t="n">
        <v>-9.53986374840828</v>
      </c>
    </row>
    <row r="2345" customFormat="false" ht="12.75" hidden="false" customHeight="false" outlineLevel="0" collapsed="false">
      <c r="A2345" s="19" t="n">
        <v>41372.5833333333</v>
      </c>
      <c r="C2345" s="21" t="n">
        <v>11.5223355841174</v>
      </c>
      <c r="D2345" s="21" t="n">
        <v>1003.883</v>
      </c>
      <c r="E2345" s="15" t="n">
        <v>-9.8686</v>
      </c>
      <c r="F2345" s="15" t="n">
        <v>-8.970102</v>
      </c>
      <c r="G2345" s="21" t="n">
        <v>-9.93574294009785</v>
      </c>
    </row>
    <row r="2346" customFormat="false" ht="12.75" hidden="false" customHeight="false" outlineLevel="0" collapsed="false">
      <c r="A2346" s="19" t="n">
        <v>41372.625</v>
      </c>
      <c r="C2346" s="21" t="n">
        <v>10.7020708998341</v>
      </c>
      <c r="D2346" s="21" t="n">
        <v>1003.883</v>
      </c>
      <c r="E2346" s="15" t="n">
        <v>-9.8686</v>
      </c>
      <c r="F2346" s="15" t="n">
        <v>-8.471763</v>
      </c>
      <c r="G2346" s="21" t="n">
        <v>-9.96801069436128</v>
      </c>
    </row>
    <row r="2347" customFormat="false" ht="12.75" hidden="false" customHeight="false" outlineLevel="0" collapsed="false">
      <c r="A2347" s="19" t="n">
        <v>41372.6666666667</v>
      </c>
      <c r="C2347" s="21" t="n">
        <v>9.65357343642088</v>
      </c>
      <c r="D2347" s="21" t="n">
        <v>1003.883</v>
      </c>
      <c r="E2347" s="15" t="n">
        <v>-10.2714</v>
      </c>
      <c r="F2347" s="15" t="n">
        <v>-6.1794036</v>
      </c>
      <c r="G2347" s="21" t="n">
        <v>-8.77999125364581</v>
      </c>
    </row>
    <row r="2348" customFormat="false" ht="12.75" hidden="false" customHeight="false" outlineLevel="0" collapsed="false">
      <c r="A2348" s="19" t="n">
        <v>41372.7083333333</v>
      </c>
      <c r="C2348" s="21" t="n">
        <v>8.25828139022269</v>
      </c>
      <c r="D2348" s="21" t="n">
        <v>1003.883</v>
      </c>
      <c r="E2348" s="15" t="n">
        <v>-10.8756</v>
      </c>
      <c r="F2348" s="15" t="n">
        <v>-6.976746</v>
      </c>
      <c r="G2348" s="21" t="n">
        <v>-8.70408409918044</v>
      </c>
    </row>
    <row r="2349" customFormat="false" ht="12.75" hidden="false" customHeight="false" outlineLevel="0" collapsed="false">
      <c r="A2349" s="19" t="n">
        <v>41372.75</v>
      </c>
      <c r="C2349" s="21" t="n">
        <v>6.84231911172662</v>
      </c>
      <c r="D2349" s="21" t="n">
        <v>1003.883</v>
      </c>
      <c r="E2349" s="15" t="n">
        <v>-11.077</v>
      </c>
      <c r="F2349" s="15" t="n">
        <v>-7.973424</v>
      </c>
      <c r="G2349" s="21" t="n">
        <v>-9.26071366660162</v>
      </c>
    </row>
    <row r="2350" customFormat="false" ht="12.75" hidden="false" customHeight="false" outlineLevel="0" collapsed="false">
      <c r="A2350" s="19" t="n">
        <v>41372.7916666667</v>
      </c>
      <c r="C2350" s="21" t="n">
        <v>5.94955449597296</v>
      </c>
      <c r="D2350" s="21" t="n">
        <v>1003.883</v>
      </c>
      <c r="E2350" s="15" t="n">
        <v>-12.2854</v>
      </c>
      <c r="F2350" s="15" t="n">
        <v>-8.5714308</v>
      </c>
      <c r="G2350" s="21" t="n">
        <v>-9.6497768198218</v>
      </c>
    </row>
    <row r="2351" customFormat="false" ht="12.75" hidden="false" customHeight="false" outlineLevel="0" collapsed="false">
      <c r="A2351" s="19" t="n">
        <v>41372.8333333333</v>
      </c>
      <c r="C2351" s="21" t="n">
        <v>5.47797767269033</v>
      </c>
      <c r="D2351" s="21" t="n">
        <v>1003.883</v>
      </c>
      <c r="E2351" s="15" t="n">
        <v>-14.8029</v>
      </c>
      <c r="F2351" s="15" t="n">
        <v>-9.8671122</v>
      </c>
      <c r="G2351" s="21" t="n">
        <v>-10.4597008786777</v>
      </c>
    </row>
    <row r="2352" customFormat="false" ht="12.75" hidden="false" customHeight="false" outlineLevel="0" collapsed="false">
      <c r="A2352" s="19" t="n">
        <v>41372.875</v>
      </c>
      <c r="C2352" s="21" t="n">
        <v>5.11816312711045</v>
      </c>
      <c r="D2352" s="21" t="n">
        <v>1002.87</v>
      </c>
      <c r="E2352" s="15" t="n">
        <v>-14.7022</v>
      </c>
      <c r="F2352" s="15" t="n">
        <v>-10.3654512</v>
      </c>
      <c r="G2352" s="21" t="n">
        <v>-11.7788099647856</v>
      </c>
    </row>
    <row r="2353" customFormat="false" ht="12.75" hidden="false" customHeight="false" outlineLevel="0" collapsed="false">
      <c r="A2353" s="19" t="n">
        <v>41372.9166666667</v>
      </c>
      <c r="C2353" s="21" t="n">
        <v>4.92474605835189</v>
      </c>
      <c r="D2353" s="21" t="n">
        <v>1001.857</v>
      </c>
      <c r="E2353" s="15" t="n">
        <v>-16.7162</v>
      </c>
      <c r="F2353" s="15" t="n">
        <v>-11.7608004</v>
      </c>
      <c r="G2353" s="21" t="n">
        <v>-12.4700003081487</v>
      </c>
    </row>
    <row r="2354" customFormat="false" ht="12.75" hidden="false" customHeight="false" outlineLevel="0" collapsed="false">
      <c r="A2354" s="19" t="n">
        <v>41372.9583333333</v>
      </c>
      <c r="C2354" s="21" t="n">
        <v>4.82095196828546</v>
      </c>
      <c r="D2354" s="21" t="n">
        <v>1000.844</v>
      </c>
      <c r="E2354" s="15" t="n">
        <v>-14.9036</v>
      </c>
      <c r="F2354" s="15" t="n">
        <v>-11.7608004</v>
      </c>
      <c r="G2354" s="21" t="n">
        <v>-12.5379723805068</v>
      </c>
    </row>
    <row r="2355" customFormat="false" ht="12.75" hidden="false" customHeight="false" outlineLevel="0" collapsed="false">
      <c r="A2355" s="19" t="n">
        <v>41373</v>
      </c>
      <c r="C2355" s="21" t="n">
        <v>4.62301232312913</v>
      </c>
      <c r="D2355" s="21" t="n">
        <v>999.831</v>
      </c>
      <c r="E2355" s="15" t="n">
        <v>-13.9973</v>
      </c>
      <c r="F2355" s="15" t="n">
        <v>-10.8637902</v>
      </c>
      <c r="G2355" s="21" t="n">
        <v>-12.8052875423068</v>
      </c>
    </row>
    <row r="2356" customFormat="false" ht="12.75" hidden="false" customHeight="false" outlineLevel="0" collapsed="false">
      <c r="A2356" s="19" t="n">
        <v>41373.0416666667</v>
      </c>
      <c r="C2356" s="21" t="n">
        <v>4.28637446318253</v>
      </c>
      <c r="D2356" s="21" t="n">
        <v>999.831</v>
      </c>
      <c r="E2356" s="15" t="n">
        <v>-13.6952</v>
      </c>
      <c r="F2356" s="15" t="n">
        <v>-10.465119</v>
      </c>
      <c r="G2356" s="21" t="n">
        <v>-12.5210084845862</v>
      </c>
    </row>
    <row r="2357" customFormat="false" ht="12.75" hidden="false" customHeight="false" outlineLevel="0" collapsed="false">
      <c r="A2357" s="19" t="n">
        <v>41373.0833333333</v>
      </c>
      <c r="C2357" s="21" t="n">
        <v>4.33832746305767</v>
      </c>
      <c r="D2357" s="21" t="n">
        <v>998.818</v>
      </c>
      <c r="E2357" s="15" t="n">
        <v>-13.1917</v>
      </c>
      <c r="F2357" s="15" t="n">
        <v>-12.6578106</v>
      </c>
      <c r="G2357" s="21" t="n">
        <v>-11.8236333831708</v>
      </c>
    </row>
    <row r="2358" customFormat="false" ht="12.75" hidden="false" customHeight="false" outlineLevel="0" collapsed="false">
      <c r="A2358" s="19" t="n">
        <v>41373.125</v>
      </c>
      <c r="C2358" s="21" t="n">
        <v>4.47608799185326</v>
      </c>
      <c r="D2358" s="21" t="n">
        <v>997.805</v>
      </c>
      <c r="E2358" s="15" t="n">
        <v>-14.6015</v>
      </c>
      <c r="F2358" s="15" t="n">
        <v>-11.8604682</v>
      </c>
      <c r="G2358" s="21" t="n">
        <v>-12.2326205061803</v>
      </c>
    </row>
    <row r="2359" customFormat="false" ht="12.75" hidden="false" customHeight="false" outlineLevel="0" collapsed="false">
      <c r="A2359" s="19" t="n">
        <v>41373.1666666667</v>
      </c>
      <c r="C2359" s="21" t="n">
        <v>4.63056934199797</v>
      </c>
      <c r="D2359" s="21" t="n">
        <v>997.805</v>
      </c>
      <c r="E2359" s="15" t="n">
        <v>-15.7092</v>
      </c>
      <c r="F2359" s="15" t="n">
        <v>-11.7608004</v>
      </c>
      <c r="G2359" s="21" t="n">
        <v>-12.7459337485024</v>
      </c>
    </row>
    <row r="2360" customFormat="false" ht="12.75" hidden="false" customHeight="false" outlineLevel="0" collapsed="false">
      <c r="A2360" s="19" t="n">
        <v>41373.2083333333</v>
      </c>
      <c r="C2360" s="21" t="n">
        <v>4.69238163216319</v>
      </c>
      <c r="D2360" s="21" t="n">
        <v>996.792</v>
      </c>
      <c r="E2360" s="15" t="n">
        <v>-16.9176</v>
      </c>
      <c r="F2360" s="15" t="n">
        <v>-13.8538242</v>
      </c>
      <c r="G2360" s="21" t="n">
        <v>-12.9641566513138</v>
      </c>
    </row>
    <row r="2361" customFormat="false" ht="12.75" hidden="false" customHeight="false" outlineLevel="0" collapsed="false">
      <c r="A2361" s="19" t="n">
        <v>41373.25</v>
      </c>
      <c r="C2361" s="21" t="n">
        <v>5.26616161478782</v>
      </c>
      <c r="D2361" s="21" t="n">
        <v>996.792</v>
      </c>
      <c r="E2361" s="15" t="n">
        <v>-15.7092</v>
      </c>
      <c r="F2361" s="15" t="n">
        <v>-11.7608004</v>
      </c>
      <c r="G2361" s="21" t="n">
        <v>-12.4843773495781</v>
      </c>
    </row>
    <row r="2362" customFormat="false" ht="12.75" hidden="false" customHeight="false" outlineLevel="0" collapsed="false">
      <c r="A2362" s="19" t="n">
        <v>41373.2916666667</v>
      </c>
      <c r="C2362" s="21" t="n">
        <v>5.91107627213083</v>
      </c>
      <c r="D2362" s="21" t="n">
        <v>997.805</v>
      </c>
      <c r="E2362" s="15" t="n">
        <v>-19.7372</v>
      </c>
      <c r="F2362" s="15" t="n">
        <v>-11.0631258</v>
      </c>
      <c r="G2362" s="21" t="n">
        <v>-12.5259080848635</v>
      </c>
    </row>
    <row r="2363" customFormat="false" ht="12.75" hidden="false" customHeight="false" outlineLevel="0" collapsed="false">
      <c r="A2363" s="19" t="n">
        <v>41373.3333333333</v>
      </c>
      <c r="C2363" s="21" t="n">
        <v>6.5613862655958</v>
      </c>
      <c r="D2363" s="21" t="n">
        <v>996.792</v>
      </c>
      <c r="E2363" s="15" t="n">
        <v>-17.3204</v>
      </c>
      <c r="F2363" s="15" t="n">
        <v>-12.3588072</v>
      </c>
      <c r="G2363" s="21" t="n">
        <v>-12.9317494841028</v>
      </c>
    </row>
    <row r="2364" customFormat="false" ht="12.75" hidden="false" customHeight="false" outlineLevel="0" collapsed="false">
      <c r="A2364" s="19" t="n">
        <v>41373.375</v>
      </c>
      <c r="C2364" s="21" t="n">
        <v>7.44456206132753</v>
      </c>
      <c r="D2364" s="21" t="n">
        <v>996.792</v>
      </c>
      <c r="E2364" s="15" t="n">
        <v>-17.2197</v>
      </c>
      <c r="F2364" s="15" t="n">
        <v>-13.0564818</v>
      </c>
      <c r="G2364" s="21" t="n">
        <v>-13.2023455013493</v>
      </c>
    </row>
    <row r="2365" customFormat="false" ht="12.75" hidden="false" customHeight="false" outlineLevel="0" collapsed="false">
      <c r="A2365" s="19" t="n">
        <v>41373.4166666667</v>
      </c>
      <c r="C2365" s="21" t="n">
        <v>8.69098633493811</v>
      </c>
      <c r="D2365" s="21" t="n">
        <v>996.792</v>
      </c>
      <c r="E2365" s="15" t="n">
        <v>-15.7092</v>
      </c>
      <c r="F2365" s="15" t="n">
        <v>-11.0631258</v>
      </c>
      <c r="G2365" s="21" t="n">
        <v>-12.3790916380481</v>
      </c>
    </row>
    <row r="2366" customFormat="false" ht="12.75" hidden="false" customHeight="false" outlineLevel="0" collapsed="false">
      <c r="A2366" s="19" t="n">
        <v>41373.4583333333</v>
      </c>
      <c r="C2366" s="21" t="n">
        <v>9.72791770141964</v>
      </c>
      <c r="D2366" s="21" t="n">
        <v>996.792</v>
      </c>
      <c r="E2366" s="15" t="n">
        <v>-11.3791</v>
      </c>
      <c r="F2366" s="15" t="n">
        <v>-11.1627936</v>
      </c>
      <c r="G2366" s="21" t="n">
        <v>-10.2550333187728</v>
      </c>
    </row>
    <row r="2367" customFormat="false" ht="12.75" hidden="false" customHeight="false" outlineLevel="0" collapsed="false">
      <c r="A2367" s="19" t="n">
        <v>41373.5</v>
      </c>
      <c r="C2367" s="21" t="n">
        <v>10.0544194528942</v>
      </c>
      <c r="D2367" s="21" t="n">
        <v>996.792</v>
      </c>
      <c r="E2367" s="15" t="n">
        <v>-7.6532</v>
      </c>
      <c r="F2367" s="15" t="n">
        <v>-8.970102</v>
      </c>
      <c r="G2367" s="21" t="n">
        <v>-10.1402631628742</v>
      </c>
    </row>
    <row r="2368" customFormat="false" ht="12.75" hidden="false" customHeight="false" outlineLevel="0" collapsed="false">
      <c r="A2368" s="19" t="n">
        <v>41373.5416666667</v>
      </c>
      <c r="C2368" s="21" t="n">
        <v>9.71099489052513</v>
      </c>
      <c r="D2368" s="21" t="n">
        <v>997.805</v>
      </c>
      <c r="E2368" s="15" t="n">
        <v>-5.6392</v>
      </c>
      <c r="F2368" s="15" t="n">
        <v>-5.6810646</v>
      </c>
      <c r="G2368" s="21" t="n">
        <v>-7.87357878939855</v>
      </c>
    </row>
    <row r="2369" customFormat="false" ht="12.75" hidden="false" customHeight="false" outlineLevel="0" collapsed="false">
      <c r="A2369" s="19" t="n">
        <v>41373.5833333333</v>
      </c>
      <c r="C2369" s="21" t="n">
        <v>9.74512843527731</v>
      </c>
      <c r="D2369" s="21" t="n">
        <v>997.805</v>
      </c>
      <c r="E2369" s="15" t="n">
        <v>-6.8476</v>
      </c>
      <c r="F2369" s="15" t="n">
        <v>-5.1827256</v>
      </c>
      <c r="G2369" s="21" t="n">
        <v>-7.75204795022272</v>
      </c>
    </row>
    <row r="2370" customFormat="false" ht="12.75" hidden="false" customHeight="false" outlineLevel="0" collapsed="false">
      <c r="A2370" s="19" t="n">
        <v>41373.625</v>
      </c>
      <c r="C2370" s="21" t="n">
        <v>9.30298782039058</v>
      </c>
      <c r="D2370" s="21" t="n">
        <v>997.805</v>
      </c>
      <c r="E2370" s="15" t="n">
        <v>-6.5455</v>
      </c>
      <c r="F2370" s="15" t="n">
        <v>-4.5847188</v>
      </c>
      <c r="G2370" s="21" t="n">
        <v>-7.52600801587606</v>
      </c>
    </row>
    <row r="2371" customFormat="false" ht="12.75" hidden="false" customHeight="false" outlineLevel="0" collapsed="false">
      <c r="A2371" s="19" t="n">
        <v>41373.6666666667</v>
      </c>
      <c r="C2371" s="21" t="n">
        <v>8.94101549029349</v>
      </c>
      <c r="D2371" s="21" t="n">
        <v>998.818</v>
      </c>
      <c r="E2371" s="15" t="n">
        <v>-7.9553</v>
      </c>
      <c r="F2371" s="15" t="n">
        <v>-4.98339</v>
      </c>
      <c r="G2371" s="21" t="n">
        <v>-7.68128934059585</v>
      </c>
    </row>
    <row r="2372" customFormat="false" ht="12.75" hidden="false" customHeight="false" outlineLevel="0" collapsed="false">
      <c r="A2372" s="19" t="n">
        <v>41373.7083333333</v>
      </c>
      <c r="C2372" s="21" t="n">
        <v>8.43309688187926</v>
      </c>
      <c r="D2372" s="21" t="n">
        <v>998.818</v>
      </c>
      <c r="E2372" s="15" t="n">
        <v>-9.5665</v>
      </c>
      <c r="F2372" s="15" t="n">
        <v>-6.37873920000001</v>
      </c>
      <c r="G2372" s="21" t="n">
        <v>-8.49025179080198</v>
      </c>
    </row>
    <row r="2373" customFormat="false" ht="12.75" hidden="false" customHeight="false" outlineLevel="0" collapsed="false">
      <c r="A2373" s="19" t="n">
        <v>41373.75</v>
      </c>
      <c r="C2373" s="21" t="n">
        <v>7.70915476442529</v>
      </c>
      <c r="D2373" s="21" t="n">
        <v>999.831</v>
      </c>
      <c r="E2373" s="15" t="n">
        <v>-10.1707</v>
      </c>
      <c r="F2373" s="15" t="n">
        <v>-6.6777426</v>
      </c>
      <c r="G2373" s="21" t="n">
        <v>-8.74897228819895</v>
      </c>
    </row>
    <row r="2374" customFormat="false" ht="12.75" hidden="false" customHeight="false" outlineLevel="0" collapsed="false">
      <c r="A2374" s="19" t="n">
        <v>41373.7916666667</v>
      </c>
      <c r="C2374" s="21" t="n">
        <v>7.08686797436905</v>
      </c>
      <c r="D2374" s="21" t="n">
        <v>1000.844</v>
      </c>
      <c r="E2374" s="15" t="n">
        <v>-8.9623</v>
      </c>
      <c r="F2374" s="15" t="n">
        <v>-6.1794036</v>
      </c>
      <c r="G2374" s="21" t="n">
        <v>-8.436776588677</v>
      </c>
    </row>
    <row r="2375" customFormat="false" ht="12.75" hidden="false" customHeight="false" outlineLevel="0" collapsed="false">
      <c r="A2375" s="19" t="n">
        <v>41373.8333333333</v>
      </c>
      <c r="C2375" s="21" t="n">
        <v>6.91928649519452</v>
      </c>
      <c r="D2375" s="21" t="n">
        <v>1000.844</v>
      </c>
      <c r="E2375" s="15" t="n">
        <v>-11.6812</v>
      </c>
      <c r="F2375" s="15" t="n">
        <v>-6.5780748</v>
      </c>
      <c r="G2375" s="21" t="n">
        <v>-9.2809590230682</v>
      </c>
    </row>
    <row r="2376" customFormat="false" ht="12.75" hidden="false" customHeight="false" outlineLevel="0" collapsed="false">
      <c r="A2376" s="19" t="n">
        <v>41373.875</v>
      </c>
      <c r="C2376" s="21" t="n">
        <v>6.76019197259137</v>
      </c>
      <c r="D2376" s="21" t="n">
        <v>1001.857</v>
      </c>
      <c r="E2376" s="15" t="n">
        <v>-13.4938</v>
      </c>
      <c r="F2376" s="15" t="n">
        <v>-10.3654512</v>
      </c>
      <c r="G2376" s="21" t="n">
        <v>-11.6909099967844</v>
      </c>
    </row>
    <row r="2377" customFormat="false" ht="12.75" hidden="false" customHeight="false" outlineLevel="0" collapsed="false">
      <c r="A2377" s="19" t="n">
        <v>41373.9166666667</v>
      </c>
      <c r="C2377" s="21" t="n">
        <v>6.6865413790203</v>
      </c>
      <c r="D2377" s="21" t="n">
        <v>1001.857</v>
      </c>
      <c r="E2377" s="15" t="n">
        <v>-14.9036</v>
      </c>
      <c r="F2377" s="15" t="n">
        <v>-10.465119</v>
      </c>
      <c r="G2377" s="21" t="n">
        <v>-13.146512443598</v>
      </c>
    </row>
    <row r="2378" customFormat="false" ht="12.75" hidden="false" customHeight="false" outlineLevel="0" collapsed="false">
      <c r="A2378" s="19" t="n">
        <v>41373.9583333333</v>
      </c>
      <c r="C2378" s="21" t="n">
        <v>6.62919114263042</v>
      </c>
      <c r="D2378" s="21" t="n">
        <v>1002.87</v>
      </c>
      <c r="E2378" s="15" t="n">
        <v>-16.9176</v>
      </c>
      <c r="F2378" s="15" t="n">
        <v>-13.1561496</v>
      </c>
      <c r="G2378" s="21" t="n">
        <v>-14.4614705887759</v>
      </c>
    </row>
    <row r="2379" customFormat="false" ht="12.75" hidden="false" customHeight="false" outlineLevel="0" collapsed="false">
      <c r="A2379" s="19" t="n">
        <v>41374</v>
      </c>
      <c r="C2379" s="21" t="n">
        <v>6.24230054960816</v>
      </c>
      <c r="D2379" s="21" t="n">
        <v>1002.87</v>
      </c>
      <c r="E2379" s="15" t="n">
        <v>-21.147</v>
      </c>
      <c r="F2379" s="15" t="n">
        <v>-15.1495056</v>
      </c>
      <c r="G2379" s="21" t="n">
        <v>-17.6948405929746</v>
      </c>
    </row>
    <row r="2380" customFormat="false" ht="12.75" hidden="false" customHeight="false" outlineLevel="0" collapsed="false">
      <c r="A2380" s="19" t="n">
        <v>41374.0416666667</v>
      </c>
      <c r="C2380" s="21" t="n">
        <v>5.58027367535463</v>
      </c>
      <c r="D2380" s="21" t="n">
        <v>1002.87</v>
      </c>
      <c r="E2380" s="15" t="n">
        <v>-22.2547</v>
      </c>
      <c r="F2380" s="15" t="n">
        <v>-18.438543</v>
      </c>
      <c r="G2380" s="21" t="n">
        <v>-18.5593552712663</v>
      </c>
    </row>
    <row r="2381" customFormat="false" ht="12.75" hidden="false" customHeight="false" outlineLevel="0" collapsed="false">
      <c r="A2381" s="19" t="n">
        <v>41374.0833333333</v>
      </c>
      <c r="C2381" s="21" t="n">
        <v>5.10146614263042</v>
      </c>
      <c r="D2381" s="21" t="n">
        <v>1003.883</v>
      </c>
      <c r="E2381" s="15" t="n">
        <v>-21.5498</v>
      </c>
      <c r="F2381" s="15" t="n">
        <v>-16.445187</v>
      </c>
      <c r="G2381" s="21" t="n">
        <v>-16.8614362527343</v>
      </c>
    </row>
    <row r="2382" customFormat="false" ht="12.75" hidden="false" customHeight="false" outlineLevel="0" collapsed="false">
      <c r="A2382" s="19" t="n">
        <v>41374.125</v>
      </c>
      <c r="C2382" s="21" t="n">
        <v>4.62962352598943</v>
      </c>
      <c r="D2382" s="21" t="n">
        <v>1004.896</v>
      </c>
      <c r="E2382" s="15" t="n">
        <v>-20.7442</v>
      </c>
      <c r="F2382" s="15" t="n">
        <v>-17.3421972</v>
      </c>
      <c r="G2382" s="21" t="n">
        <v>-17.142811950132</v>
      </c>
    </row>
    <row r="2383" customFormat="false" ht="12.75" hidden="false" customHeight="false" outlineLevel="0" collapsed="false">
      <c r="A2383" s="19" t="n">
        <v>41374.1666666667</v>
      </c>
      <c r="C2383" s="21" t="n">
        <v>4.31730316186119</v>
      </c>
      <c r="D2383" s="21" t="n">
        <v>1004.896</v>
      </c>
      <c r="E2383" s="15" t="n">
        <v>-21.4491</v>
      </c>
      <c r="F2383" s="15" t="n">
        <v>-16.7441904</v>
      </c>
      <c r="G2383" s="21" t="n">
        <v>-17.6891450342346</v>
      </c>
    </row>
    <row r="2384" customFormat="false" ht="12.75" hidden="false" customHeight="false" outlineLevel="0" collapsed="false">
      <c r="A2384" s="19" t="n">
        <v>41374.2083333333</v>
      </c>
      <c r="C2384" s="21" t="n">
        <v>4.26880425321123</v>
      </c>
      <c r="D2384" s="21" t="n">
        <v>1005.909</v>
      </c>
      <c r="E2384" s="15" t="n">
        <v>-19.5358</v>
      </c>
      <c r="F2384" s="15" t="n">
        <v>-16.3455192</v>
      </c>
      <c r="G2384" s="21" t="n">
        <v>-16.6625429182006</v>
      </c>
    </row>
    <row r="2385" customFormat="false" ht="12.75" hidden="false" customHeight="false" outlineLevel="0" collapsed="false">
      <c r="A2385" s="19" t="n">
        <v>41374.25</v>
      </c>
      <c r="C2385" s="21" t="n">
        <v>4.4539861746817</v>
      </c>
      <c r="D2385" s="21" t="n">
        <v>1005.909</v>
      </c>
      <c r="E2385" s="15" t="n">
        <v>-19.9386</v>
      </c>
      <c r="F2385" s="15" t="n">
        <v>-15.1495056</v>
      </c>
      <c r="G2385" s="21" t="n">
        <v>-16.5770068891742</v>
      </c>
    </row>
    <row r="2386" customFormat="false" ht="12.75" hidden="false" customHeight="false" outlineLevel="0" collapsed="false">
      <c r="A2386" s="19" t="n">
        <v>41374.2916666667</v>
      </c>
      <c r="C2386" s="21" t="n">
        <v>5.25840069781151</v>
      </c>
      <c r="D2386" s="21" t="n">
        <v>1005.909</v>
      </c>
      <c r="E2386" s="15" t="n">
        <v>-21.2477</v>
      </c>
      <c r="F2386" s="15" t="n">
        <v>-15.946848</v>
      </c>
      <c r="G2386" s="21" t="n">
        <v>-16.9585482185893</v>
      </c>
    </row>
    <row r="2387" customFormat="false" ht="12.75" hidden="false" customHeight="false" outlineLevel="0" collapsed="false">
      <c r="A2387" s="19" t="n">
        <v>41374.3333333333</v>
      </c>
      <c r="C2387" s="21" t="n">
        <v>7.37564931570734</v>
      </c>
      <c r="D2387" s="21" t="n">
        <v>1006.922</v>
      </c>
      <c r="E2387" s="15" t="n">
        <v>-21.147</v>
      </c>
      <c r="F2387" s="15" t="n">
        <v>-15.2491734</v>
      </c>
      <c r="G2387" s="21" t="n">
        <v>-15.7073079926733</v>
      </c>
    </row>
    <row r="2388" customFormat="false" ht="12.75" hidden="false" customHeight="false" outlineLevel="0" collapsed="false">
      <c r="A2388" s="19" t="n">
        <v>41374.375</v>
      </c>
      <c r="C2388" s="21" t="n">
        <v>10.4150482923963</v>
      </c>
      <c r="D2388" s="21" t="n">
        <v>1006.922</v>
      </c>
      <c r="E2388" s="15" t="n">
        <v>-20.4421</v>
      </c>
      <c r="F2388" s="15" t="n">
        <v>-17.1428616</v>
      </c>
      <c r="G2388" s="21" t="n">
        <v>-15.3089042487</v>
      </c>
    </row>
    <row r="2389" customFormat="false" ht="12.75" hidden="false" customHeight="false" outlineLevel="0" collapsed="false">
      <c r="A2389" s="19" t="n">
        <v>41374.4166666667</v>
      </c>
      <c r="C2389" s="21" t="n">
        <v>12.5297735127644</v>
      </c>
      <c r="D2389" s="21" t="n">
        <v>1006.922</v>
      </c>
      <c r="E2389" s="15" t="n">
        <v>-23.161</v>
      </c>
      <c r="F2389" s="15" t="n">
        <v>-19.3355532</v>
      </c>
      <c r="G2389" s="21" t="n">
        <v>-17.9497407630763</v>
      </c>
    </row>
    <row r="2390" customFormat="false" ht="12.75" hidden="false" customHeight="false" outlineLevel="0" collapsed="false">
      <c r="A2390" s="19" t="n">
        <v>41374.4583333333</v>
      </c>
      <c r="C2390" s="21" t="n">
        <v>13.3103258870487</v>
      </c>
      <c r="D2390" s="21" t="n">
        <v>1006.922</v>
      </c>
      <c r="E2390" s="15" t="n">
        <v>-25.9806</v>
      </c>
      <c r="F2390" s="15" t="n">
        <v>-20.7309024</v>
      </c>
      <c r="G2390" s="21" t="n">
        <v>-18.9869692844758</v>
      </c>
    </row>
    <row r="2391" customFormat="false" ht="12.75" hidden="false" customHeight="false" outlineLevel="0" collapsed="false">
      <c r="A2391" s="19" t="n">
        <v>41374.5</v>
      </c>
      <c r="C2391" s="21" t="n">
        <v>12.8682373830188</v>
      </c>
      <c r="D2391" s="21" t="n">
        <v>1005.909</v>
      </c>
      <c r="E2391" s="15" t="n">
        <v>-23.0603</v>
      </c>
      <c r="F2391" s="15" t="n">
        <v>-17.7408684</v>
      </c>
      <c r="G2391" s="21" t="n">
        <v>-19.8472104708626</v>
      </c>
    </row>
    <row r="2392" customFormat="false" ht="12.75" hidden="false" customHeight="false" outlineLevel="0" collapsed="false">
      <c r="A2392" s="19" t="n">
        <v>41374.5416666667</v>
      </c>
      <c r="C2392" s="21" t="n">
        <v>12.3583267825419</v>
      </c>
      <c r="D2392" s="21" t="n">
        <v>1004.896</v>
      </c>
      <c r="E2392" s="15" t="n">
        <v>-22.2547</v>
      </c>
      <c r="F2392" s="15" t="n">
        <v>-19.3355532</v>
      </c>
      <c r="G2392" s="21" t="n">
        <v>-20.2901609124752</v>
      </c>
    </row>
    <row r="2393" customFormat="false" ht="12.75" hidden="false" customHeight="false" outlineLevel="0" collapsed="false">
      <c r="A2393" s="19" t="n">
        <v>41374.5833333333</v>
      </c>
      <c r="C2393" s="21" t="n">
        <v>11.9319539820884</v>
      </c>
      <c r="D2393" s="21" t="n">
        <v>1004.896</v>
      </c>
      <c r="E2393" s="15" t="n">
        <v>-21.2477</v>
      </c>
      <c r="F2393" s="15" t="n">
        <v>-17.6412006</v>
      </c>
      <c r="G2393" s="21" t="n">
        <v>-18.8993391033346</v>
      </c>
    </row>
    <row r="2394" customFormat="false" ht="12.75" hidden="false" customHeight="false" outlineLevel="0" collapsed="false">
      <c r="A2394" s="19" t="n">
        <v>41374.625</v>
      </c>
      <c r="C2394" s="21" t="n">
        <v>11.5567817031768</v>
      </c>
      <c r="D2394" s="21" t="n">
        <v>1003.883</v>
      </c>
      <c r="E2394" s="15" t="n">
        <v>-17.7232</v>
      </c>
      <c r="F2394" s="15" t="n">
        <v>-18.1395396</v>
      </c>
      <c r="G2394" s="21" t="n">
        <v>-18.58875596244</v>
      </c>
    </row>
    <row r="2395" customFormat="false" ht="12.75" hidden="false" customHeight="false" outlineLevel="0" collapsed="false">
      <c r="A2395" s="19" t="n">
        <v>41374.6666666667</v>
      </c>
      <c r="C2395" s="21" t="n">
        <v>24.5396972238096</v>
      </c>
      <c r="D2395" s="21" t="n">
        <v>1002.87</v>
      </c>
      <c r="E2395" s="15" t="n">
        <v>-15.2057</v>
      </c>
      <c r="F2395" s="15" t="n">
        <v>-14.2524954</v>
      </c>
      <c r="G2395" s="21" t="n">
        <v>-17.4668018047704</v>
      </c>
    </row>
    <row r="2396" customFormat="false" ht="12.75" hidden="false" customHeight="false" outlineLevel="0" collapsed="false">
      <c r="A2396" s="19" t="n">
        <v>41374.7083333333</v>
      </c>
      <c r="C2396" s="21" t="n">
        <v>23.2</v>
      </c>
      <c r="D2396" s="21" t="n">
        <v>1002.87</v>
      </c>
      <c r="E2396" s="15" t="n">
        <v>-16.3134</v>
      </c>
      <c r="F2396" s="15" t="n">
        <v>-13.455153</v>
      </c>
      <c r="G2396" s="21" t="n">
        <v>-16.7689723554065</v>
      </c>
    </row>
    <row r="2397" customFormat="false" ht="12.75" hidden="false" customHeight="false" outlineLevel="0" collapsed="false">
      <c r="A2397" s="19" t="n">
        <v>41374.75</v>
      </c>
      <c r="C2397" s="21" t="n">
        <v>21.975</v>
      </c>
      <c r="D2397" s="21" t="n">
        <v>1001.857</v>
      </c>
      <c r="E2397" s="15" t="n">
        <v>-16.8169</v>
      </c>
      <c r="F2397" s="15" t="n">
        <v>-14.451831</v>
      </c>
      <c r="G2397" s="21" t="n">
        <v>-16.2518973433693</v>
      </c>
    </row>
    <row r="2398" customFormat="false" ht="12.75" hidden="false" customHeight="false" outlineLevel="0" collapsed="false">
      <c r="A2398" s="19" t="n">
        <v>41374.7916666667</v>
      </c>
      <c r="C2398" s="21" t="n">
        <v>21.3766666666667</v>
      </c>
      <c r="D2398" s="21" t="n">
        <v>1001.857</v>
      </c>
      <c r="E2398" s="15" t="n">
        <v>-18.2267</v>
      </c>
      <c r="F2398" s="15" t="n">
        <v>-11.7608004</v>
      </c>
      <c r="G2398" s="21" t="n">
        <v>-16.356924664238</v>
      </c>
    </row>
    <row r="2399" customFormat="false" ht="12.75" hidden="false" customHeight="false" outlineLevel="0" collapsed="false">
      <c r="A2399" s="19" t="n">
        <v>41374.8333333333</v>
      </c>
      <c r="C2399" s="21" t="n">
        <v>21.14</v>
      </c>
      <c r="D2399" s="21" t="n">
        <v>1000.844</v>
      </c>
      <c r="E2399" s="15" t="n">
        <v>-20.8449</v>
      </c>
      <c r="F2399" s="15" t="n">
        <v>-17.8405362</v>
      </c>
      <c r="G2399" s="21" t="n">
        <v>-18.1679492636158</v>
      </c>
    </row>
    <row r="2400" customFormat="false" ht="12.75" hidden="false" customHeight="false" outlineLevel="0" collapsed="false">
      <c r="A2400" s="19" t="n">
        <v>41374.875</v>
      </c>
      <c r="C2400" s="21" t="n">
        <v>21.0183333333333</v>
      </c>
      <c r="D2400" s="21" t="n">
        <v>999.831</v>
      </c>
      <c r="E2400" s="15" t="n">
        <v>-23.161</v>
      </c>
      <c r="F2400" s="15" t="n">
        <v>-18.438543</v>
      </c>
      <c r="G2400" s="21" t="n">
        <v>-19.2309173930366</v>
      </c>
    </row>
    <row r="2401" customFormat="false" ht="12.75" hidden="false" customHeight="false" outlineLevel="0" collapsed="false">
      <c r="A2401" s="19" t="n">
        <v>41374.9166666667</v>
      </c>
      <c r="C2401" s="21" t="n">
        <v>21.0366666666667</v>
      </c>
      <c r="D2401" s="21" t="n">
        <v>998.818</v>
      </c>
      <c r="E2401" s="15" t="n">
        <v>-23.4631</v>
      </c>
      <c r="F2401" s="15" t="n">
        <v>-19.2358854</v>
      </c>
      <c r="G2401" s="21" t="n">
        <v>-18.4445354327963</v>
      </c>
    </row>
    <row r="2402" customFormat="false" ht="12.75" hidden="false" customHeight="false" outlineLevel="0" collapsed="false">
      <c r="A2402" s="19" t="n">
        <v>41374.9583333333</v>
      </c>
      <c r="C2402" s="21" t="n">
        <v>21.4266666666667</v>
      </c>
      <c r="D2402" s="21" t="n">
        <v>997.805</v>
      </c>
      <c r="E2402" s="15" t="n">
        <v>-21.0463</v>
      </c>
      <c r="F2402" s="15" t="n">
        <v>-17.6412006</v>
      </c>
      <c r="G2402" s="21" t="n">
        <v>-18.0961610302045</v>
      </c>
    </row>
    <row r="2403" customFormat="false" ht="12.75" hidden="false" customHeight="false" outlineLevel="0" collapsed="false">
      <c r="A2403" s="19" t="n">
        <v>41375</v>
      </c>
      <c r="C2403" s="21" t="n">
        <v>21.725</v>
      </c>
      <c r="D2403" s="21" t="n">
        <v>997.805</v>
      </c>
      <c r="E2403" s="15" t="n">
        <v>-16.6155</v>
      </c>
      <c r="F2403" s="15" t="n">
        <v>-16.3455192</v>
      </c>
      <c r="G2403" s="21" t="n">
        <v>-16.5295308467506</v>
      </c>
    </row>
    <row r="2404" customFormat="false" ht="12.75" hidden="false" customHeight="false" outlineLevel="0" collapsed="false">
      <c r="A2404" s="19" t="n">
        <v>41375.0416666667</v>
      </c>
      <c r="C2404" s="21" t="n">
        <v>21.9016666666667</v>
      </c>
      <c r="D2404" s="21" t="n">
        <v>996.792</v>
      </c>
      <c r="E2404" s="15" t="n">
        <v>-12.4868</v>
      </c>
      <c r="F2404" s="15" t="n">
        <v>-11.960136</v>
      </c>
      <c r="G2404" s="21" t="n">
        <v>-14.3430872677963</v>
      </c>
    </row>
    <row r="2405" customFormat="false" ht="12.75" hidden="false" customHeight="false" outlineLevel="0" collapsed="false">
      <c r="A2405" s="19" t="n">
        <v>41375.0833333333</v>
      </c>
      <c r="C2405" s="21" t="n">
        <v>22</v>
      </c>
      <c r="D2405" s="21" t="n">
        <v>996.792</v>
      </c>
      <c r="E2405" s="15" t="n">
        <v>-10.8756</v>
      </c>
      <c r="F2405" s="15" t="n">
        <v>-15.5481768</v>
      </c>
      <c r="G2405" s="21" t="n">
        <v>-13.0618610313837</v>
      </c>
    </row>
    <row r="2406" customFormat="false" ht="12.75" hidden="false" customHeight="false" outlineLevel="0" collapsed="false">
      <c r="A2406" s="19" t="n">
        <v>41375.125</v>
      </c>
      <c r="C2406" s="21" t="n">
        <v>22.0516666666667</v>
      </c>
      <c r="D2406" s="21" t="n">
        <v>996.792</v>
      </c>
      <c r="E2406" s="15" t="n">
        <v>-10.07</v>
      </c>
      <c r="F2406" s="15" t="n">
        <v>-9.468441</v>
      </c>
      <c r="G2406" s="21" t="n">
        <v>-12.232471727182</v>
      </c>
    </row>
    <row r="2407" customFormat="false" ht="12.75" hidden="false" customHeight="false" outlineLevel="0" collapsed="false">
      <c r="A2407" s="19" t="n">
        <v>41375.1666666667</v>
      </c>
      <c r="C2407" s="21" t="n">
        <v>22.1</v>
      </c>
      <c r="D2407" s="21" t="n">
        <v>996.792</v>
      </c>
      <c r="E2407" s="15" t="n">
        <v>-8.9623</v>
      </c>
      <c r="F2407" s="15" t="n">
        <v>-11.0631258</v>
      </c>
      <c r="G2407" s="21" t="n">
        <v>-11.1146985085455</v>
      </c>
    </row>
    <row r="2408" customFormat="false" ht="12.75" hidden="false" customHeight="false" outlineLevel="0" collapsed="false">
      <c r="A2408" s="19" t="n">
        <v>41375.2083333333</v>
      </c>
      <c r="C2408" s="21" t="n">
        <v>22.1</v>
      </c>
      <c r="D2408" s="21" t="n">
        <v>996.792</v>
      </c>
      <c r="E2408" s="15" t="n">
        <v>-7.2504</v>
      </c>
      <c r="F2408" s="15" t="n">
        <v>-10.0664478</v>
      </c>
      <c r="G2408" s="21" t="n">
        <v>-9.68633549390079</v>
      </c>
    </row>
    <row r="2409" customFormat="false" ht="12.75" hidden="false" customHeight="false" outlineLevel="0" collapsed="false">
      <c r="A2409" s="19" t="n">
        <v>41375.25</v>
      </c>
      <c r="C2409" s="21" t="n">
        <v>22.1</v>
      </c>
      <c r="D2409" s="21" t="n">
        <v>997.805</v>
      </c>
      <c r="E2409" s="15" t="n">
        <v>-6.7469</v>
      </c>
      <c r="F2409" s="15" t="n">
        <v>-9.5681088</v>
      </c>
      <c r="G2409" s="21" t="n">
        <v>-9.35252696877003</v>
      </c>
    </row>
    <row r="2410" customFormat="false" ht="12.75" hidden="false" customHeight="false" outlineLevel="0" collapsed="false">
      <c r="A2410" s="19" t="n">
        <v>41375.2916666667</v>
      </c>
      <c r="C2410" s="21" t="n">
        <v>22.1666666666667</v>
      </c>
      <c r="D2410" s="21" t="n">
        <v>998.818</v>
      </c>
      <c r="E2410" s="15" t="n">
        <v>-7.9553</v>
      </c>
      <c r="F2410" s="15" t="n">
        <v>-9.0697698</v>
      </c>
      <c r="G2410" s="21" t="n">
        <v>-9.69573279176018</v>
      </c>
    </row>
    <row r="2411" customFormat="false" ht="12.75" hidden="false" customHeight="false" outlineLevel="0" collapsed="false">
      <c r="A2411" s="19" t="n">
        <v>41375.3333333333</v>
      </c>
      <c r="C2411" s="21" t="n">
        <v>22.3833333333333</v>
      </c>
      <c r="D2411" s="21" t="n">
        <v>998.818</v>
      </c>
      <c r="E2411" s="15" t="n">
        <v>-7.9553</v>
      </c>
      <c r="F2411" s="15" t="n">
        <v>-8.5714308</v>
      </c>
      <c r="G2411" s="21" t="n">
        <v>-9.28836727923141</v>
      </c>
    </row>
    <row r="2412" customFormat="false" ht="12.75" hidden="false" customHeight="false" outlineLevel="0" collapsed="false">
      <c r="A2412" s="19" t="n">
        <v>41375.375</v>
      </c>
      <c r="C2412" s="21" t="n">
        <v>22.2133333333333</v>
      </c>
      <c r="D2412" s="21" t="n">
        <v>998.818</v>
      </c>
      <c r="E2412" s="15" t="n">
        <v>-8.6602</v>
      </c>
      <c r="F2412" s="15" t="n">
        <v>-9.5681088</v>
      </c>
      <c r="G2412" s="21" t="n">
        <v>-9.63893568128611</v>
      </c>
    </row>
    <row r="2413" customFormat="false" ht="12.75" hidden="false" customHeight="false" outlineLevel="0" collapsed="false">
      <c r="A2413" s="19" t="n">
        <v>41375.4166666667</v>
      </c>
      <c r="C2413" s="21" t="n">
        <v>18.2133333333333</v>
      </c>
      <c r="D2413" s="21" t="n">
        <v>998.818</v>
      </c>
      <c r="E2413" s="15" t="n">
        <v>-9.7679</v>
      </c>
      <c r="F2413" s="15" t="n">
        <v>-10.5647868</v>
      </c>
      <c r="G2413" s="21" t="n">
        <v>-9.44089769561108</v>
      </c>
    </row>
    <row r="2414" customFormat="false" ht="12.75" hidden="false" customHeight="false" outlineLevel="0" collapsed="false">
      <c r="A2414" s="19" t="n">
        <v>41375.4583333333</v>
      </c>
      <c r="C2414" s="21" t="n">
        <v>16.175</v>
      </c>
      <c r="D2414" s="21" t="n">
        <v>998.818</v>
      </c>
      <c r="E2414" s="15" t="n">
        <v>-8.6602</v>
      </c>
      <c r="F2414" s="15" t="n">
        <v>-12.956814</v>
      </c>
      <c r="G2414" s="21" t="n">
        <v>-9.27782576016571</v>
      </c>
    </row>
    <row r="2415" customFormat="false" ht="12.75" hidden="false" customHeight="false" outlineLevel="0" collapsed="false">
      <c r="A2415" s="19" t="n">
        <v>41375.5</v>
      </c>
      <c r="C2415" s="21" t="n">
        <v>20.3066666666667</v>
      </c>
      <c r="D2415" s="21" t="n">
        <v>999.831</v>
      </c>
      <c r="E2415" s="15" t="n">
        <v>-7.2504</v>
      </c>
      <c r="F2415" s="15" t="n">
        <v>-9.96678</v>
      </c>
      <c r="G2415" s="21" t="n">
        <v>-8.83779315038287</v>
      </c>
    </row>
    <row r="2416" customFormat="false" ht="12.75" hidden="false" customHeight="false" outlineLevel="0" collapsed="false">
      <c r="A2416" s="19" t="n">
        <v>41375.5416666667</v>
      </c>
      <c r="C2416" s="21" t="n">
        <v>21.06</v>
      </c>
      <c r="D2416" s="21" t="n">
        <v>998.818</v>
      </c>
      <c r="E2416" s="15" t="n">
        <v>-9.9693</v>
      </c>
      <c r="F2416" s="15" t="n">
        <v>-10.0664478</v>
      </c>
      <c r="G2416" s="21" t="n">
        <v>-9.59468444636256</v>
      </c>
    </row>
    <row r="2417" customFormat="false" ht="12.75" hidden="false" customHeight="false" outlineLevel="0" collapsed="false">
      <c r="A2417" s="19" t="n">
        <v>41375.5833333333</v>
      </c>
      <c r="C2417" s="21" t="n">
        <v>21.9666666666667</v>
      </c>
      <c r="D2417" s="21" t="n">
        <v>998.818</v>
      </c>
      <c r="E2417" s="15" t="n">
        <v>-10.5735</v>
      </c>
      <c r="F2417" s="15" t="n">
        <v>-13.0564818</v>
      </c>
      <c r="G2417" s="21" t="n">
        <v>-9.83621654638902</v>
      </c>
    </row>
    <row r="2418" customFormat="false" ht="12.75" hidden="false" customHeight="false" outlineLevel="0" collapsed="false">
      <c r="A2418" s="19" t="n">
        <v>41375.625</v>
      </c>
      <c r="C2418" s="21" t="n">
        <v>22.875</v>
      </c>
      <c r="D2418" s="21" t="n">
        <v>997.805</v>
      </c>
      <c r="E2418" s="15" t="n">
        <v>-11.1777</v>
      </c>
      <c r="F2418" s="15" t="n">
        <v>-10.6644546</v>
      </c>
      <c r="G2418" s="21" t="n">
        <v>-10.5143884742719</v>
      </c>
    </row>
    <row r="2419" customFormat="false" ht="12.75" hidden="false" customHeight="false" outlineLevel="0" collapsed="false">
      <c r="A2419" s="19" t="n">
        <v>41375.6666666667</v>
      </c>
      <c r="C2419" s="21" t="n">
        <v>23.3183333333333</v>
      </c>
      <c r="D2419" s="21" t="n">
        <v>997.805</v>
      </c>
      <c r="E2419" s="15" t="n">
        <v>-10.3721</v>
      </c>
      <c r="F2419" s="15" t="n">
        <v>-11.6611326</v>
      </c>
      <c r="G2419" s="21" t="n">
        <v>-10.9995286512031</v>
      </c>
    </row>
    <row r="2420" customFormat="false" ht="12.75" hidden="false" customHeight="false" outlineLevel="0" collapsed="false">
      <c r="A2420" s="19" t="n">
        <v>41375.7083333333</v>
      </c>
      <c r="C2420" s="21" t="n">
        <v>23.47</v>
      </c>
      <c r="D2420" s="21" t="n">
        <v>996.792</v>
      </c>
      <c r="E2420" s="15" t="n">
        <v>-14.9036</v>
      </c>
      <c r="F2420" s="15" t="n">
        <v>-13.953492</v>
      </c>
      <c r="G2420" s="21" t="n">
        <v>-12.1314603103761</v>
      </c>
    </row>
    <row r="2421" customFormat="false" ht="12.75" hidden="false" customHeight="false" outlineLevel="0" collapsed="false">
      <c r="A2421" s="19" t="n">
        <v>41375.75</v>
      </c>
      <c r="C2421" s="21" t="n">
        <v>23.1183333333334</v>
      </c>
      <c r="D2421" s="21" t="n">
        <v>997.805</v>
      </c>
      <c r="E2421" s="15" t="n">
        <v>-16.7162</v>
      </c>
      <c r="F2421" s="15" t="n">
        <v>-16.3455192</v>
      </c>
      <c r="G2421" s="21" t="n">
        <v>-12.457792092772</v>
      </c>
    </row>
    <row r="2422" customFormat="false" ht="12.75" hidden="false" customHeight="false" outlineLevel="0" collapsed="false">
      <c r="A2422" s="19" t="n">
        <v>41375.7916666667</v>
      </c>
      <c r="C2422" s="21" t="n">
        <v>22.7166666666667</v>
      </c>
      <c r="D2422" s="21" t="n">
        <v>996.792</v>
      </c>
      <c r="E2422" s="15" t="n">
        <v>-10.9763</v>
      </c>
      <c r="F2422" s="15" t="n">
        <v>-13.455153</v>
      </c>
      <c r="G2422" s="21" t="n">
        <v>-11.9827422209287</v>
      </c>
    </row>
    <row r="2423" customFormat="false" ht="12.75" hidden="false" customHeight="false" outlineLevel="0" collapsed="false">
      <c r="A2423" s="19" t="n">
        <v>41375.8333333333</v>
      </c>
      <c r="C2423" s="21" t="n">
        <v>22.405</v>
      </c>
      <c r="D2423" s="21" t="n">
        <v>996.792</v>
      </c>
      <c r="E2423" s="15" t="n">
        <v>-6.3441</v>
      </c>
      <c r="F2423" s="15" t="n">
        <v>-9.0697698</v>
      </c>
      <c r="G2423" s="21" t="n">
        <v>-10.5385684987067</v>
      </c>
    </row>
    <row r="2424" customFormat="false" ht="12.75" hidden="false" customHeight="false" outlineLevel="0" collapsed="false">
      <c r="A2424" s="19" t="n">
        <v>41375.875</v>
      </c>
      <c r="C2424" s="21" t="n">
        <v>22.1733333333333</v>
      </c>
      <c r="D2424" s="21" t="n">
        <v>996.792</v>
      </c>
      <c r="E2424" s="15" t="n">
        <v>-6.6462</v>
      </c>
      <c r="F2424" s="15" t="n">
        <v>-7.8737562</v>
      </c>
      <c r="G2424" s="21" t="n">
        <v>-9.25861146972801</v>
      </c>
    </row>
    <row r="2425" customFormat="false" ht="12.75" hidden="false" customHeight="false" outlineLevel="0" collapsed="false">
      <c r="A2425" s="19" t="n">
        <v>41375.9166666667</v>
      </c>
      <c r="C2425" s="21" t="n">
        <v>22.0983333333333</v>
      </c>
      <c r="D2425" s="21" t="n">
        <v>996.792</v>
      </c>
      <c r="E2425" s="15" t="n">
        <v>-6.4448</v>
      </c>
      <c r="F2425" s="15" t="n">
        <v>-8.3720952</v>
      </c>
      <c r="G2425" s="21" t="n">
        <v>-8.21650163406032</v>
      </c>
    </row>
    <row r="2426" customFormat="false" ht="12.75" hidden="false" customHeight="false" outlineLevel="0" collapsed="false">
      <c r="A2426" s="19" t="n">
        <v>41375.9583333333</v>
      </c>
      <c r="C2426" s="21" t="n">
        <v>22.16</v>
      </c>
      <c r="D2426" s="21" t="n">
        <v>995.779</v>
      </c>
      <c r="E2426" s="15" t="n">
        <v>-6.2434</v>
      </c>
      <c r="F2426" s="15" t="n">
        <v>-6.3787392</v>
      </c>
      <c r="G2426" s="21" t="n">
        <v>-6.55077428118626</v>
      </c>
    </row>
    <row r="2427" customFormat="false" ht="12.75" hidden="false" customHeight="false" outlineLevel="0" collapsed="false">
      <c r="A2427" s="19" t="n">
        <v>41376</v>
      </c>
      <c r="C2427" s="21" t="n">
        <v>22.265</v>
      </c>
      <c r="D2427" s="21" t="n">
        <v>995.779</v>
      </c>
      <c r="E2427" s="15" t="n">
        <v>-6.8476</v>
      </c>
      <c r="F2427" s="15" t="n">
        <v>-9.3687732</v>
      </c>
      <c r="G2427" s="21" t="n">
        <v>-7.62043019845592</v>
      </c>
    </row>
    <row r="2428" customFormat="false" ht="12.75" hidden="false" customHeight="false" outlineLevel="0" collapsed="false">
      <c r="A2428" s="19" t="n">
        <v>41376.0416666667</v>
      </c>
      <c r="C2428" s="21" t="n">
        <v>22.3716666666667</v>
      </c>
      <c r="D2428" s="21" t="n">
        <v>994.766</v>
      </c>
      <c r="E2428" s="15" t="n">
        <v>-5.035</v>
      </c>
      <c r="F2428" s="15" t="n">
        <v>-9.0697698</v>
      </c>
      <c r="G2428" s="21" t="n">
        <v>-7.50399727071303</v>
      </c>
    </row>
    <row r="2429" customFormat="false" ht="12.75" hidden="false" customHeight="false" outlineLevel="0" collapsed="false">
      <c r="A2429" s="19" t="n">
        <v>41376.0833333333</v>
      </c>
      <c r="C2429" s="21" t="n">
        <v>22.4</v>
      </c>
      <c r="D2429" s="21" t="n">
        <v>994.766</v>
      </c>
      <c r="E2429" s="15" t="n">
        <v>-4.8336</v>
      </c>
      <c r="F2429" s="15" t="n">
        <v>-7.475085</v>
      </c>
      <c r="G2429" s="21" t="n">
        <v>-6.49513039073331</v>
      </c>
    </row>
    <row r="2430" customFormat="false" ht="12.75" hidden="false" customHeight="false" outlineLevel="0" collapsed="false">
      <c r="A2430" s="19" t="n">
        <v>41376.125</v>
      </c>
      <c r="C2430" s="21" t="n">
        <v>22.4716666666667</v>
      </c>
      <c r="D2430" s="21" t="n">
        <v>993.753</v>
      </c>
      <c r="E2430" s="15" t="n">
        <v>-6.042</v>
      </c>
      <c r="F2430" s="15" t="n">
        <v>-7.475085</v>
      </c>
      <c r="G2430" s="21" t="n">
        <v>-6.66776880577352</v>
      </c>
    </row>
    <row r="2431" customFormat="false" ht="12.75" hidden="false" customHeight="false" outlineLevel="0" collapsed="false">
      <c r="A2431" s="19" t="n">
        <v>41376.1666666667</v>
      </c>
      <c r="C2431" s="21" t="n">
        <v>22.5</v>
      </c>
      <c r="D2431" s="21" t="n">
        <v>993.753</v>
      </c>
      <c r="E2431" s="15" t="n">
        <v>-5.8406</v>
      </c>
      <c r="F2431" s="15" t="n">
        <v>-6.8770782</v>
      </c>
      <c r="G2431" s="21" t="n">
        <v>-5.63434682481935</v>
      </c>
    </row>
    <row r="2432" customFormat="false" ht="12.75" hidden="false" customHeight="false" outlineLevel="0" collapsed="false">
      <c r="A2432" s="19" t="n">
        <v>41376.2083333333</v>
      </c>
      <c r="C2432" s="21" t="n">
        <v>22.5</v>
      </c>
      <c r="D2432" s="21" t="n">
        <v>993.753</v>
      </c>
      <c r="E2432" s="15" t="n">
        <v>-5.5385</v>
      </c>
      <c r="F2432" s="15" t="n">
        <v>-3.8870442</v>
      </c>
      <c r="G2432" s="21" t="n">
        <v>-6.0619942486869</v>
      </c>
    </row>
    <row r="2433" customFormat="false" ht="12.75" hidden="false" customHeight="false" outlineLevel="0" collapsed="false">
      <c r="A2433" s="19" t="n">
        <v>41376.25</v>
      </c>
      <c r="C2433" s="21" t="n">
        <v>22.5133333333333</v>
      </c>
      <c r="D2433" s="21" t="n">
        <v>992.74</v>
      </c>
      <c r="E2433" s="15" t="n">
        <v>-4.7329</v>
      </c>
      <c r="F2433" s="15" t="n">
        <v>-3.8870442</v>
      </c>
      <c r="G2433" s="21" t="n">
        <v>-4.46723280117494</v>
      </c>
    </row>
    <row r="2434" customFormat="false" ht="12.75" hidden="false" customHeight="false" outlineLevel="0" collapsed="false">
      <c r="A2434" s="19" t="n">
        <v>41376.2916666667</v>
      </c>
      <c r="C2434" s="21" t="n">
        <v>22.5983333333333</v>
      </c>
      <c r="D2434" s="21" t="n">
        <v>992.74</v>
      </c>
      <c r="E2434" s="15" t="n">
        <v>-3.6252</v>
      </c>
      <c r="F2434" s="15" t="n">
        <v>-6.7774104</v>
      </c>
      <c r="G2434" s="21" t="n">
        <v>-3.46909775678463</v>
      </c>
    </row>
    <row r="2435" customFormat="false" ht="12.75" hidden="false" customHeight="false" outlineLevel="0" collapsed="false">
      <c r="A2435" s="19" t="n">
        <v>41376.3333333333</v>
      </c>
      <c r="C2435" s="21" t="n">
        <v>22.6</v>
      </c>
      <c r="D2435" s="21" t="n">
        <v>992.74</v>
      </c>
      <c r="E2435" s="15" t="n">
        <v>-1.6112</v>
      </c>
      <c r="F2435" s="15" t="n">
        <v>-5.6810646</v>
      </c>
      <c r="G2435" s="21" t="n">
        <v>-3.3736554391892</v>
      </c>
    </row>
    <row r="2436" customFormat="false" ht="12.75" hidden="false" customHeight="false" outlineLevel="0" collapsed="false">
      <c r="A2436" s="19" t="n">
        <v>41376.375</v>
      </c>
      <c r="C2436" s="21" t="n">
        <v>23.0483333333333</v>
      </c>
      <c r="D2436" s="21" t="n">
        <v>993.753</v>
      </c>
      <c r="E2436" s="15" t="n">
        <v>-3.1217</v>
      </c>
      <c r="F2436" s="15" t="n">
        <v>-1.2956814</v>
      </c>
      <c r="G2436" s="21" t="n">
        <v>-3.07417361249623</v>
      </c>
    </row>
    <row r="2437" customFormat="false" ht="12.75" hidden="false" customHeight="false" outlineLevel="0" collapsed="false">
      <c r="A2437" s="19" t="n">
        <v>41376.4166666667</v>
      </c>
      <c r="C2437" s="21" t="n">
        <v>23.5166666666666</v>
      </c>
      <c r="D2437" s="21" t="n">
        <v>994.766</v>
      </c>
      <c r="E2437" s="15" t="n">
        <v>-2.4168</v>
      </c>
      <c r="F2437" s="15" t="n">
        <v>-2.990034</v>
      </c>
      <c r="G2437" s="21" t="n">
        <v>-3.27501536857727</v>
      </c>
    </row>
    <row r="2438" customFormat="false" ht="12.75" hidden="false" customHeight="false" outlineLevel="0" collapsed="false">
      <c r="A2438" s="19" t="n">
        <v>41376.4583333333</v>
      </c>
      <c r="C2438" s="21" t="n">
        <v>23.5083333333333</v>
      </c>
      <c r="D2438" s="21" t="n">
        <v>995.779</v>
      </c>
      <c r="E2438" s="15" t="n">
        <v>-1.2084</v>
      </c>
      <c r="F2438" s="15" t="n">
        <v>-0.498339</v>
      </c>
      <c r="G2438" s="21" t="n">
        <v>-2.90112118860636</v>
      </c>
    </row>
    <row r="2439" customFormat="false" ht="12.75" hidden="false" customHeight="false" outlineLevel="0" collapsed="false">
      <c r="A2439" s="19" t="n">
        <v>41376.5</v>
      </c>
      <c r="C2439" s="21" t="n">
        <v>23.4083333333333</v>
      </c>
      <c r="D2439" s="21" t="n">
        <v>996.792</v>
      </c>
      <c r="E2439" s="15" t="n">
        <v>-1.7119</v>
      </c>
      <c r="F2439" s="15" t="n">
        <v>-2.8903662</v>
      </c>
      <c r="G2439" s="21" t="n">
        <v>-3.01405417945755</v>
      </c>
    </row>
    <row r="2440" customFormat="false" ht="12.75" hidden="false" customHeight="false" outlineLevel="0" collapsed="false">
      <c r="A2440" s="19" t="n">
        <v>41376.5416666667</v>
      </c>
      <c r="C2440" s="21" t="n">
        <v>23.4</v>
      </c>
      <c r="D2440" s="21" t="n">
        <v>997.805</v>
      </c>
      <c r="E2440" s="15" t="n">
        <v>-2.8196</v>
      </c>
      <c r="F2440" s="15" t="n">
        <v>-1.7940204</v>
      </c>
      <c r="G2440" s="21" t="n">
        <v>-3.2151918206028</v>
      </c>
    </row>
    <row r="2441" customFormat="false" ht="12.75" hidden="false" customHeight="false" outlineLevel="0" collapsed="false">
      <c r="A2441" s="19" t="n">
        <v>41376.5833333333</v>
      </c>
      <c r="C2441" s="21" t="n">
        <v>23.4</v>
      </c>
      <c r="D2441" s="21" t="n">
        <v>998.818</v>
      </c>
      <c r="E2441" s="15" t="n">
        <v>-1.8126</v>
      </c>
      <c r="F2441" s="15" t="n">
        <v>-2.990034</v>
      </c>
      <c r="G2441" s="21" t="n">
        <v>-2.72451414636279</v>
      </c>
    </row>
    <row r="2442" customFormat="false" ht="12.75" hidden="false" customHeight="false" outlineLevel="0" collapsed="false">
      <c r="A2442" s="19" t="n">
        <v>41376.625</v>
      </c>
      <c r="C2442" s="21" t="n">
        <v>23.1733333333333</v>
      </c>
      <c r="D2442" s="21" t="n">
        <v>999.831</v>
      </c>
      <c r="E2442" s="15" t="n">
        <v>-1.1077</v>
      </c>
      <c r="F2442" s="15" t="n">
        <v>-1.1960136</v>
      </c>
      <c r="G2442" s="21" t="n">
        <v>-3.04634028762298</v>
      </c>
    </row>
    <row r="2443" customFormat="false" ht="12.75" hidden="false" customHeight="false" outlineLevel="0" collapsed="false">
      <c r="A2443" s="19" t="n">
        <v>41376.6666666667</v>
      </c>
      <c r="C2443" s="21" t="n">
        <v>23.3233333333333</v>
      </c>
      <c r="D2443" s="21" t="n">
        <v>1000.844</v>
      </c>
      <c r="E2443" s="15" t="n">
        <v>-2.1147</v>
      </c>
      <c r="F2443" s="15" t="n">
        <v>-0.0996677999999996</v>
      </c>
      <c r="G2443" s="21" t="n">
        <v>-2.41007246080229</v>
      </c>
    </row>
    <row r="2444" customFormat="false" ht="12.75" hidden="false" customHeight="false" outlineLevel="0" collapsed="false">
      <c r="A2444" s="19" t="n">
        <v>41376.7083333333</v>
      </c>
      <c r="C2444" s="21" t="n">
        <v>23.3866666666667</v>
      </c>
      <c r="D2444" s="21" t="n">
        <v>1002.87</v>
      </c>
      <c r="E2444" s="15" t="n">
        <v>-1.1077</v>
      </c>
      <c r="F2444" s="15" t="n">
        <v>-0.299003400000001</v>
      </c>
      <c r="G2444" s="21" t="n">
        <v>-2.37851945486088</v>
      </c>
    </row>
    <row r="2445" customFormat="false" ht="12.75" hidden="false" customHeight="false" outlineLevel="0" collapsed="false">
      <c r="A2445" s="19" t="n">
        <v>41376.75</v>
      </c>
      <c r="C2445" s="21" t="n">
        <v>22.95</v>
      </c>
      <c r="D2445" s="21" t="n">
        <v>1003.883</v>
      </c>
      <c r="E2445" s="15" t="n">
        <v>-0.805600000000001</v>
      </c>
      <c r="F2445" s="15" t="n">
        <v>0.697674599999999</v>
      </c>
      <c r="G2445" s="21" t="n">
        <v>-2.43202992714592</v>
      </c>
    </row>
    <row r="2446" customFormat="false" ht="12.75" hidden="false" customHeight="false" outlineLevel="0" collapsed="false">
      <c r="A2446" s="19" t="n">
        <v>41376.7916666667</v>
      </c>
      <c r="C2446" s="21" t="n">
        <v>22.5533333333334</v>
      </c>
      <c r="D2446" s="21" t="n">
        <v>1004.896</v>
      </c>
      <c r="E2446" s="15" t="n">
        <v>-1.2084</v>
      </c>
      <c r="F2446" s="15" t="n">
        <v>-0.797342400000001</v>
      </c>
      <c r="G2446" s="21" t="n">
        <v>-2.40818745714864</v>
      </c>
    </row>
    <row r="2447" customFormat="false" ht="12.75" hidden="false" customHeight="false" outlineLevel="0" collapsed="false">
      <c r="A2447" s="19" t="n">
        <v>41376.8333333333</v>
      </c>
      <c r="C2447" s="21" t="n">
        <v>22.2916666666667</v>
      </c>
      <c r="D2447" s="21" t="n">
        <v>1004.896</v>
      </c>
      <c r="E2447" s="15" t="n">
        <v>-3.021</v>
      </c>
      <c r="F2447" s="15" t="n">
        <v>-2.5913628</v>
      </c>
      <c r="G2447" s="21" t="n">
        <v>-3.40934708297783</v>
      </c>
    </row>
    <row r="2448" customFormat="false" ht="12.75" hidden="false" customHeight="false" outlineLevel="0" collapsed="false">
      <c r="A2448" s="19" t="n">
        <v>41376.875</v>
      </c>
      <c r="C2448" s="21" t="n">
        <v>22.2</v>
      </c>
      <c r="D2448" s="21" t="n">
        <v>1006.922</v>
      </c>
      <c r="E2448" s="15" t="n">
        <v>-3.2224</v>
      </c>
      <c r="F2448" s="15" t="n">
        <v>-2.5913628</v>
      </c>
      <c r="G2448" s="21" t="n">
        <v>-3.91889528196636</v>
      </c>
    </row>
    <row r="2449" customFormat="false" ht="12.75" hidden="false" customHeight="false" outlineLevel="0" collapsed="false">
      <c r="A2449" s="19" t="n">
        <v>41376.9166666667</v>
      </c>
      <c r="C2449" s="21" t="n">
        <v>22.2316666666667</v>
      </c>
      <c r="D2449" s="21" t="n">
        <v>1006.922</v>
      </c>
      <c r="E2449" s="15" t="n">
        <v>-5.035</v>
      </c>
      <c r="F2449" s="15" t="n">
        <v>-3.8870442</v>
      </c>
      <c r="G2449" s="21" t="n">
        <v>-3.94602356698504</v>
      </c>
    </row>
    <row r="2450" customFormat="false" ht="12.75" hidden="false" customHeight="false" outlineLevel="0" collapsed="false">
      <c r="A2450" s="19" t="n">
        <v>41376.9583333333</v>
      </c>
      <c r="C2450" s="21" t="n">
        <v>22.3</v>
      </c>
      <c r="D2450" s="21" t="n">
        <v>1007.935</v>
      </c>
      <c r="E2450" s="15" t="n">
        <v>-4.8336</v>
      </c>
      <c r="F2450" s="15" t="n">
        <v>-4.2857154</v>
      </c>
      <c r="G2450" s="21" t="n">
        <v>-4.17970720433773</v>
      </c>
    </row>
    <row r="2451" customFormat="false" ht="12.75" hidden="false" customHeight="false" outlineLevel="0" collapsed="false">
      <c r="A2451" s="19" t="n">
        <v>41377</v>
      </c>
      <c r="C2451" s="21" t="n">
        <v>22.3</v>
      </c>
      <c r="D2451" s="21" t="n">
        <v>1008.948</v>
      </c>
      <c r="E2451" s="15" t="n">
        <v>-5.5385</v>
      </c>
      <c r="F2451" s="15" t="n">
        <v>-3.986712</v>
      </c>
      <c r="G2451" s="21" t="n">
        <v>-4.99739386045748</v>
      </c>
    </row>
    <row r="2452" customFormat="false" ht="12.75" hidden="false" customHeight="false" outlineLevel="0" collapsed="false">
      <c r="A2452" s="19" t="n">
        <v>41377.0416666667</v>
      </c>
      <c r="C2452" s="21" t="n">
        <v>22.3516666666667</v>
      </c>
      <c r="D2452" s="21" t="n">
        <v>1008.948</v>
      </c>
      <c r="E2452" s="15" t="n">
        <v>-4.4308</v>
      </c>
      <c r="F2452" s="15" t="n">
        <v>-3.2890374</v>
      </c>
      <c r="G2452" s="21" t="n">
        <v>-4.73491798756456</v>
      </c>
    </row>
    <row r="2453" customFormat="false" ht="12.75" hidden="false" customHeight="false" outlineLevel="0" collapsed="false">
      <c r="A2453" s="19" t="n">
        <v>41377.0833333333</v>
      </c>
      <c r="C2453" s="21" t="n">
        <v>22.4</v>
      </c>
      <c r="D2453" s="21" t="n">
        <v>1008.948</v>
      </c>
      <c r="E2453" s="15" t="n">
        <v>-4.8336</v>
      </c>
      <c r="F2453" s="15" t="n">
        <v>-5.2823934</v>
      </c>
      <c r="G2453" s="21" t="n">
        <v>-4.94710698684061</v>
      </c>
    </row>
    <row r="2454" customFormat="false" ht="12.75" hidden="false" customHeight="false" outlineLevel="0" collapsed="false">
      <c r="A2454" s="19" t="n">
        <v>41377.125</v>
      </c>
      <c r="C2454" s="21" t="n">
        <v>22.4</v>
      </c>
      <c r="D2454" s="21" t="n">
        <v>1009.961</v>
      </c>
      <c r="E2454" s="15" t="n">
        <v>-3.021</v>
      </c>
      <c r="F2454" s="15" t="n">
        <v>-4.2857154</v>
      </c>
      <c r="G2454" s="21" t="n">
        <v>-4.60284852701755</v>
      </c>
    </row>
    <row r="2455" customFormat="false" ht="12.75" hidden="false" customHeight="false" outlineLevel="0" collapsed="false">
      <c r="A2455" s="19" t="n">
        <v>41377.1666666667</v>
      </c>
      <c r="C2455" s="21" t="n">
        <v>22.4</v>
      </c>
      <c r="D2455" s="21" t="n">
        <v>1009.961</v>
      </c>
      <c r="E2455" s="15" t="n">
        <v>-2.2154</v>
      </c>
      <c r="F2455" s="15" t="n">
        <v>-3.488373</v>
      </c>
      <c r="G2455" s="21" t="n">
        <v>-3.81735047081297</v>
      </c>
    </row>
    <row r="2456" customFormat="false" ht="12.75" hidden="false" customHeight="false" outlineLevel="0" collapsed="false">
      <c r="A2456" s="19" t="n">
        <v>41377.2083333333</v>
      </c>
      <c r="C2456" s="21" t="n">
        <v>22.4</v>
      </c>
      <c r="D2456" s="21" t="n">
        <v>1010.974</v>
      </c>
      <c r="E2456" s="15" t="n">
        <v>-2.4168</v>
      </c>
      <c r="F2456" s="15" t="n">
        <v>-0.199335600000001</v>
      </c>
      <c r="G2456" s="21" t="n">
        <v>-3.15496952263216</v>
      </c>
    </row>
    <row r="2457" customFormat="false" ht="12.75" hidden="false" customHeight="false" outlineLevel="0" collapsed="false">
      <c r="A2457" s="19" t="n">
        <v>41377.25</v>
      </c>
      <c r="C2457" s="21" t="n">
        <v>22.4</v>
      </c>
      <c r="D2457" s="21" t="n">
        <v>1011.987</v>
      </c>
      <c r="E2457" s="15" t="n">
        <v>-2.9203</v>
      </c>
      <c r="F2457" s="15" t="n">
        <v>-0.498339</v>
      </c>
      <c r="G2457" s="21" t="n">
        <v>-1.46440312818968</v>
      </c>
    </row>
    <row r="2458" customFormat="false" ht="12.75" hidden="false" customHeight="false" outlineLevel="0" collapsed="false">
      <c r="A2458" s="19" t="n">
        <v>41377.2916666667</v>
      </c>
      <c r="C2458" s="21" t="n">
        <v>22.4283333333333</v>
      </c>
      <c r="D2458" s="21" t="n">
        <v>1013</v>
      </c>
      <c r="E2458" s="15" t="n">
        <v>-3.3231</v>
      </c>
      <c r="F2458" s="15" t="n">
        <v>-0.8970102</v>
      </c>
      <c r="G2458" s="21" t="n">
        <v>-1.99511069716957</v>
      </c>
    </row>
    <row r="2459" customFormat="false" ht="12.75" hidden="false" customHeight="false" outlineLevel="0" collapsed="false">
      <c r="A2459" s="19" t="n">
        <v>41377.3333333333</v>
      </c>
      <c r="C2459" s="21" t="n">
        <v>22.5</v>
      </c>
      <c r="D2459" s="21" t="n">
        <v>1013</v>
      </c>
      <c r="E2459" s="15" t="n">
        <v>-5.4378</v>
      </c>
      <c r="F2459" s="15" t="n">
        <v>-3.1893696</v>
      </c>
      <c r="G2459" s="21" t="n">
        <v>-3.25691501956105</v>
      </c>
    </row>
    <row r="2460" customFormat="false" ht="12.75" hidden="false" customHeight="false" outlineLevel="0" collapsed="false">
      <c r="A2460" s="19" t="n">
        <v>41377.375</v>
      </c>
      <c r="C2460" s="21" t="n">
        <v>22.5</v>
      </c>
      <c r="D2460" s="21" t="n">
        <v>1013</v>
      </c>
      <c r="E2460" s="15" t="n">
        <v>-5.6392</v>
      </c>
      <c r="F2460" s="15" t="n">
        <v>-4.6843866</v>
      </c>
      <c r="G2460" s="21" t="n">
        <v>-4.11459194367931</v>
      </c>
    </row>
    <row r="2461" customFormat="false" ht="12.75" hidden="false" customHeight="false" outlineLevel="0" collapsed="false">
      <c r="A2461" s="19" t="n">
        <v>41377.4166666667</v>
      </c>
      <c r="C2461" s="21" t="n">
        <v>22.4766666666667</v>
      </c>
      <c r="D2461" s="21" t="n">
        <v>1013</v>
      </c>
      <c r="E2461" s="15" t="n">
        <v>-2.9203</v>
      </c>
      <c r="F2461" s="15" t="n">
        <v>-2.7906984</v>
      </c>
      <c r="G2461" s="21" t="n">
        <v>-4.54714264831783</v>
      </c>
    </row>
    <row r="2462" customFormat="false" ht="12.75" hidden="false" customHeight="false" outlineLevel="0" collapsed="false">
      <c r="A2462" s="19" t="n">
        <v>41377.4583333333</v>
      </c>
      <c r="C2462" s="21" t="n">
        <v>22.3666666666666</v>
      </c>
      <c r="D2462" s="21" t="n">
        <v>1011.987</v>
      </c>
      <c r="E2462" s="15" t="n">
        <v>-2.2154</v>
      </c>
      <c r="F2462" s="15" t="n">
        <v>-2.2923594</v>
      </c>
      <c r="G2462" s="21" t="n">
        <v>-4.20485721056132</v>
      </c>
    </row>
    <row r="2463" customFormat="false" ht="12.75" hidden="false" customHeight="false" outlineLevel="0" collapsed="false">
      <c r="A2463" s="19" t="n">
        <v>41377.5</v>
      </c>
      <c r="C2463" s="21" t="n">
        <v>22.2966666666666</v>
      </c>
      <c r="D2463" s="21" t="n">
        <v>1010.974</v>
      </c>
      <c r="E2463" s="15" t="n">
        <v>-3.8266</v>
      </c>
      <c r="F2463" s="15" t="n">
        <v>-2.491695</v>
      </c>
      <c r="G2463" s="21" t="n">
        <v>-4.63247854611039</v>
      </c>
    </row>
    <row r="2464" customFormat="false" ht="12.75" hidden="false" customHeight="false" outlineLevel="0" collapsed="false">
      <c r="A2464" s="19" t="n">
        <v>41377.5416666667</v>
      </c>
      <c r="C2464" s="21" t="n">
        <v>22.2033333333334</v>
      </c>
      <c r="D2464" s="21" t="n">
        <v>1010.974</v>
      </c>
      <c r="E2464" s="15" t="n">
        <v>-4.028</v>
      </c>
      <c r="F2464" s="15" t="n">
        <v>-2.7906984</v>
      </c>
      <c r="G2464" s="21" t="n">
        <v>-3.63392389168929</v>
      </c>
    </row>
    <row r="2465" customFormat="false" ht="12.75" hidden="false" customHeight="false" outlineLevel="0" collapsed="false">
      <c r="A2465" s="19" t="n">
        <v>41377.5833333333</v>
      </c>
      <c r="C2465" s="21" t="n">
        <v>22.2</v>
      </c>
      <c r="D2465" s="21" t="n">
        <v>1009.961</v>
      </c>
      <c r="E2465" s="15" t="n">
        <v>-5.2364</v>
      </c>
      <c r="F2465" s="15" t="n">
        <v>-2.491695</v>
      </c>
      <c r="G2465" s="21" t="n">
        <v>-4.17730267417821</v>
      </c>
    </row>
    <row r="2466" customFormat="false" ht="12.75" hidden="false" customHeight="false" outlineLevel="0" collapsed="false">
      <c r="A2466" s="19" t="n">
        <v>41377.625</v>
      </c>
      <c r="C2466" s="21" t="n">
        <v>22.2</v>
      </c>
      <c r="D2466" s="21" t="n">
        <v>1009.961</v>
      </c>
      <c r="E2466" s="15" t="n">
        <v>-4.1287</v>
      </c>
      <c r="F2466" s="15" t="n">
        <v>-2.2923594</v>
      </c>
      <c r="G2466" s="21" t="n">
        <v>-4.09655765299978</v>
      </c>
    </row>
    <row r="2467" customFormat="false" ht="12.75" hidden="false" customHeight="false" outlineLevel="0" collapsed="false">
      <c r="A2467" s="19" t="n">
        <v>41377.6666666667</v>
      </c>
      <c r="C2467" s="21" t="n">
        <v>22.2</v>
      </c>
      <c r="D2467" s="21" t="n">
        <v>1008.948</v>
      </c>
      <c r="E2467" s="15" t="n">
        <v>-2.4168</v>
      </c>
      <c r="F2467" s="15" t="n">
        <v>-2.8903662</v>
      </c>
      <c r="G2467" s="21" t="n">
        <v>-3.36757044903257</v>
      </c>
    </row>
    <row r="2468" customFormat="false" ht="12.75" hidden="false" customHeight="false" outlineLevel="0" collapsed="false">
      <c r="A2468" s="19" t="n">
        <v>41377.7083333333</v>
      </c>
      <c r="C2468" s="21" t="n">
        <v>22.2266666666667</v>
      </c>
      <c r="D2468" s="21" t="n">
        <v>1008.948</v>
      </c>
      <c r="E2468" s="15" t="n">
        <v>-2.5175</v>
      </c>
      <c r="F2468" s="15" t="n">
        <v>-2.2923594</v>
      </c>
      <c r="G2468" s="21" t="n">
        <v>-3.08438201817449</v>
      </c>
    </row>
    <row r="2469" customFormat="false" ht="12.75" hidden="false" customHeight="false" outlineLevel="0" collapsed="false">
      <c r="A2469" s="19" t="n">
        <v>41377.75</v>
      </c>
      <c r="C2469" s="21" t="n">
        <v>22.3</v>
      </c>
      <c r="D2469" s="21" t="n">
        <v>1009.961</v>
      </c>
      <c r="E2469" s="15" t="n">
        <v>-2.9203</v>
      </c>
      <c r="F2469" s="15" t="n">
        <v>-1.7940204</v>
      </c>
      <c r="G2469" s="21" t="n">
        <v>-3.00766377198028</v>
      </c>
    </row>
    <row r="2470" customFormat="false" ht="12.75" hidden="false" customHeight="false" outlineLevel="0" collapsed="false">
      <c r="A2470" s="19" t="n">
        <v>41377.7916666667</v>
      </c>
      <c r="C2470" s="21" t="n">
        <v>22.3616666666667</v>
      </c>
      <c r="D2470" s="21" t="n">
        <v>1009.961</v>
      </c>
      <c r="E2470" s="15" t="n">
        <v>0.4028</v>
      </c>
      <c r="F2470" s="15" t="n">
        <v>-1.2956814</v>
      </c>
      <c r="G2470" s="21" t="n">
        <v>-3.1698302905622</v>
      </c>
    </row>
    <row r="2471" customFormat="false" ht="12.75" hidden="false" customHeight="false" outlineLevel="0" collapsed="false">
      <c r="A2471" s="19" t="n">
        <v>41377.8333333333</v>
      </c>
      <c r="C2471" s="21" t="n">
        <v>22.3633333333333</v>
      </c>
      <c r="D2471" s="21" t="n">
        <v>1009.961</v>
      </c>
      <c r="E2471" s="15" t="n">
        <v>-3.4238</v>
      </c>
      <c r="F2471" s="15" t="n">
        <v>-3.5880408</v>
      </c>
      <c r="G2471" s="21" t="n">
        <v>-3.44294578618663</v>
      </c>
    </row>
    <row r="2472" customFormat="false" ht="12.75" hidden="false" customHeight="false" outlineLevel="0" collapsed="false">
      <c r="A2472" s="19" t="n">
        <v>41377.875</v>
      </c>
      <c r="C2472" s="21" t="n">
        <v>22.2383333333334</v>
      </c>
      <c r="D2472" s="21" t="n">
        <v>1010.974</v>
      </c>
      <c r="E2472" s="15" t="n">
        <v>-3.021</v>
      </c>
      <c r="F2472" s="15" t="n">
        <v>-0.6976746</v>
      </c>
      <c r="G2472" s="21" t="n">
        <v>-2.77372846095504</v>
      </c>
    </row>
    <row r="2473" customFormat="false" ht="12.75" hidden="false" customHeight="false" outlineLevel="0" collapsed="false">
      <c r="A2473" s="19" t="n">
        <v>41377.9166666667</v>
      </c>
      <c r="C2473" s="21" t="n">
        <v>22.1233333333333</v>
      </c>
      <c r="D2473" s="21" t="n">
        <v>1010.974</v>
      </c>
      <c r="E2473" s="15" t="n">
        <v>-1.4098</v>
      </c>
      <c r="F2473" s="15" t="n">
        <v>-2.8903662</v>
      </c>
      <c r="G2473" s="21" t="n">
        <v>-3.14885561753032</v>
      </c>
    </row>
    <row r="2474" customFormat="false" ht="12.75" hidden="false" customHeight="false" outlineLevel="0" collapsed="false">
      <c r="A2474" s="19" t="n">
        <v>41377.9583333333</v>
      </c>
      <c r="C2474" s="21" t="n">
        <v>22.1</v>
      </c>
      <c r="D2474" s="21" t="n">
        <v>1010.974</v>
      </c>
      <c r="E2474" s="15" t="n">
        <v>-3.6252</v>
      </c>
      <c r="F2474" s="15" t="n">
        <v>-3.1893696</v>
      </c>
      <c r="G2474" s="21" t="n">
        <v>-3.53894776726234</v>
      </c>
    </row>
    <row r="2475" customFormat="false" ht="12.75" hidden="false" customHeight="false" outlineLevel="0" collapsed="false">
      <c r="A2475" s="19" t="n">
        <v>41378</v>
      </c>
      <c r="C2475" s="21" t="n">
        <v>22.1216666666667</v>
      </c>
      <c r="D2475" s="21" t="n">
        <v>1010.974</v>
      </c>
      <c r="E2475" s="15" t="n">
        <v>-3.4238</v>
      </c>
      <c r="F2475" s="15" t="n">
        <v>-2.7906984</v>
      </c>
      <c r="G2475" s="21" t="n">
        <v>-3.62759353148245</v>
      </c>
    </row>
    <row r="2476" customFormat="false" ht="12.75" hidden="false" customHeight="false" outlineLevel="0" collapsed="false">
      <c r="A2476" s="19" t="n">
        <v>41378.0416666667</v>
      </c>
      <c r="C2476" s="21" t="n">
        <v>22.2</v>
      </c>
      <c r="D2476" s="21" t="n">
        <v>1010.974</v>
      </c>
      <c r="E2476" s="15" t="n">
        <v>-3.3231</v>
      </c>
      <c r="F2476" s="15" t="n">
        <v>-4.3853832</v>
      </c>
      <c r="G2476" s="21" t="n">
        <v>-4.2948391770401</v>
      </c>
    </row>
    <row r="2477" customFormat="false" ht="12.75" hidden="false" customHeight="false" outlineLevel="0" collapsed="false">
      <c r="A2477" s="19" t="n">
        <v>41378.0833333333</v>
      </c>
      <c r="C2477" s="21" t="n">
        <v>22.2483333333333</v>
      </c>
      <c r="D2477" s="21" t="n">
        <v>1007.98511244854</v>
      </c>
      <c r="E2477" s="15" t="n">
        <v>-4.1287</v>
      </c>
      <c r="F2477" s="15" t="n">
        <v>-4.7840544</v>
      </c>
      <c r="G2477" s="21" t="n">
        <v>-5.09347309146956</v>
      </c>
    </row>
    <row r="2478" customFormat="false" ht="12.75" hidden="false" customHeight="false" outlineLevel="0" collapsed="false">
      <c r="A2478" s="19" t="n">
        <v>41378.125</v>
      </c>
      <c r="C2478" s="21" t="n">
        <v>22.3</v>
      </c>
      <c r="D2478" s="21" t="n">
        <v>1007.96338391371</v>
      </c>
      <c r="E2478" s="15" t="n">
        <v>-3.5245</v>
      </c>
      <c r="F2478" s="15" t="n">
        <v>-4.8837222</v>
      </c>
      <c r="G2478" s="21" t="n">
        <v>-5.49359264328777</v>
      </c>
    </row>
    <row r="2479" customFormat="false" ht="12.75" hidden="false" customHeight="false" outlineLevel="0" collapsed="false">
      <c r="A2479" s="19" t="n">
        <v>41378.1666666667</v>
      </c>
      <c r="C2479" s="21" t="n">
        <v>22.3</v>
      </c>
      <c r="D2479" s="21" t="n">
        <v>1010.974</v>
      </c>
      <c r="E2479" s="15" t="n">
        <v>-3.2224</v>
      </c>
      <c r="F2479" s="15" t="n">
        <v>-4.1860476</v>
      </c>
      <c r="G2479" s="21" t="n">
        <v>-5.07612410766213</v>
      </c>
    </row>
    <row r="2480" customFormat="false" ht="12.75" hidden="false" customHeight="false" outlineLevel="0" collapsed="false">
      <c r="A2480" s="19" t="n">
        <v>41378.2083333333</v>
      </c>
      <c r="C2480" s="21" t="n">
        <v>22.3</v>
      </c>
      <c r="D2480" s="21" t="n">
        <v>1011.987</v>
      </c>
      <c r="E2480" s="15" t="n">
        <v>-3.2224</v>
      </c>
      <c r="F2480" s="15" t="n">
        <v>-3.0897018</v>
      </c>
      <c r="G2480" s="21" t="n">
        <v>-4.65711606461425</v>
      </c>
    </row>
    <row r="2481" customFormat="false" ht="12.75" hidden="false" customHeight="false" outlineLevel="0" collapsed="false">
      <c r="A2481" s="19" t="n">
        <v>41378.25</v>
      </c>
      <c r="C2481" s="21" t="n">
        <v>22.3</v>
      </c>
      <c r="D2481" s="21" t="n">
        <v>1011.987</v>
      </c>
      <c r="E2481" s="15" t="n">
        <v>-2.2154</v>
      </c>
      <c r="F2481" s="15" t="n">
        <v>-5.3820612</v>
      </c>
      <c r="G2481" s="21" t="n">
        <v>-3.87567747489474</v>
      </c>
    </row>
    <row r="2482" customFormat="false" ht="12.75" hidden="false" customHeight="false" outlineLevel="0" collapsed="false">
      <c r="A2482" s="19" t="n">
        <v>41378.2916666667</v>
      </c>
      <c r="C2482" s="21" t="n">
        <v>22.3</v>
      </c>
      <c r="D2482" s="21" t="n">
        <v>1013</v>
      </c>
      <c r="E2482" s="15" t="n">
        <v>-0.805599999999999</v>
      </c>
      <c r="F2482" s="15" t="n">
        <v>-2.990034</v>
      </c>
      <c r="G2482" s="21" t="n">
        <v>-3.31191696594227</v>
      </c>
    </row>
    <row r="2483" customFormat="false" ht="12.75" hidden="false" customHeight="false" outlineLevel="0" collapsed="false">
      <c r="A2483" s="19" t="n">
        <v>41378.3333333333</v>
      </c>
      <c r="C2483" s="21" t="n">
        <v>22.3016666666666</v>
      </c>
      <c r="D2483" s="21" t="n">
        <v>1011.987</v>
      </c>
      <c r="E2483" s="15" t="n">
        <v>-2.2154</v>
      </c>
      <c r="F2483" s="15" t="n">
        <v>-2.0930238</v>
      </c>
      <c r="G2483" s="21" t="n">
        <v>-3.41428824517838</v>
      </c>
    </row>
    <row r="2484" customFormat="false" ht="12.75" hidden="false" customHeight="false" outlineLevel="0" collapsed="false">
      <c r="A2484" s="19" t="n">
        <v>41378.375</v>
      </c>
      <c r="C2484" s="21" t="n">
        <v>22.3933333333333</v>
      </c>
      <c r="D2484" s="21" t="n">
        <v>1011.987</v>
      </c>
      <c r="E2484" s="15" t="n">
        <v>-4.2294</v>
      </c>
      <c r="F2484" s="15" t="n">
        <v>-3.3887052</v>
      </c>
      <c r="G2484" s="21" t="n">
        <v>-4.02006170807995</v>
      </c>
    </row>
    <row r="2485" customFormat="false" ht="12.75" hidden="false" customHeight="false" outlineLevel="0" collapsed="false">
      <c r="A2485" s="19" t="n">
        <v>41378.4166666667</v>
      </c>
      <c r="C2485" s="21" t="n">
        <v>22.4</v>
      </c>
      <c r="D2485" s="21" t="n">
        <v>1011.987</v>
      </c>
      <c r="E2485" s="15" t="n">
        <v>-2.8196</v>
      </c>
      <c r="F2485" s="15" t="n">
        <v>-4.485051</v>
      </c>
      <c r="G2485" s="21" t="n">
        <v>-3.81339581309906</v>
      </c>
    </row>
    <row r="2486" customFormat="false" ht="12.75" hidden="false" customHeight="false" outlineLevel="0" collapsed="false">
      <c r="A2486" s="19" t="n">
        <v>41378.4583333333</v>
      </c>
      <c r="C2486" s="21" t="n">
        <v>22.4883333333333</v>
      </c>
      <c r="D2486" s="21" t="n">
        <v>1010.974</v>
      </c>
      <c r="E2486" s="15" t="n">
        <v>-2.6182</v>
      </c>
      <c r="F2486" s="15" t="n">
        <v>-0.5980068</v>
      </c>
      <c r="G2486" s="21" t="n">
        <v>-3.14575210922694</v>
      </c>
    </row>
    <row r="2487" customFormat="false" ht="12.75" hidden="false" customHeight="false" outlineLevel="0" collapsed="false">
      <c r="A2487" s="19" t="n">
        <v>41378.5</v>
      </c>
      <c r="C2487" s="21" t="n">
        <v>22.4883333333333</v>
      </c>
      <c r="D2487" s="21" t="n">
        <v>1010.974</v>
      </c>
      <c r="E2487" s="15" t="n">
        <v>-2.8196</v>
      </c>
      <c r="F2487" s="15" t="n">
        <v>0.3986712</v>
      </c>
      <c r="G2487" s="21" t="n">
        <v>-3.07653605720296</v>
      </c>
    </row>
    <row r="2488" customFormat="false" ht="12.75" hidden="false" customHeight="false" outlineLevel="0" collapsed="false">
      <c r="A2488" s="19" t="n">
        <v>41378.5416666667</v>
      </c>
      <c r="C2488" s="21" t="n">
        <v>22.3983333333333</v>
      </c>
      <c r="D2488" s="21" t="n">
        <v>1009.961</v>
      </c>
      <c r="E2488" s="15" t="n">
        <v>-3.7259</v>
      </c>
      <c r="F2488" s="15" t="n">
        <v>-2.2923594</v>
      </c>
      <c r="G2488" s="21" t="n">
        <v>-3.51700014068964</v>
      </c>
    </row>
    <row r="2489" customFormat="false" ht="12.75" hidden="false" customHeight="false" outlineLevel="0" collapsed="false">
      <c r="A2489" s="19" t="n">
        <v>41378.5833333333</v>
      </c>
      <c r="C2489" s="21" t="n">
        <v>22.3116666666666</v>
      </c>
      <c r="D2489" s="21" t="n">
        <v>1009.961</v>
      </c>
      <c r="E2489" s="15" t="n">
        <v>-3.3231</v>
      </c>
      <c r="F2489" s="15" t="n">
        <v>-0.598006800000001</v>
      </c>
      <c r="G2489" s="21" t="n">
        <v>-4.899449136663</v>
      </c>
    </row>
    <row r="2490" customFormat="false" ht="12.75" hidden="false" customHeight="false" outlineLevel="0" collapsed="false">
      <c r="A2490" s="19" t="n">
        <v>41378.625</v>
      </c>
      <c r="C2490" s="21" t="n">
        <v>22.3</v>
      </c>
      <c r="D2490" s="21" t="n">
        <v>1009.961</v>
      </c>
      <c r="E2490" s="15" t="n">
        <v>-3.5245</v>
      </c>
      <c r="F2490" s="15" t="n">
        <v>-0.797342400000001</v>
      </c>
      <c r="G2490" s="21" t="n">
        <v>-2.89949223967568</v>
      </c>
    </row>
    <row r="2491" customFormat="false" ht="12.75" hidden="false" customHeight="false" outlineLevel="0" collapsed="false">
      <c r="A2491" s="19" t="n">
        <v>41378.6666666667</v>
      </c>
      <c r="C2491" s="21" t="n">
        <v>22.2983333333333</v>
      </c>
      <c r="D2491" s="21" t="n">
        <v>1010.974</v>
      </c>
      <c r="E2491" s="15" t="n">
        <v>-4.5315</v>
      </c>
      <c r="F2491" s="15" t="n">
        <v>-5.5813968</v>
      </c>
      <c r="G2491" s="21" t="n">
        <v>-3.98649413868601</v>
      </c>
    </row>
    <row r="2492" customFormat="false" ht="12.75" hidden="false" customHeight="false" outlineLevel="0" collapsed="false">
      <c r="A2492" s="19" t="n">
        <v>41378.7083333333</v>
      </c>
      <c r="C2492" s="21" t="n">
        <v>22.3</v>
      </c>
      <c r="D2492" s="21" t="n">
        <v>1011.987</v>
      </c>
      <c r="E2492" s="15" t="n">
        <v>-2.8196</v>
      </c>
      <c r="F2492" s="15" t="n">
        <v>-2.7906984</v>
      </c>
      <c r="G2492" s="21" t="n">
        <v>-3.74970905916658</v>
      </c>
    </row>
    <row r="2493" customFormat="false" ht="12.75" hidden="false" customHeight="false" outlineLevel="0" collapsed="false">
      <c r="A2493" s="19" t="n">
        <v>41378.75</v>
      </c>
      <c r="C2493" s="21" t="n">
        <v>22.3116666666667</v>
      </c>
      <c r="D2493" s="21" t="n">
        <v>1013</v>
      </c>
      <c r="E2493" s="15" t="n">
        <v>-1.007</v>
      </c>
      <c r="F2493" s="15" t="n">
        <v>-0.3986712</v>
      </c>
      <c r="G2493" s="21" t="n">
        <v>-2.56226614430214</v>
      </c>
    </row>
    <row r="2494" customFormat="false" ht="12.75" hidden="false" customHeight="false" outlineLevel="0" collapsed="false">
      <c r="A2494" s="19" t="n">
        <v>41378.7916666667</v>
      </c>
      <c r="C2494" s="21" t="n">
        <v>22.3983333333333</v>
      </c>
      <c r="D2494" s="21" t="n">
        <v>1014.013</v>
      </c>
      <c r="E2494" s="15" t="n">
        <v>-2.3161</v>
      </c>
      <c r="F2494" s="15" t="n">
        <v>-1.5946848</v>
      </c>
      <c r="G2494" s="21" t="n">
        <v>-3.12264231218688</v>
      </c>
    </row>
    <row r="2495" customFormat="false" ht="12.75" hidden="false" customHeight="false" outlineLevel="0" collapsed="false">
      <c r="A2495" s="19" t="n">
        <v>41378.8333333333</v>
      </c>
      <c r="C2495" s="21" t="n">
        <v>22.4783333333333</v>
      </c>
      <c r="D2495" s="21" t="n">
        <v>1014.013</v>
      </c>
      <c r="E2495" s="15" t="n">
        <v>-3.7259</v>
      </c>
      <c r="F2495" s="15" t="n">
        <v>-1.8936882</v>
      </c>
      <c r="G2495" s="21" t="n">
        <v>-4.231063356331</v>
      </c>
    </row>
    <row r="2496" customFormat="false" ht="12.75" hidden="false" customHeight="false" outlineLevel="0" collapsed="false">
      <c r="A2496" s="19" t="n">
        <v>41378.875</v>
      </c>
      <c r="C2496" s="21" t="n">
        <v>22.5</v>
      </c>
      <c r="D2496" s="21" t="n">
        <v>1014.013</v>
      </c>
      <c r="E2496" s="15" t="n">
        <v>-1.9133</v>
      </c>
      <c r="F2496" s="15" t="n">
        <v>-4.6843866</v>
      </c>
      <c r="G2496" s="21" t="n">
        <v>-5.09131116212338</v>
      </c>
    </row>
    <row r="2497" customFormat="false" ht="12.75" hidden="false" customHeight="false" outlineLevel="0" collapsed="false">
      <c r="A2497" s="19" t="n">
        <v>41378.9166666667</v>
      </c>
      <c r="C2497" s="21" t="n">
        <v>22.5</v>
      </c>
      <c r="D2497" s="21" t="n">
        <v>1014.013</v>
      </c>
      <c r="E2497" s="15" t="n">
        <v>-3.4238</v>
      </c>
      <c r="F2497" s="15" t="n">
        <v>-5.0830578</v>
      </c>
      <c r="G2497" s="21" t="n">
        <v>-4.19519951386804</v>
      </c>
    </row>
    <row r="2498" customFormat="false" ht="12.75" hidden="false" customHeight="false" outlineLevel="0" collapsed="false">
      <c r="A2498" s="19" t="n">
        <v>41378.9583333333</v>
      </c>
      <c r="C2498" s="21" t="n">
        <v>22.5</v>
      </c>
      <c r="D2498" s="21" t="n">
        <v>1014.013</v>
      </c>
      <c r="E2498" s="15" t="n">
        <v>-1.1077</v>
      </c>
      <c r="F2498" s="15" t="n">
        <v>-0.797342400000001</v>
      </c>
      <c r="G2498" s="21" t="n">
        <v>-3.87376445312007</v>
      </c>
    </row>
    <row r="2499" customFormat="false" ht="12.75" hidden="false" customHeight="false" outlineLevel="0" collapsed="false">
      <c r="A2499" s="19" t="n">
        <v>41379</v>
      </c>
      <c r="C2499" s="21" t="n">
        <v>22.5</v>
      </c>
      <c r="D2499" s="21" t="n">
        <v>1013</v>
      </c>
      <c r="E2499" s="15" t="n">
        <v>-2.3161</v>
      </c>
      <c r="F2499" s="15" t="n">
        <v>-1.6943526</v>
      </c>
      <c r="G2499" s="21" t="n">
        <v>-3.3317838780811</v>
      </c>
    </row>
    <row r="2500" customFormat="false" ht="12.75" hidden="false" customHeight="false" outlineLevel="0" collapsed="false">
      <c r="A2500" s="19" t="n">
        <v>41379.0416666667</v>
      </c>
      <c r="C2500" s="21" t="n">
        <v>22.5</v>
      </c>
      <c r="D2500" s="21" t="n">
        <v>1013</v>
      </c>
      <c r="E2500" s="15" t="n">
        <v>-3.4238</v>
      </c>
      <c r="F2500" s="15" t="n">
        <v>-0.697674600000001</v>
      </c>
      <c r="G2500" s="21" t="n">
        <v>-3.71226652141405</v>
      </c>
    </row>
    <row r="2501" customFormat="false" ht="12.75" hidden="false" customHeight="false" outlineLevel="0" collapsed="false">
      <c r="A2501" s="19" t="n">
        <v>41379.0833333333</v>
      </c>
      <c r="C2501" s="21" t="n">
        <v>22.5</v>
      </c>
      <c r="D2501" s="21" t="n">
        <v>1014.013</v>
      </c>
      <c r="E2501" s="15" t="n">
        <v>-3.3231</v>
      </c>
      <c r="F2501" s="15" t="n">
        <v>1.495017</v>
      </c>
      <c r="G2501" s="21" t="n">
        <v>-2.60840993968212</v>
      </c>
    </row>
    <row r="2502" customFormat="false" ht="12.75" hidden="false" customHeight="false" outlineLevel="0" collapsed="false">
      <c r="A2502" s="19" t="n">
        <v>41379.125</v>
      </c>
      <c r="C2502" s="21" t="n">
        <v>22.5</v>
      </c>
      <c r="D2502" s="21" t="n">
        <v>1014.013</v>
      </c>
      <c r="E2502" s="15" t="n">
        <v>-2.9203</v>
      </c>
      <c r="F2502" s="15" t="n">
        <v>-0.598006799999998</v>
      </c>
      <c r="G2502" s="21" t="n">
        <v>-2.9973283343995</v>
      </c>
    </row>
    <row r="2503" customFormat="false" ht="12.75" hidden="false" customHeight="false" outlineLevel="0" collapsed="false">
      <c r="A2503" s="19" t="n">
        <v>41379.1666666667</v>
      </c>
      <c r="C2503" s="21" t="n">
        <v>22.5</v>
      </c>
      <c r="D2503" s="21" t="n">
        <v>1015.026</v>
      </c>
      <c r="E2503" s="15" t="n">
        <v>-2.7189</v>
      </c>
      <c r="F2503" s="15" t="n">
        <v>-2.491695</v>
      </c>
      <c r="G2503" s="21" t="n">
        <v>-3.32542785863702</v>
      </c>
    </row>
    <row r="2504" customFormat="false" ht="12.75" hidden="false" customHeight="false" outlineLevel="0" collapsed="false">
      <c r="A2504" s="19" t="n">
        <v>41379.2083333333</v>
      </c>
      <c r="C2504" s="21" t="n">
        <v>22.5</v>
      </c>
      <c r="D2504" s="21" t="n">
        <v>1016.039</v>
      </c>
      <c r="E2504" s="15" t="n">
        <v>-1.8126</v>
      </c>
      <c r="F2504" s="15" t="n">
        <v>-1.2956814</v>
      </c>
      <c r="G2504" s="21" t="n">
        <v>-2.35704331052283</v>
      </c>
    </row>
    <row r="2505" customFormat="false" ht="12.75" hidden="false" customHeight="false" outlineLevel="0" collapsed="false">
      <c r="A2505" s="19" t="n">
        <v>41379.25</v>
      </c>
      <c r="C2505" s="21" t="n">
        <v>22.5</v>
      </c>
      <c r="D2505" s="21" t="n">
        <v>1017.052</v>
      </c>
      <c r="E2505" s="15" t="n">
        <v>-2.3161</v>
      </c>
      <c r="F2505" s="15" t="n">
        <v>-1.495017</v>
      </c>
      <c r="G2505" s="21" t="n">
        <v>-1.8670674414586</v>
      </c>
    </row>
    <row r="2506" customFormat="false" ht="12.75" hidden="false" customHeight="false" outlineLevel="0" collapsed="false">
      <c r="A2506" s="19" t="n">
        <v>41379.2916666667</v>
      </c>
      <c r="C2506" s="21" t="n">
        <v>22.525</v>
      </c>
      <c r="D2506" s="21" t="n">
        <v>1017.052</v>
      </c>
      <c r="E2506" s="15" t="n">
        <v>-1.007</v>
      </c>
      <c r="F2506" s="15" t="n">
        <v>-0.398671199999999</v>
      </c>
      <c r="G2506" s="21" t="n">
        <v>-2.27691751366574</v>
      </c>
    </row>
    <row r="2507" customFormat="false" ht="12.75" hidden="false" customHeight="false" outlineLevel="0" collapsed="false">
      <c r="A2507" s="19" t="n">
        <v>41379.3333333333</v>
      </c>
      <c r="C2507" s="21" t="n">
        <v>22.705</v>
      </c>
      <c r="D2507" s="21" t="n">
        <v>1017.052</v>
      </c>
      <c r="E2507" s="15" t="n">
        <v>-2.5175</v>
      </c>
      <c r="F2507" s="15" t="n">
        <v>-2.7906984</v>
      </c>
      <c r="G2507" s="21" t="n">
        <v>-2.65228497727538</v>
      </c>
    </row>
    <row r="2508" customFormat="false" ht="12.75" hidden="false" customHeight="false" outlineLevel="0" collapsed="false">
      <c r="A2508" s="19" t="n">
        <v>41379.375</v>
      </c>
      <c r="C2508" s="21" t="n">
        <v>22.9683333333333</v>
      </c>
      <c r="D2508" s="21" t="n">
        <v>1017.052</v>
      </c>
      <c r="E2508" s="15" t="n">
        <v>-2.7189</v>
      </c>
      <c r="F2508" s="15" t="n">
        <v>-2.7906984</v>
      </c>
      <c r="G2508" s="21" t="n">
        <v>-3.07682499745522</v>
      </c>
    </row>
    <row r="2509" customFormat="false" ht="12.75" hidden="false" customHeight="false" outlineLevel="0" collapsed="false">
      <c r="A2509" s="19" t="n">
        <v>41379.4166666667</v>
      </c>
      <c r="C2509" s="21" t="n">
        <v>23.0266666666667</v>
      </c>
      <c r="D2509" s="21" t="n">
        <v>1018.065</v>
      </c>
      <c r="E2509" s="15" t="n">
        <v>-3.5245</v>
      </c>
      <c r="F2509" s="15" t="n">
        <v>-1.993356</v>
      </c>
      <c r="G2509" s="21" t="n">
        <v>-3.54249023487301</v>
      </c>
    </row>
    <row r="2510" customFormat="false" ht="12.75" hidden="false" customHeight="false" outlineLevel="0" collapsed="false">
      <c r="A2510" s="19" t="n">
        <v>41379.4583333333</v>
      </c>
      <c r="C2510" s="21" t="n">
        <v>23.0383333333333</v>
      </c>
      <c r="D2510" s="21" t="n">
        <v>1017.052</v>
      </c>
      <c r="E2510" s="15" t="n">
        <v>-3.021</v>
      </c>
      <c r="F2510" s="15" t="n">
        <v>-3.5880408</v>
      </c>
      <c r="G2510" s="21" t="n">
        <v>-3.62103674318459</v>
      </c>
    </row>
    <row r="2511" customFormat="false" ht="12.75" hidden="false" customHeight="false" outlineLevel="0" collapsed="false">
      <c r="A2511" s="19" t="n">
        <v>41379.5</v>
      </c>
      <c r="C2511" s="21" t="n">
        <v>23.0983333333333</v>
      </c>
      <c r="D2511" s="21" t="n">
        <v>1016.039</v>
      </c>
      <c r="E2511" s="15" t="n">
        <v>-2.7189</v>
      </c>
      <c r="F2511" s="15" t="n">
        <v>-1.495017</v>
      </c>
      <c r="G2511" s="21" t="n">
        <v>-2.90178716706625</v>
      </c>
    </row>
    <row r="2512" customFormat="false" ht="12.75" hidden="false" customHeight="false" outlineLevel="0" collapsed="false">
      <c r="A2512" s="19" t="n">
        <v>41379.5416666667</v>
      </c>
      <c r="C2512" s="21" t="n">
        <v>23.0533333333333</v>
      </c>
      <c r="D2512" s="21" t="n">
        <v>1015.026</v>
      </c>
      <c r="E2512" s="15" t="n">
        <v>-2.014</v>
      </c>
      <c r="F2512" s="15" t="n">
        <v>-2.5913628</v>
      </c>
      <c r="G2512" s="21" t="n">
        <v>-2.80698842174502</v>
      </c>
    </row>
    <row r="2513" customFormat="false" ht="12.75" hidden="false" customHeight="false" outlineLevel="0" collapsed="false">
      <c r="A2513" s="19" t="n">
        <v>41379.5833333333</v>
      </c>
      <c r="C2513" s="21" t="n">
        <v>23.0666666666667</v>
      </c>
      <c r="D2513" s="21" t="n">
        <v>1015.026</v>
      </c>
      <c r="E2513" s="15" t="n">
        <v>-4.5315</v>
      </c>
      <c r="F2513" s="15" t="n">
        <v>-3.488373</v>
      </c>
      <c r="G2513" s="21" t="n">
        <v>-4.37795774144991</v>
      </c>
    </row>
    <row r="2514" customFormat="false" ht="12.75" hidden="false" customHeight="false" outlineLevel="0" collapsed="false">
      <c r="A2514" s="19" t="n">
        <v>41379.625</v>
      </c>
      <c r="C2514" s="21" t="n">
        <v>23.0533333333333</v>
      </c>
      <c r="D2514" s="21" t="n">
        <v>1015.026</v>
      </c>
      <c r="E2514" s="15" t="n">
        <v>-4.2294</v>
      </c>
      <c r="F2514" s="15" t="n">
        <v>-3.3887052</v>
      </c>
      <c r="G2514" s="21" t="n">
        <v>-4.2137630847834</v>
      </c>
    </row>
    <row r="2515" customFormat="false" ht="12.75" hidden="false" customHeight="false" outlineLevel="0" collapsed="false">
      <c r="A2515" s="19" t="n">
        <v>41379.6666666667</v>
      </c>
      <c r="C2515" s="21" t="n">
        <v>23.0866666666667</v>
      </c>
      <c r="D2515" s="21" t="n">
        <v>1015.026</v>
      </c>
      <c r="E2515" s="15" t="n">
        <v>-2.5175</v>
      </c>
      <c r="F2515" s="15" t="n">
        <v>-2.3920272</v>
      </c>
      <c r="G2515" s="21" t="n">
        <v>-4.31114534210715</v>
      </c>
    </row>
    <row r="2516" customFormat="false" ht="12.75" hidden="false" customHeight="false" outlineLevel="0" collapsed="false">
      <c r="A2516" s="19" t="n">
        <v>41379.7083333333</v>
      </c>
      <c r="C2516" s="21" t="n">
        <v>23.0316666666667</v>
      </c>
      <c r="D2516" s="21" t="n">
        <v>1015.026</v>
      </c>
      <c r="E2516" s="15" t="n">
        <v>-2.014</v>
      </c>
      <c r="F2516" s="15" t="n">
        <v>-4.3853832</v>
      </c>
      <c r="G2516" s="21" t="n">
        <v>-5.07816030919541</v>
      </c>
    </row>
    <row r="2517" customFormat="false" ht="12.75" hidden="false" customHeight="false" outlineLevel="0" collapsed="false">
      <c r="A2517" s="19" t="n">
        <v>41379.75</v>
      </c>
      <c r="C2517" s="21" t="n">
        <v>22.81</v>
      </c>
      <c r="D2517" s="21" t="n">
        <v>1016.039</v>
      </c>
      <c r="E2517" s="15" t="n">
        <v>-4.6322</v>
      </c>
      <c r="F2517" s="15" t="n">
        <v>-4.8837222</v>
      </c>
      <c r="G2517" s="21" t="n">
        <v>-4.85245158268428</v>
      </c>
    </row>
    <row r="2518" customFormat="false" ht="12.75" hidden="false" customHeight="false" outlineLevel="0" collapsed="false">
      <c r="A2518" s="19" t="n">
        <v>41379.7916666667</v>
      </c>
      <c r="C2518" s="21" t="n">
        <v>22.5833333333333</v>
      </c>
      <c r="D2518" s="21" t="n">
        <v>1016.039</v>
      </c>
      <c r="E2518" s="15" t="n">
        <v>-2.3161</v>
      </c>
      <c r="F2518" s="15" t="n">
        <v>0.0996677999999979</v>
      </c>
      <c r="G2518" s="21" t="n">
        <v>-3.41136659692777</v>
      </c>
    </row>
    <row r="2519" customFormat="false" ht="12.75" hidden="false" customHeight="false" outlineLevel="0" collapsed="false">
      <c r="A2519" s="19" t="n">
        <v>41379.8333333333</v>
      </c>
      <c r="C2519" s="21" t="n">
        <v>22.4783333333333</v>
      </c>
      <c r="D2519" s="21" t="n">
        <v>1016.039</v>
      </c>
      <c r="E2519" s="15" t="n">
        <v>-3.6252</v>
      </c>
      <c r="F2519" s="15" t="n">
        <v>-2.6910306</v>
      </c>
      <c r="G2519" s="21" t="n">
        <v>-4.18132398241587</v>
      </c>
    </row>
    <row r="2520" customFormat="false" ht="12.75" hidden="false" customHeight="false" outlineLevel="0" collapsed="false">
      <c r="A2520" s="19" t="n">
        <v>41379.875</v>
      </c>
      <c r="C2520" s="21" t="n">
        <v>22.5</v>
      </c>
      <c r="D2520" s="21" t="n">
        <v>1015.026</v>
      </c>
      <c r="E2520" s="15" t="n">
        <v>-5.8406</v>
      </c>
      <c r="F2520" s="15" t="n">
        <v>-5.6810646</v>
      </c>
      <c r="G2520" s="21" t="n">
        <v>-5.57799885885232</v>
      </c>
    </row>
    <row r="2521" customFormat="false" ht="12.75" hidden="false" customHeight="false" outlineLevel="0" collapsed="false">
      <c r="A2521" s="19" t="n">
        <v>41379.9166666667</v>
      </c>
      <c r="C2521" s="21" t="n">
        <v>22.585</v>
      </c>
      <c r="D2521" s="21" t="n">
        <v>1014.013</v>
      </c>
      <c r="E2521" s="15" t="n">
        <v>-4.3301</v>
      </c>
      <c r="F2521" s="15" t="n">
        <v>-4.5847188</v>
      </c>
      <c r="G2521" s="21" t="n">
        <v>-5.32627510446022</v>
      </c>
    </row>
    <row r="2522" customFormat="false" ht="12.75" hidden="false" customHeight="false" outlineLevel="0" collapsed="false">
      <c r="A2522" s="19" t="n">
        <v>41379.9583333333</v>
      </c>
      <c r="C2522" s="21" t="n">
        <v>22.6983333333334</v>
      </c>
      <c r="D2522" s="21" t="n">
        <v>1014.013</v>
      </c>
      <c r="E2522" s="15" t="n">
        <v>-4.028</v>
      </c>
      <c r="F2522" s="15" t="n">
        <v>-2.6910306</v>
      </c>
      <c r="G2522" s="21" t="n">
        <v>-4.34554291413088</v>
      </c>
    </row>
    <row r="2523" customFormat="false" ht="12.75" hidden="false" customHeight="false" outlineLevel="0" collapsed="false">
      <c r="A2523" s="19" t="n">
        <v>41380</v>
      </c>
      <c r="C2523" s="21" t="n">
        <v>22.7866666666666</v>
      </c>
      <c r="D2523" s="21" t="n">
        <v>1013</v>
      </c>
      <c r="E2523" s="15" t="n">
        <v>-5.035</v>
      </c>
      <c r="F2523" s="15" t="n">
        <v>-4.485051</v>
      </c>
      <c r="G2523" s="21" t="n">
        <v>-4.5656052104262</v>
      </c>
    </row>
    <row r="2524" customFormat="false" ht="12.75" hidden="false" customHeight="false" outlineLevel="0" collapsed="false">
      <c r="A2524" s="19" t="n">
        <v>41380.0416666667</v>
      </c>
      <c r="C2524" s="21" t="n">
        <v>22.8683333333334</v>
      </c>
      <c r="D2524" s="21" t="n">
        <v>1011.987</v>
      </c>
      <c r="E2524" s="15" t="n">
        <v>-5.8406</v>
      </c>
      <c r="F2524" s="15" t="n">
        <v>-5.481729</v>
      </c>
      <c r="G2524" s="21" t="n">
        <v>-5.63153304389022</v>
      </c>
    </row>
    <row r="2525" customFormat="false" ht="12.75" hidden="false" customHeight="false" outlineLevel="0" collapsed="false">
      <c r="A2525" s="19" t="n">
        <v>41380.0833333333</v>
      </c>
      <c r="C2525" s="21" t="n">
        <v>22.9</v>
      </c>
      <c r="D2525" s="21" t="n">
        <v>1011.987</v>
      </c>
      <c r="E2525" s="15" t="n">
        <v>-4.1287</v>
      </c>
      <c r="F2525" s="15" t="n">
        <v>-2.1926916</v>
      </c>
      <c r="G2525" s="21" t="n">
        <v>-3.89175455311101</v>
      </c>
    </row>
    <row r="2526" customFormat="false" ht="12.75" hidden="false" customHeight="false" outlineLevel="0" collapsed="false">
      <c r="A2526" s="19" t="n">
        <v>41380.125</v>
      </c>
      <c r="C2526" s="21" t="n">
        <v>22.9783333333333</v>
      </c>
      <c r="D2526" s="21" t="n">
        <v>1010.974</v>
      </c>
      <c r="E2526" s="15" t="n">
        <v>-3.2224</v>
      </c>
      <c r="F2526" s="15" t="n">
        <v>-1.5946848</v>
      </c>
      <c r="G2526" s="21" t="n">
        <v>-3.57229538136841</v>
      </c>
    </row>
    <row r="2527" customFormat="false" ht="12.75" hidden="false" customHeight="false" outlineLevel="0" collapsed="false">
      <c r="A2527" s="19" t="n">
        <v>41380.1666666667</v>
      </c>
      <c r="C2527" s="21" t="n">
        <v>23</v>
      </c>
      <c r="D2527" s="21" t="n">
        <v>1009.961</v>
      </c>
      <c r="E2527" s="15" t="n">
        <v>-3.021</v>
      </c>
      <c r="F2527" s="15" t="n">
        <v>-1.5946848</v>
      </c>
      <c r="G2527" s="21" t="n">
        <v>-2.55224106736903</v>
      </c>
    </row>
    <row r="2528" customFormat="false" ht="12.75" hidden="false" customHeight="false" outlineLevel="0" collapsed="false">
      <c r="A2528" s="19" t="n">
        <v>41380.2083333333</v>
      </c>
      <c r="C2528" s="21" t="n">
        <v>23.055</v>
      </c>
      <c r="D2528" s="21" t="n">
        <v>1010.974</v>
      </c>
      <c r="E2528" s="15" t="n">
        <v>-1.7119</v>
      </c>
      <c r="F2528" s="15" t="n">
        <v>-0.0996677999999996</v>
      </c>
      <c r="G2528" s="21" t="n">
        <v>-2.12932026979188</v>
      </c>
    </row>
    <row r="2529" customFormat="false" ht="12.75" hidden="false" customHeight="false" outlineLevel="0" collapsed="false">
      <c r="A2529" s="19" t="n">
        <v>41380.25</v>
      </c>
      <c r="C2529" s="21" t="n">
        <v>23.1</v>
      </c>
      <c r="D2529" s="21" t="n">
        <v>1010.974</v>
      </c>
      <c r="E2529" s="15" t="n">
        <v>-1.4098</v>
      </c>
      <c r="F2529" s="15" t="n">
        <v>-1.2956814</v>
      </c>
      <c r="G2529" s="21" t="n">
        <v>-2.13828134353587</v>
      </c>
    </row>
    <row r="2530" customFormat="false" ht="12.75" hidden="false" customHeight="false" outlineLevel="0" collapsed="false">
      <c r="A2530" s="19" t="n">
        <v>41380.2916666667</v>
      </c>
      <c r="C2530" s="21" t="n">
        <v>23.1</v>
      </c>
      <c r="D2530" s="21" t="n">
        <v>1011.987</v>
      </c>
      <c r="E2530" s="15" t="n">
        <v>-3.5245</v>
      </c>
      <c r="F2530" s="15" t="n">
        <v>-2.1926916</v>
      </c>
      <c r="G2530" s="21" t="n">
        <v>-2.82167713386059</v>
      </c>
    </row>
    <row r="2531" customFormat="false" ht="12.75" hidden="false" customHeight="false" outlineLevel="0" collapsed="false">
      <c r="A2531" s="19" t="n">
        <v>41380.3333333333</v>
      </c>
      <c r="C2531" s="21" t="n">
        <v>23.2233333333334</v>
      </c>
      <c r="D2531" s="21" t="n">
        <v>1013</v>
      </c>
      <c r="E2531" s="15" t="n">
        <v>-3.8266</v>
      </c>
      <c r="F2531" s="15" t="n">
        <v>-2.1926916</v>
      </c>
      <c r="G2531" s="21" t="n">
        <v>-2.79636336332756</v>
      </c>
    </row>
    <row r="2532" customFormat="false" ht="12.75" hidden="false" customHeight="false" outlineLevel="0" collapsed="false">
      <c r="A2532" s="19" t="n">
        <v>41380.375</v>
      </c>
      <c r="C2532" s="21" t="n">
        <v>23.2416666666667</v>
      </c>
      <c r="D2532" s="21" t="n">
        <v>1009.77822582952</v>
      </c>
      <c r="E2532" s="15" t="n">
        <v>-1.007</v>
      </c>
      <c r="F2532" s="15" t="n">
        <v>-3.5880408</v>
      </c>
      <c r="G2532" s="21" t="n">
        <v>-2.50599563052645</v>
      </c>
    </row>
    <row r="2533" customFormat="false" ht="12.75" hidden="false" customHeight="false" outlineLevel="0" collapsed="false">
      <c r="A2533" s="19" t="n">
        <v>41380.4166666667</v>
      </c>
      <c r="C2533" s="21" t="n">
        <v>24.8316666666667</v>
      </c>
      <c r="D2533" s="21" t="n">
        <v>1010.03227590624</v>
      </c>
      <c r="E2533" s="15" t="n">
        <v>-3.021</v>
      </c>
      <c r="F2533" s="15" t="n">
        <v>-0.996678</v>
      </c>
      <c r="G2533" s="21" t="n">
        <v>-3.01863317055248</v>
      </c>
    </row>
    <row r="2534" customFormat="false" ht="12.75" hidden="false" customHeight="false" outlineLevel="0" collapsed="false">
      <c r="A2534" s="19" t="n">
        <v>41380.4583333333</v>
      </c>
      <c r="C2534" s="21" t="n">
        <v>25.6483333333333</v>
      </c>
      <c r="D2534" s="21" t="n">
        <v>1010.3405807937</v>
      </c>
      <c r="E2534" s="15" t="n">
        <v>-2.2154</v>
      </c>
      <c r="F2534" s="15" t="n">
        <v>-1.6943526</v>
      </c>
      <c r="G2534" s="21" t="n">
        <v>-3.57046851721987</v>
      </c>
    </row>
    <row r="2535" customFormat="false" ht="12.75" hidden="false" customHeight="false" outlineLevel="0" collapsed="false">
      <c r="A2535" s="19" t="n">
        <v>41380.5</v>
      </c>
      <c r="C2535" s="21" t="n">
        <v>23.9538160949422</v>
      </c>
      <c r="D2535" s="21" t="n">
        <v>1010.62222385301</v>
      </c>
      <c r="E2535" s="15" t="n">
        <v>-2.5175</v>
      </c>
      <c r="F2535" s="15" t="n">
        <v>-2.7906984</v>
      </c>
      <c r="G2535" s="21" t="n">
        <v>-3.93726901097609</v>
      </c>
    </row>
    <row r="2536" customFormat="false" ht="12.75" hidden="false" customHeight="false" outlineLevel="0" collapsed="false">
      <c r="A2536" s="19" t="n">
        <v>41380.5416666667</v>
      </c>
      <c r="C2536" s="21" t="n">
        <v>17.3102142195535</v>
      </c>
      <c r="D2536" s="21" t="n">
        <v>1010.71303283097</v>
      </c>
      <c r="E2536" s="15" t="n">
        <v>-6.042</v>
      </c>
      <c r="F2536" s="15" t="n">
        <v>-3.5880408</v>
      </c>
      <c r="G2536" s="21" t="n">
        <v>-3.33759968241599</v>
      </c>
    </row>
    <row r="2537" customFormat="false" ht="12.75" hidden="false" customHeight="false" outlineLevel="0" collapsed="false">
      <c r="A2537" s="19" t="n">
        <v>41380.5833333333</v>
      </c>
      <c r="C2537" s="21" t="n">
        <v>17.8005573873365</v>
      </c>
      <c r="D2537" s="21" t="n">
        <v>1010.81342289671</v>
      </c>
      <c r="E2537" s="15" t="n">
        <v>-3.7259</v>
      </c>
      <c r="F2537" s="15" t="n">
        <v>-1.5946848</v>
      </c>
      <c r="G2537" s="21" t="n">
        <v>-3.61667256668575</v>
      </c>
    </row>
    <row r="2538" customFormat="false" ht="12.75" hidden="false" customHeight="false" outlineLevel="0" collapsed="false">
      <c r="A2538" s="19" t="n">
        <v>41380.625</v>
      </c>
      <c r="C2538" s="21" t="n">
        <v>17.4835259656332</v>
      </c>
      <c r="D2538" s="21" t="n">
        <v>1011.10759049016</v>
      </c>
      <c r="E2538" s="15" t="n">
        <v>-3.2224</v>
      </c>
      <c r="F2538" s="15" t="n">
        <v>-1.495017</v>
      </c>
      <c r="G2538" s="21" t="n">
        <v>-3.50216390411764</v>
      </c>
    </row>
    <row r="2539" customFormat="false" ht="12.75" hidden="false" customHeight="false" outlineLevel="0" collapsed="false">
      <c r="A2539" s="19" t="n">
        <v>41380.6666666667</v>
      </c>
      <c r="C2539" s="21" t="n">
        <v>16.5569597034851</v>
      </c>
      <c r="D2539" s="21" t="n">
        <v>1011.50538718621</v>
      </c>
      <c r="E2539" s="15" t="n">
        <v>-2.4168</v>
      </c>
      <c r="F2539" s="15" t="n">
        <v>-0.697674599999999</v>
      </c>
      <c r="G2539" s="21" t="n">
        <v>-2.48563112244548</v>
      </c>
    </row>
    <row r="2540" customFormat="false" ht="12.75" hidden="false" customHeight="false" outlineLevel="0" collapsed="false">
      <c r="A2540" s="19" t="n">
        <v>41380.7083333333</v>
      </c>
      <c r="C2540" s="21" t="n">
        <v>14.8097063536593</v>
      </c>
      <c r="D2540" s="21" t="n">
        <v>1011.86859006913</v>
      </c>
      <c r="E2540" s="15" t="n">
        <v>-2.5175</v>
      </c>
      <c r="F2540" s="15" t="n">
        <v>-0.797342400000001</v>
      </c>
      <c r="G2540" s="21" t="n">
        <v>-2.69712209634612</v>
      </c>
    </row>
    <row r="2541" customFormat="false" ht="12.75" hidden="false" customHeight="false" outlineLevel="0" collapsed="false">
      <c r="A2541" s="19" t="n">
        <v>41380.75</v>
      </c>
      <c r="C2541" s="21" t="n">
        <v>13.1586715913484</v>
      </c>
      <c r="D2541" s="21" t="n">
        <v>1012.49823314022</v>
      </c>
      <c r="E2541" s="15" t="n">
        <v>-0.704900000000003</v>
      </c>
      <c r="F2541" s="15" t="n">
        <v>0.897010199999999</v>
      </c>
      <c r="G2541" s="21" t="n">
        <v>-2.11830562876754</v>
      </c>
    </row>
    <row r="2542" customFormat="false" ht="12.75" hidden="false" customHeight="false" outlineLevel="0" collapsed="false">
      <c r="A2542" s="19" t="n">
        <v>41380.7916666667</v>
      </c>
      <c r="C2542" s="21" t="n">
        <v>11.9921364358608</v>
      </c>
      <c r="D2542" s="21" t="n">
        <v>1013.07857828931</v>
      </c>
      <c r="E2542" s="15" t="n">
        <v>-0.704899999999999</v>
      </c>
      <c r="F2542" s="15" t="n">
        <v>-2.1926916</v>
      </c>
      <c r="G2542" s="21" t="n">
        <v>-2.1242271507938</v>
      </c>
    </row>
    <row r="2543" customFormat="false" ht="12.75" hidden="false" customHeight="false" outlineLevel="0" collapsed="false">
      <c r="A2543" s="19" t="n">
        <v>41380.8333333333</v>
      </c>
      <c r="C2543" s="21" t="n">
        <v>11.2235604153177</v>
      </c>
      <c r="D2543" s="21" t="n">
        <v>1014.80325991365</v>
      </c>
      <c r="E2543" s="15" t="n">
        <v>-0.805600000000001</v>
      </c>
      <c r="F2543" s="15" t="n">
        <v>-0.897010200000002</v>
      </c>
      <c r="G2543" s="21" t="n">
        <v>-2.42757370383263</v>
      </c>
    </row>
    <row r="2544" customFormat="false" ht="12.75" hidden="false" customHeight="false" outlineLevel="0" collapsed="false">
      <c r="A2544" s="19" t="n">
        <v>41380.875</v>
      </c>
      <c r="C2544" s="21" t="n">
        <v>10.9687277349228</v>
      </c>
      <c r="D2544" s="21" t="n">
        <v>1018.065</v>
      </c>
      <c r="E2544" s="15" t="n">
        <v>-0.704899999999999</v>
      </c>
      <c r="F2544" s="15" t="n">
        <v>1.7940204</v>
      </c>
      <c r="G2544" s="21" t="n">
        <v>-2.04582510116244</v>
      </c>
    </row>
    <row r="2545" customFormat="false" ht="12.75" hidden="false" customHeight="false" outlineLevel="0" collapsed="false">
      <c r="A2545" s="19" t="n">
        <v>41380.9166666667</v>
      </c>
      <c r="C2545" s="21" t="n">
        <v>10.7334053539704</v>
      </c>
      <c r="D2545" s="21" t="n">
        <v>1018.065</v>
      </c>
      <c r="E2545" s="15" t="n">
        <v>-2.2154</v>
      </c>
      <c r="F2545" s="15" t="n">
        <v>-0.498339</v>
      </c>
      <c r="G2545" s="21" t="n">
        <v>-2.91955508056494</v>
      </c>
    </row>
    <row r="2546" customFormat="false" ht="12.75" hidden="false" customHeight="false" outlineLevel="0" collapsed="false">
      <c r="A2546" s="19" t="n">
        <v>41380.9583333333</v>
      </c>
      <c r="C2546" s="21" t="n">
        <v>10.1843085285736</v>
      </c>
      <c r="D2546" s="21" t="n">
        <v>1018.065</v>
      </c>
      <c r="E2546" s="15" t="n">
        <v>-4.5315</v>
      </c>
      <c r="F2546" s="15" t="n">
        <v>-1.993356</v>
      </c>
      <c r="G2546" s="21" t="n">
        <v>-3.33299754679185</v>
      </c>
    </row>
    <row r="2547" customFormat="false" ht="12.75" hidden="false" customHeight="false" outlineLevel="0" collapsed="false">
      <c r="A2547" s="19" t="n">
        <v>41381</v>
      </c>
      <c r="C2547" s="21" t="n">
        <v>10.0057398506032</v>
      </c>
      <c r="D2547" s="21" t="n">
        <v>1017.052</v>
      </c>
      <c r="E2547" s="15" t="n">
        <v>-4.8336</v>
      </c>
      <c r="F2547" s="15" t="n">
        <v>-2.0930238</v>
      </c>
      <c r="G2547" s="21" t="n">
        <v>-4.4167747305585</v>
      </c>
    </row>
    <row r="2548" customFormat="false" ht="12.75" hidden="false" customHeight="false" outlineLevel="0" collapsed="false">
      <c r="A2548" s="19" t="n">
        <v>41381.0416666667</v>
      </c>
      <c r="C2548" s="21" t="n">
        <v>10.477609957145</v>
      </c>
      <c r="D2548" s="21" t="n">
        <v>1017.052</v>
      </c>
      <c r="E2548" s="15" t="n">
        <v>-5.1357</v>
      </c>
      <c r="F2548" s="15" t="n">
        <v>-4.6843866</v>
      </c>
      <c r="G2548" s="21" t="n">
        <v>-4.08989502686078</v>
      </c>
    </row>
    <row r="2549" customFormat="false" ht="12.75" hidden="false" customHeight="false" outlineLevel="0" collapsed="false">
      <c r="A2549" s="19" t="n">
        <v>41381.0833333333</v>
      </c>
      <c r="C2549" s="21" t="n">
        <v>10.671449957145</v>
      </c>
      <c r="D2549" s="21" t="n">
        <v>1017.052</v>
      </c>
      <c r="E2549" s="15" t="n">
        <v>-4.3301</v>
      </c>
      <c r="F2549" s="15" t="n">
        <v>-5.7807324</v>
      </c>
      <c r="G2549" s="21" t="n">
        <v>-4.22410568734964</v>
      </c>
    </row>
    <row r="2550" customFormat="false" ht="12.75" hidden="false" customHeight="false" outlineLevel="0" collapsed="false">
      <c r="A2550" s="19" t="n">
        <v>41381.125</v>
      </c>
      <c r="C2550" s="21" t="n">
        <v>10.7454132904784</v>
      </c>
      <c r="D2550" s="21" t="n">
        <v>1017.052</v>
      </c>
      <c r="E2550" s="15" t="n">
        <v>-3.4238</v>
      </c>
      <c r="F2550" s="15" t="n">
        <v>-1.6943526</v>
      </c>
      <c r="G2550" s="21" t="n">
        <v>-3.95655174683878</v>
      </c>
    </row>
    <row r="2551" customFormat="false" ht="12.75" hidden="false" customHeight="false" outlineLevel="0" collapsed="false">
      <c r="A2551" s="19" t="n">
        <v>41381.1666666667</v>
      </c>
      <c r="C2551" s="21" t="n">
        <v>10.9020232087209</v>
      </c>
      <c r="D2551" s="21" t="n">
        <v>1016.039</v>
      </c>
      <c r="E2551" s="15" t="n">
        <v>-4.8336</v>
      </c>
      <c r="F2551" s="15" t="n">
        <v>-3.1893696</v>
      </c>
      <c r="G2551" s="21" t="n">
        <v>-3.84079627326169</v>
      </c>
    </row>
    <row r="2552" customFormat="false" ht="12.75" hidden="false" customHeight="false" outlineLevel="0" collapsed="false">
      <c r="A2552" s="19" t="n">
        <v>41381.2083333333</v>
      </c>
      <c r="C2552" s="21" t="n">
        <v>11.4763489886354</v>
      </c>
      <c r="D2552" s="21" t="n">
        <v>1015.026</v>
      </c>
      <c r="E2552" s="15" t="n">
        <v>-3.9273</v>
      </c>
      <c r="F2552" s="15" t="n">
        <v>-2.7906984</v>
      </c>
      <c r="G2552" s="21" t="n">
        <v>-3.75710231636409</v>
      </c>
    </row>
    <row r="2553" customFormat="false" ht="12.75" hidden="false" customHeight="false" outlineLevel="0" collapsed="false">
      <c r="A2553" s="19" t="n">
        <v>41381.25</v>
      </c>
      <c r="C2553" s="21" t="n">
        <v>12.096909014052</v>
      </c>
      <c r="D2553" s="21" t="n">
        <v>1015.026</v>
      </c>
      <c r="E2553" s="15" t="n">
        <v>-4.5315</v>
      </c>
      <c r="F2553" s="15" t="n">
        <v>-4.0863798</v>
      </c>
      <c r="G2553" s="21" t="n">
        <v>-3.81161808702061</v>
      </c>
    </row>
    <row r="2554" customFormat="false" ht="12.75" hidden="false" customHeight="false" outlineLevel="0" collapsed="false">
      <c r="A2554" s="19" t="n">
        <v>41381.2916666667</v>
      </c>
      <c r="C2554" s="21" t="n">
        <v>12.4620799889959</v>
      </c>
      <c r="D2554" s="21" t="n">
        <v>1015.026</v>
      </c>
      <c r="E2554" s="15" t="n">
        <v>-4.4308</v>
      </c>
      <c r="F2554" s="15" t="n">
        <v>-1.5946848</v>
      </c>
      <c r="G2554" s="21" t="n">
        <v>-4.00490979698184</v>
      </c>
    </row>
    <row r="2555" customFormat="false" ht="12.75" hidden="false" customHeight="false" outlineLevel="0" collapsed="false">
      <c r="A2555" s="19" t="n">
        <v>41381.3333333333</v>
      </c>
      <c r="C2555" s="21" t="n">
        <v>12.8442126933984</v>
      </c>
      <c r="D2555" s="21" t="n">
        <v>1014.013</v>
      </c>
      <c r="E2555" s="15" t="n">
        <v>-4.5315</v>
      </c>
      <c r="F2555" s="15" t="n">
        <v>-3.6877086</v>
      </c>
      <c r="G2555" s="21" t="n">
        <v>-4.87239199983056</v>
      </c>
    </row>
    <row r="2556" customFormat="false" ht="12.75" hidden="false" customHeight="false" outlineLevel="0" collapsed="false">
      <c r="A2556" s="19" t="n">
        <v>41381.375</v>
      </c>
      <c r="C2556" s="21" t="n">
        <v>13.7334354921405</v>
      </c>
      <c r="D2556" s="21" t="n">
        <v>1014.013</v>
      </c>
      <c r="E2556" s="15" t="n">
        <v>-4.9343</v>
      </c>
      <c r="F2556" s="15" t="n">
        <v>-3.986712</v>
      </c>
      <c r="G2556" s="21" t="n">
        <v>-5.17479711938985</v>
      </c>
    </row>
    <row r="2557" customFormat="false" ht="12.75" hidden="false" customHeight="false" outlineLevel="0" collapsed="false">
      <c r="A2557" s="19" t="n">
        <v>41381.4166666667</v>
      </c>
      <c r="C2557" s="21" t="n">
        <v>15.2599842342789</v>
      </c>
      <c r="D2557" s="21" t="n">
        <v>1013</v>
      </c>
      <c r="F2557" s="15" t="n">
        <v>-5.481729</v>
      </c>
      <c r="G2557" s="21" t="n">
        <v>-4.91438729308299</v>
      </c>
    </row>
    <row r="2558" customFormat="false" ht="12.75" hidden="false" customHeight="false" outlineLevel="0" collapsed="false">
      <c r="A2558" s="19" t="n">
        <v>41381.4583333333</v>
      </c>
      <c r="C2558" s="21" t="n">
        <v>16.8188455550336</v>
      </c>
      <c r="D2558" s="21" t="n">
        <v>1013</v>
      </c>
      <c r="E2558" s="15" t="n">
        <v>-1.52068965517241</v>
      </c>
      <c r="F2558" s="15" t="n">
        <v>-5.2823934</v>
      </c>
      <c r="G2558" s="21" t="n">
        <v>-4.86041608938031</v>
      </c>
    </row>
    <row r="2559" customFormat="false" ht="12.75" hidden="false" customHeight="false" outlineLevel="0" collapsed="false">
      <c r="A2559" s="19" t="n">
        <v>41381.5</v>
      </c>
      <c r="C2559" s="21" t="n">
        <v>18.3454752530631</v>
      </c>
      <c r="D2559" s="21" t="n">
        <v>1010.974</v>
      </c>
      <c r="E2559" s="15" t="n">
        <v>-5.217368</v>
      </c>
      <c r="F2559" s="15" t="n">
        <v>-3.8870442</v>
      </c>
      <c r="G2559" s="21" t="n">
        <v>-4.76437901395825</v>
      </c>
    </row>
    <row r="2560" customFormat="false" ht="12.75" hidden="false" customHeight="false" outlineLevel="0" collapsed="false">
      <c r="A2560" s="19" t="n">
        <v>41381.5416666667</v>
      </c>
      <c r="C2560" s="21" t="n">
        <v>18.6964543784897</v>
      </c>
      <c r="D2560" s="21" t="n">
        <v>1009.961</v>
      </c>
      <c r="E2560" s="15" t="n">
        <v>-6.822712</v>
      </c>
      <c r="F2560" s="15" t="n">
        <v>-2.990034</v>
      </c>
      <c r="G2560" s="21" t="n">
        <v>-5.03817332864704</v>
      </c>
    </row>
    <row r="2561" customFormat="false" ht="12.75" hidden="false" customHeight="false" outlineLevel="0" collapsed="false">
      <c r="A2561" s="19" t="n">
        <v>41381.5833333333</v>
      </c>
      <c r="C2561" s="21" t="n">
        <v>18.5349855127006</v>
      </c>
      <c r="D2561" s="21" t="n">
        <v>1008.948</v>
      </c>
      <c r="E2561" s="15" t="n">
        <v>-6.02004</v>
      </c>
      <c r="F2561" s="15" t="n">
        <v>-5.3820612</v>
      </c>
      <c r="G2561" s="21" t="n">
        <v>-6.15742600613138</v>
      </c>
    </row>
    <row r="2562" customFormat="false" ht="12.75" hidden="false" customHeight="false" outlineLevel="0" collapsed="false">
      <c r="A2562" s="19" t="n">
        <v>41381.625</v>
      </c>
      <c r="C2562" s="21" t="n">
        <v>19.1556110682562</v>
      </c>
      <c r="D2562" s="21" t="n">
        <v>1007.935</v>
      </c>
      <c r="E2562" s="15" t="n">
        <v>-4.615364</v>
      </c>
      <c r="F2562" s="15" t="n">
        <v>-5.8804002</v>
      </c>
      <c r="G2562" s="21" t="n">
        <v>-5.74074393328746</v>
      </c>
    </row>
    <row r="2563" customFormat="false" ht="12.75" hidden="false" customHeight="false" outlineLevel="0" collapsed="false">
      <c r="A2563" s="19" t="n">
        <v>41381.6666666667</v>
      </c>
      <c r="C2563" s="21" t="n">
        <v>19.2366005920657</v>
      </c>
      <c r="D2563" s="21" t="n">
        <v>1006.922</v>
      </c>
      <c r="E2563" s="15" t="n">
        <v>-6.52171</v>
      </c>
      <c r="F2563" s="15" t="n">
        <v>-4.1860476</v>
      </c>
      <c r="G2563" s="21" t="n">
        <v>-5.87572794882334</v>
      </c>
    </row>
    <row r="2564" customFormat="false" ht="12.75" hidden="false" customHeight="false" outlineLevel="0" collapsed="false">
      <c r="A2564" s="19" t="n">
        <v>41381.7083333333</v>
      </c>
      <c r="C2564" s="21" t="n">
        <v>18.2169632904784</v>
      </c>
      <c r="D2564" s="21" t="n">
        <v>1006.922</v>
      </c>
      <c r="E2564" s="15" t="n">
        <v>-5.0167</v>
      </c>
      <c r="F2564" s="15" t="n">
        <v>-2.5913628</v>
      </c>
      <c r="G2564" s="21" t="n">
        <v>-5.31358837932516</v>
      </c>
    </row>
    <row r="2565" customFormat="false" ht="12.75" hidden="false" customHeight="false" outlineLevel="0" collapsed="false">
      <c r="A2565" s="19" t="n">
        <v>41381.75</v>
      </c>
      <c r="C2565" s="21" t="n">
        <v>17.1139103349078</v>
      </c>
      <c r="D2565" s="21" t="n">
        <v>1006.922</v>
      </c>
      <c r="E2565" s="15" t="n">
        <v>-4.615364</v>
      </c>
      <c r="F2565" s="15" t="n">
        <v>-2.990034</v>
      </c>
      <c r="G2565" s="21" t="n">
        <v>-4.87992099955427</v>
      </c>
    </row>
    <row r="2566" customFormat="false" ht="12.75" hidden="false" customHeight="false" outlineLevel="0" collapsed="false">
      <c r="A2566" s="19" t="n">
        <v>41381.7916666667</v>
      </c>
      <c r="C2566" s="21" t="n">
        <v>15.6029271909014</v>
      </c>
      <c r="D2566" s="21" t="n">
        <v>1006.922</v>
      </c>
      <c r="E2566" s="15" t="n">
        <v>-4.615364</v>
      </c>
      <c r="F2566" s="15" t="n">
        <v>-4.0863798</v>
      </c>
      <c r="G2566" s="21" t="n">
        <v>-4.53232935865519</v>
      </c>
    </row>
    <row r="2567" customFormat="false" ht="12.75" hidden="false" customHeight="false" outlineLevel="0" collapsed="false">
      <c r="A2567" s="19" t="n">
        <v>41381.8333333333</v>
      </c>
      <c r="C2567" s="21" t="n">
        <v>14.0380799889959</v>
      </c>
      <c r="D2567" s="21" t="n">
        <v>1005.909</v>
      </c>
      <c r="E2567" s="15" t="n">
        <v>-1.906346</v>
      </c>
      <c r="F2567" s="15" t="n">
        <v>-2.0930238</v>
      </c>
      <c r="G2567" s="21" t="n">
        <v>-4.34594018134524</v>
      </c>
    </row>
    <row r="2568" customFormat="false" ht="12.75" hidden="false" customHeight="false" outlineLevel="0" collapsed="false">
      <c r="A2568" s="19" t="n">
        <v>41381.875</v>
      </c>
      <c r="C2568" s="21" t="n">
        <v>12.9175678820776</v>
      </c>
      <c r="D2568" s="21" t="n">
        <v>1006.922</v>
      </c>
      <c r="E2568" s="15" t="n">
        <v>-3.311022</v>
      </c>
      <c r="F2568" s="15" t="n">
        <v>-3.7873764</v>
      </c>
      <c r="G2568" s="21" t="n">
        <v>-4.81616279084841</v>
      </c>
    </row>
    <row r="2569" customFormat="false" ht="12.75" hidden="false" customHeight="false" outlineLevel="0" collapsed="false">
      <c r="A2569" s="19" t="n">
        <v>41381.9166666667</v>
      </c>
      <c r="C2569" s="21" t="n">
        <v>11.8945817185556</v>
      </c>
      <c r="D2569" s="21" t="n">
        <v>1006.922</v>
      </c>
      <c r="E2569" s="15" t="n">
        <v>-2.709018</v>
      </c>
      <c r="F2569" s="15" t="n">
        <v>-3.8870442</v>
      </c>
      <c r="G2569" s="21" t="n">
        <v>-5.06977474973692</v>
      </c>
    </row>
    <row r="2570" customFormat="false" ht="12.75" hidden="false" customHeight="false" outlineLevel="0" collapsed="false">
      <c r="A2570" s="19" t="n">
        <v>41381.9583333333</v>
      </c>
      <c r="C2570" s="21" t="n">
        <v>11.121452787738</v>
      </c>
      <c r="D2570" s="21" t="n">
        <v>1006.922</v>
      </c>
      <c r="E2570" s="15" t="n">
        <v>-3.51169</v>
      </c>
      <c r="F2570" s="15" t="n">
        <v>-0.498339</v>
      </c>
      <c r="G2570" s="21" t="n">
        <v>-4.3132064483438</v>
      </c>
    </row>
    <row r="2571" customFormat="false" ht="12.75" hidden="false" customHeight="false" outlineLevel="0" collapsed="false">
      <c r="A2571" s="19" t="n">
        <v>41382</v>
      </c>
      <c r="C2571" s="21" t="n">
        <v>10.4792890776392</v>
      </c>
      <c r="D2571" s="21" t="n">
        <v>1006.922</v>
      </c>
      <c r="E2571" s="15" t="n">
        <v>-5.0167</v>
      </c>
      <c r="F2571" s="15" t="n">
        <v>-4.3853832</v>
      </c>
      <c r="G2571" s="21" t="n">
        <v>-4.22176766209182</v>
      </c>
    </row>
    <row r="2572" customFormat="false" ht="12.75" hidden="false" customHeight="false" outlineLevel="0" collapsed="false">
      <c r="A2572" s="19" t="n">
        <v>41382.0416666667</v>
      </c>
      <c r="C2572" s="21" t="n">
        <v>9.9726672259905</v>
      </c>
      <c r="D2572" s="21" t="n">
        <v>1006.922</v>
      </c>
      <c r="E2572" s="15" t="n">
        <v>-4.113694</v>
      </c>
      <c r="F2572" s="15" t="n">
        <v>-3.0897018</v>
      </c>
      <c r="G2572" s="21" t="n">
        <v>-3.5159436090642</v>
      </c>
    </row>
    <row r="2573" customFormat="false" ht="12.75" hidden="false" customHeight="false" outlineLevel="0" collapsed="false">
      <c r="A2573" s="19" t="n">
        <v>41382.0833333333</v>
      </c>
      <c r="C2573" s="21" t="n">
        <v>9.63900294497072</v>
      </c>
      <c r="D2573" s="21" t="n">
        <v>1005.909</v>
      </c>
      <c r="E2573" s="15" t="n">
        <v>-4.214028</v>
      </c>
      <c r="F2573" s="15" t="n">
        <v>-2.1926916</v>
      </c>
      <c r="G2573" s="21" t="n">
        <v>-3.83213522299494</v>
      </c>
    </row>
    <row r="2574" customFormat="false" ht="12.75" hidden="false" customHeight="false" outlineLevel="0" collapsed="false">
      <c r="A2574" s="19" t="n">
        <v>41382.125</v>
      </c>
      <c r="C2574" s="21" t="n">
        <v>9.47901222170029</v>
      </c>
      <c r="D2574" s="21" t="n">
        <v>1005.909</v>
      </c>
      <c r="E2574" s="15" t="n">
        <v>-2.00668</v>
      </c>
      <c r="F2574" s="15" t="n">
        <v>-1.495017</v>
      </c>
      <c r="G2574" s="21" t="n">
        <v>-3.0439446466615</v>
      </c>
    </row>
    <row r="2575" customFormat="false" ht="12.75" hidden="false" customHeight="false" outlineLevel="0" collapsed="false">
      <c r="A2575" s="19" t="n">
        <v>41382.1666666667</v>
      </c>
      <c r="C2575" s="21" t="n">
        <v>9.37949209591412</v>
      </c>
      <c r="D2575" s="21" t="n">
        <v>1006.922</v>
      </c>
      <c r="E2575" s="15" t="n">
        <v>-2.608684</v>
      </c>
      <c r="F2575" s="15" t="n">
        <v>1.2956814</v>
      </c>
      <c r="G2575" s="21" t="n">
        <v>-2.23758808078371</v>
      </c>
    </row>
    <row r="2576" customFormat="false" ht="12.75" hidden="false" customHeight="false" outlineLevel="0" collapsed="false">
      <c r="A2576" s="19" t="n">
        <v>41382.2083333333</v>
      </c>
      <c r="C2576" s="21" t="n">
        <v>9.75657313286966</v>
      </c>
      <c r="D2576" s="21" t="n">
        <v>1006.922</v>
      </c>
      <c r="E2576" s="15" t="n">
        <v>-2.107014</v>
      </c>
      <c r="F2576" s="15" t="n">
        <v>-0.996678</v>
      </c>
      <c r="G2576" s="21" t="n">
        <v>-2.11494315204177</v>
      </c>
    </row>
    <row r="2577" customFormat="false" ht="12.75" hidden="false" customHeight="false" outlineLevel="0" collapsed="false">
      <c r="A2577" s="19" t="n">
        <v>41382.25</v>
      </c>
      <c r="C2577" s="21" t="n">
        <v>22.5766666666667</v>
      </c>
      <c r="D2577" s="21" t="n">
        <v>1007.935</v>
      </c>
      <c r="E2577" s="15" t="n">
        <v>-4.314362</v>
      </c>
      <c r="F2577" s="15" t="n">
        <v>-1.1960136</v>
      </c>
      <c r="G2577" s="21" t="n">
        <v>-1.87372763681353</v>
      </c>
    </row>
    <row r="2578" customFormat="false" ht="12.75" hidden="false" customHeight="false" outlineLevel="0" collapsed="false">
      <c r="A2578" s="19" t="n">
        <v>41382.2916666667</v>
      </c>
      <c r="C2578" s="21" t="n">
        <v>22.9633333333333</v>
      </c>
      <c r="D2578" s="21" t="n">
        <v>1009.961</v>
      </c>
      <c r="E2578" s="15" t="n">
        <v>-2.00668</v>
      </c>
      <c r="F2578" s="15" t="n">
        <v>-2.8903662</v>
      </c>
      <c r="G2578" s="21" t="n">
        <v>-1.54392082237838</v>
      </c>
    </row>
    <row r="2579" customFormat="false" ht="12.75" hidden="false" customHeight="false" outlineLevel="0" collapsed="false">
      <c r="A2579" s="19" t="n">
        <v>41382.3333333333</v>
      </c>
      <c r="C2579" s="21" t="n">
        <v>23.495</v>
      </c>
      <c r="D2579" s="21" t="n">
        <v>1009.961</v>
      </c>
      <c r="E2579" s="15" t="n">
        <v>-1.806012</v>
      </c>
      <c r="F2579" s="15" t="n">
        <v>-0.0996677999999979</v>
      </c>
      <c r="G2579" s="21" t="n">
        <v>-0.883880381124125</v>
      </c>
    </row>
    <row r="2580" customFormat="false" ht="12.75" hidden="false" customHeight="false" outlineLevel="0" collapsed="false">
      <c r="A2580" s="19" t="n">
        <v>41382.375</v>
      </c>
      <c r="C2580" s="21" t="n">
        <v>22.4016666666667</v>
      </c>
      <c r="D2580" s="21" t="n">
        <v>1010.974</v>
      </c>
      <c r="E2580" s="15" t="n">
        <v>-2.50835</v>
      </c>
      <c r="F2580" s="15" t="n">
        <v>0.0996678000000014</v>
      </c>
      <c r="G2580" s="21" t="n">
        <v>-1.58630565620407</v>
      </c>
    </row>
    <row r="2581" customFormat="false" ht="12.75" hidden="false" customHeight="false" outlineLevel="0" collapsed="false">
      <c r="A2581" s="19" t="n">
        <v>41382.4166666667</v>
      </c>
      <c r="C2581" s="21" t="n">
        <v>17.2666666666667</v>
      </c>
      <c r="D2581" s="21" t="n">
        <v>1010.974</v>
      </c>
      <c r="E2581" s="15" t="n">
        <v>-2.909686</v>
      </c>
      <c r="F2581" s="15" t="n">
        <v>-1.7940204</v>
      </c>
      <c r="G2581" s="21" t="n">
        <v>-1.64951795281847</v>
      </c>
    </row>
    <row r="2582" customFormat="false" ht="12.75" hidden="false" customHeight="false" outlineLevel="0" collapsed="false">
      <c r="A2582" s="19" t="n">
        <v>41382.4583333333</v>
      </c>
      <c r="C2582" s="21" t="n">
        <v>17.645</v>
      </c>
      <c r="D2582" s="21" t="n">
        <v>1010.974</v>
      </c>
      <c r="E2582" s="15" t="n">
        <v>-4.113694</v>
      </c>
      <c r="F2582" s="15" t="n">
        <v>-3.1893696</v>
      </c>
      <c r="G2582" s="21" t="n">
        <v>-2.28028105569467</v>
      </c>
    </row>
    <row r="2583" customFormat="false" ht="12.75" hidden="false" customHeight="false" outlineLevel="0" collapsed="false">
      <c r="A2583" s="19" t="n">
        <v>41382.5</v>
      </c>
      <c r="C2583" s="21" t="n">
        <v>18.9983333333333</v>
      </c>
      <c r="D2583" s="21" t="n">
        <v>1010.974</v>
      </c>
      <c r="E2583" s="15" t="n">
        <v>-1.204008</v>
      </c>
      <c r="F2583" s="15" t="n">
        <v>-2.7906984</v>
      </c>
      <c r="G2583" s="21" t="n">
        <v>-2.07938917592696</v>
      </c>
    </row>
    <row r="2584" customFormat="false" ht="12.75" hidden="false" customHeight="false" outlineLevel="0" collapsed="false">
      <c r="A2584" s="19" t="n">
        <v>41382.5416666667</v>
      </c>
      <c r="C2584" s="21" t="n">
        <v>20.4316697675487</v>
      </c>
      <c r="D2584" s="21" t="n">
        <v>1011.987</v>
      </c>
      <c r="E2584" s="15" t="n">
        <v>0</v>
      </c>
      <c r="G2584" s="21" t="n">
        <v>-0.788532166228874</v>
      </c>
    </row>
    <row r="2585" customFormat="false" ht="12.75" hidden="false" customHeight="false" outlineLevel="0" collapsed="false">
      <c r="A2585" s="19" t="n">
        <v>41382.5833333333</v>
      </c>
      <c r="C2585" s="21" t="n">
        <v>11.2519754080494</v>
      </c>
      <c r="D2585" s="21" t="n">
        <v>1011.987</v>
      </c>
      <c r="E2585" s="15" t="n">
        <v>-0.602004000000001</v>
      </c>
      <c r="F2585" s="15" t="n">
        <v>-1.993356</v>
      </c>
      <c r="G2585" s="21" t="n">
        <v>-2.2505871372109</v>
      </c>
    </row>
    <row r="2586" customFormat="false" ht="12.75" hidden="false" customHeight="false" outlineLevel="0" collapsed="false">
      <c r="A2586" s="19" t="n">
        <v>41382.625</v>
      </c>
      <c r="C2586" s="21" t="n">
        <v>12.6991397984149</v>
      </c>
      <c r="D2586" s="21" t="n">
        <v>1011.987</v>
      </c>
      <c r="E2586" s="15" t="n">
        <v>-2.408016</v>
      </c>
      <c r="F2586" s="15" t="n">
        <v>-0.6976746</v>
      </c>
      <c r="G2586" s="21" t="n">
        <v>-2.32831521348141</v>
      </c>
    </row>
    <row r="2587" customFormat="false" ht="12.75" hidden="false" customHeight="false" outlineLevel="0" collapsed="false">
      <c r="A2587" s="19" t="n">
        <v>41382.6666666667</v>
      </c>
      <c r="C2587" s="21" t="n">
        <v>12.9376958301609</v>
      </c>
      <c r="D2587" s="21" t="n">
        <v>1013</v>
      </c>
      <c r="E2587" s="15" t="n">
        <v>-2.608684</v>
      </c>
      <c r="F2587" s="15" t="n">
        <v>-4.6843866</v>
      </c>
      <c r="G2587" s="21" t="n">
        <v>-3.14626153920565</v>
      </c>
    </row>
    <row r="2588" customFormat="false" ht="12.75" hidden="false" customHeight="false" outlineLevel="0" collapsed="false">
      <c r="A2588" s="19" t="n">
        <v>41382.7083333333</v>
      </c>
      <c r="C2588" s="21" t="n">
        <v>12.3791471000022</v>
      </c>
      <c r="D2588" s="21" t="n">
        <v>1014.013</v>
      </c>
      <c r="E2588" s="15" t="n">
        <v>-3.913026</v>
      </c>
      <c r="F2588" s="15" t="n">
        <v>-3.5880408</v>
      </c>
      <c r="G2588" s="21" t="n">
        <v>-4.19572162001442</v>
      </c>
    </row>
    <row r="2589" customFormat="false" ht="12.75" hidden="false" customHeight="false" outlineLevel="0" collapsed="false">
      <c r="A2589" s="19" t="n">
        <v>41382.75</v>
      </c>
      <c r="C2589" s="21" t="n">
        <v>11.0126928142879</v>
      </c>
      <c r="D2589" s="21" t="n">
        <v>1015.026</v>
      </c>
      <c r="E2589" s="15" t="n">
        <v>-8.428056</v>
      </c>
      <c r="F2589" s="15" t="n">
        <v>-6.976746</v>
      </c>
      <c r="G2589" s="21" t="n">
        <v>-4.10040311188032</v>
      </c>
    </row>
    <row r="2590" customFormat="false" ht="12.75" hidden="false" customHeight="false" outlineLevel="0" collapsed="false">
      <c r="A2590" s="19" t="n">
        <v>41382.7916666667</v>
      </c>
      <c r="C2590" s="21" t="n">
        <v>10.022899428856</v>
      </c>
      <c r="D2590" s="21" t="n">
        <v>1015.026</v>
      </c>
      <c r="E2590" s="15" t="n">
        <v>-1.103674</v>
      </c>
      <c r="F2590" s="15" t="n">
        <v>-0.0996678000000014</v>
      </c>
      <c r="G2590" s="21" t="n">
        <v>-2.04746674478293</v>
      </c>
    </row>
    <row r="2591" customFormat="false" ht="12.75" hidden="false" customHeight="false" outlineLevel="0" collapsed="false">
      <c r="A2591" s="19" t="n">
        <v>41382.8333333333</v>
      </c>
      <c r="C2591" s="21" t="n">
        <v>9.35644154444663</v>
      </c>
      <c r="D2591" s="21" t="n">
        <v>1016.039</v>
      </c>
      <c r="E2591" s="15" t="n">
        <v>-1.906346</v>
      </c>
      <c r="F2591" s="15" t="n">
        <v>0.299003400000001</v>
      </c>
      <c r="G2591" s="21" t="n">
        <v>-1.77119546537913</v>
      </c>
    </row>
    <row r="2592" customFormat="false" ht="12.75" hidden="false" customHeight="false" outlineLevel="0" collapsed="false">
      <c r="A2592" s="19" t="n">
        <v>41382.875</v>
      </c>
      <c r="C2592" s="21" t="n">
        <v>8.80737694127203</v>
      </c>
      <c r="D2592" s="21" t="n">
        <v>1016.039</v>
      </c>
      <c r="E2592" s="15" t="n">
        <v>-1.50501</v>
      </c>
      <c r="F2592" s="15" t="n">
        <v>0.498339</v>
      </c>
      <c r="G2592" s="21" t="n">
        <v>-1.6577871446144</v>
      </c>
    </row>
    <row r="2593" customFormat="false" ht="12.75" hidden="false" customHeight="false" outlineLevel="0" collapsed="false">
      <c r="A2593" s="19" t="n">
        <v>41382.9166666667</v>
      </c>
      <c r="C2593" s="21" t="n">
        <v>8.42250114828135</v>
      </c>
      <c r="D2593" s="21" t="n">
        <v>1017.052</v>
      </c>
      <c r="E2593" s="15" t="n">
        <v>-1.50501</v>
      </c>
      <c r="F2593" s="15" t="n">
        <v>0.0996678000000014</v>
      </c>
      <c r="G2593" s="21" t="n">
        <v>-1.05035072124064</v>
      </c>
    </row>
    <row r="2594" customFormat="false" ht="12.75" hidden="false" customHeight="false" outlineLevel="0" collapsed="false">
      <c r="A2594" s="19" t="n">
        <v>41382.9583333333</v>
      </c>
      <c r="C2594" s="21" t="n">
        <v>8.06678900476409</v>
      </c>
      <c r="D2594" s="21" t="n">
        <v>1017.052</v>
      </c>
      <c r="E2594" s="15" t="n">
        <v>-2.207348</v>
      </c>
      <c r="F2594" s="15" t="n">
        <v>-0.697674599999999</v>
      </c>
      <c r="G2594" s="21" t="n">
        <v>-1.4350528146988</v>
      </c>
    </row>
    <row r="2595" customFormat="false" ht="12.75" hidden="false" customHeight="false" outlineLevel="0" collapsed="false">
      <c r="A2595" s="19" t="n">
        <v>41383</v>
      </c>
      <c r="C2595" s="21" t="n">
        <v>7.75132734478512</v>
      </c>
      <c r="D2595" s="21" t="n">
        <v>1017.052</v>
      </c>
      <c r="E2595" s="15" t="n">
        <v>-2.207348</v>
      </c>
      <c r="F2595" s="15" t="n">
        <v>-1.993356</v>
      </c>
      <c r="G2595" s="21" t="n">
        <v>-2.09519192886794</v>
      </c>
    </row>
    <row r="2596" customFormat="false" ht="12.75" hidden="false" customHeight="false" outlineLevel="0" collapsed="false">
      <c r="A2596" s="19" t="n">
        <v>41383.0416666667</v>
      </c>
      <c r="C2596" s="21" t="n">
        <v>7.67245828503349</v>
      </c>
      <c r="D2596" s="21" t="n">
        <v>1018.065</v>
      </c>
      <c r="E2596" s="15" t="n">
        <v>-1.00334</v>
      </c>
      <c r="F2596" s="15" t="n">
        <v>0.398671199999999</v>
      </c>
      <c r="G2596" s="21" t="n">
        <v>-1.42525609111565</v>
      </c>
    </row>
    <row r="2597" customFormat="false" ht="12.75" hidden="false" customHeight="false" outlineLevel="0" collapsed="false">
      <c r="A2597" s="19" t="n">
        <v>41383.0833333333</v>
      </c>
      <c r="C2597" s="21" t="n">
        <v>7.99940044239002</v>
      </c>
      <c r="D2597" s="21" t="n">
        <v>1019.078</v>
      </c>
      <c r="E2597" s="15" t="n">
        <v>-1.103674</v>
      </c>
      <c r="F2597" s="15" t="n">
        <v>-0.299003400000001</v>
      </c>
      <c r="G2597" s="21" t="n">
        <v>-1.31345875144957</v>
      </c>
    </row>
    <row r="2598" customFormat="false" ht="12.75" hidden="false" customHeight="false" outlineLevel="0" collapsed="false">
      <c r="A2598" s="19" t="n">
        <v>41383.125</v>
      </c>
      <c r="C2598" s="21" t="n">
        <v>8.25088659276947</v>
      </c>
      <c r="D2598" s="21" t="n">
        <v>1019.078</v>
      </c>
      <c r="E2598" s="15" t="n">
        <v>-2.107014</v>
      </c>
      <c r="F2598" s="15" t="n">
        <v>0.398671199999999</v>
      </c>
      <c r="G2598" s="21" t="n">
        <v>-1.23690765080202</v>
      </c>
    </row>
    <row r="2599" customFormat="false" ht="12.75" hidden="false" customHeight="false" outlineLevel="0" collapsed="false">
      <c r="A2599" s="19" t="n">
        <v>41383.1666666667</v>
      </c>
      <c r="C2599" s="21" t="n">
        <v>8.32748219025374</v>
      </c>
      <c r="D2599" s="21" t="n">
        <v>1020.091</v>
      </c>
      <c r="E2599" s="15" t="n">
        <v>-1.50501</v>
      </c>
      <c r="F2599" s="15" t="n">
        <v>0.897010200000002</v>
      </c>
      <c r="G2599" s="21" t="n">
        <v>-0.763621696531877</v>
      </c>
    </row>
    <row r="2600" customFormat="false" ht="12.75" hidden="false" customHeight="false" outlineLevel="0" collapsed="false">
      <c r="A2600" s="19" t="n">
        <v>41383.2083333333</v>
      </c>
      <c r="C2600" s="21" t="n">
        <v>8.83197189440544</v>
      </c>
      <c r="D2600" s="21" t="n">
        <v>1021.104</v>
      </c>
      <c r="E2600" s="15" t="n">
        <v>-0.100334000000001</v>
      </c>
      <c r="F2600" s="15" t="n">
        <v>0.797342400000001</v>
      </c>
      <c r="G2600" s="21" t="n">
        <v>-0.0899083623877898</v>
      </c>
    </row>
    <row r="2601" customFormat="false" ht="12.75" hidden="false" customHeight="false" outlineLevel="0" collapsed="false">
      <c r="A2601" s="19" t="n">
        <v>41383.25</v>
      </c>
      <c r="C2601" s="21" t="n">
        <v>9.54008564937324</v>
      </c>
      <c r="D2601" s="21" t="n">
        <v>1023.13</v>
      </c>
      <c r="E2601" s="15" t="n">
        <v>-0.702338000000003</v>
      </c>
      <c r="F2601" s="15" t="n">
        <v>-0.498339</v>
      </c>
      <c r="G2601" s="21" t="n">
        <v>-0.67646970102809</v>
      </c>
    </row>
    <row r="2602" customFormat="false" ht="12.75" hidden="false" customHeight="false" outlineLevel="0" collapsed="false">
      <c r="A2602" s="19" t="n">
        <v>41383.2916666667</v>
      </c>
      <c r="C2602" s="21" t="n">
        <v>10.3695610206408</v>
      </c>
      <c r="D2602" s="21" t="n">
        <v>1024.143</v>
      </c>
      <c r="E2602" s="15" t="n">
        <v>-2.50835</v>
      </c>
      <c r="F2602" s="15" t="n">
        <v>-1.495017</v>
      </c>
      <c r="G2602" s="21" t="n">
        <v>-1.04985581992984</v>
      </c>
    </row>
    <row r="2603" customFormat="false" ht="12.75" hidden="false" customHeight="false" outlineLevel="0" collapsed="false">
      <c r="A2603" s="19" t="n">
        <v>41383.3333333333</v>
      </c>
      <c r="C2603" s="21" t="n">
        <v>11.4312358274692</v>
      </c>
      <c r="D2603" s="21" t="n">
        <v>1025.156</v>
      </c>
      <c r="E2603" s="15" t="n">
        <v>-4.51503</v>
      </c>
      <c r="F2603" s="15" t="n">
        <v>-2.0930238</v>
      </c>
      <c r="G2603" s="21" t="n">
        <v>-2.36644436008015</v>
      </c>
    </row>
    <row r="2604" customFormat="false" ht="12.75" hidden="false" customHeight="false" outlineLevel="0" collapsed="false">
      <c r="A2604" s="19" t="n">
        <v>41383.375</v>
      </c>
      <c r="C2604" s="21" t="n">
        <v>12.249991624216</v>
      </c>
      <c r="D2604" s="21" t="n">
        <v>1026.169</v>
      </c>
      <c r="E2604" s="15" t="n">
        <v>-0.702338000000003</v>
      </c>
      <c r="F2604" s="15" t="n">
        <v>-2.5913628</v>
      </c>
      <c r="G2604" s="21" t="n">
        <v>-1.50226522947667</v>
      </c>
    </row>
    <row r="2605" customFormat="false" ht="12.75" hidden="false" customHeight="false" outlineLevel="0" collapsed="false">
      <c r="A2605" s="19" t="n">
        <v>41383.4166666667</v>
      </c>
      <c r="C2605" s="21" t="n">
        <v>12.9962694544047</v>
      </c>
      <c r="D2605" s="21" t="n">
        <v>1026.169</v>
      </c>
      <c r="E2605" s="15" t="n">
        <v>-2.408016</v>
      </c>
      <c r="F2605" s="15" t="n">
        <v>-2.3920272</v>
      </c>
      <c r="G2605" s="21" t="n">
        <v>-1.79928170913107</v>
      </c>
    </row>
    <row r="2606" customFormat="false" ht="12.75" hidden="false" customHeight="false" outlineLevel="0" collapsed="false">
      <c r="A2606" s="19" t="n">
        <v>41383.4583333333</v>
      </c>
      <c r="C2606" s="21" t="n">
        <v>13.3428939002455</v>
      </c>
      <c r="D2606" s="21" t="n">
        <v>1027.182</v>
      </c>
      <c r="E2606" s="15" t="n">
        <v>-2.809352</v>
      </c>
      <c r="F2606" s="15" t="n">
        <v>-0.996678</v>
      </c>
      <c r="G2606" s="21" t="n">
        <v>-2.24753010413553</v>
      </c>
    </row>
    <row r="2607" customFormat="false" ht="12.75" hidden="false" customHeight="false" outlineLevel="0" collapsed="false">
      <c r="A2607" s="19" t="n">
        <v>41383.5</v>
      </c>
      <c r="C2607" s="21" t="n">
        <v>13.681647893653</v>
      </c>
      <c r="D2607" s="21" t="n">
        <v>1028.195</v>
      </c>
      <c r="E2607" s="15" t="n">
        <v>-0.301001999999997</v>
      </c>
      <c r="F2607" s="15" t="n">
        <v>-1.495017</v>
      </c>
      <c r="G2607" s="21" t="n">
        <v>-1.51339760182438</v>
      </c>
    </row>
    <row r="2608" customFormat="false" ht="12.75" hidden="false" customHeight="false" outlineLevel="0" collapsed="false">
      <c r="A2608" s="19" t="n">
        <v>41383.5416666667</v>
      </c>
      <c r="C2608" s="21" t="n">
        <v>14.0311186085988</v>
      </c>
      <c r="D2608" s="21" t="n">
        <v>1028.195</v>
      </c>
      <c r="E2608" s="15" t="n">
        <v>-2.207348</v>
      </c>
      <c r="F2608" s="15" t="n">
        <v>-2.1926916</v>
      </c>
      <c r="G2608" s="21" t="n">
        <v>-1.39919857741626</v>
      </c>
    </row>
    <row r="2609" customFormat="false" ht="12.75" hidden="false" customHeight="false" outlineLevel="0" collapsed="false">
      <c r="A2609" s="19" t="n">
        <v>41383.5833333333</v>
      </c>
      <c r="C2609" s="21" t="n">
        <v>13.9732012269863</v>
      </c>
      <c r="D2609" s="21" t="n">
        <v>1029.208</v>
      </c>
      <c r="E2609" s="15" t="n">
        <v>-2.00668</v>
      </c>
      <c r="F2609" s="15" t="n">
        <v>0.498339</v>
      </c>
      <c r="G2609" s="21" t="n">
        <v>-1.34338763223455</v>
      </c>
    </row>
    <row r="2610" customFormat="false" ht="12.75" hidden="false" customHeight="false" outlineLevel="0" collapsed="false">
      <c r="A2610" s="19" t="n">
        <v>41383.625</v>
      </c>
      <c r="C2610" s="21" t="n">
        <v>13.9386963063514</v>
      </c>
      <c r="D2610" s="21" t="n">
        <v>1029.208</v>
      </c>
      <c r="E2610" s="15" t="n">
        <v>-2.107014</v>
      </c>
      <c r="F2610" s="15" t="n">
        <v>-1.2956814</v>
      </c>
      <c r="G2610" s="21" t="n">
        <v>-1.26728346204632</v>
      </c>
    </row>
    <row r="2611" customFormat="false" ht="12.75" hidden="false" customHeight="false" outlineLevel="0" collapsed="false">
      <c r="A2611" s="19" t="n">
        <v>41383.6666666667</v>
      </c>
      <c r="C2611" s="21" t="n">
        <v>13.0601919801532</v>
      </c>
      <c r="D2611" s="21" t="n">
        <v>1030.221</v>
      </c>
      <c r="E2611" s="15" t="n">
        <v>-3.913026</v>
      </c>
      <c r="F2611" s="15" t="n">
        <v>-0.996678</v>
      </c>
      <c r="G2611" s="21" t="n">
        <v>-1.70836127140759</v>
      </c>
    </row>
    <row r="2612" customFormat="false" ht="12.75" hidden="false" customHeight="false" outlineLevel="0" collapsed="false">
      <c r="A2612" s="19" t="n">
        <v>41383.7083333333</v>
      </c>
      <c r="C2612" s="21" t="n">
        <v>11.8587985285736</v>
      </c>
      <c r="D2612" s="21" t="n">
        <v>1031.234</v>
      </c>
      <c r="E2612" s="15" t="n">
        <v>-1.806012</v>
      </c>
      <c r="F2612" s="15" t="n">
        <v>-1.1960136</v>
      </c>
      <c r="G2612" s="21" t="n">
        <v>-1.48779799615363</v>
      </c>
    </row>
    <row r="2613" customFormat="false" ht="12.75" hidden="false" customHeight="false" outlineLevel="0" collapsed="false">
      <c r="A2613" s="19" t="n">
        <v>41383.75</v>
      </c>
      <c r="C2613" s="21" t="n">
        <v>10.2386838552925</v>
      </c>
      <c r="D2613" s="21" t="n">
        <v>1031.234</v>
      </c>
      <c r="E2613" s="15" t="n">
        <v>-2.408016</v>
      </c>
      <c r="F2613" s="15" t="n">
        <v>2.6910306</v>
      </c>
      <c r="G2613" s="21" t="n">
        <v>-0.656690759528477</v>
      </c>
    </row>
    <row r="2614" customFormat="false" ht="12.75" hidden="false" customHeight="false" outlineLevel="0" collapsed="false">
      <c r="A2614" s="19" t="n">
        <v>41383.7916666667</v>
      </c>
      <c r="C2614" s="21" t="n">
        <v>8.84178183585766</v>
      </c>
      <c r="D2614" s="21" t="n">
        <v>1032.247</v>
      </c>
      <c r="E2614" s="15" t="n">
        <v>-2.408016</v>
      </c>
      <c r="F2614" s="15" t="n">
        <v>-3.6877086</v>
      </c>
      <c r="G2614" s="21" t="n">
        <v>-1.2398004334634</v>
      </c>
    </row>
    <row r="2615" customFormat="false" ht="12.75" hidden="false" customHeight="false" outlineLevel="0" collapsed="false">
      <c r="A2615" s="19" t="n">
        <v>41383.8333333333</v>
      </c>
      <c r="C2615" s="21" t="n">
        <v>7.76008122698632</v>
      </c>
      <c r="D2615" s="21" t="n">
        <v>1032.247</v>
      </c>
      <c r="E2615" s="15" t="n">
        <v>-5.117034</v>
      </c>
      <c r="F2615" s="15" t="n">
        <v>-1.8936882</v>
      </c>
      <c r="G2615" s="21" t="n">
        <v>-2.83384389554831</v>
      </c>
    </row>
    <row r="2616" customFormat="false" ht="12.75" hidden="false" customHeight="false" outlineLevel="0" collapsed="false">
      <c r="A2616" s="19" t="n">
        <v>41383.875</v>
      </c>
      <c r="C2616" s="21" t="n">
        <v>6.92522106825616</v>
      </c>
      <c r="D2616" s="21" t="n">
        <v>1032.247</v>
      </c>
      <c r="E2616" s="15" t="n">
        <v>-3.311022</v>
      </c>
      <c r="F2616" s="15" t="n">
        <v>-2.491695</v>
      </c>
      <c r="G2616" s="21" t="n">
        <v>-3.41938827311985</v>
      </c>
    </row>
    <row r="2617" customFormat="false" ht="12.75" hidden="false" customHeight="false" outlineLevel="0" collapsed="false">
      <c r="A2617" s="19" t="n">
        <v>41383.9166666667</v>
      </c>
      <c r="C2617" s="21" t="n">
        <v>6.17383757619267</v>
      </c>
      <c r="D2617" s="21" t="n">
        <v>1033.26</v>
      </c>
      <c r="E2617" s="15" t="n">
        <v>-3.812692</v>
      </c>
      <c r="F2617" s="15" t="n">
        <v>-1.0963458</v>
      </c>
      <c r="G2617" s="21" t="n">
        <v>-3.03624948655596</v>
      </c>
    </row>
    <row r="2618" customFormat="false" ht="12.75" hidden="false" customHeight="false" outlineLevel="0" collapsed="false">
      <c r="A2618" s="19" t="n">
        <v>41383.9583333333</v>
      </c>
      <c r="C2618" s="21" t="n">
        <v>5.49446916349425</v>
      </c>
      <c r="D2618" s="21" t="n">
        <v>1033.26</v>
      </c>
      <c r="E2618" s="15" t="n">
        <v>-3.812692</v>
      </c>
      <c r="F2618" s="15" t="n">
        <v>0.897010199999999</v>
      </c>
      <c r="G2618" s="21" t="n">
        <v>-3.57061454438006</v>
      </c>
    </row>
    <row r="2619" customFormat="false" ht="12.75" hidden="false" customHeight="false" outlineLevel="0" collapsed="false">
      <c r="A2619" s="19" t="n">
        <v>41384</v>
      </c>
      <c r="C2619" s="21" t="n">
        <v>4.91144881393833</v>
      </c>
      <c r="D2619" s="21" t="n">
        <v>1033.26</v>
      </c>
      <c r="E2619" s="15" t="n">
        <v>-3.712358</v>
      </c>
      <c r="F2619" s="15" t="n">
        <v>0.598006799999998</v>
      </c>
      <c r="G2619" s="21" t="n">
        <v>-3.49928264444704</v>
      </c>
    </row>
    <row r="2620" customFormat="false" ht="12.75" hidden="false" customHeight="false" outlineLevel="0" collapsed="false">
      <c r="A2620" s="19" t="n">
        <v>41384.0416666667</v>
      </c>
      <c r="C2620" s="21" t="n">
        <v>4.3771582111133</v>
      </c>
      <c r="D2620" s="21" t="n">
        <v>1033.26</v>
      </c>
      <c r="E2620" s="15" t="n">
        <v>-6.321042</v>
      </c>
      <c r="F2620" s="15" t="n">
        <v>-2.5913628</v>
      </c>
      <c r="G2620" s="21" t="n">
        <v>-3.17038880751405</v>
      </c>
    </row>
    <row r="2621" customFormat="false" ht="12.75" hidden="false" customHeight="false" outlineLevel="0" collapsed="false">
      <c r="A2621" s="19" t="n">
        <v>41384.0833333333</v>
      </c>
      <c r="C2621" s="21" t="n">
        <v>3.94235805238314</v>
      </c>
      <c r="D2621" s="21" t="n">
        <v>1034.273</v>
      </c>
      <c r="E2621" s="15" t="n">
        <v>-5.719038</v>
      </c>
      <c r="F2621" s="15" t="n">
        <v>-3.2890374</v>
      </c>
      <c r="G2621" s="21" t="n">
        <v>-3.63649513687071</v>
      </c>
    </row>
    <row r="2622" customFormat="false" ht="12.75" hidden="false" customHeight="false" outlineLevel="0" collapsed="false">
      <c r="A2622" s="19" t="n">
        <v>41384.125</v>
      </c>
      <c r="C2622" s="21" t="n">
        <v>3.44177932222441</v>
      </c>
      <c r="D2622" s="21" t="n">
        <v>1033.26</v>
      </c>
      <c r="E2622" s="15" t="n">
        <v>-4.615364</v>
      </c>
      <c r="F2622" s="15" t="n">
        <v>-2.990034</v>
      </c>
      <c r="G2622" s="21" t="n">
        <v>-4.20845829995832</v>
      </c>
    </row>
    <row r="2623" customFormat="false" ht="12.75" hidden="false" customHeight="false" outlineLevel="0" collapsed="false">
      <c r="A2623" s="19" t="n">
        <v>41384.1666666667</v>
      </c>
      <c r="C2623" s="21" t="n">
        <v>2.94627067666962</v>
      </c>
      <c r="D2623" s="21" t="n">
        <v>1034.273</v>
      </c>
      <c r="E2623" s="15" t="n">
        <v>-5.919706</v>
      </c>
      <c r="F2623" s="15" t="n">
        <v>-3.7873764</v>
      </c>
      <c r="G2623" s="21" t="n">
        <v>-4.07159648838096</v>
      </c>
    </row>
    <row r="2624" customFormat="false" ht="12.75" hidden="false" customHeight="false" outlineLevel="0" collapsed="false">
      <c r="A2624" s="19" t="n">
        <v>41384.2083333333</v>
      </c>
      <c r="C2624" s="21" t="n">
        <v>3.8340934644112</v>
      </c>
      <c r="D2624" s="21" t="n">
        <v>1034.273</v>
      </c>
      <c r="E2624" s="15" t="n">
        <v>-3.311022</v>
      </c>
      <c r="F2624" s="15" t="n">
        <v>-1.3953492</v>
      </c>
      <c r="G2624" s="21" t="n">
        <v>-2.73278940473065</v>
      </c>
    </row>
    <row r="2625" customFormat="false" ht="12.75" hidden="false" customHeight="false" outlineLevel="0" collapsed="false">
      <c r="A2625" s="19" t="n">
        <v>41384.25</v>
      </c>
      <c r="C2625" s="21" t="n">
        <v>6.76262468155363</v>
      </c>
      <c r="D2625" s="21" t="n">
        <v>1034.273</v>
      </c>
      <c r="E2625" s="15" t="n">
        <v>-2.307682</v>
      </c>
      <c r="F2625" s="15" t="n">
        <v>-1.6943526</v>
      </c>
      <c r="G2625" s="21" t="n">
        <v>-1.55081954105244</v>
      </c>
    </row>
    <row r="2626" customFormat="false" ht="12.75" hidden="false" customHeight="false" outlineLevel="0" collapsed="false">
      <c r="A2626" s="19" t="n">
        <v>41384.2916666667</v>
      </c>
      <c r="C2626" s="21" t="n">
        <v>9.67691329047838</v>
      </c>
      <c r="D2626" s="21" t="n">
        <v>1034.273</v>
      </c>
      <c r="E2626" s="15" t="n">
        <v>-6.622044</v>
      </c>
      <c r="F2626" s="15" t="n">
        <v>-5.3820612</v>
      </c>
      <c r="G2626" s="21" t="n">
        <v>-3.96144369678399</v>
      </c>
    </row>
    <row r="2627" customFormat="false" ht="12.75" hidden="false" customHeight="false" outlineLevel="0" collapsed="false">
      <c r="A2627" s="19" t="n">
        <v>41384.3333333333</v>
      </c>
      <c r="C2627" s="21" t="n">
        <v>11.7856835750213</v>
      </c>
      <c r="D2627" s="21" t="n">
        <v>1034.273</v>
      </c>
      <c r="E2627" s="15" t="n">
        <v>-8.729058</v>
      </c>
      <c r="F2627" s="15" t="n">
        <v>-4.0863798</v>
      </c>
      <c r="G2627" s="21" t="n">
        <v>-5.1147067166248</v>
      </c>
    </row>
    <row r="2628" customFormat="false" ht="12.75" hidden="false" customHeight="false" outlineLevel="0" collapsed="false">
      <c r="A2628" s="19" t="n">
        <v>41384.375</v>
      </c>
      <c r="C2628" s="21" t="n">
        <v>13.4983394809546</v>
      </c>
      <c r="D2628" s="21" t="n">
        <v>1034.273</v>
      </c>
      <c r="E2628" s="15" t="n">
        <v>-5.618704</v>
      </c>
      <c r="F2628" s="15" t="n">
        <v>-5.5813968</v>
      </c>
      <c r="G2628" s="21" t="n">
        <v>-4.31427106558079</v>
      </c>
    </row>
    <row r="2629" customFormat="false" ht="12.75" hidden="false" customHeight="false" outlineLevel="0" collapsed="false">
      <c r="A2629" s="19" t="n">
        <v>41384.4166666667</v>
      </c>
      <c r="C2629" s="21" t="n">
        <v>14.5234964329273</v>
      </c>
      <c r="D2629" s="21" t="n">
        <v>1034.273</v>
      </c>
      <c r="E2629" s="15" t="n">
        <v>-4.51503</v>
      </c>
      <c r="F2629" s="15" t="n">
        <v>-5.6810646</v>
      </c>
      <c r="G2629" s="21" t="n">
        <v>-4.94390817832869</v>
      </c>
    </row>
    <row r="2630" customFormat="false" ht="12.75" hidden="false" customHeight="false" outlineLevel="0" collapsed="false">
      <c r="A2630" s="19" t="n">
        <v>41384.4583333333</v>
      </c>
      <c r="C2630" s="21" t="n">
        <v>15.513327893653</v>
      </c>
      <c r="D2630" s="21" t="n">
        <v>1033.26</v>
      </c>
      <c r="E2630" s="15" t="n">
        <v>-3.51169</v>
      </c>
      <c r="F2630" s="15" t="n">
        <v>-4.7840544</v>
      </c>
      <c r="G2630" s="21" t="n">
        <v>-4.81516845320421</v>
      </c>
    </row>
    <row r="2631" customFormat="false" ht="12.75" hidden="false" customHeight="false" outlineLevel="0" collapsed="false">
      <c r="A2631" s="19" t="n">
        <v>41384.5</v>
      </c>
      <c r="C2631" s="21" t="n">
        <v>15.9783461476212</v>
      </c>
      <c r="D2631" s="21" t="n">
        <v>1032.247</v>
      </c>
      <c r="E2631" s="15" t="n">
        <v>-7.224048</v>
      </c>
      <c r="F2631" s="15" t="n">
        <v>-6.976746</v>
      </c>
      <c r="G2631" s="21" t="n">
        <v>-4.73133633444891</v>
      </c>
    </row>
    <row r="2632" customFormat="false" ht="12.75" hidden="false" customHeight="false" outlineLevel="0" collapsed="false">
      <c r="A2632" s="19" t="n">
        <v>41384.5416666667</v>
      </c>
      <c r="C2632" s="21" t="n">
        <v>16.1536851952403</v>
      </c>
      <c r="D2632" s="21" t="n">
        <v>1031.234</v>
      </c>
      <c r="E2632" s="15" t="n">
        <v>-7.224048</v>
      </c>
      <c r="F2632" s="15" t="n">
        <v>-4.2857154</v>
      </c>
      <c r="G2632" s="21" t="n">
        <v>-4.73981885982661</v>
      </c>
    </row>
    <row r="2633" customFormat="false" ht="12.75" hidden="false" customHeight="false" outlineLevel="0" collapsed="false">
      <c r="A2633" s="19" t="n">
        <v>41384.5833333333</v>
      </c>
      <c r="C2633" s="21" t="n">
        <v>15.6842846044779</v>
      </c>
      <c r="D2633" s="21" t="n">
        <v>1030.221</v>
      </c>
      <c r="E2633" s="15" t="n">
        <v>-2.809352</v>
      </c>
      <c r="F2633" s="15" t="n">
        <v>-1.1960136</v>
      </c>
      <c r="G2633" s="21" t="n">
        <v>-3.49607563937894</v>
      </c>
    </row>
    <row r="2634" customFormat="false" ht="12.75" hidden="false" customHeight="false" outlineLevel="0" collapsed="false">
      <c r="A2634" s="19" t="n">
        <v>41384.625</v>
      </c>
      <c r="C2634" s="21" t="n">
        <v>15.3568158301609</v>
      </c>
      <c r="D2634" s="21" t="n">
        <v>1030.221</v>
      </c>
      <c r="E2634" s="15" t="n">
        <v>-6.02004</v>
      </c>
      <c r="F2634" s="15" t="n">
        <v>-2.5913628</v>
      </c>
      <c r="G2634" s="21" t="n">
        <v>-4.31612110150024</v>
      </c>
    </row>
    <row r="2635" customFormat="false" ht="12.75" hidden="false" customHeight="false" outlineLevel="0" collapsed="false">
      <c r="A2635" s="19" t="n">
        <v>41384.6666666667</v>
      </c>
      <c r="C2635" s="21" t="n">
        <v>13.8710480523831</v>
      </c>
      <c r="D2635" s="21" t="n">
        <v>1029.208</v>
      </c>
      <c r="E2635" s="15" t="n">
        <v>-4.916366</v>
      </c>
      <c r="F2635" s="15" t="n">
        <v>-2.7906984</v>
      </c>
      <c r="G2635" s="21" t="n">
        <v>-4.29480766981908</v>
      </c>
    </row>
    <row r="2636" customFormat="false" ht="12.75" hidden="false" customHeight="false" outlineLevel="0" collapsed="false">
      <c r="A2636" s="19" t="n">
        <v>41384.7083333333</v>
      </c>
      <c r="C2636" s="21" t="n">
        <v>11.9808591634943</v>
      </c>
      <c r="D2636" s="21" t="n">
        <v>1029.208</v>
      </c>
      <c r="E2636" s="15" t="n">
        <v>-2.709018</v>
      </c>
      <c r="F2636" s="15" t="n">
        <v>-3.2890374</v>
      </c>
      <c r="G2636" s="21" t="n">
        <v>-4.23549926463661</v>
      </c>
    </row>
    <row r="2637" customFormat="false" ht="12.75" hidden="false" customHeight="false" outlineLevel="0" collapsed="false">
      <c r="A2637" s="19" t="n">
        <v>41384.75</v>
      </c>
      <c r="C2637" s="21" t="n">
        <v>9.51954836984346</v>
      </c>
      <c r="D2637" s="21" t="n">
        <v>1029.208</v>
      </c>
      <c r="E2637" s="15" t="n">
        <v>-3.210688</v>
      </c>
      <c r="F2637" s="15" t="n">
        <v>-1.495017</v>
      </c>
      <c r="G2637" s="21" t="n">
        <v>-2.92757148134636</v>
      </c>
    </row>
    <row r="2638" customFormat="false" ht="12.75" hidden="false" customHeight="false" outlineLevel="0" collapsed="false">
      <c r="A2638" s="19" t="n">
        <v>41384.7916666667</v>
      </c>
      <c r="C2638" s="21" t="n">
        <v>7.75146418628501</v>
      </c>
      <c r="D2638" s="21" t="n">
        <v>1029.208</v>
      </c>
      <c r="E2638" s="15" t="n">
        <v>-2.207348</v>
      </c>
      <c r="F2638" s="15" t="n">
        <v>1.6943526</v>
      </c>
      <c r="G2638" s="21" t="n">
        <v>-2.46156398279009</v>
      </c>
    </row>
    <row r="2639" customFormat="false" ht="12.75" hidden="false" customHeight="false" outlineLevel="0" collapsed="false">
      <c r="A2639" s="19" t="n">
        <v>41384.8333333333</v>
      </c>
      <c r="C2639" s="21" t="n">
        <v>6.58745816445961</v>
      </c>
      <c r="D2639" s="21" t="n">
        <v>1029.208</v>
      </c>
      <c r="E2639" s="15" t="n">
        <v>-3.51169</v>
      </c>
      <c r="F2639" s="15" t="n">
        <v>-0.8970102</v>
      </c>
      <c r="G2639" s="21" t="n">
        <v>-3.508326850272</v>
      </c>
    </row>
    <row r="2640" customFormat="false" ht="12.75" hidden="false" customHeight="false" outlineLevel="0" collapsed="false">
      <c r="A2640" s="19" t="n">
        <v>41384.875</v>
      </c>
      <c r="C2640" s="21" t="n">
        <v>5.69137963968473</v>
      </c>
      <c r="D2640" s="21" t="n">
        <v>1028.195</v>
      </c>
      <c r="E2640" s="15" t="n">
        <v>-4.113694</v>
      </c>
      <c r="F2640" s="15" t="n">
        <v>-1.5946848</v>
      </c>
      <c r="G2640" s="21" t="n">
        <v>-3.79291010324012</v>
      </c>
    </row>
    <row r="2641" customFormat="false" ht="12.75" hidden="false" customHeight="false" outlineLevel="0" collapsed="false">
      <c r="A2641" s="19" t="n">
        <v>41384.9166666667</v>
      </c>
      <c r="C2641" s="21" t="n">
        <v>4.94727448314093</v>
      </c>
      <c r="D2641" s="21" t="n">
        <v>1028.195</v>
      </c>
      <c r="E2641" s="15" t="n">
        <v>-3.51169</v>
      </c>
      <c r="F2641" s="15" t="n">
        <v>-5.481729</v>
      </c>
      <c r="G2641" s="21" t="n">
        <v>-3.73822733997828</v>
      </c>
    </row>
    <row r="2642" customFormat="false" ht="12.75" hidden="false" customHeight="false" outlineLevel="0" collapsed="false">
      <c r="A2642" s="19" t="n">
        <v>41384.9583333333</v>
      </c>
      <c r="C2642" s="21" t="n">
        <v>4.28209855431386</v>
      </c>
      <c r="D2642" s="21" t="n">
        <v>1027.182</v>
      </c>
      <c r="E2642" s="15" t="n">
        <v>-4.314362</v>
      </c>
      <c r="F2642" s="15" t="n">
        <v>-2.8903662</v>
      </c>
      <c r="G2642" s="21" t="n">
        <v>-4.18043132623903</v>
      </c>
    </row>
    <row r="2643" customFormat="false" ht="12.75" hidden="false" customHeight="false" outlineLevel="0" collapsed="false">
      <c r="A2643" s="19" t="n">
        <v>41385</v>
      </c>
      <c r="C2643" s="21" t="n">
        <v>3.66959816311204</v>
      </c>
      <c r="D2643" s="21" t="n">
        <v>1026.169</v>
      </c>
      <c r="E2643" s="15" t="n">
        <v>-5.819372</v>
      </c>
      <c r="F2643" s="15" t="n">
        <v>-3.5880408</v>
      </c>
      <c r="G2643" s="21" t="n">
        <v>-4.43325095164804</v>
      </c>
    </row>
    <row r="2644" customFormat="false" ht="12.75" hidden="false" customHeight="false" outlineLevel="0" collapsed="false">
      <c r="A2644" s="19" t="n">
        <v>41385.0416666667</v>
      </c>
      <c r="C2644" s="21" t="n">
        <v>3.10564908412918</v>
      </c>
      <c r="D2644" s="21" t="n">
        <v>1025.156</v>
      </c>
      <c r="E2644" s="15" t="n">
        <v>-5.217368</v>
      </c>
      <c r="F2644" s="15" t="n">
        <v>-3.3887052</v>
      </c>
      <c r="G2644" s="21" t="n">
        <v>-4.29173377699874</v>
      </c>
    </row>
    <row r="2645" customFormat="false" ht="12.75" hidden="false" customHeight="false" outlineLevel="0" collapsed="false">
      <c r="A2645" s="19" t="n">
        <v>41385.0833333333</v>
      </c>
      <c r="C2645" s="21" t="n">
        <v>2.6712832111133</v>
      </c>
      <c r="D2645" s="21" t="n">
        <v>1025.156</v>
      </c>
      <c r="E2645" s="15" t="n">
        <v>-7.52505</v>
      </c>
      <c r="F2645" s="15" t="n">
        <v>-3.7873764</v>
      </c>
      <c r="G2645" s="21" t="n">
        <v>-4.44453440792491</v>
      </c>
    </row>
    <row r="2646" customFormat="false" ht="12.75" hidden="false" customHeight="false" outlineLevel="0" collapsed="false">
      <c r="A2646" s="19" t="n">
        <v>41385.125</v>
      </c>
      <c r="C2646" s="21" t="n">
        <v>2.21815107349502</v>
      </c>
      <c r="D2646" s="21" t="n">
        <v>1024.143</v>
      </c>
      <c r="E2646" s="15" t="n">
        <v>-4.816032</v>
      </c>
      <c r="F2646" s="15" t="n">
        <v>-3.2890374</v>
      </c>
      <c r="G2646" s="21" t="n">
        <v>-4.71777507360193</v>
      </c>
    </row>
    <row r="2647" customFormat="false" ht="12.75" hidden="false" customHeight="false" outlineLevel="0" collapsed="false">
      <c r="A2647" s="19" t="n">
        <v>41385.1666666667</v>
      </c>
      <c r="C2647" s="21" t="n">
        <v>1.99020661378806</v>
      </c>
      <c r="D2647" s="21" t="n">
        <v>1024.143</v>
      </c>
      <c r="E2647" s="15" t="n">
        <v>-5.418036</v>
      </c>
      <c r="F2647" s="15" t="n">
        <v>-1.8936882</v>
      </c>
      <c r="G2647" s="21" t="n">
        <v>-3.89952602298397</v>
      </c>
    </row>
    <row r="2648" customFormat="false" ht="12.75" hidden="false" customHeight="false" outlineLevel="0" collapsed="false">
      <c r="A2648" s="19" t="n">
        <v>41385.2083333333</v>
      </c>
      <c r="C2648" s="21" t="n">
        <v>3.1810867984645</v>
      </c>
      <c r="D2648" s="21" t="n">
        <v>1024.143</v>
      </c>
      <c r="E2648" s="15" t="n">
        <v>-5.0167</v>
      </c>
      <c r="F2648" s="15" t="n">
        <v>-1.495017</v>
      </c>
      <c r="G2648" s="21" t="n">
        <v>-2.22442246589304</v>
      </c>
    </row>
    <row r="2649" customFormat="false" ht="12.75" hidden="false" customHeight="false" outlineLevel="0" collapsed="false">
      <c r="A2649" s="19" t="n">
        <v>41385.25</v>
      </c>
      <c r="C2649" s="21" t="n">
        <v>6.90973614762124</v>
      </c>
      <c r="D2649" s="21" t="n">
        <v>1023.13</v>
      </c>
      <c r="E2649" s="15" t="n">
        <v>-4.615364</v>
      </c>
      <c r="F2649" s="15" t="n">
        <v>-2.6910306</v>
      </c>
      <c r="G2649" s="21" t="n">
        <v>-2.99435088107941</v>
      </c>
    </row>
    <row r="2650" customFormat="false" ht="12.75" hidden="false" customHeight="false" outlineLevel="0" collapsed="false">
      <c r="A2650" s="19" t="n">
        <v>41385.2916666667</v>
      </c>
      <c r="C2650" s="21" t="n">
        <v>10.3073701272191</v>
      </c>
      <c r="D2650" s="21" t="n">
        <v>1023.13</v>
      </c>
      <c r="E2650" s="15" t="n">
        <v>-6.923046</v>
      </c>
      <c r="F2650" s="15" t="n">
        <v>-5.8804002</v>
      </c>
      <c r="G2650" s="21" t="n">
        <v>-4.55846869131014</v>
      </c>
    </row>
    <row r="2651" customFormat="false" ht="12.75" hidden="false" customHeight="false" outlineLevel="0" collapsed="false">
      <c r="A2651" s="19" t="n">
        <v>41385.3333333333</v>
      </c>
      <c r="C2651" s="21" t="n">
        <v>12.9526185285736</v>
      </c>
      <c r="D2651" s="21" t="n">
        <v>1022.117</v>
      </c>
      <c r="E2651" s="15" t="n">
        <v>-9.03006</v>
      </c>
      <c r="F2651" s="15" t="n">
        <v>-7.3754172</v>
      </c>
      <c r="G2651" s="21" t="n">
        <v>-4.52139847673942</v>
      </c>
    </row>
    <row r="2652" customFormat="false" ht="12.75" hidden="false" customHeight="false" outlineLevel="0" collapsed="false">
      <c r="A2652" s="19" t="n">
        <v>41385.375</v>
      </c>
      <c r="C2652" s="21" t="n">
        <v>15.0332020206371</v>
      </c>
      <c r="D2652" s="21" t="n">
        <v>1021.104</v>
      </c>
      <c r="E2652" s="15" t="n">
        <v>-6.220708</v>
      </c>
      <c r="F2652" s="15" t="n">
        <v>-6.976746</v>
      </c>
      <c r="G2652" s="21" t="n">
        <v>-5.20413312994612</v>
      </c>
    </row>
    <row r="2653" customFormat="false" ht="12.75" hidden="false" customHeight="false" outlineLevel="0" collapsed="false">
      <c r="A2653" s="19" t="n">
        <v>41385.4166666667</v>
      </c>
      <c r="C2653" s="21" t="n">
        <v>16.3271450365101</v>
      </c>
      <c r="D2653" s="21" t="n">
        <v>1019.078</v>
      </c>
      <c r="E2653" s="15" t="n">
        <v>-4.314362</v>
      </c>
      <c r="F2653" s="15" t="n">
        <v>-3.5880408</v>
      </c>
      <c r="G2653" s="21" t="n">
        <v>-5.3964664992075</v>
      </c>
    </row>
    <row r="2654" customFormat="false" ht="12.75" hidden="false" customHeight="false" outlineLevel="0" collapsed="false">
      <c r="A2654" s="19" t="n">
        <v>41385.4583333333</v>
      </c>
      <c r="C2654" s="21" t="n">
        <v>17.1857485285736</v>
      </c>
      <c r="D2654" s="21" t="n">
        <v>1017.052</v>
      </c>
      <c r="E2654" s="15" t="n">
        <v>-7.52505</v>
      </c>
      <c r="F2654" s="15" t="n">
        <v>-5.2823934</v>
      </c>
      <c r="G2654" s="21" t="n">
        <v>-6.54439564494551</v>
      </c>
    </row>
    <row r="2655" customFormat="false" ht="12.75" hidden="false" customHeight="false" outlineLevel="0" collapsed="false">
      <c r="A2655" s="19" t="n">
        <v>41385.5</v>
      </c>
      <c r="C2655" s="21" t="n">
        <v>17.4916707507958</v>
      </c>
      <c r="D2655" s="21" t="n">
        <v>1016.039</v>
      </c>
      <c r="E2655" s="15" t="n">
        <v>-7.826052</v>
      </c>
      <c r="F2655" s="15" t="n">
        <v>-4.98339</v>
      </c>
      <c r="G2655" s="21" t="n">
        <v>-5.804192505337</v>
      </c>
    </row>
    <row r="2656" customFormat="false" ht="12.75" hidden="false" customHeight="false" outlineLevel="0" collapsed="false">
      <c r="A2656" s="19" t="n">
        <v>41385.5416666667</v>
      </c>
      <c r="C2656" s="21" t="n">
        <v>16.9034551646122</v>
      </c>
      <c r="D2656" s="21" t="n">
        <v>1015.026</v>
      </c>
      <c r="E2656" s="15" t="n">
        <v>-6.722378</v>
      </c>
      <c r="F2656" s="15" t="n">
        <v>-4.6843866</v>
      </c>
      <c r="G2656" s="21" t="n">
        <v>-6.00978734665679</v>
      </c>
    </row>
    <row r="2657" customFormat="false" ht="12.75" hidden="false" customHeight="false" outlineLevel="0" collapsed="false">
      <c r="A2657" s="19" t="n">
        <v>41385.5833333333</v>
      </c>
      <c r="C2657" s="21" t="n">
        <v>16.0283191634943</v>
      </c>
      <c r="D2657" s="21" t="n">
        <v>1015.026</v>
      </c>
      <c r="E2657" s="15" t="n">
        <v>-6.220708</v>
      </c>
      <c r="F2657" s="15" t="n">
        <v>-4.98339</v>
      </c>
      <c r="G2657" s="21" t="n">
        <v>-5.26515947086254</v>
      </c>
    </row>
    <row r="2658" customFormat="false" ht="12.75" hidden="false" customHeight="false" outlineLevel="0" collapsed="false">
      <c r="A2658" s="19" t="n">
        <v>41385.625</v>
      </c>
      <c r="C2658" s="21" t="n">
        <v>14.8296074174625</v>
      </c>
      <c r="D2658" s="21" t="n">
        <v>1014.013</v>
      </c>
      <c r="E2658" s="15" t="n">
        <v>-5.117034</v>
      </c>
      <c r="F2658" s="15" t="n">
        <v>-6.6777426</v>
      </c>
      <c r="G2658" s="21" t="n">
        <v>-4.7603770821179</v>
      </c>
    </row>
    <row r="2659" customFormat="false" ht="12.75" hidden="false" customHeight="false" outlineLevel="0" collapsed="false">
      <c r="A2659" s="19" t="n">
        <v>41385.6666666667</v>
      </c>
      <c r="C2659" s="21" t="n">
        <v>14.0032247190498</v>
      </c>
      <c r="D2659" s="21" t="n">
        <v>1014.013</v>
      </c>
      <c r="E2659" s="15" t="n">
        <v>-4.414696</v>
      </c>
      <c r="F2659" s="15" t="n">
        <v>-0.996678</v>
      </c>
      <c r="G2659" s="21" t="n">
        <v>-4.16265683981294</v>
      </c>
    </row>
    <row r="2660" customFormat="false" ht="12.75" hidden="false" customHeight="false" outlineLevel="0" collapsed="false">
      <c r="A2660" s="19" t="n">
        <v>41385.7083333333</v>
      </c>
      <c r="C2660" s="21" t="n">
        <v>12.7804371000022</v>
      </c>
      <c r="D2660" s="21" t="n">
        <v>1015.026</v>
      </c>
      <c r="E2660" s="15" t="n">
        <v>-4.414696</v>
      </c>
      <c r="F2660" s="15" t="n">
        <v>-2.2923594</v>
      </c>
      <c r="G2660" s="21" t="n">
        <v>-3.92536400197569</v>
      </c>
    </row>
    <row r="2661" customFormat="false" ht="12.75" hidden="false" customHeight="false" outlineLevel="0" collapsed="false">
      <c r="A2661" s="19" t="n">
        <v>41385.75</v>
      </c>
      <c r="C2661" s="21" t="n">
        <v>11.6153072372618</v>
      </c>
      <c r="D2661" s="21" t="n">
        <v>1016.039</v>
      </c>
      <c r="E2661" s="15" t="n">
        <v>-5.618704</v>
      </c>
      <c r="F2661" s="15" t="n">
        <v>-3.2890374</v>
      </c>
      <c r="G2661" s="21" t="n">
        <v>-4.13414812933884</v>
      </c>
    </row>
    <row r="2662" customFormat="false" ht="12.75" hidden="false" customHeight="false" outlineLevel="0" collapsed="false">
      <c r="A2662" s="19" t="n">
        <v>41385.7916666667</v>
      </c>
      <c r="C2662" s="21" t="n">
        <v>10.6861983254792</v>
      </c>
      <c r="D2662" s="21" t="n">
        <v>1017.052</v>
      </c>
      <c r="E2662" s="15" t="n">
        <v>-3.210688</v>
      </c>
      <c r="F2662" s="15" t="n">
        <v>-2.3920272</v>
      </c>
      <c r="G2662" s="21" t="n">
        <v>-2.4725687847587</v>
      </c>
    </row>
    <row r="2663" customFormat="false" ht="12.75" hidden="false" customHeight="false" outlineLevel="0" collapsed="false">
      <c r="A2663" s="19" t="n">
        <v>41385.8333333333</v>
      </c>
      <c r="C2663" s="21" t="n">
        <v>9.69494519524029</v>
      </c>
      <c r="D2663" s="21" t="n">
        <v>1017.052</v>
      </c>
      <c r="E2663" s="15" t="n">
        <v>0.100333999999994</v>
      </c>
      <c r="F2663" s="15" t="n">
        <v>3.2890374</v>
      </c>
      <c r="G2663" s="21" t="n">
        <v>-2.16964306653391</v>
      </c>
    </row>
    <row r="2664" customFormat="false" ht="12.75" hidden="false" customHeight="false" outlineLevel="0" collapsed="false">
      <c r="A2664" s="19" t="n">
        <v>41385.875</v>
      </c>
      <c r="C2664" s="21" t="n">
        <v>8.7936863063514</v>
      </c>
      <c r="D2664" s="21" t="n">
        <v>1017.052</v>
      </c>
      <c r="E2664" s="15" t="n">
        <v>-4.214028</v>
      </c>
      <c r="F2664" s="15" t="n">
        <v>-2.3920272</v>
      </c>
      <c r="G2664" s="21" t="n">
        <v>-3.83694104926941</v>
      </c>
    </row>
    <row r="2665" customFormat="false" ht="12.75" hidden="false" customHeight="false" outlineLevel="0" collapsed="false">
      <c r="A2665" s="19" t="n">
        <v>41385.9166666667</v>
      </c>
      <c r="C2665" s="21" t="n">
        <v>8.23178614762124</v>
      </c>
      <c r="D2665" s="21" t="n">
        <v>1016.039</v>
      </c>
      <c r="E2665" s="15" t="n">
        <v>-7.123714</v>
      </c>
      <c r="F2665" s="15" t="n">
        <v>-2.6910306</v>
      </c>
      <c r="G2665" s="21" t="n">
        <v>-5.21265956186334</v>
      </c>
    </row>
    <row r="2666" customFormat="false" ht="12.75" hidden="false" customHeight="false" outlineLevel="0" collapsed="false">
      <c r="A2666" s="19" t="n">
        <v>41385.9583333333</v>
      </c>
      <c r="C2666" s="21" t="n">
        <v>7.6956436079387</v>
      </c>
      <c r="D2666" s="21" t="n">
        <v>1016.039</v>
      </c>
      <c r="E2666" s="15" t="n">
        <v>-6.722378</v>
      </c>
      <c r="F2666" s="15" t="n">
        <v>-2.7906984</v>
      </c>
      <c r="G2666" s="21" t="n">
        <v>-4.52583310503481</v>
      </c>
    </row>
    <row r="2667" customFormat="false" ht="12.75" hidden="false" customHeight="false" outlineLevel="0" collapsed="false">
      <c r="A2667" s="19" t="n">
        <v>41386</v>
      </c>
      <c r="C2667" s="21" t="n">
        <v>7.63143437630244</v>
      </c>
      <c r="D2667" s="21" t="n">
        <v>1016.039</v>
      </c>
      <c r="E2667" s="15" t="n">
        <v>-7.324382</v>
      </c>
      <c r="F2667" s="15" t="n">
        <v>-1.8936882</v>
      </c>
      <c r="G2667" s="21" t="n">
        <v>-4.65214213210472</v>
      </c>
    </row>
    <row r="2668" customFormat="false" ht="12.75" hidden="false" customHeight="false" outlineLevel="0" collapsed="false">
      <c r="A2668" s="19" t="n">
        <v>41386.0416666667</v>
      </c>
      <c r="C2668" s="21" t="n">
        <v>7.65521487777997</v>
      </c>
      <c r="D2668" s="21" t="n">
        <v>1016.039</v>
      </c>
      <c r="E2668" s="15" t="n">
        <v>-6.52171</v>
      </c>
      <c r="F2668" s="15" t="n">
        <v>-3.3887052</v>
      </c>
      <c r="G2668" s="21" t="n">
        <v>-4.85433912975608</v>
      </c>
    </row>
    <row r="2669" customFormat="false" ht="12.75" hidden="false" customHeight="false" outlineLevel="0" collapsed="false">
      <c r="A2669" s="19" t="n">
        <v>41386.0833333333</v>
      </c>
      <c r="C2669" s="21" t="n">
        <v>7.86713757619267</v>
      </c>
      <c r="D2669" s="21" t="n">
        <v>1015.026</v>
      </c>
      <c r="E2669" s="15" t="n">
        <v>-7.826052</v>
      </c>
      <c r="F2669" s="15" t="n">
        <v>-2.5913628</v>
      </c>
      <c r="G2669" s="21" t="n">
        <v>-4.86485091586359</v>
      </c>
    </row>
    <row r="2670" customFormat="false" ht="12.75" hidden="false" customHeight="false" outlineLevel="0" collapsed="false">
      <c r="A2670" s="19" t="n">
        <v>41386.125</v>
      </c>
      <c r="C2670" s="21" t="n">
        <v>8.29211202063711</v>
      </c>
      <c r="D2670" s="21" t="n">
        <v>1015.026</v>
      </c>
      <c r="E2670" s="15" t="n">
        <v>-8.227388</v>
      </c>
      <c r="F2670" s="15" t="n">
        <v>-6.0797358</v>
      </c>
      <c r="G2670" s="21" t="n">
        <v>-5.16307167178839</v>
      </c>
    </row>
    <row r="2671" customFormat="false" ht="12.75" hidden="false" customHeight="false" outlineLevel="0" collapsed="false">
      <c r="A2671" s="19" t="n">
        <v>41386.1666666667</v>
      </c>
      <c r="C2671" s="21" t="n">
        <v>8.35614075079584</v>
      </c>
      <c r="D2671" s="21" t="n">
        <v>1015.026</v>
      </c>
      <c r="E2671" s="15" t="n">
        <v>-7.826052</v>
      </c>
      <c r="F2671" s="15" t="n">
        <v>-1.8936882</v>
      </c>
      <c r="G2671" s="21" t="n">
        <v>-5.30948583806509</v>
      </c>
    </row>
    <row r="2672" customFormat="false" ht="12.75" hidden="false" customHeight="false" outlineLevel="0" collapsed="false">
      <c r="A2672" s="19" t="n">
        <v>41386.2083333333</v>
      </c>
      <c r="C2672" s="21" t="n">
        <v>22.3033333333333</v>
      </c>
      <c r="D2672" s="21" t="n">
        <v>1016.039</v>
      </c>
      <c r="E2672" s="15" t="n">
        <v>-6.321042</v>
      </c>
      <c r="F2672" s="15" t="n">
        <v>-3.8870442</v>
      </c>
      <c r="G2672" s="21" t="n">
        <v>-5.05715635878497</v>
      </c>
    </row>
    <row r="2673" customFormat="false" ht="12.75" hidden="false" customHeight="false" outlineLevel="0" collapsed="false">
      <c r="A2673" s="19" t="n">
        <v>41386.25</v>
      </c>
      <c r="C2673" s="21" t="n">
        <v>22.3716666666667</v>
      </c>
      <c r="D2673" s="21" t="n">
        <v>1016.039</v>
      </c>
      <c r="E2673" s="15" t="n">
        <v>-8.02672</v>
      </c>
      <c r="F2673" s="15" t="n">
        <v>-2.8903662</v>
      </c>
      <c r="G2673" s="21" t="n">
        <v>-5.16752065729454</v>
      </c>
    </row>
    <row r="2674" customFormat="false" ht="12.75" hidden="false" customHeight="false" outlineLevel="0" collapsed="false">
      <c r="A2674" s="19" t="n">
        <v>41386.2916666667</v>
      </c>
      <c r="C2674" s="21" t="n">
        <v>22.4716666666667</v>
      </c>
      <c r="D2674" s="21" t="n">
        <v>1017.052</v>
      </c>
      <c r="E2674" s="15" t="n">
        <v>-6.220708</v>
      </c>
      <c r="F2674" s="15" t="n">
        <v>-4.8837222</v>
      </c>
      <c r="G2674" s="21" t="n">
        <v>-4.98757343524188</v>
      </c>
    </row>
    <row r="2675" customFormat="false" ht="12.75" hidden="false" customHeight="false" outlineLevel="0" collapsed="false">
      <c r="A2675" s="19" t="n">
        <v>41386.3333333333</v>
      </c>
      <c r="C2675" s="21" t="n">
        <v>22.5216666666667</v>
      </c>
      <c r="D2675" s="21" t="n">
        <v>1016.039</v>
      </c>
      <c r="E2675" s="15" t="n">
        <v>-6.321042</v>
      </c>
      <c r="F2675" s="15" t="n">
        <v>-5.481729</v>
      </c>
      <c r="G2675" s="21" t="n">
        <v>-4.64138580249294</v>
      </c>
    </row>
    <row r="2676" customFormat="false" ht="12.75" hidden="false" customHeight="false" outlineLevel="0" collapsed="false">
      <c r="A2676" s="19" t="n">
        <v>41386.375</v>
      </c>
      <c r="C2676" s="21" t="n">
        <v>21.835</v>
      </c>
      <c r="D2676" s="21" t="n">
        <v>1016.039</v>
      </c>
      <c r="E2676" s="15" t="n">
        <v>-6.52171</v>
      </c>
      <c r="F2676" s="15" t="n">
        <v>-4.0863798</v>
      </c>
      <c r="G2676" s="21" t="n">
        <v>-4.97473658003285</v>
      </c>
    </row>
    <row r="2677" customFormat="false" ht="12.75" hidden="false" customHeight="false" outlineLevel="0" collapsed="false">
      <c r="A2677" s="19" t="n">
        <v>41386.4166666667</v>
      </c>
      <c r="C2677" s="21" t="n">
        <v>19.9183333333333</v>
      </c>
      <c r="D2677" s="21" t="n">
        <v>1015.026</v>
      </c>
      <c r="E2677" s="15" t="n">
        <v>-7.725718</v>
      </c>
      <c r="F2677" s="15" t="n">
        <v>-4.6843866</v>
      </c>
      <c r="G2677" s="21" t="n">
        <v>-5.51524060302438</v>
      </c>
    </row>
    <row r="2678" customFormat="false" ht="12.75" hidden="false" customHeight="false" outlineLevel="0" collapsed="false">
      <c r="A2678" s="19" t="n">
        <v>41386.4583333333</v>
      </c>
      <c r="C2678" s="21" t="n">
        <v>20.93</v>
      </c>
      <c r="D2678" s="21" t="n">
        <v>1014.013</v>
      </c>
      <c r="E2678" s="15" t="n">
        <v>-8.327722</v>
      </c>
      <c r="F2678" s="15" t="n">
        <v>-4.98339</v>
      </c>
      <c r="G2678" s="21" t="n">
        <v>-5.90603208681906</v>
      </c>
    </row>
    <row r="2679" customFormat="false" ht="12.75" hidden="false" customHeight="false" outlineLevel="0" collapsed="false">
      <c r="A2679" s="19" t="n">
        <v>41386.5</v>
      </c>
      <c r="C2679" s="21" t="n">
        <v>20.76</v>
      </c>
      <c r="D2679" s="21" t="n">
        <v>1013</v>
      </c>
      <c r="E2679" s="15" t="n">
        <v>-6.02004</v>
      </c>
      <c r="F2679" s="15" t="n">
        <v>-6.6777426</v>
      </c>
      <c r="G2679" s="21" t="n">
        <v>-4.34038264107108</v>
      </c>
    </row>
    <row r="2680" customFormat="false" ht="12.75" hidden="false" customHeight="false" outlineLevel="0" collapsed="false">
      <c r="A2680" s="19" t="n">
        <v>41386.5416666667</v>
      </c>
      <c r="C2680" s="21" t="n">
        <v>19.1292661766073</v>
      </c>
      <c r="D2680" s="21" t="n">
        <v>1013</v>
      </c>
      <c r="E2680" s="15" t="n">
        <v>-4.715698</v>
      </c>
      <c r="F2680" s="15" t="n">
        <v>-3.5880408</v>
      </c>
      <c r="G2680" s="21" t="n">
        <v>-4.04049317481939</v>
      </c>
    </row>
    <row r="2681" customFormat="false" ht="12.75" hidden="false" customHeight="false" outlineLevel="0" collapsed="false">
      <c r="A2681" s="19" t="n">
        <v>41386.5833333333</v>
      </c>
      <c r="C2681" s="21" t="n">
        <v>15.1490150365101</v>
      </c>
      <c r="D2681" s="21" t="n">
        <v>1013</v>
      </c>
      <c r="E2681" s="15" t="n">
        <v>-2.809352</v>
      </c>
      <c r="F2681" s="15" t="n">
        <v>-2.2923594</v>
      </c>
      <c r="G2681" s="21" t="n">
        <v>-3.28488158254384</v>
      </c>
    </row>
    <row r="2682" customFormat="false" ht="12.75" hidden="false" customHeight="false" outlineLevel="0" collapsed="false">
      <c r="A2682" s="19" t="n">
        <v>41386.625</v>
      </c>
      <c r="C2682" s="21" t="n">
        <v>14.3225189331895</v>
      </c>
      <c r="D2682" s="21" t="n">
        <v>1013</v>
      </c>
      <c r="E2682" s="15" t="n">
        <v>-2.307682</v>
      </c>
      <c r="F2682" s="15" t="n">
        <v>-1.0963458</v>
      </c>
      <c r="G2682" s="21" t="n">
        <v>-2.15883504513017</v>
      </c>
    </row>
    <row r="2683" customFormat="false" ht="12.75" hidden="false" customHeight="false" outlineLevel="0" collapsed="false">
      <c r="A2683" s="19" t="n">
        <v>41386.6666666667</v>
      </c>
      <c r="C2683" s="21" t="n">
        <v>13.4131200833355</v>
      </c>
      <c r="D2683" s="21" t="n">
        <v>1013</v>
      </c>
      <c r="E2683" s="15" t="n">
        <v>-3.210688</v>
      </c>
      <c r="F2683" s="15" t="n">
        <v>-1.6943526</v>
      </c>
      <c r="G2683" s="21" t="n">
        <v>-3.31272839895263</v>
      </c>
    </row>
    <row r="2684" customFormat="false" ht="12.75" hidden="false" customHeight="false" outlineLevel="0" collapsed="false">
      <c r="A2684" s="19" t="n">
        <v>41386.7083333333</v>
      </c>
      <c r="C2684" s="21" t="n">
        <v>12.6034185110085</v>
      </c>
      <c r="D2684" s="21" t="n">
        <v>1013</v>
      </c>
      <c r="E2684" s="15" t="n">
        <v>-0.50167</v>
      </c>
      <c r="F2684" s="15" t="n">
        <v>-0.598006800000001</v>
      </c>
      <c r="G2684" s="21" t="n">
        <v>-3.22531222410378</v>
      </c>
    </row>
    <row r="2685" customFormat="false" ht="12.75" hidden="false" customHeight="false" outlineLevel="0" collapsed="false">
      <c r="A2685" s="19" t="n">
        <v>41386.75</v>
      </c>
      <c r="C2685" s="21" t="n">
        <v>12.0400455550336</v>
      </c>
      <c r="D2685" s="21" t="n">
        <v>1014.013</v>
      </c>
      <c r="E2685" s="15" t="n">
        <v>-2.909686</v>
      </c>
      <c r="F2685" s="15" t="n">
        <v>0.0996677999999996</v>
      </c>
      <c r="G2685" s="21" t="n">
        <v>-2.10555330711561</v>
      </c>
    </row>
    <row r="2686" customFormat="false" ht="12.75" hidden="false" customHeight="false" outlineLevel="0" collapsed="false">
      <c r="A2686" s="19" t="n">
        <v>41386.7916666667</v>
      </c>
      <c r="C2686" s="21" t="n">
        <v>11.6475281022034</v>
      </c>
      <c r="D2686" s="21" t="n">
        <v>1013</v>
      </c>
      <c r="E2686" s="15" t="n">
        <v>-3.812692</v>
      </c>
      <c r="F2686" s="15" t="n">
        <v>-2.2923594</v>
      </c>
      <c r="G2686" s="21" t="n">
        <v>-2.34149815510012</v>
      </c>
    </row>
    <row r="2687" customFormat="false" ht="12.75" hidden="false" customHeight="false" outlineLevel="0" collapsed="false">
      <c r="A2687" s="19" t="n">
        <v>41386.8333333333</v>
      </c>
      <c r="C2687" s="21" t="n">
        <v>11.3833372217003</v>
      </c>
      <c r="D2687" s="21" t="n">
        <v>1014.013</v>
      </c>
      <c r="E2687" s="15" t="n">
        <v>-5.0167</v>
      </c>
      <c r="F2687" s="15" t="n">
        <v>-0.697674600000001</v>
      </c>
      <c r="G2687" s="21" t="n">
        <v>-2.73138429935402</v>
      </c>
    </row>
    <row r="2688" customFormat="false" ht="12.75" hidden="false" customHeight="false" outlineLevel="0" collapsed="false">
      <c r="A2688" s="19" t="n">
        <v>41386.875</v>
      </c>
      <c r="C2688" s="21" t="n">
        <v>11.1959897374236</v>
      </c>
      <c r="D2688" s="21" t="n">
        <v>1014.013</v>
      </c>
      <c r="E2688" s="15" t="n">
        <v>-2.608684</v>
      </c>
      <c r="F2688" s="15" t="n">
        <v>-2.8903662</v>
      </c>
      <c r="G2688" s="21" t="n">
        <v>-2.64428684244209</v>
      </c>
    </row>
    <row r="2689" customFormat="false" ht="12.75" hidden="false" customHeight="false" outlineLevel="0" collapsed="false">
      <c r="A2689" s="19" t="n">
        <v>41386.9166666667</v>
      </c>
      <c r="C2689" s="21" t="n">
        <v>11.0158350204424</v>
      </c>
      <c r="D2689" s="21" t="n">
        <v>1014.013</v>
      </c>
      <c r="E2689" s="15" t="n">
        <v>-4.314362</v>
      </c>
      <c r="F2689" s="15" t="n">
        <v>-1.495017</v>
      </c>
      <c r="G2689" s="21" t="n">
        <v>-3.51020848084981</v>
      </c>
    </row>
    <row r="2690" customFormat="false" ht="12.75" hidden="false" customHeight="false" outlineLevel="0" collapsed="false">
      <c r="A2690" s="19" t="n">
        <v>41386.9583333333</v>
      </c>
      <c r="C2690" s="21" t="n">
        <v>10.9602351776751</v>
      </c>
      <c r="D2690" s="21" t="n">
        <v>1014.013</v>
      </c>
      <c r="E2690" s="15" t="n">
        <v>-2.909686</v>
      </c>
      <c r="F2690" s="15" t="n">
        <v>-1.1960136</v>
      </c>
      <c r="G2690" s="21" t="n">
        <v>-3.52019253440744</v>
      </c>
    </row>
    <row r="2691" customFormat="false" ht="12.75" hidden="false" customHeight="false" outlineLevel="0" collapsed="false">
      <c r="A2691" s="19" t="n">
        <v>41387</v>
      </c>
      <c r="C2691" s="21" t="n">
        <v>10.8518111673215</v>
      </c>
      <c r="D2691" s="21" t="n">
        <v>1014.013</v>
      </c>
      <c r="E2691" s="15" t="n">
        <v>-4.916366</v>
      </c>
      <c r="F2691" s="15" t="n">
        <v>-1.1960136</v>
      </c>
      <c r="G2691" s="21" t="n">
        <v>-3.12663329416738</v>
      </c>
    </row>
    <row r="2692" customFormat="false" ht="12.75" hidden="false" customHeight="false" outlineLevel="0" collapsed="false">
      <c r="A2692" s="19" t="n">
        <v>41387.0416666667</v>
      </c>
      <c r="C2692" s="21" t="n">
        <v>10.9626134795619</v>
      </c>
      <c r="D2692" s="21" t="n">
        <v>1014.013</v>
      </c>
      <c r="E2692" s="15" t="n">
        <v>-5.418036</v>
      </c>
      <c r="F2692" s="15" t="n">
        <v>-2.7906984</v>
      </c>
      <c r="G2692" s="21" t="n">
        <v>-3.99588692852748</v>
      </c>
    </row>
    <row r="2693" customFormat="false" ht="12.75" hidden="false" customHeight="false" outlineLevel="0" collapsed="false">
      <c r="A2693" s="19" t="n">
        <v>41387.0833333333</v>
      </c>
      <c r="C2693" s="21" t="n">
        <v>11.0168293600651</v>
      </c>
      <c r="D2693" s="21" t="n">
        <v>1015.026</v>
      </c>
      <c r="E2693" s="15" t="n">
        <v>-4.314362</v>
      </c>
      <c r="F2693" s="15" t="n">
        <v>-1.7940204</v>
      </c>
      <c r="G2693" s="21" t="n">
        <v>-3.92834937978354</v>
      </c>
    </row>
    <row r="2694" customFormat="false" ht="12.75" hidden="false" customHeight="false" outlineLevel="0" collapsed="false">
      <c r="A2694" s="19" t="n">
        <v>41387.125</v>
      </c>
      <c r="C2694" s="21" t="n">
        <v>10.952916624216</v>
      </c>
      <c r="D2694" s="21" t="n">
        <v>1016.039</v>
      </c>
      <c r="E2694" s="15" t="n">
        <v>-3.411356</v>
      </c>
      <c r="F2694" s="15" t="n">
        <v>-2.491695</v>
      </c>
      <c r="G2694" s="21" t="n">
        <v>-3.83523022749586</v>
      </c>
    </row>
    <row r="2695" customFormat="false" ht="12.75" hidden="false" customHeight="false" outlineLevel="0" collapsed="false">
      <c r="A2695" s="19" t="n">
        <v>41387.1666666667</v>
      </c>
      <c r="C2695" s="21" t="n">
        <v>10.5418164669833</v>
      </c>
      <c r="D2695" s="21" t="n">
        <v>1017.052</v>
      </c>
      <c r="E2695" s="15" t="n">
        <v>-3.210688</v>
      </c>
      <c r="F2695" s="15" t="n">
        <v>-0.797342400000001</v>
      </c>
      <c r="G2695" s="21" t="n">
        <v>-3.65188708197713</v>
      </c>
    </row>
    <row r="2696" customFormat="false" ht="12.75" hidden="false" customHeight="false" outlineLevel="0" collapsed="false">
      <c r="A2696" s="19" t="n">
        <v>41387.2083333333</v>
      </c>
      <c r="C2696" s="21" t="n">
        <v>11.0275938254739</v>
      </c>
      <c r="D2696" s="21" t="n">
        <v>1018.065</v>
      </c>
      <c r="E2696" s="15" t="n">
        <v>-3.210688</v>
      </c>
      <c r="F2696" s="15" t="n">
        <v>-2.6910306</v>
      </c>
      <c r="G2696" s="21" t="n">
        <v>-3.36398644241042</v>
      </c>
    </row>
    <row r="2697" customFormat="false" ht="12.75" hidden="false" customHeight="false" outlineLevel="0" collapsed="false">
      <c r="A2697" s="19" t="n">
        <v>41387.25</v>
      </c>
      <c r="C2697" s="21" t="n">
        <v>12.9220134795619</v>
      </c>
      <c r="D2697" s="21" t="n">
        <v>1019.078</v>
      </c>
      <c r="E2697" s="15" t="n">
        <v>-4.01336</v>
      </c>
      <c r="F2697" s="15" t="n">
        <v>-3.0897018</v>
      </c>
      <c r="G2697" s="21" t="n">
        <v>-3.109578992207</v>
      </c>
    </row>
    <row r="2698" customFormat="false" ht="12.75" hidden="false" customHeight="false" outlineLevel="0" collapsed="false">
      <c r="A2698" s="19" t="n">
        <v>41387.2916666667</v>
      </c>
      <c r="C2698" s="21" t="n">
        <v>15.3093565613229</v>
      </c>
      <c r="D2698" s="21" t="n">
        <v>1019.078</v>
      </c>
      <c r="E2698" s="15" t="n">
        <v>-5.51837</v>
      </c>
      <c r="F2698" s="15" t="n">
        <v>-5.6810646</v>
      </c>
      <c r="G2698" s="21" t="n">
        <v>-3.63347615344901</v>
      </c>
    </row>
    <row r="2699" customFormat="false" ht="12.75" hidden="false" customHeight="false" outlineLevel="0" collapsed="false">
      <c r="A2699" s="19" t="n">
        <v>41387.3333333333</v>
      </c>
      <c r="C2699" s="21" t="n">
        <v>17.0818656395387</v>
      </c>
      <c r="D2699" s="21" t="n">
        <v>1018.065</v>
      </c>
      <c r="E2699" s="15" t="n">
        <v>-7.224048</v>
      </c>
      <c r="F2699" s="15" t="n">
        <v>-5.3820612</v>
      </c>
      <c r="G2699" s="21" t="n">
        <v>-3.5889522589863</v>
      </c>
    </row>
    <row r="2700" customFormat="false" ht="12.75" hidden="false" customHeight="false" outlineLevel="0" collapsed="false">
      <c r="A2700" s="19" t="n">
        <v>41387.375</v>
      </c>
      <c r="C2700" s="21" t="n">
        <v>18.7506466556626</v>
      </c>
      <c r="D2700" s="21" t="n">
        <v>1018.065</v>
      </c>
      <c r="E2700" s="15" t="n">
        <v>-3.61202399999999</v>
      </c>
      <c r="F2700" s="15" t="n">
        <v>-1.2956814</v>
      </c>
      <c r="G2700" s="21" t="n">
        <v>-3.52887059862058</v>
      </c>
    </row>
    <row r="2701" customFormat="false" ht="12.75" hidden="false" customHeight="false" outlineLevel="0" collapsed="false">
      <c r="A2701" s="19" t="n">
        <v>41387.4166666667</v>
      </c>
      <c r="C2701" s="21" t="n">
        <v>19.9018711374423</v>
      </c>
      <c r="D2701" s="21" t="n">
        <v>1017.052</v>
      </c>
      <c r="E2701" s="15" t="n">
        <v>-2.408016</v>
      </c>
      <c r="F2701" s="15" t="n">
        <v>-2.7906984</v>
      </c>
      <c r="G2701" s="21" t="n">
        <v>-2.92607405209932</v>
      </c>
    </row>
    <row r="2702" customFormat="false" ht="12.75" hidden="false" customHeight="false" outlineLevel="0" collapsed="false">
      <c r="A2702" s="19" t="n">
        <v>41387.4583333333</v>
      </c>
      <c r="C2702" s="21" t="n">
        <v>20.5636752720148</v>
      </c>
      <c r="D2702" s="21" t="n">
        <v>1016.039</v>
      </c>
      <c r="E2702" s="15" t="n">
        <v>-6.120374</v>
      </c>
      <c r="F2702" s="15" t="n">
        <v>-2.5913628</v>
      </c>
      <c r="G2702" s="21" t="n">
        <v>-2.99068231895977</v>
      </c>
    </row>
    <row r="2703" customFormat="false" ht="12.75" hidden="false" customHeight="false" outlineLevel="0" collapsed="false">
      <c r="A2703" s="19" t="n">
        <v>41387.5</v>
      </c>
      <c r="C2703" s="21" t="n">
        <v>21.3417961839644</v>
      </c>
      <c r="D2703" s="21" t="n">
        <v>1015.026</v>
      </c>
      <c r="E2703" s="15" t="n">
        <v>-4.214028</v>
      </c>
      <c r="F2703" s="15" t="n">
        <v>-3.0897018</v>
      </c>
      <c r="G2703" s="21" t="n">
        <v>-3.75729726020292</v>
      </c>
    </row>
    <row r="2704" customFormat="false" ht="12.75" hidden="false" customHeight="false" outlineLevel="0" collapsed="false">
      <c r="A2704" s="19" t="n">
        <v>41387.5416666667</v>
      </c>
      <c r="C2704" s="21" t="n">
        <v>21.765108555831</v>
      </c>
      <c r="D2704" s="21" t="n">
        <v>1014.013</v>
      </c>
      <c r="E2704" s="15" t="n">
        <v>-5.51837</v>
      </c>
      <c r="F2704" s="15" t="n">
        <v>-2.8903662</v>
      </c>
      <c r="G2704" s="21" t="n">
        <v>-3.81754556730399</v>
      </c>
    </row>
    <row r="2705" customFormat="false" ht="12.75" hidden="false" customHeight="false" outlineLevel="0" collapsed="false">
      <c r="A2705" s="19" t="n">
        <v>41387.5833333333</v>
      </c>
      <c r="C2705" s="21" t="n">
        <v>22.4769878506311</v>
      </c>
      <c r="D2705" s="21" t="n">
        <v>1014.013</v>
      </c>
      <c r="E2705" s="15" t="n">
        <v>-4.214028</v>
      </c>
      <c r="F2705" s="15" t="n">
        <v>-4.0863798</v>
      </c>
      <c r="G2705" s="21" t="n">
        <v>-4.27368218968817</v>
      </c>
    </row>
    <row r="2706" customFormat="false" ht="12.75" hidden="false" customHeight="false" outlineLevel="0" collapsed="false">
      <c r="A2706" s="19" t="n">
        <v>41387.625</v>
      </c>
      <c r="C2706" s="21" t="n">
        <v>22.6716359638387</v>
      </c>
      <c r="D2706" s="21" t="n">
        <v>1013</v>
      </c>
      <c r="E2706" s="15" t="n">
        <v>-7.224048</v>
      </c>
      <c r="F2706" s="15" t="n">
        <v>-2.3920272</v>
      </c>
      <c r="G2706" s="21" t="n">
        <v>-3.93401245792536</v>
      </c>
    </row>
    <row r="2707" customFormat="false" ht="12.75" hidden="false" customHeight="false" outlineLevel="0" collapsed="false">
      <c r="A2707" s="19" t="n">
        <v>41387.6666666667</v>
      </c>
      <c r="C2707" s="21" t="n">
        <v>21.7030486996877</v>
      </c>
      <c r="D2707" s="21" t="n">
        <v>1013</v>
      </c>
      <c r="E2707" s="15" t="n">
        <v>-4.314362</v>
      </c>
      <c r="F2707" s="15" t="n">
        <v>-1.5946848</v>
      </c>
      <c r="G2707" s="21" t="n">
        <v>-3.11700323776628</v>
      </c>
    </row>
    <row r="2708" customFormat="false" ht="12.75" hidden="false" customHeight="false" outlineLevel="0" collapsed="false">
      <c r="A2708" s="19" t="n">
        <v>41387.7083333333</v>
      </c>
      <c r="C2708" s="21" t="n">
        <v>20.3393721273607</v>
      </c>
      <c r="D2708" s="21" t="n">
        <v>1013</v>
      </c>
      <c r="E2708" s="15" t="n">
        <v>-3.913026</v>
      </c>
      <c r="F2708" s="15" t="n">
        <v>-2.0930238</v>
      </c>
      <c r="G2708" s="21" t="n">
        <v>-3.61637016499052</v>
      </c>
    </row>
    <row r="2709" customFormat="false" ht="12.75" hidden="false" customHeight="false" outlineLevel="0" collapsed="false">
      <c r="A2709" s="19" t="n">
        <v>41387.75</v>
      </c>
      <c r="C2709" s="21" t="n">
        <v>18.2966075047192</v>
      </c>
      <c r="D2709" s="21" t="n">
        <v>1015.026</v>
      </c>
      <c r="E2709" s="15" t="n">
        <v>-4.816032</v>
      </c>
      <c r="F2709" s="15" t="n">
        <v>-2.1926916</v>
      </c>
      <c r="G2709" s="21" t="n">
        <v>-3.9092103246113</v>
      </c>
    </row>
    <row r="2710" customFormat="false" ht="12.75" hidden="false" customHeight="false" outlineLevel="0" collapsed="false">
      <c r="A2710" s="19" t="n">
        <v>41387.7916666667</v>
      </c>
      <c r="C2710" s="21" t="n">
        <v>16.6228133223292</v>
      </c>
      <c r="D2710" s="21" t="n">
        <v>1017.052</v>
      </c>
      <c r="E2710" s="15" t="n">
        <v>-3.311022</v>
      </c>
      <c r="F2710" s="15" t="n">
        <v>-0.697674599999999</v>
      </c>
      <c r="G2710" s="21" t="n">
        <v>-3.16193974226908</v>
      </c>
    </row>
    <row r="2711" customFormat="false" ht="12.75" hidden="false" customHeight="false" outlineLevel="0" collapsed="false">
      <c r="A2711" s="19" t="n">
        <v>41387.8333333333</v>
      </c>
      <c r="C2711" s="21" t="n">
        <v>15.4698644229581</v>
      </c>
      <c r="D2711" s="21" t="n">
        <v>1019.078</v>
      </c>
      <c r="E2711" s="15" t="n">
        <v>-3.411356</v>
      </c>
      <c r="F2711" s="15" t="n">
        <v>-2.2923594</v>
      </c>
      <c r="G2711" s="21" t="n">
        <v>-3.42230324984604</v>
      </c>
    </row>
    <row r="2712" customFormat="false" ht="12.75" hidden="false" customHeight="false" outlineLevel="0" collapsed="false">
      <c r="A2712" s="19" t="n">
        <v>41387.875</v>
      </c>
      <c r="C2712" s="21" t="n">
        <v>14.4345638148906</v>
      </c>
      <c r="D2712" s="21" t="n">
        <v>1021.104</v>
      </c>
      <c r="E2712" s="15" t="n">
        <v>-2.408016</v>
      </c>
      <c r="F2712" s="15" t="n">
        <v>-1.6943526</v>
      </c>
      <c r="G2712" s="21" t="n">
        <v>-3.89520660383998</v>
      </c>
    </row>
    <row r="2713" customFormat="false" ht="12.75" hidden="false" customHeight="false" outlineLevel="0" collapsed="false">
      <c r="A2713" s="19" t="n">
        <v>41387.9166666667</v>
      </c>
      <c r="C2713" s="21" t="n">
        <v>13.567554411264</v>
      </c>
      <c r="D2713" s="21" t="n">
        <v>1022.117</v>
      </c>
      <c r="E2713" s="15" t="n">
        <v>-3.311022</v>
      </c>
      <c r="F2713" s="15" t="n">
        <v>-2.2923594</v>
      </c>
      <c r="G2713" s="21" t="n">
        <v>-4.5884266421747</v>
      </c>
    </row>
    <row r="2714" customFormat="false" ht="12.75" hidden="false" customHeight="false" outlineLevel="0" collapsed="false">
      <c r="A2714" s="19" t="n">
        <v>41387.9583333333</v>
      </c>
      <c r="C2714" s="21" t="n">
        <v>12.712709705977</v>
      </c>
      <c r="D2714" s="21" t="n">
        <v>1023.13</v>
      </c>
      <c r="E2714" s="15" t="n">
        <v>-6.421376</v>
      </c>
      <c r="F2714" s="15" t="n">
        <v>-3.2890374</v>
      </c>
      <c r="G2714" s="21" t="n">
        <v>-5.05311526270423</v>
      </c>
    </row>
    <row r="2715" customFormat="false" ht="12.75" hidden="false" customHeight="false" outlineLevel="0" collapsed="false">
      <c r="A2715" s="19" t="n">
        <v>41388</v>
      </c>
      <c r="C2715" s="21" t="n">
        <v>11.9365474361741</v>
      </c>
      <c r="D2715" s="21" t="n">
        <v>1023.13</v>
      </c>
      <c r="E2715" s="15" t="n">
        <v>-5.117034</v>
      </c>
      <c r="F2715" s="15" t="n">
        <v>-2.5913628</v>
      </c>
      <c r="G2715" s="21" t="n">
        <v>-4.54774435590628</v>
      </c>
    </row>
    <row r="2716" customFormat="false" ht="12.75" hidden="false" customHeight="false" outlineLevel="0" collapsed="false">
      <c r="A2716" s="19" t="n">
        <v>41388.0416666667</v>
      </c>
      <c r="C2716" s="21" t="n">
        <v>11.2264393015633</v>
      </c>
      <c r="D2716" s="21" t="n">
        <v>1023.13</v>
      </c>
      <c r="E2716" s="15" t="n">
        <v>-5.51837</v>
      </c>
      <c r="F2716" s="15" t="n">
        <v>-4.6843866</v>
      </c>
      <c r="G2716" s="21" t="n">
        <v>-5.00867459189397</v>
      </c>
    </row>
    <row r="2717" customFormat="false" ht="12.75" hidden="false" customHeight="false" outlineLevel="0" collapsed="false">
      <c r="A2717" s="19" t="n">
        <v>41388.0833333333</v>
      </c>
      <c r="C2717" s="21" t="n">
        <v>10.651075795274</v>
      </c>
      <c r="D2717" s="21" t="n">
        <v>1023.13</v>
      </c>
      <c r="E2717" s="15" t="n">
        <v>-3.612024</v>
      </c>
      <c r="F2717" s="15" t="n">
        <v>-4.1860476</v>
      </c>
      <c r="G2717" s="21" t="n">
        <v>-3.96774999791842</v>
      </c>
    </row>
    <row r="2718" customFormat="false" ht="12.75" hidden="false" customHeight="false" outlineLevel="0" collapsed="false">
      <c r="A2718" s="19" t="n">
        <v>41388.125</v>
      </c>
      <c r="C2718" s="21" t="n">
        <v>10.1577573833243</v>
      </c>
      <c r="D2718" s="21" t="n">
        <v>1022.117</v>
      </c>
      <c r="E2718" s="15" t="n">
        <v>-5.51837</v>
      </c>
      <c r="F2718" s="15" t="n">
        <v>-2.2923594</v>
      </c>
      <c r="G2718" s="21" t="n">
        <v>-4.19369787434044</v>
      </c>
    </row>
    <row r="2719" customFormat="false" ht="12.75" hidden="false" customHeight="false" outlineLevel="0" collapsed="false">
      <c r="A2719" s="19" t="n">
        <v>41388.1666666667</v>
      </c>
      <c r="C2719" s="21" t="n">
        <v>9.82471678144871</v>
      </c>
      <c r="D2719" s="21" t="n">
        <v>1022.117</v>
      </c>
      <c r="E2719" s="15" t="n">
        <v>-5.418036</v>
      </c>
      <c r="F2719" s="15" t="n">
        <v>-2.1926916</v>
      </c>
      <c r="G2719" s="21" t="n">
        <v>-4.59604327584289</v>
      </c>
    </row>
    <row r="2720" customFormat="false" ht="12.75" hidden="false" customHeight="false" outlineLevel="0" collapsed="false">
      <c r="A2720" s="19" t="n">
        <v>41388.2083333333</v>
      </c>
      <c r="C2720" s="21" t="n">
        <v>10.9179904629089</v>
      </c>
      <c r="D2720" s="21" t="n">
        <v>1022.117</v>
      </c>
      <c r="E2720" s="15" t="n">
        <v>-5.418036</v>
      </c>
      <c r="F2720" s="15" t="n">
        <v>-3.7873764</v>
      </c>
      <c r="G2720" s="21" t="n">
        <v>-3.43530744089176</v>
      </c>
    </row>
    <row r="2721" customFormat="false" ht="12.75" hidden="false" customHeight="false" outlineLevel="0" collapsed="false">
      <c r="A2721" s="19" t="n">
        <v>41388.25</v>
      </c>
      <c r="C2721" s="21" t="n">
        <v>13.0751200833355</v>
      </c>
      <c r="D2721" s="21" t="n">
        <v>1023.13</v>
      </c>
      <c r="E2721" s="15" t="n">
        <v>-6.02004</v>
      </c>
      <c r="F2721" s="15" t="n">
        <v>-2.491695</v>
      </c>
      <c r="G2721" s="21" t="n">
        <v>-3.34727174154379</v>
      </c>
    </row>
    <row r="2722" customFormat="false" ht="12.75" hidden="false" customHeight="false" outlineLevel="0" collapsed="false">
      <c r="A2722" s="19" t="n">
        <v>41388.2916666667</v>
      </c>
      <c r="C2722" s="21" t="n">
        <v>15.0594988569204</v>
      </c>
      <c r="D2722" s="21" t="n">
        <v>1023.13</v>
      </c>
      <c r="E2722" s="15" t="n">
        <v>-5.919706</v>
      </c>
      <c r="F2722" s="15" t="n">
        <v>-3.7873764</v>
      </c>
      <c r="G2722" s="21" t="n">
        <v>-4.23093635699556</v>
      </c>
    </row>
    <row r="2723" customFormat="false" ht="12.75" hidden="false" customHeight="false" outlineLevel="0" collapsed="false">
      <c r="A2723" s="19" t="n">
        <v>41388.3333333333</v>
      </c>
      <c r="C2723" s="21" t="n">
        <v>16.5364248003166</v>
      </c>
      <c r="D2723" s="21" t="n">
        <v>1022.117</v>
      </c>
      <c r="E2723" s="15" t="n">
        <v>-7.52505</v>
      </c>
      <c r="F2723" s="15" t="n">
        <v>-4.98339</v>
      </c>
      <c r="G2723" s="21" t="n">
        <v>-3.5042126526874</v>
      </c>
    </row>
    <row r="2724" customFormat="false" ht="12.75" hidden="false" customHeight="false" outlineLevel="0" collapsed="false">
      <c r="A2724" s="19" t="n">
        <v>41388.375</v>
      </c>
      <c r="C2724" s="21" t="n">
        <v>18.1302961839644</v>
      </c>
      <c r="D2724" s="21" t="n">
        <v>1021.104</v>
      </c>
      <c r="E2724" s="15" t="n">
        <v>-5.0167</v>
      </c>
      <c r="F2724" s="15" t="n">
        <v>-2.990034</v>
      </c>
      <c r="G2724" s="21" t="n">
        <v>-3.57814538190869</v>
      </c>
    </row>
    <row r="2725" customFormat="false" ht="12.75" hidden="false" customHeight="false" outlineLevel="0" collapsed="false">
      <c r="A2725" s="19" t="n">
        <v>41388.4166666667</v>
      </c>
      <c r="C2725" s="21" t="n">
        <v>19.2313644229581</v>
      </c>
      <c r="D2725" s="21" t="n">
        <v>1021.104</v>
      </c>
      <c r="E2725" s="15" t="n">
        <v>-5.317702</v>
      </c>
      <c r="F2725" s="15" t="n">
        <v>-2.7906984</v>
      </c>
      <c r="G2725" s="21" t="n">
        <v>-3.9839171398343</v>
      </c>
    </row>
    <row r="2726" customFormat="false" ht="12.75" hidden="false" customHeight="false" outlineLevel="0" collapsed="false">
      <c r="A2726" s="19" t="n">
        <v>41388.4583333333</v>
      </c>
      <c r="C2726" s="21" t="n">
        <v>19.8271318725478</v>
      </c>
      <c r="D2726" s="21" t="n">
        <v>1020.091</v>
      </c>
      <c r="E2726" s="15" t="n">
        <v>-7.424716</v>
      </c>
      <c r="F2726" s="15" t="n">
        <v>-4.98339</v>
      </c>
      <c r="G2726" s="21" t="n">
        <v>-5.33900491495779</v>
      </c>
    </row>
    <row r="2727" customFormat="false" ht="12.75" hidden="false" customHeight="false" outlineLevel="0" collapsed="false">
      <c r="A2727" s="19" t="n">
        <v>41388.5</v>
      </c>
      <c r="C2727" s="21" t="n">
        <v>20.2640655342701</v>
      </c>
      <c r="D2727" s="21" t="n">
        <v>1019.078</v>
      </c>
      <c r="E2727" s="15" t="n">
        <v>-4.214028</v>
      </c>
      <c r="F2727" s="15" t="n">
        <v>-4.98339</v>
      </c>
      <c r="G2727" s="21" t="n">
        <v>-4.08225660025647</v>
      </c>
    </row>
    <row r="2728" customFormat="false" ht="12.75" hidden="false" customHeight="false" outlineLevel="0" collapsed="false">
      <c r="A2728" s="19" t="n">
        <v>41388.5416666667</v>
      </c>
      <c r="C2728" s="21" t="n">
        <v>21.0639664298095</v>
      </c>
      <c r="D2728" s="21" t="n">
        <v>1017.052</v>
      </c>
      <c r="E2728" s="15" t="n">
        <v>-6.52171</v>
      </c>
      <c r="F2728" s="15" t="n">
        <v>-4.6843866</v>
      </c>
      <c r="G2728" s="21" t="n">
        <v>-4.09462675835197</v>
      </c>
    </row>
    <row r="2729" customFormat="false" ht="12.75" hidden="false" customHeight="false" outlineLevel="0" collapsed="false">
      <c r="A2729" s="19" t="n">
        <v>41388.5833333333</v>
      </c>
      <c r="C2729" s="21" t="n">
        <v>20.1752111728993</v>
      </c>
      <c r="D2729" s="21" t="n">
        <v>1017.052</v>
      </c>
      <c r="E2729" s="15" t="n">
        <v>-5.117034</v>
      </c>
      <c r="F2729" s="15" t="n">
        <v>-4.2857154</v>
      </c>
      <c r="G2729" s="21" t="n">
        <v>-3.52504081223331</v>
      </c>
    </row>
    <row r="2730" customFormat="false" ht="12.75" hidden="false" customHeight="false" outlineLevel="0" collapsed="false">
      <c r="A2730" s="19" t="n">
        <v>41388.625</v>
      </c>
      <c r="C2730" s="21" t="n">
        <v>19.4585695428701</v>
      </c>
      <c r="D2730" s="21" t="n">
        <v>1016.039</v>
      </c>
      <c r="E2730" s="15" t="n">
        <v>-6.120374</v>
      </c>
      <c r="F2730" s="15" t="n">
        <v>-4.485051</v>
      </c>
      <c r="G2730" s="21" t="n">
        <v>-4.55936783019476</v>
      </c>
    </row>
    <row r="2731" customFormat="false" ht="12.75" hidden="false" customHeight="false" outlineLevel="0" collapsed="false">
      <c r="A2731" s="19" t="n">
        <v>41388.6666666667</v>
      </c>
      <c r="C2731" s="21" t="n">
        <v>19.0545543498961</v>
      </c>
      <c r="D2731" s="21" t="n">
        <v>1017.052</v>
      </c>
      <c r="E2731" s="15" t="n">
        <v>-6.02004</v>
      </c>
      <c r="F2731" s="15" t="n">
        <v>-4.8837222</v>
      </c>
      <c r="G2731" s="21" t="n">
        <v>-4.79660998818733</v>
      </c>
    </row>
    <row r="2732" customFormat="false" ht="12.75" hidden="false" customHeight="false" outlineLevel="0" collapsed="false">
      <c r="A2732" s="19" t="n">
        <v>41388.7083333333</v>
      </c>
      <c r="C2732" s="21" t="n">
        <v>17.8697074345816</v>
      </c>
      <c r="D2732" s="21" t="n">
        <v>1017.052</v>
      </c>
      <c r="E2732" s="15" t="n">
        <v>-5.217368</v>
      </c>
      <c r="F2732" s="15" t="n">
        <v>-2.8903662</v>
      </c>
      <c r="G2732" s="21" t="n">
        <v>-4.11790842286616</v>
      </c>
    </row>
    <row r="2733" customFormat="false" ht="12.75" hidden="false" customHeight="false" outlineLevel="0" collapsed="false">
      <c r="A2733" s="19" t="n">
        <v>41388.75</v>
      </c>
      <c r="C2733" s="21" t="n">
        <v>16.7306986507582</v>
      </c>
      <c r="D2733" s="21" t="n">
        <v>1018.065</v>
      </c>
      <c r="E2733" s="15" t="n">
        <v>-5.618704</v>
      </c>
      <c r="F2733" s="15" t="n">
        <v>-3.986712</v>
      </c>
      <c r="G2733" s="21" t="n">
        <v>-3.90664350914304</v>
      </c>
    </row>
    <row r="2734" customFormat="false" ht="12.75" hidden="false" customHeight="false" outlineLevel="0" collapsed="false">
      <c r="A2734" s="19" t="n">
        <v>41388.7916666667</v>
      </c>
      <c r="C2734" s="21" t="n">
        <v>15.5809822009367</v>
      </c>
      <c r="D2734" s="21" t="n">
        <v>1019.078</v>
      </c>
      <c r="E2734" s="15" t="n">
        <v>-5.317702</v>
      </c>
      <c r="F2734" s="15" t="n">
        <v>-4.2857154</v>
      </c>
      <c r="G2734" s="21" t="n">
        <v>-3.75522880043715</v>
      </c>
    </row>
    <row r="2735" customFormat="false" ht="12.75" hidden="false" customHeight="false" outlineLevel="0" collapsed="false">
      <c r="A2735" s="19" t="n">
        <v>41388.8333333333</v>
      </c>
      <c r="C2735" s="21" t="n">
        <v>14.8228654371862</v>
      </c>
      <c r="D2735" s="21" t="n">
        <v>1020.091</v>
      </c>
      <c r="E2735" s="15" t="n">
        <v>-6.421376</v>
      </c>
      <c r="F2735" s="15" t="n">
        <v>-4.5847188</v>
      </c>
      <c r="G2735" s="21" t="n">
        <v>-4.59002507115841</v>
      </c>
    </row>
    <row r="2736" customFormat="false" ht="12.75" hidden="false" customHeight="false" outlineLevel="0" collapsed="false">
      <c r="A2736" s="19" t="n">
        <v>41388.875</v>
      </c>
      <c r="C2736" s="21" t="n">
        <v>14.1818639766377</v>
      </c>
      <c r="D2736" s="21" t="n">
        <v>1021.104</v>
      </c>
      <c r="E2736" s="15" t="n">
        <v>-5.618704</v>
      </c>
      <c r="F2736" s="15" t="n">
        <v>-3.6877086</v>
      </c>
      <c r="G2736" s="21" t="n">
        <v>-4.96750395245075</v>
      </c>
    </row>
    <row r="2737" customFormat="false" ht="12.75" hidden="false" customHeight="false" outlineLevel="0" collapsed="false">
      <c r="A2737" s="19" t="n">
        <v>41388.9166666667</v>
      </c>
      <c r="C2737" s="21" t="n">
        <v>13.6592923255473</v>
      </c>
      <c r="D2737" s="21" t="n">
        <v>1021.104</v>
      </c>
      <c r="E2737" s="15" t="n">
        <v>-7.52505</v>
      </c>
      <c r="F2737" s="15" t="n">
        <v>-3.2890374</v>
      </c>
      <c r="G2737" s="21" t="n">
        <v>-5.61490492086313</v>
      </c>
    </row>
    <row r="2738" customFormat="false" ht="12.75" hidden="false" customHeight="false" outlineLevel="0" collapsed="false">
      <c r="A2738" s="19" t="n">
        <v>41388.9583333333</v>
      </c>
      <c r="C2738" s="21" t="n">
        <v>13.2944260900693</v>
      </c>
      <c r="D2738" s="21" t="n">
        <v>1022.117</v>
      </c>
      <c r="E2738" s="15" t="n">
        <v>-4.916366</v>
      </c>
      <c r="F2738" s="15" t="n">
        <v>-4.5847188</v>
      </c>
      <c r="G2738" s="21" t="n">
        <v>-5.52135224196374</v>
      </c>
    </row>
    <row r="2739" customFormat="false" ht="12.75" hidden="false" customHeight="false" outlineLevel="0" collapsed="false">
      <c r="A2739" s="19" t="n">
        <v>41389</v>
      </c>
      <c r="C2739" s="21" t="n">
        <v>12.9474654788377</v>
      </c>
      <c r="D2739" s="21" t="n">
        <v>1022.117</v>
      </c>
      <c r="E2739" s="15" t="n">
        <v>-7.625384</v>
      </c>
      <c r="F2739" s="15" t="n">
        <v>-7.3754172</v>
      </c>
      <c r="G2739" s="21" t="n">
        <v>-6.01197535889524</v>
      </c>
    </row>
    <row r="2740" customFormat="false" ht="12.75" hidden="false" customHeight="false" outlineLevel="0" collapsed="false">
      <c r="A2740" s="19" t="n">
        <v>41389.0416666667</v>
      </c>
      <c r="C2740" s="21" t="n">
        <v>12.2831418118703</v>
      </c>
      <c r="D2740" s="21" t="n">
        <v>1023.13</v>
      </c>
      <c r="E2740" s="15" t="n">
        <v>-8.929726</v>
      </c>
      <c r="F2740" s="15" t="n">
        <v>-7.3754172</v>
      </c>
      <c r="G2740" s="21" t="n">
        <v>-7.68613378361424</v>
      </c>
    </row>
    <row r="2741" customFormat="false" ht="12.75" hidden="false" customHeight="false" outlineLevel="0" collapsed="false">
      <c r="A2741" s="19" t="n">
        <v>41389.0833333333</v>
      </c>
      <c r="C2741" s="21" t="n">
        <v>11.9685698956408</v>
      </c>
      <c r="D2741" s="21" t="n">
        <v>1023.13</v>
      </c>
      <c r="E2741" s="15" t="n">
        <v>-8.127054</v>
      </c>
      <c r="F2741" s="15" t="n">
        <v>-7.5747528</v>
      </c>
      <c r="G2741" s="21" t="n">
        <v>-7.76447040744456</v>
      </c>
    </row>
    <row r="2742" customFormat="false" ht="12.75" hidden="false" customHeight="false" outlineLevel="0" collapsed="false">
      <c r="A2742" s="19" t="n">
        <v>41389.125</v>
      </c>
      <c r="C2742" s="21" t="n">
        <v>11.7717507367623</v>
      </c>
      <c r="D2742" s="21" t="n">
        <v>1022.117</v>
      </c>
      <c r="E2742" s="15" t="n">
        <v>-10.0334</v>
      </c>
      <c r="F2742" s="15" t="n">
        <v>-8.970102</v>
      </c>
      <c r="G2742" s="21" t="n">
        <v>-7.82808701309995</v>
      </c>
    </row>
    <row r="2743" customFormat="false" ht="12.75" hidden="false" customHeight="false" outlineLevel="0" collapsed="false">
      <c r="A2743" s="19" t="n">
        <v>41389.1666666667</v>
      </c>
      <c r="C2743" s="21" t="n">
        <v>11.7802144342767</v>
      </c>
      <c r="D2743" s="21" t="n">
        <v>1022.117</v>
      </c>
      <c r="E2743" s="15" t="n">
        <v>-10.334402</v>
      </c>
      <c r="F2743" s="15" t="n">
        <v>-6.5780748</v>
      </c>
      <c r="G2743" s="21" t="n">
        <v>-7.59607791763397</v>
      </c>
    </row>
    <row r="2744" customFormat="false" ht="12.75" hidden="false" customHeight="false" outlineLevel="0" collapsed="false">
      <c r="A2744" s="19" t="n">
        <v>41389.2083333333</v>
      </c>
      <c r="C2744" s="21" t="n">
        <v>12.2298723001669</v>
      </c>
      <c r="D2744" s="21" t="n">
        <v>1022.117</v>
      </c>
      <c r="E2744" s="15" t="n">
        <v>-9.732398</v>
      </c>
      <c r="F2744" s="15" t="n">
        <v>-8.1727596</v>
      </c>
      <c r="G2744" s="21" t="n">
        <v>-7.406488894835</v>
      </c>
    </row>
    <row r="2745" customFormat="false" ht="12.75" hidden="false" customHeight="false" outlineLevel="0" collapsed="false">
      <c r="A2745" s="19" t="n">
        <v>41389.25</v>
      </c>
      <c r="C2745" s="21" t="n">
        <v>13.4057372222993</v>
      </c>
      <c r="D2745" s="21" t="n">
        <v>1022.117</v>
      </c>
      <c r="E2745" s="15" t="n">
        <v>-13.04342</v>
      </c>
      <c r="F2745" s="15" t="n">
        <v>-10.7641224</v>
      </c>
      <c r="G2745" s="21" t="n">
        <v>-8.36411147488327</v>
      </c>
    </row>
    <row r="2746" customFormat="false" ht="12.75" hidden="false" customHeight="false" outlineLevel="0" collapsed="false">
      <c r="A2746" s="19" t="n">
        <v>41389.2916666667</v>
      </c>
      <c r="C2746" s="21" t="n">
        <v>14.94747220126</v>
      </c>
      <c r="D2746" s="21" t="n">
        <v>1021.104</v>
      </c>
      <c r="E2746" s="15" t="n">
        <v>-12.140414</v>
      </c>
      <c r="F2746" s="15" t="n">
        <v>-8.2724274</v>
      </c>
      <c r="G2746" s="21" t="n">
        <v>-8.10122684919575</v>
      </c>
    </row>
    <row r="2747" customFormat="false" ht="12.75" hidden="false" customHeight="false" outlineLevel="0" collapsed="false">
      <c r="A2747" s="19" t="n">
        <v>41389.3333333333</v>
      </c>
      <c r="C2747" s="21" t="n">
        <v>22.1020257582115</v>
      </c>
      <c r="D2747" s="21" t="n">
        <v>1020.091</v>
      </c>
      <c r="E2747" s="15" t="n">
        <v>-11.839412</v>
      </c>
      <c r="F2747" s="15" t="n">
        <v>-9.8671122</v>
      </c>
      <c r="G2747" s="21" t="n">
        <v>-7.53895994623236</v>
      </c>
    </row>
    <row r="2748" customFormat="false" ht="12.75" hidden="false" customHeight="false" outlineLevel="0" collapsed="false">
      <c r="A2748" s="19" t="n">
        <v>41389.375</v>
      </c>
      <c r="C2748" s="21" t="n">
        <v>24.6</v>
      </c>
      <c r="D2748" s="21" t="n">
        <v>1019.078</v>
      </c>
      <c r="E2748" s="15" t="n">
        <v>-7.324382</v>
      </c>
      <c r="F2748" s="15" t="n">
        <v>-7.2757494</v>
      </c>
      <c r="G2748" s="21" t="n">
        <v>-6.22802577353693</v>
      </c>
    </row>
    <row r="2749" customFormat="false" ht="12.75" hidden="false" customHeight="false" outlineLevel="0" collapsed="false">
      <c r="A2749" s="19" t="n">
        <v>41389.4166666667</v>
      </c>
      <c r="C2749" s="21" t="n">
        <v>29.7383333333333</v>
      </c>
      <c r="D2749" s="21" t="n">
        <v>1017.052</v>
      </c>
      <c r="E2749" s="15" t="n">
        <v>-6.722378</v>
      </c>
      <c r="F2749" s="15" t="n">
        <v>-7.0764138</v>
      </c>
      <c r="G2749" s="21" t="n">
        <v>-6.84629837267157</v>
      </c>
    </row>
    <row r="2750" customFormat="false" ht="12.75" hidden="false" customHeight="false" outlineLevel="0" collapsed="false">
      <c r="A2750" s="19" t="n">
        <v>41389.4583333333</v>
      </c>
      <c r="C2750" s="21" t="n">
        <v>29.0666666666667</v>
      </c>
      <c r="D2750" s="21" t="n">
        <v>1016.039</v>
      </c>
      <c r="E2750" s="15" t="n">
        <v>-10.635404</v>
      </c>
      <c r="F2750" s="15" t="n">
        <v>-8.0730918</v>
      </c>
      <c r="G2750" s="21" t="n">
        <v>-9.89120294213788</v>
      </c>
    </row>
    <row r="2751" customFormat="false" ht="12.75" hidden="false" customHeight="false" outlineLevel="0" collapsed="false">
      <c r="A2751" s="19" t="n">
        <v>41389.5</v>
      </c>
      <c r="C2751" s="21" t="n">
        <v>29.4118992292702</v>
      </c>
      <c r="D2751" s="21" t="n">
        <v>1016.039</v>
      </c>
      <c r="E2751" s="15" t="n">
        <v>-11.839412</v>
      </c>
      <c r="F2751" s="15" t="n">
        <v>-8.8704342</v>
      </c>
      <c r="G2751" s="21" t="n">
        <v>-8.61024573891475</v>
      </c>
    </row>
    <row r="2752" customFormat="false" ht="12.75" hidden="false" customHeight="false" outlineLevel="0" collapsed="false">
      <c r="A2752" s="19" t="n">
        <v>41389.5416666667</v>
      </c>
      <c r="C2752" s="21" t="n">
        <v>23.7361895745114</v>
      </c>
      <c r="D2752" s="21" t="n">
        <v>1015.026</v>
      </c>
      <c r="E2752" s="15" t="n">
        <v>-11.237408</v>
      </c>
      <c r="F2752" s="15" t="n">
        <v>-9.0697698</v>
      </c>
      <c r="G2752" s="21" t="n">
        <v>-8.61233982290513</v>
      </c>
    </row>
    <row r="2753" customFormat="false" ht="12.75" hidden="false" customHeight="false" outlineLevel="0" collapsed="false">
      <c r="A2753" s="19" t="n">
        <v>41389.5833333333</v>
      </c>
      <c r="C2753" s="21" t="n">
        <v>23.975977839566</v>
      </c>
      <c r="D2753" s="21" t="n">
        <v>1015.026</v>
      </c>
      <c r="E2753" s="15" t="n">
        <v>-10.836072</v>
      </c>
      <c r="F2753" s="15" t="n">
        <v>-9.96678</v>
      </c>
      <c r="G2753" s="21" t="n">
        <v>-8.66800625946721</v>
      </c>
    </row>
    <row r="2754" customFormat="false" ht="12.75" hidden="false" customHeight="false" outlineLevel="0" collapsed="false">
      <c r="A2754" s="19" t="n">
        <v>41389.625</v>
      </c>
      <c r="C2754" s="21" t="n">
        <v>23.7237619359828</v>
      </c>
      <c r="D2754" s="21" t="n">
        <v>1015.026</v>
      </c>
      <c r="E2754" s="15" t="n">
        <v>-9.331062</v>
      </c>
      <c r="F2754" s="15" t="n">
        <v>-6.976746</v>
      </c>
      <c r="G2754" s="21" t="n">
        <v>-8.06482310566942</v>
      </c>
    </row>
    <row r="2755" customFormat="false" ht="12.75" hidden="false" customHeight="false" outlineLevel="0" collapsed="false">
      <c r="A2755" s="19" t="n">
        <v>41389.6666666667</v>
      </c>
      <c r="C2755" s="21" t="n">
        <v>22.5825604613416</v>
      </c>
      <c r="D2755" s="21" t="n">
        <v>1015.026</v>
      </c>
      <c r="E2755" s="15" t="n">
        <v>-5.317702</v>
      </c>
      <c r="F2755" s="15" t="n">
        <v>-4.485051</v>
      </c>
      <c r="G2755" s="21" t="n">
        <v>-7.15145427538496</v>
      </c>
    </row>
    <row r="2756" customFormat="false" ht="12.75" hidden="false" customHeight="false" outlineLevel="0" collapsed="false">
      <c r="A2756" s="19" t="n">
        <v>41389.7083333333</v>
      </c>
      <c r="C2756" s="21" t="n">
        <v>20.3991293600651</v>
      </c>
      <c r="D2756" s="21" t="n">
        <v>1016.039</v>
      </c>
      <c r="E2756" s="15" t="n">
        <v>-5.317702</v>
      </c>
      <c r="F2756" s="15" t="n">
        <v>-3.7873764</v>
      </c>
      <c r="G2756" s="21" t="n">
        <v>-6.38332499092773</v>
      </c>
    </row>
    <row r="2757" customFormat="false" ht="12.75" hidden="false" customHeight="false" outlineLevel="0" collapsed="false">
      <c r="A2757" s="19" t="n">
        <v>41389.75</v>
      </c>
      <c r="C2757" s="21" t="n">
        <v>17.1579557751594</v>
      </c>
      <c r="D2757" s="21" t="n">
        <v>1017.052</v>
      </c>
      <c r="E2757" s="15" t="n">
        <v>-5.919706</v>
      </c>
      <c r="F2757" s="15" t="n">
        <v>-1.1960136</v>
      </c>
      <c r="G2757" s="21" t="n">
        <v>-5.1764690513939</v>
      </c>
    </row>
    <row r="2758" customFormat="false" ht="12.75" hidden="false" customHeight="false" outlineLevel="0" collapsed="false">
      <c r="A2758" s="19" t="n">
        <v>41389.7916666667</v>
      </c>
      <c r="C2758" s="21" t="n">
        <v>15.0389369131236</v>
      </c>
      <c r="D2758" s="21" t="n">
        <v>1019.078</v>
      </c>
      <c r="E2758" s="15" t="n">
        <v>-7.826052</v>
      </c>
      <c r="F2758" s="15" t="n">
        <v>-6.8770782</v>
      </c>
      <c r="G2758" s="21" t="n">
        <v>-6.54482726396552</v>
      </c>
    </row>
    <row r="2759" customFormat="false" ht="12.75" hidden="false" customHeight="false" outlineLevel="0" collapsed="false">
      <c r="A2759" s="19" t="n">
        <v>41389.8333333333</v>
      </c>
      <c r="C2759" s="21" t="n">
        <v>14.3115633223292</v>
      </c>
      <c r="D2759" s="21" t="n">
        <v>1019.078</v>
      </c>
      <c r="E2759" s="15" t="n">
        <v>-5.618704</v>
      </c>
      <c r="F2759" s="15" t="n">
        <v>-5.2823934</v>
      </c>
      <c r="G2759" s="21" t="n">
        <v>-5.44653028028628</v>
      </c>
    </row>
    <row r="2760" customFormat="false" ht="12.75" hidden="false" customHeight="false" outlineLevel="0" collapsed="false">
      <c r="A2760" s="19" t="n">
        <v>41389.875</v>
      </c>
      <c r="C2760" s="21" t="n">
        <v>13.8633323474864</v>
      </c>
      <c r="D2760" s="21" t="n">
        <v>1019.078</v>
      </c>
      <c r="E2760" s="15" t="n">
        <v>-7.224048</v>
      </c>
      <c r="F2760" s="15" t="n">
        <v>-3.986712</v>
      </c>
      <c r="G2760" s="21" t="n">
        <v>-6.02986013065919</v>
      </c>
    </row>
    <row r="2761" customFormat="false" ht="12.75" hidden="false" customHeight="false" outlineLevel="0" collapsed="false">
      <c r="A2761" s="19" t="n">
        <v>41389.9166666667</v>
      </c>
      <c r="C2761" s="21" t="n">
        <v>13.5035722845934</v>
      </c>
      <c r="D2761" s="21" t="n">
        <v>1019.078</v>
      </c>
      <c r="E2761" s="15" t="n">
        <v>-6.52171</v>
      </c>
      <c r="F2761" s="15" t="n">
        <v>-5.980068</v>
      </c>
      <c r="G2761" s="21" t="n">
        <v>-5.95337133599744</v>
      </c>
    </row>
    <row r="2762" customFormat="false" ht="12.75" hidden="false" customHeight="false" outlineLevel="0" collapsed="false">
      <c r="A2762" s="19" t="n">
        <v>41389.9583333333</v>
      </c>
      <c r="C2762" s="21" t="n">
        <v>13.0761789167175</v>
      </c>
      <c r="D2762" s="21" t="n">
        <v>1019.078</v>
      </c>
      <c r="E2762" s="15" t="n">
        <v>-5.117034</v>
      </c>
      <c r="F2762" s="15" t="n">
        <v>-5.8804002</v>
      </c>
      <c r="G2762" s="21" t="n">
        <v>-6.143173052075</v>
      </c>
    </row>
    <row r="2763" customFormat="false" ht="12.75" hidden="false" customHeight="false" outlineLevel="0" collapsed="false">
      <c r="A2763" s="19" t="n">
        <v>41390</v>
      </c>
      <c r="C2763" s="21" t="n">
        <v>12.3498539599363</v>
      </c>
      <c r="D2763" s="21" t="n">
        <v>1018.065</v>
      </c>
      <c r="E2763" s="15" t="n">
        <v>-7.224048</v>
      </c>
      <c r="F2763" s="15" t="n">
        <v>-6.2790714</v>
      </c>
      <c r="G2763" s="21" t="n">
        <v>-6.49283633265712</v>
      </c>
    </row>
    <row r="2764" customFormat="false" ht="12.75" hidden="false" customHeight="false" outlineLevel="0" collapsed="false">
      <c r="A2764" s="19" t="n">
        <v>41390.0416666667</v>
      </c>
      <c r="C2764" s="21" t="n">
        <v>10.9636988463372</v>
      </c>
      <c r="D2764" s="21" t="n">
        <v>1018.065</v>
      </c>
      <c r="E2764" s="15" t="n">
        <v>-7.625384</v>
      </c>
      <c r="F2764" s="15" t="n">
        <v>-6.1794036</v>
      </c>
      <c r="G2764" s="21" t="n">
        <v>-7.02402525132687</v>
      </c>
    </row>
    <row r="2765" customFormat="false" ht="12.75" hidden="false" customHeight="false" outlineLevel="0" collapsed="false">
      <c r="A2765" s="19" t="n">
        <v>41390.0833333333</v>
      </c>
      <c r="C2765" s="21" t="n">
        <v>9.27925611348301</v>
      </c>
      <c r="D2765" s="21" t="n">
        <v>1017.052</v>
      </c>
      <c r="E2765" s="15" t="n">
        <v>-5.919706</v>
      </c>
      <c r="F2765" s="15" t="n">
        <v>-5.2823934</v>
      </c>
      <c r="G2765" s="21" t="n">
        <v>-7.02317691903449</v>
      </c>
    </row>
    <row r="2766" customFormat="false" ht="12.75" hidden="false" customHeight="false" outlineLevel="0" collapsed="false">
      <c r="A2766" s="19" t="n">
        <v>41390.125</v>
      </c>
      <c r="C2766" s="21" t="n">
        <v>8.29572605817827</v>
      </c>
      <c r="D2766" s="21" t="n">
        <v>1017.052</v>
      </c>
      <c r="E2766" s="15" t="n">
        <v>-4.715698</v>
      </c>
      <c r="F2766" s="15" t="n">
        <v>-4.2857154</v>
      </c>
      <c r="G2766" s="21" t="n">
        <v>-5.96284396360808</v>
      </c>
    </row>
    <row r="2767" customFormat="false" ht="12.75" hidden="false" customHeight="false" outlineLevel="0" collapsed="false">
      <c r="A2767" s="19" t="n">
        <v>41390.1666666667</v>
      </c>
      <c r="C2767" s="21" t="n">
        <v>7.87109413993928</v>
      </c>
      <c r="D2767" s="21" t="n">
        <v>1017.052</v>
      </c>
      <c r="E2767" s="15" t="n">
        <v>-5.418036</v>
      </c>
      <c r="F2767" s="15" t="n">
        <v>-5.5813968</v>
      </c>
      <c r="G2767" s="21" t="n">
        <v>-5.54101907317618</v>
      </c>
    </row>
    <row r="2768" customFormat="false" ht="12.75" hidden="false" customHeight="false" outlineLevel="0" collapsed="false">
      <c r="A2768" s="19" t="n">
        <v>41390.2083333333</v>
      </c>
      <c r="C2768" s="21" t="n">
        <v>7.45226767383042</v>
      </c>
      <c r="D2768" s="21" t="n">
        <v>1017.052</v>
      </c>
      <c r="E2768" s="15" t="n">
        <v>-4.214028</v>
      </c>
      <c r="F2768" s="15" t="n">
        <v>-3.8870442</v>
      </c>
      <c r="G2768" s="21" t="n">
        <v>-4.64253345834931</v>
      </c>
    </row>
    <row r="2769" customFormat="false" ht="12.75" hidden="false" customHeight="false" outlineLevel="0" collapsed="false">
      <c r="A2769" s="19" t="n">
        <v>41390.25</v>
      </c>
      <c r="C2769" s="21" t="n">
        <v>7.37489355508229</v>
      </c>
      <c r="D2769" s="21" t="n">
        <v>1017.052</v>
      </c>
      <c r="E2769" s="15" t="n">
        <v>-5.819372</v>
      </c>
      <c r="F2769" s="15" t="n">
        <v>-5.2823934</v>
      </c>
      <c r="G2769" s="21" t="n">
        <v>-4.73704399551775</v>
      </c>
    </row>
    <row r="2770" customFormat="false" ht="12.75" hidden="false" customHeight="false" outlineLevel="0" collapsed="false">
      <c r="A2770" s="19" t="n">
        <v>41390.2916666667</v>
      </c>
      <c r="C2770" s="21" t="n">
        <v>7.74875514622859</v>
      </c>
      <c r="D2770" s="21" t="n">
        <v>1017.052</v>
      </c>
      <c r="E2770" s="15" t="n">
        <v>-3.612024</v>
      </c>
      <c r="F2770" s="15" t="n">
        <v>-3.6877086</v>
      </c>
      <c r="G2770" s="21" t="n">
        <v>-4.52459808687938</v>
      </c>
    </row>
    <row r="2771" customFormat="false" ht="12.75" hidden="false" customHeight="false" outlineLevel="0" collapsed="false">
      <c r="A2771" s="19" t="n">
        <v>41390.3333333333</v>
      </c>
      <c r="C2771" s="21" t="n">
        <v>8.89720860534808</v>
      </c>
      <c r="D2771" s="21" t="n">
        <v>1017.052</v>
      </c>
      <c r="E2771" s="15" t="n">
        <v>-4.113694</v>
      </c>
      <c r="F2771" s="15" t="n">
        <v>-5.1827256</v>
      </c>
      <c r="G2771" s="21" t="n">
        <v>-5.05775125638113</v>
      </c>
    </row>
    <row r="2772" customFormat="false" ht="12.75" hidden="false" customHeight="false" outlineLevel="0" collapsed="false">
      <c r="A2772" s="19" t="n">
        <v>41390.375</v>
      </c>
      <c r="C2772" s="21" t="n">
        <v>11.1553208297154</v>
      </c>
      <c r="D2772" s="21" t="n">
        <v>1016.039</v>
      </c>
      <c r="E2772" s="15" t="n">
        <v>-9.732398</v>
      </c>
      <c r="F2772" s="15" t="n">
        <v>-8.970102</v>
      </c>
      <c r="G2772" s="21" t="n">
        <v>-5.89937210099149</v>
      </c>
    </row>
    <row r="2773" customFormat="false" ht="12.75" hidden="false" customHeight="false" outlineLevel="0" collapsed="false">
      <c r="A2773" s="19" t="n">
        <v>41390.4166666667</v>
      </c>
      <c r="C2773" s="21" t="n">
        <v>13.127401215411</v>
      </c>
      <c r="D2773" s="21" t="n">
        <v>1016.039</v>
      </c>
      <c r="E2773" s="15" t="n">
        <v>-9.130394</v>
      </c>
      <c r="F2773" s="15" t="n">
        <v>-9.2691054</v>
      </c>
      <c r="G2773" s="21" t="n">
        <v>-6.86028118770928</v>
      </c>
    </row>
    <row r="2774" customFormat="false" ht="12.75" hidden="false" customHeight="false" outlineLevel="0" collapsed="false">
      <c r="A2774" s="19" t="n">
        <v>41390.4583333333</v>
      </c>
      <c r="C2774" s="21" t="n">
        <v>12.7860791352448</v>
      </c>
      <c r="D2774" s="21" t="n">
        <v>1016.039</v>
      </c>
      <c r="E2774" s="15" t="n">
        <v>-7.02338</v>
      </c>
      <c r="F2774" s="15" t="n">
        <v>-3.5880408</v>
      </c>
      <c r="G2774" s="21" t="n">
        <v>-5.83586621071614</v>
      </c>
    </row>
    <row r="2775" customFormat="false" ht="12.75" hidden="false" customHeight="false" outlineLevel="0" collapsed="false">
      <c r="A2775" s="19" t="n">
        <v>41390.5</v>
      </c>
      <c r="C2775" s="21" t="n">
        <v>13.727959551786</v>
      </c>
      <c r="D2775" s="21" t="n">
        <v>1009.2417970754</v>
      </c>
      <c r="E2775" s="15" t="n">
        <v>-5.919706</v>
      </c>
      <c r="F2775" s="15" t="n">
        <v>-6.2790714</v>
      </c>
      <c r="G2775" s="21" t="n">
        <v>-6.25289587385823</v>
      </c>
    </row>
    <row r="2776" customFormat="false" ht="12.75" hidden="false" customHeight="false" outlineLevel="0" collapsed="false">
      <c r="A2776" s="19" t="n">
        <v>41390.5416666667</v>
      </c>
      <c r="C2776" s="21" t="n">
        <v>13.8263878506311</v>
      </c>
      <c r="D2776" s="21" t="n">
        <v>1014.013</v>
      </c>
      <c r="E2776" s="15" t="n">
        <v>-10.434736</v>
      </c>
      <c r="F2776" s="15" t="n">
        <v>-7.5747528</v>
      </c>
      <c r="G2776" s="21" t="n">
        <v>-4.92454152228734</v>
      </c>
    </row>
    <row r="2777" customFormat="false" ht="12.75" hidden="false" customHeight="false" outlineLevel="0" collapsed="false">
      <c r="A2777" s="19" t="n">
        <v>41390.5833333333</v>
      </c>
      <c r="C2777" s="21" t="n">
        <v>13.8972883131423</v>
      </c>
      <c r="D2777" s="21" t="n">
        <v>1014.013</v>
      </c>
      <c r="E2777" s="15" t="n">
        <v>-3.411356</v>
      </c>
      <c r="F2777" s="15" t="n">
        <v>-2.6910306</v>
      </c>
      <c r="G2777" s="21" t="n">
        <v>-4.02718182714649</v>
      </c>
    </row>
    <row r="2778" customFormat="false" ht="12.75" hidden="false" customHeight="false" outlineLevel="0" collapsed="false">
      <c r="A2778" s="19" t="n">
        <v>41390.625</v>
      </c>
      <c r="C2778" s="21" t="n">
        <v>13.3918547060753</v>
      </c>
      <c r="D2778" s="21" t="n">
        <v>1013</v>
      </c>
      <c r="E2778" s="15" t="n">
        <v>-5.719038</v>
      </c>
      <c r="F2778" s="15" t="n">
        <v>-6.1794036</v>
      </c>
      <c r="G2778" s="21" t="n">
        <v>-6.12480097027617</v>
      </c>
    </row>
    <row r="2779" customFormat="false" ht="12.75" hidden="false" customHeight="false" outlineLevel="0" collapsed="false">
      <c r="A2779" s="19" t="n">
        <v>41390.6666666667</v>
      </c>
      <c r="C2779" s="21" t="n">
        <v>13.1295854921405</v>
      </c>
      <c r="D2779" s="21" t="n">
        <v>1013</v>
      </c>
      <c r="E2779" s="15" t="n">
        <v>-3.51169</v>
      </c>
      <c r="F2779" s="15" t="n">
        <v>-5.0830578</v>
      </c>
      <c r="G2779" s="21" t="n">
        <v>-4.2470439459393</v>
      </c>
    </row>
    <row r="2780" customFormat="false" ht="12.75" hidden="false" customHeight="false" outlineLevel="0" collapsed="false">
      <c r="A2780" s="19" t="n">
        <v>41390.7083333333</v>
      </c>
      <c r="C2780" s="21" t="n">
        <v>11.819152787738</v>
      </c>
      <c r="D2780" s="21" t="n">
        <v>1013</v>
      </c>
      <c r="E2780" s="15" t="n">
        <v>-6.321042</v>
      </c>
      <c r="F2780" s="15" t="n">
        <v>-4.6843866</v>
      </c>
      <c r="G2780" s="21" t="n">
        <v>-4.74266591596911</v>
      </c>
    </row>
    <row r="2781" customFormat="false" ht="12.75" hidden="false" customHeight="false" outlineLevel="0" collapsed="false">
      <c r="A2781" s="19" t="n">
        <v>41390.75</v>
      </c>
      <c r="C2781" s="21" t="n">
        <v>10.5146152091217</v>
      </c>
      <c r="D2781" s="21" t="n">
        <v>1013</v>
      </c>
      <c r="E2781" s="15" t="n">
        <v>-2.50835</v>
      </c>
      <c r="F2781" s="15" t="n">
        <v>-2.990034</v>
      </c>
      <c r="G2781" s="21" t="n">
        <v>-2.59626102647193</v>
      </c>
    </row>
    <row r="2782" customFormat="false" ht="12.75" hidden="false" customHeight="false" outlineLevel="0" collapsed="false">
      <c r="A2782" s="19" t="n">
        <v>41390.7916666667</v>
      </c>
      <c r="C2782" s="21" t="n">
        <v>9.02942269928714</v>
      </c>
      <c r="D2782" s="21" t="n">
        <v>1013</v>
      </c>
      <c r="E2782" s="15" t="n">
        <v>-1.204008</v>
      </c>
      <c r="F2782" s="15" t="n">
        <v>-2.990034</v>
      </c>
      <c r="G2782" s="21" t="n">
        <v>-1.92225733048193</v>
      </c>
    </row>
    <row r="2783" customFormat="false" ht="12.75" hidden="false" customHeight="false" outlineLevel="0" collapsed="false">
      <c r="A2783" s="19" t="n">
        <v>41390.8333333333</v>
      </c>
      <c r="C2783" s="21" t="n">
        <v>8.05417763050531</v>
      </c>
      <c r="D2783" s="21" t="n">
        <v>1014.013</v>
      </c>
      <c r="E2783" s="15" t="n">
        <v>-5.217368</v>
      </c>
      <c r="F2783" s="15" t="n">
        <v>-1.6943526</v>
      </c>
      <c r="G2783" s="21" t="n">
        <v>-2.53235264212944</v>
      </c>
    </row>
    <row r="2784" customFormat="false" ht="12.75" hidden="false" customHeight="false" outlineLevel="0" collapsed="false">
      <c r="A2784" s="19" t="n">
        <v>41390.875</v>
      </c>
      <c r="C2784" s="21" t="n">
        <v>7.28267810220343</v>
      </c>
      <c r="D2784" s="21" t="n">
        <v>1013</v>
      </c>
      <c r="E2784" s="15" t="n">
        <v>-3.210688</v>
      </c>
      <c r="F2784" s="15" t="n">
        <v>-2.0930238</v>
      </c>
      <c r="G2784" s="21" t="n">
        <v>-2.73508976416889</v>
      </c>
    </row>
    <row r="2785" customFormat="false" ht="12.75" hidden="false" customHeight="false" outlineLevel="0" collapsed="false">
      <c r="A2785" s="19" t="n">
        <v>41390.9166666667</v>
      </c>
      <c r="C2785" s="21" t="n">
        <v>6.80041395126003</v>
      </c>
      <c r="D2785" s="21" t="n">
        <v>1013</v>
      </c>
      <c r="E2785" s="15" t="n">
        <v>-2.107014</v>
      </c>
      <c r="F2785" s="15" t="n">
        <v>-1.495017</v>
      </c>
      <c r="G2785" s="21" t="n">
        <v>-2.79234318147494</v>
      </c>
    </row>
    <row r="2786" customFormat="false" ht="12.75" hidden="false" customHeight="false" outlineLevel="0" collapsed="false">
      <c r="A2786" s="19" t="n">
        <v>41390.9583333333</v>
      </c>
      <c r="C2786" s="21" t="n">
        <v>6.19922920283236</v>
      </c>
      <c r="D2786" s="21" t="n">
        <v>1013</v>
      </c>
      <c r="E2786" s="15" t="n">
        <v>-2.608684</v>
      </c>
      <c r="F2786" s="15" t="n">
        <v>-0.697674599999999</v>
      </c>
      <c r="G2786" s="21" t="n">
        <v>-2.87079288524609</v>
      </c>
    </row>
    <row r="2787" customFormat="false" ht="12.75" hidden="false" customHeight="false" outlineLevel="0" collapsed="false">
      <c r="A2787" s="19" t="n">
        <v>41391</v>
      </c>
      <c r="C2787" s="21" t="n">
        <v>5.62639229252753</v>
      </c>
      <c r="D2787" s="21" t="n">
        <v>1013</v>
      </c>
      <c r="E2787" s="15" t="n">
        <v>-2.207348</v>
      </c>
      <c r="F2787" s="15" t="n">
        <v>0.398671199999999</v>
      </c>
      <c r="G2787" s="21" t="n">
        <v>-2.6165038109897</v>
      </c>
    </row>
    <row r="2788" customFormat="false" ht="12.75" hidden="false" customHeight="false" outlineLevel="0" collapsed="false">
      <c r="A2788" s="19" t="n">
        <v>41391.0416666667</v>
      </c>
      <c r="C2788" s="21" t="n">
        <v>5.15115753681335</v>
      </c>
      <c r="D2788" s="21" t="n">
        <v>1013</v>
      </c>
      <c r="E2788" s="15" t="n">
        <v>-3.51169</v>
      </c>
      <c r="F2788" s="15" t="n">
        <v>-1.495017</v>
      </c>
      <c r="G2788" s="21" t="n">
        <v>-3.03742533192387</v>
      </c>
    </row>
    <row r="2789" customFormat="false" ht="12.75" hidden="false" customHeight="false" outlineLevel="0" collapsed="false">
      <c r="A2789" s="19" t="n">
        <v>41391.0833333333</v>
      </c>
      <c r="C2789" s="21" t="n">
        <v>4.85614654250367</v>
      </c>
      <c r="D2789" s="21" t="n">
        <v>1013</v>
      </c>
      <c r="E2789" s="15" t="n">
        <v>-2.809352</v>
      </c>
      <c r="F2789" s="15" t="n">
        <v>-2.1926916</v>
      </c>
      <c r="G2789" s="21" t="n">
        <v>-2.68720967079057</v>
      </c>
    </row>
    <row r="2790" customFormat="false" ht="12.75" hidden="false" customHeight="false" outlineLevel="0" collapsed="false">
      <c r="A2790" s="19" t="n">
        <v>41391.125</v>
      </c>
      <c r="C2790" s="21" t="n">
        <v>4.6947921991374</v>
      </c>
      <c r="D2790" s="21" t="n">
        <v>1013</v>
      </c>
      <c r="E2790" s="15" t="n">
        <v>-4.615364</v>
      </c>
      <c r="F2790" s="15" t="n">
        <v>-2.3920272</v>
      </c>
      <c r="G2790" s="21" t="n">
        <v>-2.58156056144666</v>
      </c>
    </row>
    <row r="2791" customFormat="false" ht="12.75" hidden="false" customHeight="false" outlineLevel="0" collapsed="false">
      <c r="A2791" s="19" t="n">
        <v>41391.1666666667</v>
      </c>
      <c r="C2791" s="21" t="n">
        <v>4.8253419760167</v>
      </c>
      <c r="D2791" s="21" t="n">
        <v>1014.013</v>
      </c>
      <c r="E2791" s="15" t="n">
        <v>-3.712358</v>
      </c>
      <c r="F2791" s="15" t="n">
        <v>-2.2923594</v>
      </c>
      <c r="G2791" s="21" t="n">
        <v>-2.16071645761005</v>
      </c>
    </row>
    <row r="2792" customFormat="false" ht="12.75" hidden="false" customHeight="false" outlineLevel="0" collapsed="false">
      <c r="A2792" s="19" t="n">
        <v>41391.2083333333</v>
      </c>
      <c r="C2792" s="21" t="n">
        <v>5.52044143169205</v>
      </c>
      <c r="D2792" s="21" t="n">
        <v>1014.013</v>
      </c>
      <c r="E2792" s="15" t="n">
        <v>-5.51837</v>
      </c>
      <c r="F2792" s="15" t="n">
        <v>-3.5880408</v>
      </c>
      <c r="G2792" s="21" t="n">
        <v>-3.45617931431678</v>
      </c>
    </row>
    <row r="2793" customFormat="false" ht="12.75" hidden="false" customHeight="false" outlineLevel="0" collapsed="false">
      <c r="A2793" s="19" t="n">
        <v>41391.25</v>
      </c>
      <c r="C2793" s="21" t="n">
        <v>6.45673452318651</v>
      </c>
      <c r="D2793" s="21" t="n">
        <v>1015.026</v>
      </c>
      <c r="E2793" s="15" t="n">
        <v>-4.51503</v>
      </c>
      <c r="F2793" s="15" t="n">
        <v>-3.7873764</v>
      </c>
      <c r="G2793" s="21" t="n">
        <v>-3.61664364103996</v>
      </c>
    </row>
    <row r="2794" customFormat="false" ht="12.75" hidden="false" customHeight="false" outlineLevel="0" collapsed="false">
      <c r="A2794" s="19" t="n">
        <v>41391.2916666667</v>
      </c>
      <c r="C2794" s="21" t="n">
        <v>7.91149115251789</v>
      </c>
      <c r="D2794" s="21" t="n">
        <v>1015.026</v>
      </c>
      <c r="E2794" s="15" t="n">
        <v>-3.712358</v>
      </c>
      <c r="F2794" s="15" t="n">
        <v>-5.3820612</v>
      </c>
      <c r="G2794" s="21" t="n">
        <v>-4.33204158775536</v>
      </c>
    </row>
    <row r="2795" customFormat="false" ht="12.75" hidden="false" customHeight="false" outlineLevel="0" collapsed="false">
      <c r="A2795" s="19" t="n">
        <v>41391.3333333333</v>
      </c>
      <c r="C2795" s="21" t="n">
        <v>8.65221159276947</v>
      </c>
      <c r="D2795" s="21" t="n">
        <v>1009.24811290887</v>
      </c>
      <c r="E2795" s="15" t="n">
        <v>-4.816032</v>
      </c>
      <c r="F2795" s="15" t="n">
        <v>-3.488373</v>
      </c>
      <c r="G2795" s="21" t="n">
        <v>-3.60079409015191</v>
      </c>
    </row>
    <row r="2796" customFormat="false" ht="12.75" hidden="false" customHeight="false" outlineLevel="0" collapsed="false">
      <c r="A2796" s="19" t="n">
        <v>41391.375</v>
      </c>
      <c r="C2796" s="21" t="n">
        <v>9.67662301450128</v>
      </c>
      <c r="D2796" s="21" t="n">
        <v>1016.039</v>
      </c>
      <c r="E2796" s="15" t="n">
        <v>-5.719038</v>
      </c>
      <c r="F2796" s="15" t="n">
        <v>-3.488373</v>
      </c>
      <c r="G2796" s="21" t="n">
        <v>-3.86867926543122</v>
      </c>
    </row>
    <row r="2797" customFormat="false" ht="12.75" hidden="false" customHeight="false" outlineLevel="0" collapsed="false">
      <c r="A2797" s="19" t="n">
        <v>41391.4166666667</v>
      </c>
      <c r="C2797" s="21" t="n">
        <v>10.0230021938963</v>
      </c>
      <c r="D2797" s="21" t="n">
        <v>1016.039</v>
      </c>
      <c r="E2797" s="15" t="n">
        <v>-4.214028</v>
      </c>
      <c r="F2797" s="15" t="n">
        <v>-1.495017</v>
      </c>
      <c r="G2797" s="21" t="n">
        <v>-2.49084899889859</v>
      </c>
    </row>
    <row r="2798" customFormat="false" ht="12.75" hidden="false" customHeight="false" outlineLevel="0" collapsed="false">
      <c r="A2798" s="19" t="n">
        <v>41391.4583333333</v>
      </c>
      <c r="C2798" s="21" t="n">
        <v>11.3878429860496</v>
      </c>
      <c r="D2798" s="21" t="n">
        <v>1016.039</v>
      </c>
      <c r="E2798" s="15" t="n">
        <v>-2.909686</v>
      </c>
      <c r="F2798" s="15" t="n">
        <v>-3.8870442</v>
      </c>
      <c r="G2798" s="21" t="n">
        <v>-3.31415504764079</v>
      </c>
    </row>
    <row r="2799" customFormat="false" ht="12.75" hidden="false" customHeight="false" outlineLevel="0" collapsed="false">
      <c r="A2799" s="19" t="n">
        <v>41391.5</v>
      </c>
      <c r="C2799" s="21" t="n">
        <v>12.6008715791913</v>
      </c>
      <c r="D2799" s="21" t="n">
        <v>1017.052</v>
      </c>
      <c r="E2799" s="15" t="n">
        <v>-4.615364</v>
      </c>
      <c r="F2799" s="15" t="n">
        <v>-4.0863798</v>
      </c>
      <c r="G2799" s="21" t="n">
        <v>-2.71534233312182</v>
      </c>
    </row>
    <row r="2800" customFormat="false" ht="12.75" hidden="false" customHeight="false" outlineLevel="0" collapsed="false">
      <c r="A2800" s="19" t="n">
        <v>41391.5416666667</v>
      </c>
      <c r="C2800" s="21" t="n">
        <v>12.9214807751594</v>
      </c>
      <c r="D2800" s="21" t="n">
        <v>1017.052</v>
      </c>
      <c r="E2800" s="15" t="n">
        <v>-4.214028</v>
      </c>
      <c r="F2800" s="15" t="n">
        <v>-1.495017</v>
      </c>
      <c r="G2800" s="21" t="n">
        <v>-2.5170169217311</v>
      </c>
    </row>
    <row r="2801" customFormat="false" ht="12.75" hidden="false" customHeight="false" outlineLevel="0" collapsed="false">
      <c r="A2801" s="19" t="n">
        <v>41391.5833333333</v>
      </c>
      <c r="C2801" s="21" t="n">
        <v>11.6818246430839</v>
      </c>
      <c r="D2801" s="21" t="n">
        <v>1017.052</v>
      </c>
      <c r="E2801" s="15" t="n">
        <v>-5.418036</v>
      </c>
      <c r="F2801" s="15" t="n">
        <v>-0.797342399999999</v>
      </c>
      <c r="G2801" s="21" t="n">
        <v>-2.0992381501372</v>
      </c>
    </row>
    <row r="2802" customFormat="false" ht="12.75" hidden="false" customHeight="false" outlineLevel="0" collapsed="false">
      <c r="A2802" s="19" t="n">
        <v>41391.625</v>
      </c>
      <c r="C2802" s="21" t="n">
        <v>11.2097335273794</v>
      </c>
      <c r="D2802" s="21" t="n">
        <v>1017.052</v>
      </c>
      <c r="E2802" s="15" t="n">
        <v>-1.806012</v>
      </c>
      <c r="F2802" s="15" t="n">
        <v>-0.498339</v>
      </c>
      <c r="G2802" s="21" t="n">
        <v>-2.35610714611154</v>
      </c>
    </row>
    <row r="2803" customFormat="false" ht="12.75" hidden="false" customHeight="false" outlineLevel="0" collapsed="false">
      <c r="A2803" s="19" t="n">
        <v>41391.6666666667</v>
      </c>
      <c r="C2803" s="21" t="n">
        <v>10.9873749140221</v>
      </c>
      <c r="D2803" s="21" t="n">
        <v>1018.065</v>
      </c>
      <c r="E2803" s="15" t="n">
        <v>-5.317702</v>
      </c>
      <c r="F2803" s="15" t="n">
        <v>-2.6910306</v>
      </c>
      <c r="G2803" s="21" t="n">
        <v>-2.98628108306088</v>
      </c>
    </row>
    <row r="2804" customFormat="false" ht="12.75" hidden="false" customHeight="false" outlineLevel="0" collapsed="false">
      <c r="A2804" s="19" t="n">
        <v>41391.7083333333</v>
      </c>
      <c r="C2804" s="21" t="n">
        <v>9.44047165566255</v>
      </c>
      <c r="D2804" s="21" t="n">
        <v>1018.065</v>
      </c>
      <c r="E2804" s="15" t="n">
        <v>-3.51169</v>
      </c>
      <c r="F2804" s="15" t="n">
        <v>-1.495017</v>
      </c>
      <c r="G2804" s="21" t="n">
        <v>-2.45293487250936</v>
      </c>
    </row>
    <row r="2805" customFormat="false" ht="12.75" hidden="false" customHeight="false" outlineLevel="0" collapsed="false">
      <c r="A2805" s="19" t="n">
        <v>41391.75</v>
      </c>
      <c r="C2805" s="21" t="n">
        <v>7.68010310220343</v>
      </c>
      <c r="D2805" s="21" t="n">
        <v>1019.078</v>
      </c>
      <c r="E2805" s="15" t="n">
        <v>-0.602003999999998</v>
      </c>
      <c r="F2805" s="15" t="n">
        <v>0.299003400000001</v>
      </c>
      <c r="G2805" s="21" t="n">
        <v>-2.14200238377786</v>
      </c>
    </row>
    <row r="2806" customFormat="false" ht="12.75" hidden="false" customHeight="false" outlineLevel="0" collapsed="false">
      <c r="A2806" s="19" t="n">
        <v>41391.7916666667</v>
      </c>
      <c r="C2806" s="21" t="n">
        <v>7.04747793813111</v>
      </c>
      <c r="D2806" s="21" t="n">
        <v>1020.091</v>
      </c>
      <c r="E2806" s="15" t="n">
        <v>-2.50835</v>
      </c>
      <c r="F2806" s="15" t="n">
        <v>1.3953492</v>
      </c>
      <c r="G2806" s="21" t="n">
        <v>-2.32664822323142</v>
      </c>
    </row>
    <row r="2807" customFormat="false" ht="12.75" hidden="false" customHeight="false" outlineLevel="0" collapsed="false">
      <c r="A2807" s="19" t="n">
        <v>41391.8333333333</v>
      </c>
      <c r="C2807" s="21" t="n">
        <v>6.38094011468097</v>
      </c>
      <c r="D2807" s="21" t="n">
        <v>1020.091</v>
      </c>
      <c r="E2807" s="15" t="n">
        <v>-3.612024</v>
      </c>
      <c r="F2807" s="15" t="n">
        <v>-2.6910306</v>
      </c>
      <c r="G2807" s="21" t="n">
        <v>-2.87635270317552</v>
      </c>
    </row>
    <row r="2808" customFormat="false" ht="12.75" hidden="false" customHeight="false" outlineLevel="0" collapsed="false">
      <c r="A2808" s="19" t="n">
        <v>41391.875</v>
      </c>
      <c r="C2808" s="21" t="n">
        <v>5.90811772484494</v>
      </c>
      <c r="D2808" s="21" t="n">
        <v>1020.091</v>
      </c>
      <c r="E2808" s="15" t="n">
        <v>-4.314362</v>
      </c>
      <c r="F2808" s="15" t="n">
        <v>-3.5880408</v>
      </c>
      <c r="G2808" s="21" t="n">
        <v>-3.0825918131775</v>
      </c>
    </row>
    <row r="2809" customFormat="false" ht="12.75" hidden="false" customHeight="false" outlineLevel="0" collapsed="false">
      <c r="A2809" s="19" t="n">
        <v>41391.9166666667</v>
      </c>
      <c r="C2809" s="21" t="n">
        <v>5.21021190723488</v>
      </c>
      <c r="D2809" s="21" t="n">
        <v>1020.091</v>
      </c>
      <c r="E2809" s="15" t="n">
        <v>-4.314362</v>
      </c>
      <c r="F2809" s="15" t="n">
        <v>-2.491695</v>
      </c>
      <c r="G2809" s="21" t="n">
        <v>-3.58426790183056</v>
      </c>
    </row>
    <row r="2810" customFormat="false" ht="12.75" hidden="false" customHeight="false" outlineLevel="0" collapsed="false">
      <c r="A2810" s="19" t="n">
        <v>41391.9583333333</v>
      </c>
      <c r="C2810" s="21" t="n">
        <v>4.51338225604066</v>
      </c>
      <c r="D2810" s="21" t="n">
        <v>1020.091</v>
      </c>
      <c r="E2810" s="15" t="n">
        <v>-5.117034</v>
      </c>
      <c r="F2810" s="15" t="n">
        <v>-3.3887052</v>
      </c>
      <c r="G2810" s="21" t="n">
        <v>-3.96508880074603</v>
      </c>
    </row>
    <row r="2811" customFormat="false" ht="12.75" hidden="false" customHeight="false" outlineLevel="0" collapsed="false">
      <c r="A2811" s="19" t="n">
        <v>41392</v>
      </c>
      <c r="C2811" s="21" t="n">
        <v>3.84428322951232</v>
      </c>
      <c r="D2811" s="21" t="n">
        <v>1020.091</v>
      </c>
      <c r="E2811" s="15" t="n">
        <v>-5.317702</v>
      </c>
      <c r="F2811" s="15" t="n">
        <v>-3.8870442</v>
      </c>
      <c r="G2811" s="21" t="n">
        <v>-4.12684750249872</v>
      </c>
    </row>
    <row r="2812" customFormat="false" ht="12.75" hidden="false" customHeight="false" outlineLevel="0" collapsed="false">
      <c r="A2812" s="19" t="n">
        <v>41392.0416666667</v>
      </c>
      <c r="C2812" s="21" t="n">
        <v>3.21685042924745</v>
      </c>
      <c r="D2812" s="21" t="n">
        <v>1020.091</v>
      </c>
      <c r="E2812" s="15" t="n">
        <v>-3.913026</v>
      </c>
      <c r="F2812" s="15" t="n">
        <v>-2.990034</v>
      </c>
      <c r="G2812" s="21" t="n">
        <v>-4.32634502768738</v>
      </c>
    </row>
    <row r="2813" customFormat="false" ht="12.75" hidden="false" customHeight="false" outlineLevel="0" collapsed="false">
      <c r="A2813" s="19" t="n">
        <v>41392.0833333333</v>
      </c>
      <c r="C2813" s="21" t="n">
        <v>2.67279555503362</v>
      </c>
      <c r="D2813" s="21" t="n">
        <v>1019.078</v>
      </c>
      <c r="E2813" s="15" t="n">
        <v>-6.421376</v>
      </c>
      <c r="F2813" s="15" t="n">
        <v>-3.1893696</v>
      </c>
      <c r="G2813" s="21" t="n">
        <v>-4.0462037569088</v>
      </c>
    </row>
    <row r="2814" customFormat="false" ht="12.75" hidden="false" customHeight="false" outlineLevel="0" collapsed="false">
      <c r="A2814" s="19" t="n">
        <v>41392.125</v>
      </c>
      <c r="C2814" s="21" t="n">
        <v>2.3124557751594</v>
      </c>
      <c r="D2814" s="21" t="n">
        <v>1019.078</v>
      </c>
      <c r="E2814" s="15" t="n">
        <v>-4.51503</v>
      </c>
      <c r="F2814" s="15" t="n">
        <v>-3.6877086</v>
      </c>
      <c r="G2814" s="21" t="n">
        <v>-4.92166160061143</v>
      </c>
    </row>
    <row r="2815" customFormat="false" ht="12.75" hidden="false" customHeight="false" outlineLevel="0" collapsed="false">
      <c r="A2815" s="19" t="n">
        <v>41392.1666666667</v>
      </c>
      <c r="C2815" s="21" t="n">
        <v>2.08113808648016</v>
      </c>
      <c r="D2815" s="21" t="n">
        <v>1019.078</v>
      </c>
      <c r="E2815" s="15" t="n">
        <v>-5.51837</v>
      </c>
      <c r="F2815" s="15" t="n">
        <v>-2.0930238</v>
      </c>
      <c r="G2815" s="21" t="n">
        <v>-3.93220250506056</v>
      </c>
    </row>
    <row r="2816" customFormat="false" ht="12.75" hidden="false" customHeight="false" outlineLevel="0" collapsed="false">
      <c r="A2816" s="19" t="n">
        <v>41392.2083333333</v>
      </c>
      <c r="C2816" s="21" t="n">
        <v>3.81381528773802</v>
      </c>
      <c r="D2816" s="21" t="n">
        <v>1018.065</v>
      </c>
      <c r="E2816" s="15" t="n">
        <v>-4.615364</v>
      </c>
      <c r="F2816" s="15" t="n">
        <v>-1.993356</v>
      </c>
      <c r="G2816" s="21" t="n">
        <v>-2.47092234643944</v>
      </c>
    </row>
    <row r="2817" customFormat="false" ht="12.75" hidden="false" customHeight="false" outlineLevel="0" collapsed="false">
      <c r="A2817" s="19" t="n">
        <v>41392.25</v>
      </c>
      <c r="C2817" s="21" t="n">
        <v>7.27905247327261</v>
      </c>
      <c r="D2817" s="21" t="n">
        <v>1018.065</v>
      </c>
      <c r="E2817" s="15" t="n">
        <v>-4.916366</v>
      </c>
      <c r="F2817" s="15" t="n">
        <v>-2.0930238</v>
      </c>
      <c r="G2817" s="21" t="n">
        <v>-3.18119514524611</v>
      </c>
    </row>
    <row r="2818" customFormat="false" ht="12.75" hidden="false" customHeight="false" outlineLevel="0" collapsed="false">
      <c r="A2818" s="19" t="n">
        <v>41392.2916666667</v>
      </c>
      <c r="C2818" s="21" t="n">
        <v>10.1426263702964</v>
      </c>
      <c r="D2818" s="21" t="n">
        <v>1018.065</v>
      </c>
      <c r="E2818" s="15" t="n">
        <v>-9.130394</v>
      </c>
      <c r="F2818" s="15" t="n">
        <v>-6.3787392</v>
      </c>
      <c r="G2818" s="21" t="n">
        <v>-5.37558537134178</v>
      </c>
    </row>
    <row r="2819" customFormat="false" ht="12.75" hidden="false" customHeight="false" outlineLevel="0" collapsed="false">
      <c r="A2819" s="19" t="n">
        <v>41392.3333333333</v>
      </c>
      <c r="C2819" s="21" t="n">
        <v>12.5774705550336</v>
      </c>
      <c r="D2819" s="21" t="n">
        <v>1018.065</v>
      </c>
      <c r="E2819" s="15" t="n">
        <v>-8.929726</v>
      </c>
      <c r="F2819" s="15" t="n">
        <v>-6.7774104</v>
      </c>
      <c r="G2819" s="21" t="n">
        <v>-5.02889448766324</v>
      </c>
    </row>
    <row r="2820" customFormat="false" ht="12.75" hidden="false" customHeight="false" outlineLevel="0" collapsed="false">
      <c r="A2820" s="19" t="n">
        <v>41392.375</v>
      </c>
      <c r="C2820" s="21" t="n">
        <v>14.0971028142879</v>
      </c>
      <c r="D2820" s="21" t="n">
        <v>1017.052</v>
      </c>
      <c r="E2820" s="15" t="n">
        <v>-7.02338</v>
      </c>
      <c r="F2820" s="15" t="n">
        <v>-9.0697698</v>
      </c>
      <c r="G2820" s="21" t="n">
        <v>-5.40928087794077</v>
      </c>
    </row>
    <row r="2821" customFormat="false" ht="12.75" hidden="false" customHeight="false" outlineLevel="0" collapsed="false">
      <c r="A2821" s="19" t="n">
        <v>41392.4166666667</v>
      </c>
      <c r="C2821" s="21" t="n">
        <v>14.355220133197</v>
      </c>
      <c r="D2821" s="21" t="n">
        <v>1017.052</v>
      </c>
      <c r="E2821" s="15" t="n">
        <v>-6.321042</v>
      </c>
      <c r="F2821" s="15" t="n">
        <v>-5.2823934</v>
      </c>
      <c r="G2821" s="21" t="n">
        <v>-5.10689216445709</v>
      </c>
    </row>
    <row r="2822" customFormat="false" ht="12.75" hidden="false" customHeight="false" outlineLevel="0" collapsed="false">
      <c r="A2822" s="19" t="n">
        <v>41392.4583333333</v>
      </c>
      <c r="C2822" s="21" t="n">
        <v>14.465010891111</v>
      </c>
      <c r="D2822" s="21" t="n">
        <v>1016.039</v>
      </c>
      <c r="E2822" s="15" t="n">
        <v>-5.819372</v>
      </c>
      <c r="F2822" s="15" t="n">
        <v>-4.2857154</v>
      </c>
      <c r="G2822" s="21" t="n">
        <v>-4.8095737934535</v>
      </c>
    </row>
    <row r="2823" customFormat="false" ht="12.75" hidden="false" customHeight="false" outlineLevel="0" collapsed="false">
      <c r="A2823" s="19" t="n">
        <v>41392.5</v>
      </c>
      <c r="C2823" s="21" t="n">
        <v>13.9628397077119</v>
      </c>
      <c r="D2823" s="21" t="n">
        <v>1015.026</v>
      </c>
      <c r="E2823" s="15" t="n">
        <v>-4.113694</v>
      </c>
      <c r="F2823" s="15" t="n">
        <v>-2.1926916</v>
      </c>
      <c r="G2823" s="21" t="n">
        <v>-4.26648141551709</v>
      </c>
    </row>
    <row r="2824" customFormat="false" ht="12.75" hidden="false" customHeight="false" outlineLevel="0" collapsed="false">
      <c r="A2824" s="19" t="n">
        <v>41392.5416666667</v>
      </c>
      <c r="C2824" s="21" t="n">
        <v>13.7498793222244</v>
      </c>
      <c r="D2824" s="21" t="n">
        <v>1014.013</v>
      </c>
      <c r="E2824" s="15" t="n">
        <v>-7.625384</v>
      </c>
      <c r="F2824" s="15" t="n">
        <v>-7.475085</v>
      </c>
      <c r="G2824" s="21" t="n">
        <v>-5.09221383462934</v>
      </c>
    </row>
    <row r="2825" customFormat="false" ht="12.75" hidden="false" customHeight="false" outlineLevel="0" collapsed="false">
      <c r="A2825" s="19" t="n">
        <v>41392.5833333333</v>
      </c>
      <c r="C2825" s="21" t="n">
        <v>13.5751604333355</v>
      </c>
      <c r="D2825" s="21" t="n">
        <v>1014.013</v>
      </c>
      <c r="E2825" s="15" t="n">
        <v>-4.816032</v>
      </c>
      <c r="F2825" s="15" t="n">
        <v>-3.2890374</v>
      </c>
      <c r="G2825" s="21" t="n">
        <v>-5.11466966785243</v>
      </c>
    </row>
    <row r="2826" customFormat="false" ht="12.75" hidden="false" customHeight="false" outlineLevel="0" collapsed="false">
      <c r="A2826" s="19" t="n">
        <v>41392.625</v>
      </c>
      <c r="C2826" s="21" t="n">
        <v>12.8340432084338</v>
      </c>
      <c r="D2826" s="21" t="n">
        <v>1013</v>
      </c>
      <c r="E2826" s="15" t="n">
        <v>-4.816032</v>
      </c>
      <c r="F2826" s="15" t="n">
        <v>-4.3853832</v>
      </c>
      <c r="G2826" s="21" t="n">
        <v>-4.57271057150172</v>
      </c>
    </row>
    <row r="2827" customFormat="false" ht="12.75" hidden="false" customHeight="false" outlineLevel="0" collapsed="false">
      <c r="A2827" s="19" t="n">
        <v>41392.6666666667</v>
      </c>
      <c r="C2827" s="21" t="n">
        <v>11.9594988569204</v>
      </c>
      <c r="D2827" s="21" t="n">
        <v>1013</v>
      </c>
      <c r="E2827" s="15" t="n">
        <v>-5.51837</v>
      </c>
      <c r="F2827" s="15" t="n">
        <v>-4.0863798</v>
      </c>
      <c r="G2827" s="21" t="n">
        <v>-4.25589781914916</v>
      </c>
    </row>
    <row r="2828" customFormat="false" ht="12.75" hidden="false" customHeight="false" outlineLevel="0" collapsed="false">
      <c r="A2828" s="19" t="n">
        <v>41392.7083333333</v>
      </c>
      <c r="C2828" s="21" t="n">
        <v>11.0679507437129</v>
      </c>
      <c r="D2828" s="21" t="n">
        <v>1011.987</v>
      </c>
      <c r="E2828" s="15" t="n">
        <v>-2.307682</v>
      </c>
      <c r="F2828" s="15" t="n">
        <v>-1.3953492</v>
      </c>
      <c r="G2828" s="21" t="n">
        <v>-3.94520413154657</v>
      </c>
    </row>
    <row r="2829" customFormat="false" ht="12.75" hidden="false" customHeight="false" outlineLevel="0" collapsed="false">
      <c r="A2829" s="19" t="n">
        <v>41392.75</v>
      </c>
      <c r="C2829" s="21" t="n">
        <v>10.257426215411</v>
      </c>
      <c r="D2829" s="21" t="n">
        <v>1011.987</v>
      </c>
      <c r="E2829" s="15" t="n">
        <v>-6.822712</v>
      </c>
      <c r="F2829" s="15" t="n">
        <v>-5.5813968</v>
      </c>
      <c r="G2829" s="21" t="n">
        <v>-4.52476278714953</v>
      </c>
    </row>
    <row r="2830" customFormat="false" ht="12.75" hidden="false" customHeight="false" outlineLevel="0" collapsed="false">
      <c r="A2830" s="19" t="n">
        <v>41392.7916666667</v>
      </c>
      <c r="C2830" s="21" t="n">
        <v>9.64693014622858</v>
      </c>
      <c r="D2830" s="21" t="n">
        <v>1011.987</v>
      </c>
      <c r="E2830" s="15" t="n">
        <v>-4.51503</v>
      </c>
      <c r="F2830" s="15" t="n">
        <v>-2.2923594</v>
      </c>
      <c r="G2830" s="21" t="n">
        <v>-2.37103307135985</v>
      </c>
    </row>
    <row r="2831" customFormat="false" ht="12.75" hidden="false" customHeight="false" outlineLevel="0" collapsed="false">
      <c r="A2831" s="19" t="n">
        <v>41392.8333333333</v>
      </c>
      <c r="C2831" s="21" t="n">
        <v>9.29864571590888</v>
      </c>
      <c r="D2831" s="21" t="n">
        <v>1011.987</v>
      </c>
      <c r="E2831" s="15" t="n">
        <v>-0.50167</v>
      </c>
      <c r="F2831" s="15" t="n">
        <v>-0.3986712</v>
      </c>
      <c r="G2831" s="21" t="n">
        <v>-1.84080967390866</v>
      </c>
    </row>
    <row r="2832" customFormat="false" ht="12.75" hidden="false" customHeight="false" outlineLevel="0" collapsed="false">
      <c r="A2832" s="19" t="n">
        <v>41392.875</v>
      </c>
      <c r="C2832" s="21" t="n">
        <v>8.98504413993928</v>
      </c>
      <c r="D2832" s="21" t="n">
        <v>1010.974</v>
      </c>
      <c r="E2832" s="15" t="n">
        <v>0</v>
      </c>
      <c r="F2832" s="15" t="n">
        <v>0</v>
      </c>
      <c r="G2832" s="21" t="n">
        <v>-2.17899056593123</v>
      </c>
    </row>
    <row r="2833" customFormat="false" ht="12.75" hidden="false" customHeight="false" outlineLevel="0" collapsed="false">
      <c r="A2833" s="19" t="n">
        <v>41392.9166666667</v>
      </c>
      <c r="C2833" s="21" t="n">
        <v>8.94306552358708</v>
      </c>
      <c r="D2833" s="21" t="n">
        <v>1011.987</v>
      </c>
      <c r="E2833" s="15" t="n">
        <v>-2.307682</v>
      </c>
      <c r="F2833" s="15" t="n">
        <v>-0.697674599999999</v>
      </c>
      <c r="G2833" s="21" t="n">
        <v>-2.38790944202908</v>
      </c>
    </row>
    <row r="2834" customFormat="false" ht="12.75" hidden="false" customHeight="false" outlineLevel="0" collapsed="false">
      <c r="A2834" s="19" t="n">
        <v>41392.9583333333</v>
      </c>
      <c r="C2834" s="21" t="n">
        <v>8.84199965047013</v>
      </c>
      <c r="D2834" s="21" t="n">
        <v>1011.987</v>
      </c>
      <c r="E2834" s="15" t="n">
        <v>-1.906346</v>
      </c>
      <c r="F2834" s="15" t="n">
        <v>0.299003399999999</v>
      </c>
      <c r="G2834" s="21" t="n">
        <v>-2.13139924399852</v>
      </c>
    </row>
    <row r="2835" customFormat="false" ht="12.75" hidden="false" customHeight="false" outlineLevel="0" collapsed="false">
      <c r="A2835" s="19" t="n">
        <v>41393</v>
      </c>
      <c r="C2835" s="21" t="n">
        <v>8.65483432759773</v>
      </c>
      <c r="D2835" s="21" t="n">
        <v>1011.987</v>
      </c>
      <c r="E2835" s="15" t="n">
        <v>-2.608684</v>
      </c>
      <c r="F2835" s="15" t="n">
        <v>-0.3986712</v>
      </c>
      <c r="G2835" s="21" t="n">
        <v>-2.88907620171934</v>
      </c>
    </row>
    <row r="2836" customFormat="false" ht="12.75" hidden="false" customHeight="false" outlineLevel="0" collapsed="false">
      <c r="A2836" s="19" t="n">
        <v>41393.0416666667</v>
      </c>
      <c r="C2836" s="21" t="n">
        <v>8.67441882547387</v>
      </c>
      <c r="D2836" s="21" t="n">
        <v>1010.974</v>
      </c>
      <c r="E2836" s="15" t="n">
        <v>-3.411356</v>
      </c>
      <c r="F2836" s="15" t="n">
        <v>-1.8936882</v>
      </c>
      <c r="G2836" s="21" t="n">
        <v>-3.15241241390781</v>
      </c>
    </row>
    <row r="2837" customFormat="false" ht="12.75" hidden="false" customHeight="false" outlineLevel="0" collapsed="false">
      <c r="A2837" s="19" t="n">
        <v>41393.0833333333</v>
      </c>
      <c r="C2837" s="21" t="n">
        <v>8.72904362471391</v>
      </c>
      <c r="D2837" s="21" t="n">
        <v>1011.987</v>
      </c>
      <c r="E2837" s="15" t="n">
        <v>-3.812692</v>
      </c>
      <c r="F2837" s="15" t="n">
        <v>-2.1926916</v>
      </c>
      <c r="G2837" s="21" t="n">
        <v>-3.0117457195622</v>
      </c>
    </row>
    <row r="2838" customFormat="false" ht="12.75" hidden="false" customHeight="false" outlineLevel="0" collapsed="false">
      <c r="A2838" s="19" t="n">
        <v>41393.125</v>
      </c>
      <c r="C2838" s="21" t="n">
        <v>8.75402936006507</v>
      </c>
      <c r="D2838" s="21" t="n">
        <v>1011.987</v>
      </c>
      <c r="E2838" s="15" t="n">
        <v>-3.311022</v>
      </c>
      <c r="F2838" s="15" t="n">
        <v>-1.0963458</v>
      </c>
      <c r="G2838" s="21" t="n">
        <v>-3.51284475527588</v>
      </c>
    </row>
    <row r="2839" customFormat="false" ht="12.75" hidden="false" customHeight="false" outlineLevel="0" collapsed="false">
      <c r="A2839" s="19" t="n">
        <v>41393.1666666667</v>
      </c>
      <c r="C2839" s="21" t="n">
        <v>8.63568806157001</v>
      </c>
      <c r="D2839" s="21" t="n">
        <v>1013</v>
      </c>
      <c r="E2839" s="15" t="n">
        <v>-4.314362</v>
      </c>
      <c r="F2839" s="15" t="n">
        <v>-1.993356</v>
      </c>
      <c r="G2839" s="21" t="n">
        <v>-2.57624698628028</v>
      </c>
    </row>
    <row r="2840" customFormat="false" ht="12.75" hidden="false" customHeight="false" outlineLevel="0" collapsed="false">
      <c r="A2840" s="19" t="n">
        <v>41393.2083333333</v>
      </c>
      <c r="C2840" s="21" t="n">
        <v>8.78405263050531</v>
      </c>
      <c r="D2840" s="21" t="n">
        <v>1014.013</v>
      </c>
      <c r="E2840" s="15" t="n">
        <v>-4.615364</v>
      </c>
      <c r="F2840" s="15" t="n">
        <v>-0.697674599999999</v>
      </c>
      <c r="G2840" s="21" t="n">
        <v>-2.12667969548314</v>
      </c>
    </row>
    <row r="2841" customFormat="false" ht="12.75" hidden="false" customHeight="false" outlineLevel="0" collapsed="false">
      <c r="A2841" s="19" t="n">
        <v>41393.25</v>
      </c>
      <c r="C2841" s="21" t="n">
        <v>10.0367950937166</v>
      </c>
      <c r="D2841" s="21" t="n">
        <v>1014.013</v>
      </c>
      <c r="E2841" s="15" t="n">
        <v>-4.916366</v>
      </c>
      <c r="F2841" s="15" t="n">
        <v>-3.0897018</v>
      </c>
      <c r="G2841" s="21" t="n">
        <v>-2.40896955086508</v>
      </c>
    </row>
    <row r="2842" customFormat="false" ht="12.75" hidden="false" customHeight="false" outlineLevel="0" collapsed="false">
      <c r="A2842" s="19" t="n">
        <v>41393.2916666667</v>
      </c>
      <c r="C2842" s="21" t="n">
        <v>11.818419297172</v>
      </c>
      <c r="D2842" s="21" t="n">
        <v>1015.026</v>
      </c>
      <c r="E2842" s="15" t="n">
        <v>-1.404676</v>
      </c>
      <c r="F2842" s="15" t="n">
        <v>-2.6910306</v>
      </c>
      <c r="G2842" s="21" t="n">
        <v>-2.08325594315717</v>
      </c>
    </row>
    <row r="2843" customFormat="false" ht="12.75" hidden="false" customHeight="false" outlineLevel="0" collapsed="false">
      <c r="A2843" s="19" t="n">
        <v>41393.3333333333</v>
      </c>
      <c r="C2843" s="21" t="n">
        <v>13.4105087625808</v>
      </c>
      <c r="D2843" s="21" t="n">
        <v>1015.026</v>
      </c>
      <c r="E2843" s="15" t="n">
        <v>-4.01336</v>
      </c>
      <c r="F2843" s="15" t="n">
        <v>-1.3953492</v>
      </c>
      <c r="G2843" s="21" t="n">
        <v>-1.84560096786626</v>
      </c>
    </row>
    <row r="2844" customFormat="false" ht="12.75" hidden="false" customHeight="false" outlineLevel="0" collapsed="false">
      <c r="A2844" s="19" t="n">
        <v>41393.375</v>
      </c>
      <c r="C2844" s="21" t="n">
        <v>14.7675672531468</v>
      </c>
      <c r="D2844" s="21" t="n">
        <v>1016.039</v>
      </c>
      <c r="E2844" s="15" t="n">
        <v>-2.207348</v>
      </c>
      <c r="F2844" s="15" t="n">
        <v>-0.697674599999999</v>
      </c>
      <c r="G2844" s="21" t="n">
        <v>-1.22297823940475</v>
      </c>
    </row>
    <row r="2845" customFormat="false" ht="12.75" hidden="false" customHeight="false" outlineLevel="0" collapsed="false">
      <c r="A2845" s="19" t="n">
        <v>41393.4166666667</v>
      </c>
      <c r="C2845" s="21" t="n">
        <v>15.1050021588072</v>
      </c>
      <c r="D2845" s="21" t="n">
        <v>1015.026</v>
      </c>
      <c r="E2845" s="15" t="n">
        <v>-2.709018</v>
      </c>
      <c r="F2845" s="15" t="n">
        <v>0.897010199999999</v>
      </c>
      <c r="G2845" s="21" t="n">
        <v>-1.35199346487961</v>
      </c>
    </row>
    <row r="2846" customFormat="false" ht="12.75" hidden="false" customHeight="false" outlineLevel="0" collapsed="false">
      <c r="A2846" s="19" t="n">
        <v>41393.4583333333</v>
      </c>
      <c r="C2846" s="21" t="n">
        <v>15.3601697688701</v>
      </c>
      <c r="D2846" s="21" t="n">
        <v>1016.039</v>
      </c>
      <c r="E2846" s="15" t="n">
        <v>-4.715698</v>
      </c>
      <c r="F2846" s="15" t="n">
        <v>-2.5913628</v>
      </c>
      <c r="G2846" s="21" t="n">
        <v>-2.07793992515625</v>
      </c>
    </row>
    <row r="2847" customFormat="false" ht="12.75" hidden="false" customHeight="false" outlineLevel="0" collapsed="false">
      <c r="A2847" s="19" t="n">
        <v>41393.5</v>
      </c>
      <c r="C2847" s="21" t="n">
        <v>15.6495790047641</v>
      </c>
      <c r="D2847" s="21" t="n">
        <v>1018.065</v>
      </c>
      <c r="E2847" s="15" t="n">
        <v>-3.01002</v>
      </c>
      <c r="F2847" s="15" t="n">
        <v>-1.3953492</v>
      </c>
      <c r="G2847" s="21" t="n">
        <v>-2.26486988535354</v>
      </c>
    </row>
    <row r="2848" customFormat="false" ht="12.75" hidden="false" customHeight="false" outlineLevel="0" collapsed="false">
      <c r="A2848" s="19" t="n">
        <v>41393.5416666667</v>
      </c>
      <c r="C2848" s="21" t="n">
        <v>15.570995869499</v>
      </c>
      <c r="D2848" s="21" t="n">
        <v>1018.065</v>
      </c>
      <c r="E2848" s="15" t="n">
        <v>-2.107014</v>
      </c>
      <c r="F2848" s="15" t="n">
        <v>-1.8936882</v>
      </c>
      <c r="G2848" s="21" t="n">
        <v>-1.90224979136695</v>
      </c>
    </row>
    <row r="2849" customFormat="false" ht="12.75" hidden="false" customHeight="false" outlineLevel="0" collapsed="false">
      <c r="A2849" s="19" t="n">
        <v>41393.5833333333</v>
      </c>
      <c r="C2849" s="21" t="n">
        <v>15.5130675676122</v>
      </c>
      <c r="D2849" s="21" t="n">
        <v>1018.065</v>
      </c>
      <c r="E2849" s="15" t="n">
        <v>-2.909686</v>
      </c>
      <c r="F2849" s="15" t="n">
        <v>-1.993356</v>
      </c>
      <c r="G2849" s="21" t="n">
        <v>-2.5723046756735</v>
      </c>
    </row>
    <row r="2850" customFormat="false" ht="12.75" hidden="false" customHeight="false" outlineLevel="0" collapsed="false">
      <c r="A2850" s="19" t="n">
        <v>41393.625</v>
      </c>
      <c r="C2850" s="21" t="n">
        <v>15.4886995980592</v>
      </c>
      <c r="D2850" s="21" t="n">
        <v>1019.078</v>
      </c>
      <c r="E2850" s="15" t="n">
        <v>-1.404676</v>
      </c>
      <c r="F2850" s="15" t="n">
        <v>-1.5946848</v>
      </c>
      <c r="G2850" s="21" t="n">
        <v>-2.39554579453078</v>
      </c>
    </row>
    <row r="2851" customFormat="false" ht="12.75" hidden="false" customHeight="false" outlineLevel="0" collapsed="false">
      <c r="A2851" s="19" t="n">
        <v>41393.6666666667</v>
      </c>
      <c r="C2851" s="21" t="n">
        <v>15.3141230624198</v>
      </c>
      <c r="D2851" s="21" t="n">
        <v>1019.078</v>
      </c>
      <c r="E2851" s="15" t="n">
        <v>-4.01336</v>
      </c>
      <c r="F2851" s="15" t="n">
        <v>-0.299003400000001</v>
      </c>
      <c r="G2851" s="21" t="n">
        <v>-2.20796620021198</v>
      </c>
    </row>
    <row r="2852" customFormat="false" ht="12.75" hidden="false" customHeight="false" outlineLevel="0" collapsed="false">
      <c r="A2852" s="19" t="n">
        <v>41393.7083333333</v>
      </c>
      <c r="C2852" s="21" t="n">
        <v>14.4788364355368</v>
      </c>
      <c r="D2852" s="21" t="n">
        <v>1019.078</v>
      </c>
      <c r="E2852" s="15" t="n">
        <v>-1.00334</v>
      </c>
      <c r="F2852" s="15" t="n">
        <v>-2.7906984</v>
      </c>
      <c r="G2852" s="21" t="n">
        <v>-1.91381170559379</v>
      </c>
    </row>
    <row r="2853" customFormat="false" ht="12.75" hidden="false" customHeight="false" outlineLevel="0" collapsed="false">
      <c r="A2853" s="19" t="n">
        <v>41393.75</v>
      </c>
      <c r="C2853" s="21" t="n">
        <v>12.9983659471645</v>
      </c>
      <c r="D2853" s="21" t="n">
        <v>1020.091</v>
      </c>
      <c r="E2853" s="15" t="n">
        <v>-0.301002000000001</v>
      </c>
      <c r="F2853" s="15" t="n">
        <v>-0.498339</v>
      </c>
      <c r="G2853" s="21" t="n">
        <v>-1.42101542994485</v>
      </c>
    </row>
    <row r="2854" customFormat="false" ht="12.75" hidden="false" customHeight="false" outlineLevel="0" collapsed="false">
      <c r="A2854" s="19" t="n">
        <v>41393.7916666667</v>
      </c>
      <c r="C2854" s="21" t="n">
        <v>11.433571728188</v>
      </c>
      <c r="D2854" s="21" t="n">
        <v>1021.104</v>
      </c>
      <c r="E2854" s="15" t="n">
        <v>-2.408016</v>
      </c>
      <c r="F2854" s="15" t="n">
        <v>0</v>
      </c>
      <c r="G2854" s="21" t="n">
        <v>-0.890368615607401</v>
      </c>
    </row>
    <row r="2855" customFormat="false" ht="12.75" hidden="false" customHeight="false" outlineLevel="0" collapsed="false">
      <c r="A2855" s="19" t="n">
        <v>41393.8333333333</v>
      </c>
      <c r="C2855" s="21" t="n">
        <v>10.2744807751594</v>
      </c>
      <c r="D2855" s="21" t="n">
        <v>1021.104</v>
      </c>
      <c r="E2855" s="15" t="n">
        <v>-0.702337999999999</v>
      </c>
      <c r="F2855" s="15" t="n">
        <v>0.598006800000001</v>
      </c>
      <c r="G2855" s="21" t="n">
        <v>-1.21917419842193</v>
      </c>
    </row>
    <row r="2856" customFormat="false" ht="12.75" hidden="false" customHeight="false" outlineLevel="0" collapsed="false">
      <c r="A2856" s="19" t="n">
        <v>41393.875</v>
      </c>
      <c r="C2856" s="21" t="n">
        <v>9.29949178144871</v>
      </c>
      <c r="D2856" s="21" t="n">
        <v>1022.117</v>
      </c>
      <c r="E2856" s="15" t="n">
        <v>-3.210688</v>
      </c>
      <c r="F2856" s="15" t="n">
        <v>0.996678</v>
      </c>
      <c r="G2856" s="21" t="n">
        <v>-1.54103462407139</v>
      </c>
    </row>
    <row r="2857" customFormat="false" ht="12.75" hidden="false" customHeight="false" outlineLevel="0" collapsed="false">
      <c r="A2857" s="19" t="n">
        <v>41393.9166666667</v>
      </c>
      <c r="C2857" s="21" t="n">
        <v>8.58634681289525</v>
      </c>
      <c r="D2857" s="21" t="n">
        <v>1022.117</v>
      </c>
      <c r="E2857" s="15" t="n">
        <v>-1.00334</v>
      </c>
      <c r="F2857" s="15" t="n">
        <v>-1.1960136</v>
      </c>
      <c r="G2857" s="21" t="n">
        <v>-1.88362747775648</v>
      </c>
    </row>
    <row r="2858" customFormat="false" ht="12.75" hidden="false" customHeight="false" outlineLevel="0" collapsed="false">
      <c r="A2858" s="19" t="n">
        <v>41393.9583333333</v>
      </c>
      <c r="C2858" s="21" t="n">
        <v>8.21561159716076</v>
      </c>
      <c r="D2858" s="21" t="n">
        <v>1023.13</v>
      </c>
      <c r="E2858" s="15" t="n">
        <v>-0.200667999999999</v>
      </c>
      <c r="F2858" s="15" t="n">
        <v>-1.7940204</v>
      </c>
      <c r="G2858" s="21" t="n">
        <v>-1.81242293302077</v>
      </c>
    </row>
    <row r="2859" customFormat="false" ht="12.75" hidden="false" customHeight="false" outlineLevel="0" collapsed="false">
      <c r="A2859" s="19" t="n">
        <v>41394</v>
      </c>
      <c r="C2859" s="21" t="n">
        <v>7.65790245693493</v>
      </c>
      <c r="D2859" s="21" t="n">
        <v>1023.13</v>
      </c>
      <c r="E2859" s="15" t="n">
        <v>-2.207348</v>
      </c>
      <c r="F2859" s="15" t="n">
        <v>0.0996678000000014</v>
      </c>
      <c r="G2859" s="21" t="n">
        <v>-1.97732680380504</v>
      </c>
    </row>
    <row r="2860" customFormat="false" ht="12.75" hidden="false" customHeight="false" outlineLevel="0" collapsed="false">
      <c r="A2860" s="19" t="n">
        <v>41394.0416666667</v>
      </c>
      <c r="C2860" s="21" t="n">
        <v>7.09300624685752</v>
      </c>
      <c r="D2860" s="21" t="n">
        <v>1024.143</v>
      </c>
      <c r="E2860" s="15" t="n">
        <v>-2.608684</v>
      </c>
      <c r="F2860" s="15" t="n">
        <v>0.299003399999999</v>
      </c>
      <c r="G2860" s="21" t="n">
        <v>-2.30967933481479</v>
      </c>
    </row>
    <row r="2861" customFormat="false" ht="12.75" hidden="false" customHeight="false" outlineLevel="0" collapsed="false">
      <c r="A2861" s="19" t="n">
        <v>41394.0833333333</v>
      </c>
      <c r="C2861" s="21" t="n">
        <v>6.72561426572544</v>
      </c>
      <c r="D2861" s="21" t="n">
        <v>1023.13</v>
      </c>
      <c r="E2861" s="15" t="n">
        <v>-0.602004</v>
      </c>
      <c r="F2861" s="15" t="n">
        <v>0</v>
      </c>
      <c r="G2861" s="21" t="n">
        <v>-1.94183025113075</v>
      </c>
    </row>
    <row r="2862" customFormat="false" ht="12.75" hidden="false" customHeight="false" outlineLevel="0" collapsed="false">
      <c r="A2862" s="19" t="n">
        <v>41394.125</v>
      </c>
      <c r="C2862" s="21" t="n">
        <v>6.09451693868141</v>
      </c>
      <c r="D2862" s="21" t="n">
        <v>1024.143</v>
      </c>
      <c r="E2862" s="15" t="n">
        <v>-2.107014</v>
      </c>
      <c r="F2862" s="15" t="n">
        <v>0</v>
      </c>
      <c r="G2862" s="21" t="n">
        <v>-2.53996387190904</v>
      </c>
    </row>
    <row r="2863" customFormat="false" ht="12.75" hidden="false" customHeight="false" outlineLevel="0" collapsed="false">
      <c r="A2863" s="19" t="n">
        <v>41394.1666666667</v>
      </c>
      <c r="C2863" s="21" t="n">
        <v>5.89149738257555</v>
      </c>
      <c r="D2863" s="21" t="n">
        <v>1024.143</v>
      </c>
      <c r="E2863" s="15" t="n">
        <v>-2.207348</v>
      </c>
      <c r="F2863" s="15" t="n">
        <v>-1.6943526</v>
      </c>
      <c r="G2863" s="21" t="n">
        <v>-2.37665272533258</v>
      </c>
    </row>
    <row r="2864" customFormat="false" ht="12.75" hidden="false" customHeight="false" outlineLevel="0" collapsed="false">
      <c r="A2864" s="19" t="n">
        <v>41394.2083333333</v>
      </c>
      <c r="C2864" s="21" t="n">
        <v>7.31263241402209</v>
      </c>
      <c r="D2864" s="21" t="n">
        <v>1025.156</v>
      </c>
      <c r="E2864" s="15" t="n">
        <v>-2.608684</v>
      </c>
      <c r="F2864" s="15" t="n">
        <v>-0.996678</v>
      </c>
      <c r="G2864" s="21" t="n">
        <v>-1.99558538389625</v>
      </c>
    </row>
    <row r="2865" customFormat="false" ht="12.75" hidden="false" customHeight="false" outlineLevel="0" collapsed="false">
      <c r="A2865" s="19" t="n">
        <v>41394.25</v>
      </c>
      <c r="C2865" s="21" t="n">
        <v>9.5776487153099</v>
      </c>
      <c r="D2865" s="21" t="n">
        <v>1025.156</v>
      </c>
      <c r="E2865" s="15" t="n">
        <v>-3.210688</v>
      </c>
      <c r="F2865" s="15" t="n">
        <v>-3.5880408</v>
      </c>
      <c r="G2865" s="21" t="n">
        <v>-2.4409790429952</v>
      </c>
    </row>
    <row r="2866" customFormat="false" ht="12.75" hidden="false" customHeight="false" outlineLevel="0" collapsed="false">
      <c r="A2866" s="19" t="n">
        <v>41394.2916666667</v>
      </c>
      <c r="C2866" s="21" t="n">
        <v>11.5723591645462</v>
      </c>
      <c r="D2866" s="21" t="n">
        <v>1026.169</v>
      </c>
      <c r="E2866" s="15" t="n">
        <v>-2.608684</v>
      </c>
      <c r="F2866" s="15" t="n">
        <v>-2.491695</v>
      </c>
      <c r="G2866" s="21" t="n">
        <v>-3.07182528786532</v>
      </c>
    </row>
    <row r="2867" customFormat="false" ht="12.75" hidden="false" customHeight="false" outlineLevel="0" collapsed="false">
      <c r="A2867" s="19" t="n">
        <v>41394.3333333333</v>
      </c>
      <c r="C2867" s="21" t="n">
        <v>22.5876200038819</v>
      </c>
      <c r="D2867" s="21" t="n">
        <v>1026.169</v>
      </c>
      <c r="E2867" s="15" t="n">
        <v>-4.916366</v>
      </c>
      <c r="F2867" s="15" t="n">
        <v>-4.6843866</v>
      </c>
      <c r="G2867" s="21" t="n">
        <v>-2.38869923828562</v>
      </c>
    </row>
    <row r="2868" customFormat="false" ht="12.75" hidden="false" customHeight="false" outlineLevel="0" collapsed="false">
      <c r="A2868" s="19" t="n">
        <v>41394.375</v>
      </c>
      <c r="C2868" s="21" t="n">
        <v>22.8816666666667</v>
      </c>
      <c r="D2868" s="21" t="n">
        <v>1027.182</v>
      </c>
      <c r="E2868" s="15" t="n">
        <v>-3.913026</v>
      </c>
      <c r="F2868" s="15" t="n">
        <v>-2.8903662</v>
      </c>
      <c r="G2868" s="21" t="n">
        <v>-2.77116443202845</v>
      </c>
    </row>
    <row r="2869" customFormat="false" ht="12.75" hidden="false" customHeight="false" outlineLevel="0" collapsed="false">
      <c r="A2869" s="19" t="n">
        <v>41394.4166666667</v>
      </c>
      <c r="C2869" s="21" t="n">
        <v>21.3933333333333</v>
      </c>
      <c r="D2869" s="21" t="n">
        <v>1027.182</v>
      </c>
      <c r="E2869" s="15" t="n">
        <v>-3.411356</v>
      </c>
      <c r="F2869" s="15" t="n">
        <v>-1.6943526</v>
      </c>
      <c r="G2869" s="21" t="n">
        <v>-3.56673056870866</v>
      </c>
    </row>
    <row r="2870" customFormat="false" ht="12.75" hidden="false" customHeight="false" outlineLevel="0" collapsed="false">
      <c r="A2870" s="19" t="n">
        <v>41394.4583333333</v>
      </c>
      <c r="C2870" s="21" t="n">
        <v>21.2983333333333</v>
      </c>
      <c r="D2870" s="21" t="n">
        <v>1027.182</v>
      </c>
      <c r="E2870" s="15" t="n">
        <v>-4.01336</v>
      </c>
      <c r="F2870" s="15" t="n">
        <v>-4.5847188</v>
      </c>
      <c r="G2870" s="21" t="n">
        <v>-3.55590972367873</v>
      </c>
    </row>
    <row r="2871" customFormat="false" ht="12.75" hidden="false" customHeight="false" outlineLevel="0" collapsed="false">
      <c r="A2871" s="19" t="n">
        <v>41394.5</v>
      </c>
      <c r="C2871" s="21" t="n">
        <v>23.0381818181818</v>
      </c>
      <c r="D2871" s="21" t="n">
        <v>1027.182</v>
      </c>
      <c r="E2871" s="15" t="n">
        <v>-2.408016</v>
      </c>
      <c r="F2871" s="15" t="n">
        <v>-4.0863798</v>
      </c>
      <c r="G2871" s="21" t="n">
        <v>-3.66679868571309</v>
      </c>
    </row>
    <row r="2872" customFormat="false" ht="12.75" hidden="false" customHeight="false" outlineLevel="0" collapsed="false">
      <c r="A2872" s="19" t="n">
        <v>41394.5416666667</v>
      </c>
      <c r="C2872" s="21" t="n">
        <v>16.3056274732726</v>
      </c>
      <c r="D2872" s="21" t="n">
        <v>1026.169</v>
      </c>
      <c r="E2872" s="15" t="n">
        <v>-5.418036</v>
      </c>
      <c r="F2872" s="15" t="n">
        <v>-3.0897018</v>
      </c>
      <c r="G2872" s="21" t="n">
        <v>-3.73984097234017</v>
      </c>
    </row>
    <row r="2873" customFormat="false" ht="12.75" hidden="false" customHeight="false" outlineLevel="0" collapsed="false">
      <c r="A2873" s="19" t="n">
        <v>41394.5833333333</v>
      </c>
      <c r="C2873" s="21" t="n">
        <v>16.3259733971009</v>
      </c>
      <c r="D2873" s="21" t="n">
        <v>1026.169</v>
      </c>
      <c r="E2873" s="15" t="n">
        <v>-2.207348</v>
      </c>
      <c r="F2873" s="15" t="n">
        <v>-1.7940204</v>
      </c>
      <c r="G2873" s="21" t="n">
        <v>-3.38142830191605</v>
      </c>
    </row>
    <row r="2874" customFormat="false" ht="12.75" hidden="false" customHeight="false" outlineLevel="0" collapsed="false">
      <c r="A2874" s="19" t="n">
        <v>41394.625</v>
      </c>
      <c r="C2874" s="21" t="n">
        <v>15.4151840770462</v>
      </c>
      <c r="D2874" s="21" t="n">
        <v>1026.169</v>
      </c>
      <c r="E2874" s="15" t="n">
        <v>-2.00668</v>
      </c>
      <c r="F2874" s="15" t="n">
        <v>0.598006800000001</v>
      </c>
      <c r="G2874" s="21" t="n">
        <v>-1.83149314152147</v>
      </c>
    </row>
    <row r="2875" customFormat="false" ht="12.75" hidden="false" customHeight="false" outlineLevel="0" collapsed="false">
      <c r="A2875" s="19" t="n">
        <v>41394.6666666667</v>
      </c>
      <c r="C2875" s="21" t="n">
        <v>14.1606617500022</v>
      </c>
      <c r="D2875" s="21" t="n">
        <v>1026.169</v>
      </c>
      <c r="E2875" s="15" t="n">
        <v>-0.702338000000003</v>
      </c>
      <c r="F2875" s="15" t="n">
        <v>0.0996677999999979</v>
      </c>
      <c r="G2875" s="21" t="n">
        <v>-2.30079719166282</v>
      </c>
    </row>
    <row r="2876" customFormat="false" ht="12.75" hidden="false" customHeight="false" outlineLevel="0" collapsed="false">
      <c r="A2876" s="19" t="n">
        <v>41394.7083333333</v>
      </c>
      <c r="C2876" s="21" t="n">
        <v>12.5449392657254</v>
      </c>
      <c r="D2876" s="21" t="n">
        <v>1026.169</v>
      </c>
      <c r="E2876" s="15" t="n">
        <v>-2.00668</v>
      </c>
      <c r="F2876" s="15" t="n">
        <v>-1.1960136</v>
      </c>
      <c r="G2876" s="21" t="n">
        <v>-2.38522265852391</v>
      </c>
    </row>
    <row r="2877" customFormat="false" ht="12.75" hidden="false" customHeight="false" outlineLevel="0" collapsed="false">
      <c r="A2877" s="19" t="n">
        <v>41394.75</v>
      </c>
      <c r="C2877" s="21" t="n">
        <v>10.6270411000059</v>
      </c>
      <c r="D2877" s="21" t="n">
        <v>1026.169</v>
      </c>
      <c r="E2877" s="15" t="n">
        <v>-4.314362</v>
      </c>
      <c r="F2877" s="15" t="n">
        <v>-1.6943526</v>
      </c>
      <c r="G2877" s="21" t="n">
        <v>-2.74407231776386</v>
      </c>
    </row>
    <row r="2878" customFormat="false" ht="12.75" hidden="false" customHeight="false" outlineLevel="0" collapsed="false">
      <c r="A2878" s="19" t="n">
        <v>41394.7916666667</v>
      </c>
      <c r="C2878" s="21" t="n">
        <v>8.99336101839466</v>
      </c>
      <c r="D2878" s="21" t="n">
        <v>1027.182</v>
      </c>
      <c r="E2878" s="15" t="n">
        <v>-2.809352</v>
      </c>
      <c r="F2878" s="15" t="n">
        <v>0.199335599999999</v>
      </c>
      <c r="G2878" s="21" t="n">
        <v>-2.07452938627034</v>
      </c>
    </row>
    <row r="2879" customFormat="false" ht="12.75" hidden="false" customHeight="false" outlineLevel="0" collapsed="false">
      <c r="A2879" s="19" t="n">
        <v>41394.8333333333</v>
      </c>
      <c r="C2879" s="21" t="n">
        <v>7.8469628506311</v>
      </c>
      <c r="D2879" s="21" t="n">
        <v>1027.182</v>
      </c>
      <c r="E2879" s="15" t="n">
        <v>-4.51503</v>
      </c>
      <c r="F2879" s="15" t="n">
        <v>-2.5913628</v>
      </c>
      <c r="G2879" s="21" t="n">
        <v>-2.83866690190598</v>
      </c>
    </row>
    <row r="2880" customFormat="false" ht="12.75" hidden="false" customHeight="false" outlineLevel="0" collapsed="false">
      <c r="A2880" s="19" t="n">
        <v>41394.875</v>
      </c>
      <c r="C2880" s="21" t="n">
        <v>7.07661363679462</v>
      </c>
      <c r="D2880" s="21" t="n">
        <v>1028.195</v>
      </c>
      <c r="E2880" s="15" t="n">
        <v>-3.411356</v>
      </c>
      <c r="F2880" s="15" t="n">
        <v>-2.491695</v>
      </c>
      <c r="G2880" s="21" t="n">
        <v>-3.09900869239083</v>
      </c>
    </row>
    <row r="2881" customFormat="false" ht="12.75" hidden="false" customHeight="false" outlineLevel="0" collapsed="false">
      <c r="A2881" s="19" t="n">
        <v>41394.9166666667</v>
      </c>
      <c r="C2881" s="21" t="n">
        <v>6.37739020912167</v>
      </c>
      <c r="D2881" s="21" t="n">
        <v>1028.195</v>
      </c>
      <c r="E2881" s="15" t="n">
        <v>-4.615364</v>
      </c>
      <c r="F2881" s="15" t="n">
        <v>-3.2890374</v>
      </c>
      <c r="G2881" s="21" t="n">
        <v>-3.57017008020932</v>
      </c>
    </row>
    <row r="2882" customFormat="false" ht="12.75" hidden="false" customHeight="false" outlineLevel="0" collapsed="false">
      <c r="A2882" s="19" t="n">
        <v>41394.9583333333</v>
      </c>
      <c r="C2882" s="21" t="n">
        <v>5.73254452094033</v>
      </c>
      <c r="D2882" s="21" t="n">
        <v>1028.195</v>
      </c>
      <c r="E2882" s="15" t="n">
        <v>-4.51503</v>
      </c>
      <c r="F2882" s="15" t="n">
        <v>-2.5913628</v>
      </c>
      <c r="G2882" s="21" t="n">
        <v>-2.96056700831259</v>
      </c>
    </row>
    <row r="2883" customFormat="false" ht="12.75" hidden="false" customHeight="false" outlineLevel="0" collapsed="false">
      <c r="A2883" s="19" t="n">
        <v>41395</v>
      </c>
      <c r="C2883" s="21" t="n">
        <v>5.19870655043057</v>
      </c>
      <c r="D2883" s="21" t="n">
        <v>1027.182</v>
      </c>
      <c r="E2883" s="15" t="n">
        <v>-3.712358</v>
      </c>
      <c r="F2883" s="15" t="n">
        <v>-2.1926916</v>
      </c>
      <c r="G2883" s="21" t="n">
        <v>-3.72315263551763</v>
      </c>
    </row>
    <row r="2884" customFormat="false" ht="12.75" hidden="false" customHeight="false" outlineLevel="0" collapsed="false">
      <c r="A2884" s="19" t="n">
        <v>41395.0416666667</v>
      </c>
      <c r="C2884" s="21" t="n">
        <v>4.74696929717198</v>
      </c>
      <c r="D2884" s="21" t="n">
        <v>1027.182</v>
      </c>
      <c r="E2884" s="15" t="n">
        <v>-4.615364</v>
      </c>
      <c r="F2884" s="15" t="n">
        <v>-2.7906984</v>
      </c>
      <c r="G2884" s="21" t="n">
        <v>-3.67850072342109</v>
      </c>
    </row>
    <row r="2885" customFormat="false" ht="12.75" hidden="false" customHeight="false" outlineLevel="0" collapsed="false">
      <c r="A2885" s="19" t="n">
        <v>41395.0833333333</v>
      </c>
      <c r="C2885" s="21" t="n">
        <v>4.76034524056821</v>
      </c>
      <c r="D2885" s="21" t="n">
        <v>1026.169</v>
      </c>
      <c r="E2885" s="15" t="n">
        <v>-3.712358</v>
      </c>
      <c r="F2885" s="15" t="n">
        <v>-3.7873764</v>
      </c>
      <c r="G2885" s="21" t="n">
        <v>-3.07257605814156</v>
      </c>
    </row>
    <row r="2886" customFormat="false" ht="12.75" hidden="false" customHeight="false" outlineLevel="0" collapsed="false">
      <c r="A2886" s="19" t="n">
        <v>41395.125</v>
      </c>
      <c r="C2886" s="21" t="n">
        <v>4.94085074371286</v>
      </c>
      <c r="D2886" s="21" t="n">
        <v>1026.169</v>
      </c>
      <c r="E2886" s="15" t="n">
        <v>-3.712358</v>
      </c>
      <c r="F2886" s="15" t="n">
        <v>-3.3887052</v>
      </c>
      <c r="G2886" s="21" t="n">
        <v>-3.89334508302018</v>
      </c>
    </row>
    <row r="2887" customFormat="false" ht="12.75" hidden="false" customHeight="false" outlineLevel="0" collapsed="false">
      <c r="A2887" s="19" t="n">
        <v>41395.1666666667</v>
      </c>
      <c r="C2887" s="21" t="n">
        <v>5.06260576597253</v>
      </c>
      <c r="D2887" s="21" t="n">
        <v>1026.169</v>
      </c>
      <c r="E2887" s="15" t="n">
        <v>-4.113694</v>
      </c>
      <c r="F2887" s="15" t="n">
        <v>-3.0897018</v>
      </c>
      <c r="G2887" s="21" t="n">
        <v>-3.03359682101671</v>
      </c>
    </row>
    <row r="2888" customFormat="false" ht="12.75" hidden="false" customHeight="false" outlineLevel="0" collapsed="false">
      <c r="A2888" s="19" t="n">
        <v>41395.2083333333</v>
      </c>
      <c r="C2888" s="21" t="n">
        <v>5.84328883286007</v>
      </c>
      <c r="D2888" s="21" t="n">
        <v>1027.182</v>
      </c>
      <c r="E2888" s="15" t="n">
        <v>-5.217368</v>
      </c>
      <c r="F2888" s="15" t="n">
        <v>-2.6910306</v>
      </c>
      <c r="G2888" s="21" t="n">
        <v>-3.19218312354427</v>
      </c>
    </row>
    <row r="2889" customFormat="false" ht="12.75" hidden="false" customHeight="false" outlineLevel="0" collapsed="false">
      <c r="A2889" s="19" t="n">
        <v>41395.25</v>
      </c>
      <c r="C2889" s="21" t="n">
        <v>7.20331143553676</v>
      </c>
      <c r="D2889" s="21" t="n">
        <v>1027.182</v>
      </c>
      <c r="E2889" s="15" t="n">
        <v>-5.418036</v>
      </c>
      <c r="F2889" s="15" t="n">
        <v>-3.6877086</v>
      </c>
      <c r="G2889" s="21" t="n">
        <v>-2.81392539691867</v>
      </c>
    </row>
    <row r="2890" customFormat="false" ht="12.75" hidden="false" customHeight="false" outlineLevel="0" collapsed="false">
      <c r="A2890" s="19" t="n">
        <v>41395.2916666667</v>
      </c>
      <c r="C2890" s="21" t="n">
        <v>9.41887951729777</v>
      </c>
      <c r="D2890" s="21" t="n">
        <v>1027.182</v>
      </c>
      <c r="E2890" s="15" t="n">
        <v>-5.51837</v>
      </c>
      <c r="F2890" s="15" t="n">
        <v>-3.5880408</v>
      </c>
      <c r="G2890" s="21" t="n">
        <v>-3.49360184952474</v>
      </c>
    </row>
    <row r="2891" customFormat="false" ht="12.75" hidden="false" customHeight="false" outlineLevel="0" collapsed="false">
      <c r="A2891" s="19" t="n">
        <v>41395.3333333333</v>
      </c>
      <c r="C2891" s="21" t="n">
        <v>22.7815954224058</v>
      </c>
      <c r="D2891" s="21" t="n">
        <v>1027.182</v>
      </c>
      <c r="E2891" s="15" t="n">
        <v>-3.812692</v>
      </c>
      <c r="F2891" s="15" t="n">
        <v>-4.5847188</v>
      </c>
      <c r="G2891" s="21" t="n">
        <v>-3.49053281416254</v>
      </c>
    </row>
    <row r="2892" customFormat="false" ht="12.75" hidden="false" customHeight="false" outlineLevel="0" collapsed="false">
      <c r="A2892" s="19" t="n">
        <v>41395.375</v>
      </c>
      <c r="C2892" s="21" t="n">
        <v>22.4516666666667</v>
      </c>
      <c r="D2892" s="21" t="n">
        <v>1026.169</v>
      </c>
      <c r="E2892" s="15" t="n">
        <v>-10.234068</v>
      </c>
      <c r="F2892" s="15" t="n">
        <v>-6.478407</v>
      </c>
      <c r="G2892" s="21" t="n">
        <v>-5.29402128533477</v>
      </c>
    </row>
    <row r="2893" customFormat="false" ht="12.75" hidden="false" customHeight="false" outlineLevel="0" collapsed="false">
      <c r="A2893" s="19" t="n">
        <v>41395.4166666667</v>
      </c>
      <c r="C2893" s="21" t="n">
        <v>15.435</v>
      </c>
      <c r="D2893" s="21" t="n">
        <v>1026.169</v>
      </c>
      <c r="E2893" s="15" t="n">
        <v>-8.829392</v>
      </c>
      <c r="F2893" s="15" t="n">
        <v>-9.0697698</v>
      </c>
      <c r="G2893" s="21" t="n">
        <v>-7.01597129544988</v>
      </c>
    </row>
    <row r="2894" customFormat="false" ht="12.75" hidden="false" customHeight="false" outlineLevel="0" collapsed="false">
      <c r="A2894" s="19" t="n">
        <v>41395.4583333333</v>
      </c>
      <c r="C2894" s="21" t="n">
        <v>14.52</v>
      </c>
      <c r="D2894" s="21" t="n">
        <v>1025.156</v>
      </c>
      <c r="E2894" s="15" t="n">
        <v>-8.02672</v>
      </c>
      <c r="F2894" s="15" t="n">
        <v>-8.0730918</v>
      </c>
      <c r="G2894" s="21" t="n">
        <v>-7.57599891813572</v>
      </c>
    </row>
    <row r="2895" customFormat="false" ht="12.75" hidden="false" customHeight="false" outlineLevel="0" collapsed="false">
      <c r="A2895" s="19" t="n">
        <v>41395.5</v>
      </c>
      <c r="C2895" s="21" t="n">
        <v>16.8766666666667</v>
      </c>
      <c r="D2895" s="21" t="n">
        <v>1024.143</v>
      </c>
      <c r="E2895" s="15" t="n">
        <v>-5.117034</v>
      </c>
      <c r="F2895" s="15" t="n">
        <v>-5.6810646</v>
      </c>
      <c r="G2895" s="21" t="n">
        <v>-5.59814967793064</v>
      </c>
    </row>
    <row r="2896" customFormat="false" ht="12.75" hidden="false" customHeight="false" outlineLevel="0" collapsed="false">
      <c r="A2896" s="19" t="n">
        <v>41395.5416666667</v>
      </c>
      <c r="C2896" s="21" t="n">
        <v>19.1782608695652</v>
      </c>
      <c r="D2896" s="21" t="n">
        <v>1024.143</v>
      </c>
      <c r="E2896" s="15" t="n">
        <v>-2.408016</v>
      </c>
      <c r="F2896" s="15" t="n">
        <v>-3.5880408</v>
      </c>
      <c r="G2896" s="21" t="n">
        <v>-4.03400869443467</v>
      </c>
    </row>
    <row r="2897" customFormat="false" ht="12.75" hidden="false" customHeight="false" outlineLevel="0" collapsed="false">
      <c r="A2897" s="19" t="n">
        <v>41395.5833333333</v>
      </c>
      <c r="C2897" s="21" t="n">
        <v>19.240027787738</v>
      </c>
      <c r="D2897" s="21" t="n">
        <v>1024.143</v>
      </c>
      <c r="E2897" s="15" t="n">
        <v>-9.130394</v>
      </c>
      <c r="F2897" s="15" t="n">
        <v>-5.5813968</v>
      </c>
      <c r="G2897" s="21" t="n">
        <v>-3.75998208655636</v>
      </c>
    </row>
    <row r="2898" customFormat="false" ht="12.75" hidden="false" customHeight="false" outlineLevel="0" collapsed="false">
      <c r="A2898" s="19" t="n">
        <v>41395.625</v>
      </c>
      <c r="C2898" s="21" t="n">
        <v>19.1344306179267</v>
      </c>
      <c r="D2898" s="21" t="n">
        <v>1024.143</v>
      </c>
      <c r="E2898" s="15" t="n">
        <v>-4.715698</v>
      </c>
      <c r="F2898" s="15" t="n">
        <v>-1.993356</v>
      </c>
      <c r="G2898" s="21" t="n">
        <v>-3.53252942180437</v>
      </c>
    </row>
    <row r="2899" customFormat="false" ht="12.75" hidden="false" customHeight="false" outlineLevel="0" collapsed="false">
      <c r="A2899" s="19" t="n">
        <v>41395.6666666667</v>
      </c>
      <c r="C2899" s="21" t="n">
        <v>18.0605740141531</v>
      </c>
      <c r="D2899" s="21" t="n">
        <v>1024.143</v>
      </c>
      <c r="E2899" s="15" t="n">
        <v>-3.110354</v>
      </c>
      <c r="F2899" s="15" t="n">
        <v>-2.7906984</v>
      </c>
      <c r="G2899" s="21" t="n">
        <v>-3.2699572452526</v>
      </c>
    </row>
    <row r="2900" customFormat="false" ht="12.75" hidden="false" customHeight="false" outlineLevel="0" collapsed="false">
      <c r="A2900" s="19" t="n">
        <v>41395.7083333333</v>
      </c>
      <c r="C2900" s="21" t="n">
        <v>16.0048955550336</v>
      </c>
      <c r="D2900" s="21" t="n">
        <v>1023.13</v>
      </c>
      <c r="E2900" s="15" t="n">
        <v>0.200667999999999</v>
      </c>
      <c r="F2900" s="15" t="n">
        <v>1.3953492</v>
      </c>
      <c r="G2900" s="21" t="n">
        <v>-3.1133131369578</v>
      </c>
    </row>
    <row r="2901" customFormat="false" ht="12.75" hidden="false" customHeight="false" outlineLevel="0" collapsed="false">
      <c r="A2901" s="19" t="n">
        <v>41395.75</v>
      </c>
      <c r="C2901" s="21" t="n">
        <v>13.6186031125845</v>
      </c>
      <c r="D2901" s="21" t="n">
        <v>1023.13</v>
      </c>
      <c r="E2901" s="15" t="n">
        <v>-2.909686</v>
      </c>
      <c r="F2901" s="15" t="n">
        <v>-1.3953492</v>
      </c>
      <c r="G2901" s="21" t="n">
        <v>-2.57086032227933</v>
      </c>
    </row>
    <row r="2902" customFormat="false" ht="12.75" hidden="false" customHeight="false" outlineLevel="0" collapsed="false">
      <c r="A2902" s="19" t="n">
        <v>41395.7916666667</v>
      </c>
      <c r="C2902" s="21" t="n">
        <v>11.2755401274093</v>
      </c>
      <c r="D2902" s="21" t="n">
        <v>1024.143</v>
      </c>
      <c r="E2902" s="15" t="n">
        <v>-3.51169</v>
      </c>
      <c r="F2902" s="15" t="n">
        <v>-0.897010200000002</v>
      </c>
      <c r="G2902" s="21" t="n">
        <v>-2.42498043217637</v>
      </c>
    </row>
    <row r="2903" customFormat="false" ht="12.75" hidden="false" customHeight="false" outlineLevel="0" collapsed="false">
      <c r="A2903" s="19" t="n">
        <v>41395.8333333333</v>
      </c>
      <c r="C2903" s="21" t="n">
        <v>9.75103502044242</v>
      </c>
      <c r="D2903" s="21" t="n">
        <v>1024.143</v>
      </c>
      <c r="E2903" s="15" t="n">
        <v>-4.113694</v>
      </c>
      <c r="F2903" s="15" t="n">
        <v>-3.8870442</v>
      </c>
      <c r="G2903" s="21" t="n">
        <v>-2.78015153507424</v>
      </c>
    </row>
    <row r="2904" customFormat="false" ht="12.75" hidden="false" customHeight="false" outlineLevel="0" collapsed="false">
      <c r="A2904" s="19" t="n">
        <v>41395.875</v>
      </c>
      <c r="C2904" s="21" t="n">
        <v>8.62798234748645</v>
      </c>
      <c r="D2904" s="21" t="n">
        <v>1024.143</v>
      </c>
      <c r="E2904" s="15" t="n">
        <v>-3.01002</v>
      </c>
      <c r="F2904" s="15" t="n">
        <v>-2.3920272</v>
      </c>
      <c r="G2904" s="21" t="n">
        <v>-3.70012846233388</v>
      </c>
    </row>
    <row r="2905" customFormat="false" ht="12.75" hidden="false" customHeight="false" outlineLevel="0" collapsed="false">
      <c r="A2905" s="19" t="n">
        <v>41395.9166666667</v>
      </c>
      <c r="C2905" s="21" t="n">
        <v>7.89373847956192</v>
      </c>
      <c r="D2905" s="21" t="n">
        <v>1024.143</v>
      </c>
      <c r="E2905" s="15" t="n">
        <v>-3.210688</v>
      </c>
      <c r="F2905" s="15" t="n">
        <v>-1.5946848</v>
      </c>
      <c r="G2905" s="21" t="n">
        <v>-3.68313173869875</v>
      </c>
    </row>
    <row r="2906" customFormat="false" ht="12.75" hidden="false" customHeight="false" outlineLevel="0" collapsed="false">
      <c r="A2906" s="19" t="n">
        <v>41395.9583333333</v>
      </c>
      <c r="C2906" s="21" t="n">
        <v>7.34235341666884</v>
      </c>
      <c r="D2906" s="21" t="n">
        <v>1024.143</v>
      </c>
      <c r="E2906" s="15" t="n">
        <v>-5.0167</v>
      </c>
      <c r="F2906" s="15" t="n">
        <v>-4.6843866</v>
      </c>
      <c r="G2906" s="21" t="n">
        <v>-3.55692005058204</v>
      </c>
    </row>
    <row r="2907" customFormat="false" ht="12.75" hidden="false" customHeight="false" outlineLevel="0" collapsed="false">
      <c r="A2907" s="19" t="n">
        <v>41396</v>
      </c>
      <c r="C2907" s="21" t="n">
        <v>6.72195264762843</v>
      </c>
      <c r="D2907" s="21" t="n">
        <v>1024.143</v>
      </c>
      <c r="E2907" s="15" t="n">
        <v>-4.414696</v>
      </c>
      <c r="F2907" s="15" t="n">
        <v>-3.0897018</v>
      </c>
      <c r="G2907" s="21" t="n">
        <v>-3.69272260854535</v>
      </c>
    </row>
    <row r="2908" customFormat="false" ht="12.75" hidden="false" customHeight="false" outlineLevel="0" collapsed="false">
      <c r="A2908" s="19" t="n">
        <v>41396.0416666667</v>
      </c>
      <c r="C2908" s="21" t="n">
        <v>6.17958261849409</v>
      </c>
      <c r="D2908" s="21" t="n">
        <v>1024.143</v>
      </c>
      <c r="E2908" s="15" t="n">
        <v>-3.311022</v>
      </c>
      <c r="F2908" s="15" t="n">
        <v>-3.1893696</v>
      </c>
      <c r="G2908" s="21" t="n">
        <v>-3.21405142129408</v>
      </c>
    </row>
    <row r="2909" customFormat="false" ht="12.75" hidden="false" customHeight="false" outlineLevel="0" collapsed="false">
      <c r="A2909" s="19" t="n">
        <v>41396.0833333333</v>
      </c>
      <c r="C2909" s="21" t="n">
        <v>5.74983958019085</v>
      </c>
      <c r="D2909" s="21" t="n">
        <v>1023.13</v>
      </c>
      <c r="E2909" s="15" t="n">
        <v>-4.51503</v>
      </c>
      <c r="F2909" s="15" t="n">
        <v>-2.5913628</v>
      </c>
      <c r="G2909" s="21" t="n">
        <v>-3.22829850625384</v>
      </c>
    </row>
    <row r="2910" customFormat="false" ht="12.75" hidden="false" customHeight="false" outlineLevel="0" collapsed="false">
      <c r="A2910" s="19" t="n">
        <v>41396.125</v>
      </c>
      <c r="C2910" s="21" t="n">
        <v>5.44244052358707</v>
      </c>
      <c r="D2910" s="21" t="n">
        <v>1023.13</v>
      </c>
      <c r="E2910" s="15" t="n">
        <v>-4.113694</v>
      </c>
      <c r="F2910" s="15" t="n">
        <v>-2.8903662</v>
      </c>
      <c r="G2910" s="21" t="n">
        <v>-3.27480076014708</v>
      </c>
    </row>
    <row r="2911" customFormat="false" ht="12.75" hidden="false" customHeight="false" outlineLevel="0" collapsed="false">
      <c r="A2911" s="19" t="n">
        <v>41396.1666666667</v>
      </c>
      <c r="C2911" s="21" t="n">
        <v>5.43796178733746</v>
      </c>
      <c r="D2911" s="21" t="n">
        <v>1024.143</v>
      </c>
      <c r="E2911" s="15" t="n">
        <v>-4.715698</v>
      </c>
      <c r="F2911" s="15" t="n">
        <v>-2.491695</v>
      </c>
      <c r="G2911" s="21" t="n">
        <v>-2.52438984090318</v>
      </c>
    </row>
    <row r="2912" customFormat="false" ht="12.75" hidden="false" customHeight="false" outlineLevel="0" collapsed="false">
      <c r="A2912" s="19" t="n">
        <v>41396.2083333333</v>
      </c>
      <c r="C2912" s="21" t="n">
        <v>7.28533305493255</v>
      </c>
      <c r="D2912" s="21" t="n">
        <v>1024.143</v>
      </c>
      <c r="E2912" s="15" t="n">
        <v>-2.207348</v>
      </c>
      <c r="F2912" s="15" t="n">
        <v>-3.5880408</v>
      </c>
      <c r="G2912" s="21" t="n">
        <v>-1.38790272016319</v>
      </c>
    </row>
    <row r="2913" customFormat="false" ht="12.75" hidden="false" customHeight="false" outlineLevel="0" collapsed="false">
      <c r="A2913" s="19" t="n">
        <v>41396.25</v>
      </c>
      <c r="C2913" s="21" t="n">
        <v>10.4015960267317</v>
      </c>
      <c r="D2913" s="21" t="n">
        <v>1025.156</v>
      </c>
      <c r="E2913" s="15" t="n">
        <v>-1.103674</v>
      </c>
      <c r="F2913" s="15" t="n">
        <v>-4.1860476</v>
      </c>
      <c r="G2913" s="21" t="n">
        <v>-1.96812296352436</v>
      </c>
    </row>
    <row r="2914" customFormat="false" ht="12.75" hidden="false" customHeight="false" outlineLevel="0" collapsed="false">
      <c r="A2914" s="19" t="n">
        <v>41396.2916666667</v>
      </c>
      <c r="C2914" s="21" t="n">
        <v>13.3043927248449</v>
      </c>
      <c r="D2914" s="21" t="n">
        <v>1025.156</v>
      </c>
      <c r="E2914" s="15" t="n">
        <v>-5.117034</v>
      </c>
      <c r="F2914" s="15" t="n">
        <v>-5.3820612</v>
      </c>
      <c r="G2914" s="21" t="n">
        <v>-3.93431680228933</v>
      </c>
    </row>
    <row r="2915" customFormat="false" ht="12.75" hidden="false" customHeight="false" outlineLevel="0" collapsed="false">
      <c r="A2915" s="19" t="n">
        <v>41396.3333333333</v>
      </c>
      <c r="C2915" s="21" t="n">
        <v>15.4521941399393</v>
      </c>
      <c r="D2915" s="21" t="n">
        <v>1025.156</v>
      </c>
      <c r="E2915" s="15" t="n">
        <v>-9.933066</v>
      </c>
      <c r="F2915" s="15" t="n">
        <v>-3.6877086</v>
      </c>
      <c r="G2915" s="21" t="n">
        <v>-3.61516667136197</v>
      </c>
    </row>
    <row r="2916" customFormat="false" ht="12.75" hidden="false" customHeight="false" outlineLevel="0" collapsed="false">
      <c r="A2916" s="19" t="n">
        <v>41396.375</v>
      </c>
      <c r="C2916" s="21" t="n">
        <v>23.8997748813174</v>
      </c>
      <c r="D2916" s="21" t="n">
        <v>1025.156</v>
      </c>
      <c r="E2916" s="15" t="n">
        <v>-3.913026</v>
      </c>
      <c r="F2916" s="15" t="n">
        <v>-3.986712</v>
      </c>
      <c r="G2916" s="21" t="n">
        <v>-2.2715807243238</v>
      </c>
    </row>
    <row r="2917" customFormat="false" ht="12.75" hidden="false" customHeight="false" outlineLevel="0" collapsed="false">
      <c r="A2917" s="19" t="n">
        <v>41396.4166666667</v>
      </c>
      <c r="C2917" s="21" t="n">
        <v>24.39</v>
      </c>
      <c r="D2917" s="21" t="n">
        <v>1025.156</v>
      </c>
      <c r="E2917" s="15" t="n">
        <v>-3.51169</v>
      </c>
      <c r="F2917" s="15" t="n">
        <v>-2.7906984</v>
      </c>
      <c r="G2917" s="21" t="n">
        <v>-2.08711180184971</v>
      </c>
    </row>
    <row r="2918" customFormat="false" ht="12.75" hidden="false" customHeight="false" outlineLevel="0" collapsed="false">
      <c r="A2918" s="19" t="n">
        <v>41396.4583333333</v>
      </c>
      <c r="C2918" s="21" t="n">
        <v>25.2933333333333</v>
      </c>
      <c r="D2918" s="21" t="n">
        <v>1024.143</v>
      </c>
      <c r="E2918" s="15" t="n">
        <v>-0.802672000000001</v>
      </c>
      <c r="F2918" s="15" t="n">
        <v>-0.498339</v>
      </c>
      <c r="G2918" s="21" t="n">
        <v>-2.10234349266747</v>
      </c>
    </row>
    <row r="2919" customFormat="false" ht="12.75" hidden="false" customHeight="false" outlineLevel="0" collapsed="false">
      <c r="A2919" s="19" t="n">
        <v>41396.5</v>
      </c>
      <c r="C2919" s="21" t="n">
        <v>26.3234119042267</v>
      </c>
      <c r="D2919" s="21" t="n">
        <v>1024.143</v>
      </c>
      <c r="E2919" s="15" t="n">
        <v>-1.705678</v>
      </c>
      <c r="F2919" s="15" t="n">
        <v>-0.697674599999999</v>
      </c>
      <c r="G2919" s="21" t="n">
        <v>-2.67495820445033</v>
      </c>
    </row>
    <row r="2920" customFormat="false" ht="12.75" hidden="false" customHeight="false" outlineLevel="0" collapsed="false">
      <c r="A2920" s="19" t="n">
        <v>41396.5416666667</v>
      </c>
      <c r="C2920" s="21" t="n">
        <v>19.7600298644881</v>
      </c>
      <c r="D2920" s="21" t="n">
        <v>1024.143</v>
      </c>
      <c r="E2920" s="15" t="n">
        <v>-2.809352</v>
      </c>
      <c r="F2920" s="15" t="n">
        <v>-2.491695</v>
      </c>
      <c r="G2920" s="21" t="n">
        <v>-3.0184203836249</v>
      </c>
    </row>
    <row r="2921" customFormat="false" ht="12.75" hidden="false" customHeight="false" outlineLevel="0" collapsed="false">
      <c r="A2921" s="19" t="n">
        <v>41396.5833333333</v>
      </c>
      <c r="C2921" s="21" t="n">
        <v>19.3661334470427</v>
      </c>
      <c r="D2921" s="21" t="n">
        <v>1023.13</v>
      </c>
      <c r="E2921" s="15" t="n">
        <v>-3.812692</v>
      </c>
      <c r="F2921" s="15" t="n">
        <v>-3.5880408</v>
      </c>
      <c r="G2921" s="21" t="n">
        <v>-3.81343709331578</v>
      </c>
    </row>
    <row r="2922" customFormat="false" ht="12.75" hidden="false" customHeight="false" outlineLevel="0" collapsed="false">
      <c r="A2922" s="19" t="n">
        <v>41396.625</v>
      </c>
      <c r="C2922" s="21" t="n">
        <v>19.0250647554539</v>
      </c>
      <c r="D2922" s="21" t="n">
        <v>1023.13</v>
      </c>
      <c r="E2922" s="15" t="n">
        <v>-4.113694</v>
      </c>
      <c r="F2922" s="15" t="n">
        <v>-2.990034</v>
      </c>
      <c r="G2922" s="21" t="n">
        <v>-3.18276281977697</v>
      </c>
    </row>
    <row r="2923" customFormat="false" ht="12.75" hidden="false" customHeight="false" outlineLevel="0" collapsed="false">
      <c r="A2923" s="19" t="n">
        <v>41396.6666666667</v>
      </c>
      <c r="C2923" s="21" t="n">
        <v>17.8407043193168</v>
      </c>
      <c r="D2923" s="21" t="n">
        <v>1023.13</v>
      </c>
      <c r="F2923" s="15" t="n">
        <v>-1.3953492</v>
      </c>
      <c r="G2923" s="21" t="n">
        <v>-3.99223808831582</v>
      </c>
    </row>
    <row r="2924" customFormat="false" ht="12.75" hidden="false" customHeight="false" outlineLevel="0" collapsed="false">
      <c r="A2924" s="19" t="n">
        <v>41396.7083333333</v>
      </c>
      <c r="C2924" s="21" t="n">
        <v>16.0769737897218</v>
      </c>
      <c r="D2924" s="21" t="n">
        <v>1023.13</v>
      </c>
      <c r="E2924" s="15" t="n">
        <v>-3.812692</v>
      </c>
      <c r="F2924" s="15" t="n">
        <v>-2.6910306</v>
      </c>
      <c r="G2924" s="21" t="n">
        <v>-4.04321451773319</v>
      </c>
    </row>
    <row r="2925" customFormat="false" ht="12.75" hidden="false" customHeight="false" outlineLevel="0" collapsed="false">
      <c r="A2925" s="19" t="n">
        <v>41396.75</v>
      </c>
      <c r="C2925" s="21" t="n">
        <v>13.7623179257244</v>
      </c>
      <c r="D2925" s="21" t="n">
        <v>1023.13</v>
      </c>
      <c r="E2925" s="15" t="n">
        <v>-4.314362</v>
      </c>
      <c r="F2925" s="15" t="n">
        <v>-2.2923594</v>
      </c>
      <c r="G2925" s="21" t="n">
        <v>-3.79845264216771</v>
      </c>
    </row>
    <row r="2926" customFormat="false" ht="12.75" hidden="false" customHeight="false" outlineLevel="0" collapsed="false">
      <c r="A2926" s="19" t="n">
        <v>41396.7916666667</v>
      </c>
      <c r="C2926" s="21" t="n">
        <v>11.6168948624786</v>
      </c>
      <c r="D2926" s="21" t="n">
        <v>1023.13</v>
      </c>
      <c r="E2926" s="15" t="n">
        <v>-2.107014</v>
      </c>
      <c r="F2926" s="15" t="n">
        <v>0.697674599999999</v>
      </c>
      <c r="G2926" s="21" t="n">
        <v>-2.87145074658023</v>
      </c>
    </row>
    <row r="2927" customFormat="false" ht="12.75" hidden="false" customHeight="false" outlineLevel="0" collapsed="false">
      <c r="A2927" s="19" t="n">
        <v>41396.8333333333</v>
      </c>
      <c r="C2927" s="21" t="n">
        <v>10.2261999579461</v>
      </c>
      <c r="D2927" s="21" t="n">
        <v>1023.13</v>
      </c>
      <c r="E2927" s="15" t="n">
        <v>-3.913026</v>
      </c>
      <c r="F2927" s="15" t="n">
        <v>-3.0897018</v>
      </c>
      <c r="G2927" s="21" t="n">
        <v>-3.13371347449131</v>
      </c>
    </row>
    <row r="2928" customFormat="false" ht="12.75" hidden="false" customHeight="false" outlineLevel="0" collapsed="false">
      <c r="A2928" s="19" t="n">
        <v>41396.875</v>
      </c>
      <c r="C2928" s="21" t="n">
        <v>9.21172301090558</v>
      </c>
      <c r="D2928" s="21" t="n">
        <v>1023.13</v>
      </c>
      <c r="E2928" s="15" t="n">
        <v>-3.01002</v>
      </c>
      <c r="F2928" s="15" t="n">
        <v>-2.0930238</v>
      </c>
      <c r="G2928" s="21" t="n">
        <v>-3.55203974366934</v>
      </c>
    </row>
    <row r="2929" customFormat="false" ht="12.75" hidden="false" customHeight="false" outlineLevel="0" collapsed="false">
      <c r="A2929" s="19" t="n">
        <v>41396.9166666667</v>
      </c>
      <c r="C2929" s="21" t="n">
        <v>8.36544855607692</v>
      </c>
      <c r="D2929" s="21" t="n">
        <v>1023.13</v>
      </c>
      <c r="E2929" s="15" t="n">
        <v>-3.210688</v>
      </c>
      <c r="F2929" s="15" t="n">
        <v>-1.0963458</v>
      </c>
      <c r="G2929" s="21" t="n">
        <v>-3.44612461177374</v>
      </c>
    </row>
    <row r="2930" customFormat="false" ht="12.75" hidden="false" customHeight="false" outlineLevel="0" collapsed="false">
      <c r="A2930" s="19" t="n">
        <v>41396.9583333333</v>
      </c>
      <c r="C2930" s="21" t="n">
        <v>7.58507955296165</v>
      </c>
      <c r="D2930" s="21" t="n">
        <v>1023.13</v>
      </c>
      <c r="E2930" s="15" t="n">
        <v>-4.11369399999999</v>
      </c>
      <c r="F2930" s="15" t="n">
        <v>-1.8936882</v>
      </c>
      <c r="G2930" s="21" t="n">
        <v>-3.43478147674439</v>
      </c>
    </row>
    <row r="2931" customFormat="false" ht="12.75" hidden="false" customHeight="false" outlineLevel="0" collapsed="false">
      <c r="A2931" s="19" t="n">
        <v>41397</v>
      </c>
      <c r="C2931" s="21" t="n">
        <v>6.87888039288124</v>
      </c>
      <c r="D2931" s="21" t="n">
        <v>1022.117</v>
      </c>
      <c r="E2931" s="15" t="n">
        <v>-2.90968600000001</v>
      </c>
      <c r="F2931" s="15" t="n">
        <v>-4.1860476</v>
      </c>
      <c r="G2931" s="21" t="n">
        <v>-4.17290142228091</v>
      </c>
    </row>
    <row r="2932" customFormat="false" ht="12.75" hidden="false" customHeight="false" outlineLevel="0" collapsed="false">
      <c r="A2932" s="19" t="n">
        <v>41397.0416666667</v>
      </c>
      <c r="C2932" s="21" t="n">
        <v>6.34023098559038</v>
      </c>
      <c r="D2932" s="21" t="n">
        <v>1022.117</v>
      </c>
      <c r="E2932" s="15" t="n">
        <v>-2.709018</v>
      </c>
      <c r="F2932" s="15" t="n">
        <v>-2.1926916</v>
      </c>
      <c r="G2932" s="21" t="n">
        <v>-3.63898509252833</v>
      </c>
    </row>
    <row r="2933" customFormat="false" ht="12.75" hidden="false" customHeight="false" outlineLevel="0" collapsed="false">
      <c r="A2933" s="19" t="n">
        <v>41397.0833333333</v>
      </c>
      <c r="C2933" s="21" t="n">
        <v>5.84490245015791</v>
      </c>
      <c r="D2933" s="21" t="n">
        <v>1021.104</v>
      </c>
      <c r="E2933" s="15" t="n">
        <v>-4.01336</v>
      </c>
      <c r="F2933" s="15" t="n">
        <v>-1.3953492</v>
      </c>
      <c r="G2933" s="21" t="n">
        <v>-3.57334172727457</v>
      </c>
    </row>
    <row r="2934" customFormat="false" ht="12.75" hidden="false" customHeight="false" outlineLevel="0" collapsed="false">
      <c r="A2934" s="19" t="n">
        <v>41397.125</v>
      </c>
      <c r="C2934" s="21" t="n">
        <v>5.36863375856913</v>
      </c>
      <c r="D2934" s="21" t="n">
        <v>1021.104</v>
      </c>
      <c r="E2934" s="15" t="n">
        <v>-4.816032</v>
      </c>
      <c r="F2934" s="15" t="n">
        <v>-2.990034</v>
      </c>
      <c r="G2934" s="21" t="n">
        <v>-4.08592813363169</v>
      </c>
    </row>
    <row r="2935" customFormat="false" ht="12.75" hidden="false" customHeight="false" outlineLevel="0" collapsed="false">
      <c r="A2935" s="19" t="n">
        <v>41397.1666666667</v>
      </c>
      <c r="C2935" s="21" t="n">
        <v>5.35770194676713</v>
      </c>
      <c r="D2935" s="21" t="n">
        <v>1020.091</v>
      </c>
      <c r="E2935" s="15" t="n">
        <v>-4.51503</v>
      </c>
      <c r="F2935" s="15" t="n">
        <v>-2.7906984</v>
      </c>
      <c r="G2935" s="21" t="n">
        <v>-3.07792544204366</v>
      </c>
    </row>
    <row r="2936" customFormat="false" ht="12.75" hidden="false" customHeight="false" outlineLevel="0" collapsed="false">
      <c r="A2936" s="19" t="n">
        <v>41397.2083333333</v>
      </c>
      <c r="C2936" s="21" t="n">
        <v>7.69752449716976</v>
      </c>
      <c r="D2936" s="21" t="n">
        <v>1021.104</v>
      </c>
      <c r="E2936" s="15" t="n">
        <v>-4.314362</v>
      </c>
      <c r="F2936" s="15" t="n">
        <v>-2.6910306</v>
      </c>
      <c r="G2936" s="21" t="n">
        <v>-2.04428134440887</v>
      </c>
    </row>
    <row r="2937" customFormat="false" ht="12.75" hidden="false" customHeight="false" outlineLevel="0" collapsed="false">
      <c r="A2937" s="19" t="n">
        <v>41397.25</v>
      </c>
      <c r="C2937" s="21" t="n">
        <v>11.8166726993791</v>
      </c>
      <c r="D2937" s="21" t="n">
        <v>1021.104</v>
      </c>
      <c r="E2937" s="15" t="n">
        <v>-3.812692</v>
      </c>
      <c r="F2937" s="15" t="n">
        <v>-1.8936882</v>
      </c>
      <c r="G2937" s="21" t="n">
        <v>-2.39786516319707</v>
      </c>
    </row>
    <row r="2938" customFormat="false" ht="12.75" hidden="false" customHeight="false" outlineLevel="0" collapsed="false">
      <c r="A2938" s="19" t="n">
        <v>41397.2916666667</v>
      </c>
      <c r="C2938" s="21" t="n">
        <v>15.1677694283511</v>
      </c>
      <c r="D2938" s="21" t="n">
        <v>1021.104</v>
      </c>
      <c r="E2938" s="15" t="n">
        <v>-8.127054</v>
      </c>
      <c r="F2938" s="15" t="n">
        <v>-7.1760816</v>
      </c>
      <c r="G2938" s="21" t="n">
        <v>-3.94283204714114</v>
      </c>
    </row>
    <row r="2939" customFormat="false" ht="12.75" hidden="false" customHeight="false" outlineLevel="0" collapsed="false">
      <c r="A2939" s="19" t="n">
        <v>41397.3333333333</v>
      </c>
      <c r="C2939" s="21" t="n">
        <v>18.0462181822451</v>
      </c>
      <c r="D2939" s="21" t="n">
        <v>1021.104</v>
      </c>
      <c r="E2939" s="15" t="n">
        <v>-8.729058</v>
      </c>
      <c r="F2939" s="15" t="n">
        <v>-4.2857154</v>
      </c>
      <c r="G2939" s="21" t="n">
        <v>-4.40693855222493</v>
      </c>
    </row>
    <row r="2940" customFormat="false" ht="12.75" hidden="false" customHeight="false" outlineLevel="0" collapsed="false">
      <c r="A2940" s="19" t="n">
        <v>41397.375</v>
      </c>
      <c r="C2940" s="21" t="n">
        <v>20.1847850046751</v>
      </c>
      <c r="D2940" s="21" t="n">
        <v>1021.104</v>
      </c>
      <c r="E2940" s="15" t="n">
        <v>-6.923046</v>
      </c>
      <c r="F2940" s="15" t="n">
        <v>-4.5847188</v>
      </c>
      <c r="G2940" s="21" t="n">
        <v>-5.03132740181602</v>
      </c>
    </row>
    <row r="2941" customFormat="false" ht="12.75" hidden="false" customHeight="false" outlineLevel="0" collapsed="false">
      <c r="A2941" s="19" t="n">
        <v>41397.4166666667</v>
      </c>
      <c r="C2941" s="21" t="n">
        <v>21.1255032787375</v>
      </c>
      <c r="D2941" s="21" t="n">
        <v>1020.091</v>
      </c>
      <c r="E2941" s="15" t="n">
        <v>-8.227388</v>
      </c>
      <c r="F2941" s="15" t="n">
        <v>-6.976746</v>
      </c>
      <c r="G2941" s="21" t="n">
        <v>-5.66154919541739</v>
      </c>
    </row>
    <row r="2942" customFormat="false" ht="12.75" hidden="false" customHeight="false" outlineLevel="0" collapsed="false">
      <c r="A2942" s="19" t="n">
        <v>41397.4583333333</v>
      </c>
      <c r="C2942" s="21" t="n">
        <v>21.7747480887872</v>
      </c>
      <c r="D2942" s="21" t="n">
        <v>1019.078</v>
      </c>
      <c r="E2942" s="15" t="n">
        <v>-7.123714</v>
      </c>
      <c r="F2942" s="15" t="n">
        <v>-5.5813968</v>
      </c>
      <c r="G2942" s="21" t="n">
        <v>-6.19252952308993</v>
      </c>
    </row>
    <row r="2943" customFormat="false" ht="12.75" hidden="false" customHeight="false" outlineLevel="0" collapsed="false">
      <c r="A2943" s="19" t="n">
        <v>41397.5</v>
      </c>
      <c r="C2943" s="21" t="n">
        <v>22.3980792028324</v>
      </c>
      <c r="D2943" s="21" t="n">
        <v>1018.065</v>
      </c>
      <c r="E2943" s="15" t="n">
        <v>-4.715698</v>
      </c>
      <c r="F2943" s="15" t="n">
        <v>-4.5847188</v>
      </c>
      <c r="G2943" s="21" t="n">
        <v>-5.76404470626898</v>
      </c>
    </row>
    <row r="2944" customFormat="false" ht="12.75" hidden="false" customHeight="false" outlineLevel="0" collapsed="false">
      <c r="A2944" s="19" t="n">
        <v>41397.5416666667</v>
      </c>
      <c r="C2944" s="21" t="n">
        <v>22.5995891084927</v>
      </c>
      <c r="D2944" s="21" t="n">
        <v>1017.052</v>
      </c>
      <c r="E2944" s="15" t="n">
        <v>-9.53173</v>
      </c>
      <c r="F2944" s="15" t="n">
        <v>-8.6710986</v>
      </c>
      <c r="G2944" s="21" t="n">
        <v>-5.8545163392301</v>
      </c>
    </row>
    <row r="2945" customFormat="false" ht="12.75" hidden="false" customHeight="false" outlineLevel="0" collapsed="false">
      <c r="A2945" s="19" t="n">
        <v>41397.5833333333</v>
      </c>
      <c r="C2945" s="21" t="n">
        <v>22.5501531537339</v>
      </c>
      <c r="D2945" s="21" t="n">
        <v>1017.052</v>
      </c>
      <c r="E2945" s="15" t="n">
        <v>-7.52505</v>
      </c>
      <c r="F2945" s="15" t="n">
        <v>-4.6843866</v>
      </c>
      <c r="G2945" s="21" t="n">
        <v>-4.52548352144655</v>
      </c>
    </row>
    <row r="2946" customFormat="false" ht="12.75" hidden="false" customHeight="false" outlineLevel="0" collapsed="false">
      <c r="A2946" s="19" t="n">
        <v>41397.625</v>
      </c>
      <c r="C2946" s="21" t="n">
        <v>21.9672057211859</v>
      </c>
      <c r="D2946" s="21" t="n">
        <v>1016.039</v>
      </c>
      <c r="E2946" s="15" t="n">
        <v>-2.608684</v>
      </c>
      <c r="F2946" s="15" t="n">
        <v>-1.1960136</v>
      </c>
      <c r="G2946" s="21" t="n">
        <v>-3.49632368803465</v>
      </c>
    </row>
    <row r="2947" customFormat="false" ht="12.75" hidden="false" customHeight="false" outlineLevel="0" collapsed="false">
      <c r="A2947" s="19" t="n">
        <v>41397.6666666667</v>
      </c>
      <c r="C2947" s="21" t="n">
        <v>20.2980600825567</v>
      </c>
      <c r="D2947" s="21" t="n">
        <v>1016.039</v>
      </c>
      <c r="E2947" s="15" t="n">
        <v>-2.909686</v>
      </c>
      <c r="F2947" s="15" t="n">
        <v>-1.5946848</v>
      </c>
      <c r="G2947" s="21" t="n">
        <v>-3.74197156546139</v>
      </c>
    </row>
    <row r="2948" customFormat="false" ht="12.75" hidden="false" customHeight="false" outlineLevel="0" collapsed="false">
      <c r="A2948" s="19" t="n">
        <v>41397.7083333333</v>
      </c>
      <c r="C2948" s="21" t="n">
        <v>18.3348568115286</v>
      </c>
      <c r="D2948" s="21" t="n">
        <v>1017.052</v>
      </c>
      <c r="E2948" s="15" t="n">
        <v>-5.418036</v>
      </c>
      <c r="F2948" s="15" t="n">
        <v>-2.0930238</v>
      </c>
      <c r="G2948" s="21" t="n">
        <v>-4.61682425749157</v>
      </c>
    </row>
    <row r="2949" customFormat="false" ht="12.75" hidden="false" customHeight="false" outlineLevel="0" collapsed="false">
      <c r="A2949" s="19" t="n">
        <v>41397.75</v>
      </c>
      <c r="C2949" s="21" t="n">
        <v>15.9446896201639</v>
      </c>
      <c r="D2949" s="21" t="n">
        <v>1018.065</v>
      </c>
      <c r="E2949" s="15" t="n">
        <v>-4.01336</v>
      </c>
      <c r="F2949" s="15" t="n">
        <v>-2.5913628</v>
      </c>
      <c r="G2949" s="21" t="n">
        <v>-4.40720438659421</v>
      </c>
    </row>
    <row r="2950" customFormat="false" ht="12.75" hidden="false" customHeight="false" outlineLevel="0" collapsed="false">
      <c r="A2950" s="19" t="n">
        <v>41397.7916666667</v>
      </c>
      <c r="C2950" s="21" t="n">
        <v>14.0886158927202</v>
      </c>
      <c r="D2950" s="21" t="n">
        <v>1018.065</v>
      </c>
      <c r="E2950" s="15" t="n">
        <v>-1.204008</v>
      </c>
      <c r="F2950" s="15" t="n">
        <v>-1.495017</v>
      </c>
      <c r="G2950" s="21" t="n">
        <v>-3.57950157401416</v>
      </c>
    </row>
    <row r="2951" customFormat="false" ht="12.75" hidden="false" customHeight="false" outlineLevel="0" collapsed="false">
      <c r="A2951" s="19" t="n">
        <v>41397.8333333333</v>
      </c>
      <c r="C2951" s="21" t="n">
        <v>13.019044038943</v>
      </c>
      <c r="D2951" s="21" t="n">
        <v>1018.065</v>
      </c>
      <c r="E2951" s="15" t="n">
        <v>-3.913026</v>
      </c>
      <c r="F2951" s="15" t="n">
        <v>-3.0897018</v>
      </c>
      <c r="G2951" s="21" t="n">
        <v>-3.17232114240355</v>
      </c>
    </row>
    <row r="2952" customFormat="false" ht="12.75" hidden="false" customHeight="false" outlineLevel="0" collapsed="false">
      <c r="A2952" s="19" t="n">
        <v>41397.875</v>
      </c>
      <c r="C2952" s="21" t="n">
        <v>12.1570307990676</v>
      </c>
      <c r="D2952" s="21" t="n">
        <v>1018.065</v>
      </c>
      <c r="E2952" s="15" t="n">
        <v>-4.615364</v>
      </c>
      <c r="F2952" s="15" t="n">
        <v>-4.0863798</v>
      </c>
      <c r="G2952" s="21" t="n">
        <v>-4.53694893523718</v>
      </c>
    </row>
    <row r="2953" customFormat="false" ht="12.75" hidden="false" customHeight="false" outlineLevel="0" collapsed="false">
      <c r="A2953" s="19" t="n">
        <v>41397.9166666667</v>
      </c>
      <c r="C2953" s="21" t="n">
        <v>11.3752261261704</v>
      </c>
      <c r="D2953" s="21" t="n">
        <v>1017.052</v>
      </c>
      <c r="E2953" s="15" t="n">
        <v>-2.709018</v>
      </c>
      <c r="F2953" s="15" t="n">
        <v>-1.5946848</v>
      </c>
      <c r="G2953" s="21" t="n">
        <v>-3.80528257142051</v>
      </c>
    </row>
    <row r="2954" customFormat="false" ht="12.75" hidden="false" customHeight="false" outlineLevel="0" collapsed="false">
      <c r="A2954" s="19" t="n">
        <v>41397.9583333333</v>
      </c>
      <c r="C2954" s="21" t="n">
        <v>10.6842915467311</v>
      </c>
      <c r="D2954" s="21" t="n">
        <v>1017.052</v>
      </c>
      <c r="E2954" s="15" t="n">
        <v>-4.414696</v>
      </c>
      <c r="F2954" s="15" t="n">
        <v>-4.3853832</v>
      </c>
      <c r="G2954" s="21" t="n">
        <v>-3.80024271043345</v>
      </c>
    </row>
    <row r="2955" customFormat="false" ht="12.75" hidden="false" customHeight="false" outlineLevel="0" collapsed="false">
      <c r="A2955" s="19" t="n">
        <v>41398</v>
      </c>
      <c r="C2955" s="21" t="n">
        <v>10.0759838923121</v>
      </c>
      <c r="D2955" s="21" t="n">
        <v>1016.039</v>
      </c>
      <c r="E2955" s="15" t="n">
        <v>-4.51503</v>
      </c>
      <c r="F2955" s="15" t="n">
        <v>-2.491695</v>
      </c>
      <c r="G2955" s="21" t="n">
        <v>-3.69596113456095</v>
      </c>
    </row>
    <row r="2956" customFormat="false" ht="12.75" hidden="false" customHeight="false" outlineLevel="0" collapsed="false">
      <c r="A2956" s="19" t="n">
        <v>41398.0416666667</v>
      </c>
      <c r="C2956" s="21" t="n">
        <v>9.58708985337763</v>
      </c>
      <c r="D2956" s="21" t="n">
        <v>1016.039</v>
      </c>
      <c r="E2956" s="15" t="n">
        <v>-3.01002</v>
      </c>
      <c r="F2956" s="15" t="n">
        <v>-1.2956814</v>
      </c>
      <c r="G2956" s="21" t="n">
        <v>-2.85115983343858</v>
      </c>
    </row>
    <row r="2957" customFormat="false" ht="12.75" hidden="false" customHeight="false" outlineLevel="0" collapsed="false">
      <c r="A2957" s="19" t="n">
        <v>41398.0833333333</v>
      </c>
      <c r="C2957" s="21" t="n">
        <v>9.10450333080435</v>
      </c>
      <c r="D2957" s="21" t="n">
        <v>1016.039</v>
      </c>
      <c r="E2957" s="15" t="n">
        <v>-2.207348</v>
      </c>
      <c r="F2957" s="15" t="n">
        <v>-2.0930238</v>
      </c>
      <c r="G2957" s="21" t="n">
        <v>-3.34578826015363</v>
      </c>
    </row>
    <row r="2958" customFormat="false" ht="12.75" hidden="false" customHeight="false" outlineLevel="0" collapsed="false">
      <c r="A2958" s="19" t="n">
        <v>41398.125</v>
      </c>
      <c r="C2958" s="21" t="n">
        <v>8.69395821339779</v>
      </c>
      <c r="D2958" s="21" t="n">
        <v>1015.026</v>
      </c>
      <c r="E2958" s="15" t="n">
        <v>-4.414696</v>
      </c>
      <c r="F2958" s="15" t="n">
        <v>-2.1926916</v>
      </c>
      <c r="G2958" s="21" t="n">
        <v>-3.35826339359449</v>
      </c>
    </row>
    <row r="2959" customFormat="false" ht="12.75" hidden="false" customHeight="false" outlineLevel="0" collapsed="false">
      <c r="A2959" s="19" t="n">
        <v>41398.1666666667</v>
      </c>
      <c r="C2959" s="21" t="n">
        <v>8.74071863679462</v>
      </c>
      <c r="D2959" s="21" t="n">
        <v>1015.026</v>
      </c>
      <c r="E2959" s="15" t="n">
        <v>-2.809352</v>
      </c>
      <c r="F2959" s="15" t="n">
        <v>-0.5980068</v>
      </c>
      <c r="G2959" s="21" t="n">
        <v>-3.23631040771941</v>
      </c>
    </row>
    <row r="2960" customFormat="false" ht="12.75" hidden="false" customHeight="false" outlineLevel="0" collapsed="false">
      <c r="A2960" s="19" t="n">
        <v>41398.2083333333</v>
      </c>
      <c r="C2960" s="21" t="n">
        <v>10.6575721746811</v>
      </c>
      <c r="D2960" s="21" t="n">
        <v>1016.039</v>
      </c>
      <c r="E2960" s="15" t="n">
        <v>-2.107014</v>
      </c>
      <c r="F2960" s="15" t="n">
        <v>-2.1926916</v>
      </c>
      <c r="G2960" s="21" t="n">
        <v>-1.69195679809012</v>
      </c>
    </row>
    <row r="2961" customFormat="false" ht="12.75" hidden="false" customHeight="false" outlineLevel="0" collapsed="false">
      <c r="A2961" s="19" t="n">
        <v>41398.25</v>
      </c>
      <c r="C2961" s="21" t="n">
        <v>12.3061931043635</v>
      </c>
      <c r="D2961" s="21" t="n">
        <v>1016.039</v>
      </c>
      <c r="E2961" s="15" t="n">
        <v>-2.00668</v>
      </c>
      <c r="F2961" s="15" t="n">
        <v>-1.993356</v>
      </c>
      <c r="G2961" s="21" t="n">
        <v>-2.08921308077809</v>
      </c>
    </row>
    <row r="2962" customFormat="false" ht="12.75" hidden="false" customHeight="false" outlineLevel="0" collapsed="false">
      <c r="A2962" s="19" t="n">
        <v>41398.2916666667</v>
      </c>
      <c r="C2962" s="21" t="n">
        <v>12.9342613286626</v>
      </c>
      <c r="D2962" s="21" t="n">
        <v>1016.039</v>
      </c>
      <c r="E2962" s="15" t="n">
        <v>-2.608684</v>
      </c>
      <c r="F2962" s="15" t="n">
        <v>-0.797342400000001</v>
      </c>
      <c r="G2962" s="21" t="n">
        <v>-2.33835645792766</v>
      </c>
    </row>
    <row r="2963" customFormat="false" ht="12.75" hidden="false" customHeight="false" outlineLevel="0" collapsed="false">
      <c r="A2963" s="19" t="n">
        <v>41398.3333333333</v>
      </c>
      <c r="C2963" s="21" t="n">
        <v>13.9453593037405</v>
      </c>
      <c r="D2963" s="21" t="n">
        <v>1016.039</v>
      </c>
      <c r="E2963" s="15" t="n">
        <v>-0.602004000000001</v>
      </c>
      <c r="F2963" s="15" t="n">
        <v>0.3986712</v>
      </c>
      <c r="G2963" s="21" t="n">
        <v>-1.99448833365447</v>
      </c>
    </row>
    <row r="2964" customFormat="false" ht="12.75" hidden="false" customHeight="false" outlineLevel="0" collapsed="false">
      <c r="A2964" s="19" t="n">
        <v>41398.375</v>
      </c>
      <c r="C2964" s="21" t="n">
        <v>14.2747818894103</v>
      </c>
      <c r="D2964" s="21" t="n">
        <v>1016.039</v>
      </c>
      <c r="E2964" s="15" t="n">
        <v>-3.51169</v>
      </c>
      <c r="F2964" s="15" t="n">
        <v>-2.990034</v>
      </c>
      <c r="G2964" s="21" t="n">
        <v>-2.78418055981856</v>
      </c>
    </row>
    <row r="2965" customFormat="false" ht="12.75" hidden="false" customHeight="false" outlineLevel="0" collapsed="false">
      <c r="A2965" s="19" t="n">
        <v>41398.4166666667</v>
      </c>
      <c r="C2965" s="21" t="n">
        <v>15.7776072788184</v>
      </c>
      <c r="D2965" s="21" t="n">
        <v>1016.039</v>
      </c>
      <c r="E2965" s="15" t="n">
        <v>-3.712358</v>
      </c>
      <c r="F2965" s="15" t="n">
        <v>-2.491695</v>
      </c>
      <c r="G2965" s="21" t="n">
        <v>-2.9336358905362</v>
      </c>
    </row>
    <row r="2966" customFormat="false" ht="12.75" hidden="false" customHeight="false" outlineLevel="0" collapsed="false">
      <c r="A2966" s="19" t="n">
        <v>41398.4583333333</v>
      </c>
      <c r="C2966" s="21" t="n">
        <v>15.6248437274165</v>
      </c>
      <c r="D2966" s="21" t="n">
        <v>1015.026</v>
      </c>
      <c r="E2966" s="15" t="n">
        <v>0.802672000000001</v>
      </c>
      <c r="F2966" s="15" t="n">
        <v>1.495017</v>
      </c>
      <c r="G2966" s="21" t="n">
        <v>-1.90765300581623</v>
      </c>
    </row>
    <row r="2967" customFormat="false" ht="12.75" hidden="false" customHeight="false" outlineLevel="0" collapsed="false">
      <c r="A2967" s="19" t="n">
        <v>41398.5</v>
      </c>
      <c r="C2967" s="21" t="n">
        <v>15.5323311105941</v>
      </c>
      <c r="D2967" s="21" t="n">
        <v>1015.026</v>
      </c>
      <c r="E2967" s="15" t="n">
        <v>-4.715698</v>
      </c>
      <c r="F2967" s="15" t="n">
        <v>-5.5813968</v>
      </c>
      <c r="G2967" s="21" t="n">
        <v>-4.31420436194948</v>
      </c>
    </row>
    <row r="2968" customFormat="false" ht="12.75" hidden="false" customHeight="false" outlineLevel="0" collapsed="false">
      <c r="A2968" s="19" t="n">
        <v>41398.5416666667</v>
      </c>
      <c r="C2968" s="21" t="n">
        <v>16.0271214532732</v>
      </c>
      <c r="D2968" s="21" t="n">
        <v>1016.039</v>
      </c>
      <c r="E2968" s="15" t="n">
        <v>-5.919706</v>
      </c>
      <c r="F2968" s="15" t="n">
        <v>-4.3853832</v>
      </c>
      <c r="G2968" s="21" t="n">
        <v>-5.24682971568882</v>
      </c>
    </row>
    <row r="2969" customFormat="false" ht="12.75" hidden="false" customHeight="false" outlineLevel="0" collapsed="false">
      <c r="A2969" s="19" t="n">
        <v>41398.5833333333</v>
      </c>
      <c r="C2969" s="21" t="n">
        <v>17.6587829797529</v>
      </c>
      <c r="D2969" s="21" t="n">
        <v>1016.039</v>
      </c>
      <c r="E2969" s="15" t="n">
        <v>-9.933066</v>
      </c>
      <c r="F2969" s="15" t="n">
        <v>-14.1528276</v>
      </c>
      <c r="G2969" s="21" t="n">
        <v>-5.88068438088631</v>
      </c>
    </row>
    <row r="2970" customFormat="false" ht="12.75" hidden="false" customHeight="false" outlineLevel="0" collapsed="false">
      <c r="A2970" s="19" t="n">
        <v>41398.625</v>
      </c>
      <c r="C2970" s="21" t="n">
        <v>17.5993553762816</v>
      </c>
      <c r="D2970" s="21" t="n">
        <v>1016.039</v>
      </c>
      <c r="E2970" s="15" t="n">
        <v>-2.107014</v>
      </c>
      <c r="F2970" s="15" t="n">
        <v>-1.8936882</v>
      </c>
      <c r="G2970" s="21" t="n">
        <v>-3.39774249026217</v>
      </c>
    </row>
    <row r="2971" customFormat="false" ht="12.75" hidden="false" customHeight="false" outlineLevel="0" collapsed="false">
      <c r="A2971" s="19" t="n">
        <v>41398.6666666667</v>
      </c>
      <c r="C2971" s="21" t="n">
        <v>17.3438683380084</v>
      </c>
      <c r="D2971" s="21" t="n">
        <v>1017.052</v>
      </c>
      <c r="E2971" s="15" t="n">
        <v>-2.608684</v>
      </c>
      <c r="F2971" s="15" t="n">
        <v>-0.897010199999999</v>
      </c>
      <c r="G2971" s="21" t="n">
        <v>-2.85828525130693</v>
      </c>
    </row>
    <row r="2972" customFormat="false" ht="12.75" hidden="false" customHeight="false" outlineLevel="0" collapsed="false">
      <c r="A2972" s="19" t="n">
        <v>41398.7083333333</v>
      </c>
      <c r="C2972" s="21" t="n">
        <v>15.8649251915909</v>
      </c>
      <c r="D2972" s="21" t="n">
        <v>1018.065</v>
      </c>
      <c r="E2972" s="15" t="n">
        <v>-1.50501</v>
      </c>
      <c r="F2972" s="15" t="n">
        <v>-0.3986712</v>
      </c>
      <c r="G2972" s="21" t="n">
        <v>-2.74976845660037</v>
      </c>
    </row>
    <row r="2973" customFormat="false" ht="12.75" hidden="false" customHeight="false" outlineLevel="0" collapsed="false">
      <c r="A2973" s="19" t="n">
        <v>41398.75</v>
      </c>
      <c r="C2973" s="21" t="n">
        <v>14.6766666978876</v>
      </c>
      <c r="D2973" s="21" t="n">
        <v>1018.065</v>
      </c>
      <c r="E2973" s="15" t="n">
        <v>-1.705678</v>
      </c>
      <c r="F2973" s="15" t="n">
        <v>-0.299003400000001</v>
      </c>
      <c r="G2973" s="21" t="n">
        <v>-2.45116235863863</v>
      </c>
    </row>
    <row r="2974" customFormat="false" ht="12.75" hidden="false" customHeight="false" outlineLevel="0" collapsed="false">
      <c r="A2974" s="19" t="n">
        <v>41398.7916666667</v>
      </c>
      <c r="C2974" s="21" t="n">
        <v>13.759598017419</v>
      </c>
      <c r="D2974" s="21" t="n">
        <v>1019.078</v>
      </c>
      <c r="E2974" s="15" t="n">
        <v>-2.307682</v>
      </c>
      <c r="F2974" s="15" t="n">
        <v>-0.697674599999999</v>
      </c>
      <c r="G2974" s="21" t="n">
        <v>-1.55415605285923</v>
      </c>
    </row>
    <row r="2975" customFormat="false" ht="12.75" hidden="false" customHeight="false" outlineLevel="0" collapsed="false">
      <c r="A2975" s="19" t="n">
        <v>41398.8333333333</v>
      </c>
      <c r="C2975" s="21" t="n">
        <v>13.0219926370738</v>
      </c>
      <c r="D2975" s="21" t="n">
        <v>1019.078</v>
      </c>
      <c r="E2975" s="15" t="n">
        <v>-1.705678</v>
      </c>
      <c r="F2975" s="15" t="n">
        <v>-1.7940204</v>
      </c>
      <c r="G2975" s="21" t="n">
        <v>-2.68179712788025</v>
      </c>
    </row>
    <row r="2976" customFormat="false" ht="12.75" hidden="false" customHeight="false" outlineLevel="0" collapsed="false">
      <c r="A2976" s="19" t="n">
        <v>41398.875</v>
      </c>
      <c r="C2976" s="21" t="n">
        <v>12.2402279953293</v>
      </c>
      <c r="D2976" s="21" t="n">
        <v>1020.091</v>
      </c>
      <c r="E2976" s="15" t="n">
        <v>-2.00668</v>
      </c>
      <c r="F2976" s="15" t="n">
        <v>0.697674599999999</v>
      </c>
      <c r="G2976" s="21" t="n">
        <v>-2.03148389173983</v>
      </c>
    </row>
    <row r="2977" customFormat="false" ht="12.75" hidden="false" customHeight="false" outlineLevel="0" collapsed="false">
      <c r="A2977" s="19" t="n">
        <v>41398.9166666667</v>
      </c>
      <c r="C2977" s="21" t="n">
        <v>11.456331110594</v>
      </c>
      <c r="D2977" s="21" t="n">
        <v>1020.091</v>
      </c>
      <c r="E2977" s="15" t="n">
        <v>-0.903005999999999</v>
      </c>
      <c r="F2977" s="15" t="n">
        <v>1.1960136</v>
      </c>
      <c r="G2977" s="21" t="n">
        <v>-2.79549448961863</v>
      </c>
    </row>
    <row r="2978" customFormat="false" ht="12.75" hidden="false" customHeight="false" outlineLevel="0" collapsed="false">
      <c r="A2978" s="19" t="n">
        <v>41398.9583333333</v>
      </c>
      <c r="C2978" s="21" t="n">
        <v>10.6452325124632</v>
      </c>
      <c r="D2978" s="21" t="n">
        <v>1021.104</v>
      </c>
      <c r="E2978" s="15" t="n">
        <v>-2.107014</v>
      </c>
      <c r="F2978" s="15" t="n">
        <v>0.498339</v>
      </c>
      <c r="G2978" s="21" t="n">
        <v>-1.6332383626228</v>
      </c>
    </row>
    <row r="2979" customFormat="false" ht="12.75" hidden="false" customHeight="false" outlineLevel="0" collapsed="false">
      <c r="A2979" s="19" t="n">
        <v>41399</v>
      </c>
      <c r="C2979" s="21" t="n">
        <v>10.0088398526295</v>
      </c>
      <c r="D2979" s="21" t="n">
        <v>1021.104</v>
      </c>
      <c r="E2979" s="15" t="n">
        <v>-2.207348</v>
      </c>
      <c r="F2979" s="15" t="n">
        <v>-1.8936882</v>
      </c>
      <c r="G2979" s="21" t="n">
        <v>-2.39120335496139</v>
      </c>
    </row>
    <row r="2980" customFormat="false" ht="12.75" hidden="false" customHeight="false" outlineLevel="0" collapsed="false">
      <c r="A2980" s="19" t="n">
        <v>41399.0416666667</v>
      </c>
      <c r="C2980" s="21" t="n">
        <v>9.35243906691055</v>
      </c>
      <c r="D2980" s="21" t="n">
        <v>1021.104</v>
      </c>
      <c r="E2980" s="15" t="n">
        <v>-2.709018</v>
      </c>
      <c r="F2980" s="15" t="n">
        <v>-1.8936882</v>
      </c>
      <c r="G2980" s="21" t="n">
        <v>-3.08976890192218</v>
      </c>
    </row>
    <row r="2981" customFormat="false" ht="12.75" hidden="false" customHeight="false" outlineLevel="0" collapsed="false">
      <c r="A2981" s="19" t="n">
        <v>41399.0833333333</v>
      </c>
      <c r="C2981" s="21" t="n">
        <v>8.56662112034028</v>
      </c>
      <c r="D2981" s="21" t="n">
        <v>1021.104</v>
      </c>
      <c r="E2981" s="15" t="n">
        <v>-2.408016</v>
      </c>
      <c r="F2981" s="15" t="n">
        <v>-0.797342399999999</v>
      </c>
      <c r="G2981" s="21" t="n">
        <v>-2.56328872778075</v>
      </c>
    </row>
    <row r="2982" customFormat="false" ht="12.75" hidden="false" customHeight="false" outlineLevel="0" collapsed="false">
      <c r="A2982" s="19" t="n">
        <v>41399.125</v>
      </c>
      <c r="C2982" s="21" t="n">
        <v>8.09809326012676</v>
      </c>
      <c r="D2982" s="21" t="n">
        <v>1021.104</v>
      </c>
      <c r="E2982" s="15" t="n">
        <v>-4.314362</v>
      </c>
      <c r="F2982" s="15" t="n">
        <v>0.3986712</v>
      </c>
      <c r="G2982" s="21" t="n">
        <v>-2.73967518411258</v>
      </c>
    </row>
    <row r="2983" customFormat="false" ht="12.75" hidden="false" customHeight="false" outlineLevel="0" collapsed="false">
      <c r="A2983" s="19" t="n">
        <v>41399.1666666667</v>
      </c>
      <c r="C2983" s="21" t="n">
        <v>7.98655603271243</v>
      </c>
      <c r="D2983" s="21" t="n">
        <v>1021.104</v>
      </c>
      <c r="E2983" s="15" t="n">
        <v>-2.608684</v>
      </c>
      <c r="F2983" s="15" t="n">
        <v>-2.491695</v>
      </c>
      <c r="G2983" s="21" t="n">
        <v>-2.29308225615085</v>
      </c>
    </row>
    <row r="2984" customFormat="false" ht="12.75" hidden="false" customHeight="false" outlineLevel="0" collapsed="false">
      <c r="A2984" s="19" t="n">
        <v>41399.2083333333</v>
      </c>
      <c r="C2984" s="21" t="n">
        <v>10.0460849421236</v>
      </c>
      <c r="D2984" s="21" t="n">
        <v>1022.117</v>
      </c>
      <c r="E2984" s="15" t="n">
        <v>-0.301002000000001</v>
      </c>
      <c r="F2984" s="15" t="n">
        <v>-1.2956814</v>
      </c>
      <c r="G2984" s="21" t="n">
        <v>-0.882345581290721</v>
      </c>
    </row>
    <row r="2985" customFormat="false" ht="12.75" hidden="false" customHeight="false" outlineLevel="0" collapsed="false">
      <c r="A2985" s="19" t="n">
        <v>41399.25</v>
      </c>
      <c r="C2985" s="21" t="n">
        <v>12.7079463753916</v>
      </c>
      <c r="D2985" s="21" t="n">
        <v>1022.117</v>
      </c>
      <c r="E2985" s="15" t="n">
        <v>-2.909686</v>
      </c>
      <c r="F2985" s="15" t="n">
        <v>-0.897010200000006</v>
      </c>
      <c r="G2985" s="21" t="n">
        <v>-1.10624473755108</v>
      </c>
    </row>
    <row r="2986" customFormat="false" ht="12.75" hidden="false" customHeight="false" outlineLevel="0" collapsed="false">
      <c r="A2986" s="19" t="n">
        <v>41399.2916666667</v>
      </c>
      <c r="C2986" s="21" t="n">
        <v>14.9695890545193</v>
      </c>
      <c r="D2986" s="21" t="n">
        <v>1023.13</v>
      </c>
      <c r="E2986" s="15" t="n">
        <v>-3.51169</v>
      </c>
      <c r="F2986" s="15" t="n">
        <v>-1.8936882</v>
      </c>
      <c r="G2986" s="21" t="n">
        <v>-1.83564726283321</v>
      </c>
    </row>
    <row r="2987" customFormat="false" ht="12.75" hidden="false" customHeight="false" outlineLevel="0" collapsed="false">
      <c r="A2987" s="19" t="n">
        <v>41399.3333333333</v>
      </c>
      <c r="C2987" s="21" t="n">
        <v>16.7771124190053</v>
      </c>
      <c r="D2987" s="21" t="n">
        <v>1023.13</v>
      </c>
      <c r="E2987" s="15" t="n">
        <v>-4.01336</v>
      </c>
      <c r="F2987" s="15" t="n">
        <v>-1.2956814</v>
      </c>
      <c r="G2987" s="21" t="n">
        <v>-1.93433211969634</v>
      </c>
    </row>
    <row r="2988" customFormat="false" ht="12.75" hidden="false" customHeight="false" outlineLevel="0" collapsed="false">
      <c r="A2988" s="19" t="n">
        <v>41399.375</v>
      </c>
      <c r="C2988" s="21" t="n">
        <v>18.6960593037405</v>
      </c>
      <c r="D2988" s="21" t="n">
        <v>1023.13</v>
      </c>
      <c r="E2988" s="15" t="n">
        <v>-3.712358</v>
      </c>
      <c r="F2988" s="15" t="n">
        <v>-3.3887052</v>
      </c>
      <c r="G2988" s="21" t="n">
        <v>-2.49590374219801</v>
      </c>
    </row>
    <row r="2989" customFormat="false" ht="12.75" hidden="false" customHeight="false" outlineLevel="0" collapsed="false">
      <c r="A2989" s="19" t="n">
        <v>41399.4166666667</v>
      </c>
      <c r="C2989" s="21" t="n">
        <v>19.8962613286626</v>
      </c>
      <c r="D2989" s="21" t="n">
        <v>1022.117</v>
      </c>
      <c r="E2989" s="15" t="n">
        <v>-5.217368</v>
      </c>
      <c r="F2989" s="15" t="n">
        <v>-2.990034</v>
      </c>
      <c r="G2989" s="21" t="n">
        <v>-3.86743622155028</v>
      </c>
    </row>
    <row r="2990" customFormat="false" ht="12.75" hidden="false" customHeight="false" outlineLevel="0" collapsed="false">
      <c r="A2990" s="19" t="n">
        <v>41399.4583333333</v>
      </c>
      <c r="C2990" s="21" t="n">
        <v>19.8307376526501</v>
      </c>
      <c r="D2990" s="21" t="n">
        <v>1022.117</v>
      </c>
      <c r="E2990" s="15" t="n">
        <v>-5.418036</v>
      </c>
      <c r="F2990" s="15" t="n">
        <v>-3.7873764</v>
      </c>
      <c r="G2990" s="21" t="n">
        <v>-3.68178245811653</v>
      </c>
    </row>
    <row r="2991" customFormat="false" ht="12.75" hidden="false" customHeight="false" outlineLevel="0" collapsed="false">
      <c r="A2991" s="19" t="n">
        <v>41399.5</v>
      </c>
      <c r="C2991" s="21" t="n">
        <v>20.3911136651112</v>
      </c>
      <c r="D2991" s="21" t="n">
        <v>1021.104</v>
      </c>
      <c r="E2991" s="15" t="n">
        <v>-4.414696</v>
      </c>
      <c r="F2991" s="15" t="n">
        <v>-2.3920272</v>
      </c>
      <c r="G2991" s="21" t="n">
        <v>-3.93112694456872</v>
      </c>
    </row>
    <row r="2992" customFormat="false" ht="12.75" hidden="false" customHeight="false" outlineLevel="0" collapsed="false">
      <c r="A2992" s="19" t="n">
        <v>41399.5416666667</v>
      </c>
      <c r="C2992" s="21" t="n">
        <v>20.2621533847374</v>
      </c>
      <c r="D2992" s="21" t="n">
        <v>1020.091</v>
      </c>
      <c r="E2992" s="15" t="n">
        <v>-3.913026</v>
      </c>
      <c r="F2992" s="15" t="n">
        <v>-2.3920272</v>
      </c>
      <c r="G2992" s="21" t="n">
        <v>-3.87629060555726</v>
      </c>
    </row>
    <row r="2993" customFormat="false" ht="12.75" hidden="false" customHeight="false" outlineLevel="0" collapsed="false">
      <c r="A2993" s="19" t="n">
        <v>41399.5833333333</v>
      </c>
      <c r="C2993" s="21" t="n">
        <v>19.7137603940832</v>
      </c>
      <c r="D2993" s="21" t="n">
        <v>1020.091</v>
      </c>
      <c r="E2993" s="15" t="n">
        <v>-4.51503</v>
      </c>
      <c r="F2993" s="15" t="n">
        <v>-1.8936882</v>
      </c>
      <c r="G2993" s="21" t="n">
        <v>-3.8787371934195</v>
      </c>
    </row>
    <row r="2994" customFormat="false" ht="12.75" hidden="false" customHeight="false" outlineLevel="0" collapsed="false">
      <c r="A2994" s="19" t="n">
        <v>41399.625</v>
      </c>
      <c r="C2994" s="21" t="n">
        <v>19.7746032289741</v>
      </c>
      <c r="D2994" s="21" t="n">
        <v>1020.091</v>
      </c>
      <c r="E2994" s="15" t="n">
        <v>-5.117034</v>
      </c>
      <c r="F2994" s="15" t="n">
        <v>-3.8870442</v>
      </c>
      <c r="G2994" s="21" t="n">
        <v>-3.79872359900478</v>
      </c>
    </row>
    <row r="2995" customFormat="false" ht="12.75" hidden="false" customHeight="false" outlineLevel="0" collapsed="false">
      <c r="A2995" s="19" t="n">
        <v>41399.6666666667</v>
      </c>
      <c r="C2995" s="21" t="n">
        <v>19.2942807990676</v>
      </c>
      <c r="D2995" s="21" t="n">
        <v>1020.091</v>
      </c>
      <c r="E2995" s="15" t="n">
        <v>-3.812692</v>
      </c>
      <c r="F2995" s="15" t="n">
        <v>-2.3920272</v>
      </c>
      <c r="G2995" s="21" t="n">
        <v>-3.88281389532733</v>
      </c>
    </row>
    <row r="2996" customFormat="false" ht="12.75" hidden="false" customHeight="false" outlineLevel="0" collapsed="false">
      <c r="A2996" s="19" t="n">
        <v>41399.7083333333</v>
      </c>
      <c r="C2996" s="21" t="n">
        <v>18.2862753473542</v>
      </c>
      <c r="D2996" s="21" t="n">
        <v>1020.091</v>
      </c>
      <c r="E2996" s="15" t="n">
        <v>-3.913026</v>
      </c>
      <c r="F2996" s="15" t="n">
        <v>-2.6910306</v>
      </c>
      <c r="G2996" s="21" t="n">
        <v>-3.09728046471751</v>
      </c>
    </row>
    <row r="2997" customFormat="false" ht="12.75" hidden="false" customHeight="false" outlineLevel="0" collapsed="false">
      <c r="A2997" s="19" t="n">
        <v>41399.75</v>
      </c>
      <c r="C2997" s="21" t="n">
        <v>17.1944752267589</v>
      </c>
      <c r="D2997" s="21" t="n">
        <v>1021.104</v>
      </c>
      <c r="E2997" s="15" t="n">
        <v>-2.50835</v>
      </c>
      <c r="F2997" s="15" t="n">
        <v>-1.6943526</v>
      </c>
      <c r="G2997" s="21" t="n">
        <v>-2.75648417551756</v>
      </c>
    </row>
    <row r="2998" customFormat="false" ht="12.75" hidden="false" customHeight="false" outlineLevel="0" collapsed="false">
      <c r="A2998" s="19" t="n">
        <v>41399.7916666667</v>
      </c>
      <c r="C2998" s="21" t="n">
        <v>16.2308051465261</v>
      </c>
      <c r="D2998" s="21" t="n">
        <v>1022.117</v>
      </c>
      <c r="E2998" s="15" t="n">
        <v>-2.709018</v>
      </c>
      <c r="F2998" s="15" t="n">
        <v>-2.8903662</v>
      </c>
      <c r="G2998" s="21" t="n">
        <v>-2.96383580996847</v>
      </c>
    </row>
    <row r="2999" customFormat="false" ht="12.75" hidden="false" customHeight="false" outlineLevel="0" collapsed="false">
      <c r="A2999" s="19" t="n">
        <v>41399.8333333333</v>
      </c>
      <c r="C2999" s="21" t="n">
        <v>15.4818868738339</v>
      </c>
      <c r="D2999" s="21" t="n">
        <v>1022.117</v>
      </c>
      <c r="E2999" s="15" t="n">
        <v>-2.809352</v>
      </c>
      <c r="F2999" s="15" t="n">
        <v>-2.1926916</v>
      </c>
      <c r="G2999" s="21" t="n">
        <v>-2.53147524957283</v>
      </c>
    </row>
    <row r="3000" customFormat="false" ht="12.75" hidden="false" customHeight="false" outlineLevel="0" collapsed="false">
      <c r="A3000" s="19" t="n">
        <v>41399.875</v>
      </c>
      <c r="C3000" s="21" t="n">
        <v>14.8693309548308</v>
      </c>
      <c r="D3000" s="21" t="n">
        <v>1022.117</v>
      </c>
      <c r="E3000" s="15" t="n">
        <v>-2.809352</v>
      </c>
      <c r="F3000" s="15" t="n">
        <v>-3.0897018</v>
      </c>
      <c r="G3000" s="21" t="n">
        <v>-3.96664772121698</v>
      </c>
    </row>
    <row r="3001" customFormat="false" ht="12.75" hidden="false" customHeight="false" outlineLevel="0" collapsed="false">
      <c r="A3001" s="19" t="n">
        <v>41399.9166666667</v>
      </c>
      <c r="C3001" s="21" t="n">
        <v>14.2753367180707</v>
      </c>
      <c r="D3001" s="21" t="n">
        <v>1022.117</v>
      </c>
      <c r="E3001" s="15" t="n">
        <v>-4.51503</v>
      </c>
      <c r="F3001" s="15" t="n">
        <v>-2.990034</v>
      </c>
      <c r="G3001" s="21" t="n">
        <v>-3.53527470786909</v>
      </c>
    </row>
    <row r="3002" customFormat="false" ht="12.75" hidden="false" customHeight="false" outlineLevel="0" collapsed="false">
      <c r="A3002" s="19" t="n">
        <v>41399.9583333333</v>
      </c>
      <c r="C3002" s="21" t="n">
        <v>13.4851307990676</v>
      </c>
      <c r="D3002" s="21" t="n">
        <v>1022.117</v>
      </c>
      <c r="E3002" s="15" t="n">
        <v>-5.51837</v>
      </c>
      <c r="F3002" s="15" t="n">
        <v>-4.1860476</v>
      </c>
      <c r="G3002" s="21" t="n">
        <v>-4.2436880678811</v>
      </c>
    </row>
    <row r="3003" customFormat="false" ht="12.75" hidden="false" customHeight="false" outlineLevel="0" collapsed="false">
      <c r="A3003" s="19" t="n">
        <v>41400</v>
      </c>
      <c r="C3003" s="21" t="n">
        <v>12.3714563127234</v>
      </c>
      <c r="D3003" s="21" t="n">
        <v>1022.117</v>
      </c>
      <c r="E3003" s="15" t="n">
        <v>-5.618704</v>
      </c>
      <c r="F3003" s="15" t="n">
        <v>-3.5880408</v>
      </c>
      <c r="G3003" s="21" t="n">
        <v>-5.27235632272986</v>
      </c>
    </row>
    <row r="3004" customFormat="false" ht="12.75" hidden="false" customHeight="false" outlineLevel="0" collapsed="false">
      <c r="A3004" s="19" t="n">
        <v>41400.0416666667</v>
      </c>
      <c r="C3004" s="21" t="n">
        <v>11.5390805872663</v>
      </c>
      <c r="D3004" s="21" t="n">
        <v>1021.104</v>
      </c>
      <c r="E3004" s="15" t="n">
        <v>-3.612024</v>
      </c>
      <c r="F3004" s="15" t="n">
        <v>-3.488373</v>
      </c>
      <c r="G3004" s="21" t="n">
        <v>-4.02203037801073</v>
      </c>
    </row>
    <row r="3005" customFormat="false" ht="12.75" hidden="false" customHeight="false" outlineLevel="0" collapsed="false">
      <c r="A3005" s="19" t="n">
        <v>41400.0833333333</v>
      </c>
      <c r="C3005" s="21" t="n">
        <v>11.145620051404</v>
      </c>
      <c r="D3005" s="21" t="n">
        <v>1021.104</v>
      </c>
      <c r="E3005" s="15" t="n">
        <v>-3.712358</v>
      </c>
      <c r="F3005" s="15" t="n">
        <v>-2.491695</v>
      </c>
      <c r="G3005" s="21" t="n">
        <v>-4.05937448818772</v>
      </c>
    </row>
    <row r="3006" customFormat="false" ht="12.75" hidden="false" customHeight="false" outlineLevel="0" collapsed="false">
      <c r="A3006" s="19" t="n">
        <v>41400.125</v>
      </c>
      <c r="C3006" s="21" t="n">
        <v>11.3759174034289</v>
      </c>
      <c r="D3006" s="21" t="n">
        <v>1021.104</v>
      </c>
      <c r="E3006" s="15" t="n">
        <v>-4.51503</v>
      </c>
      <c r="F3006" s="15" t="n">
        <v>-3.488373</v>
      </c>
      <c r="G3006" s="21" t="n">
        <v>-4.61896075207878</v>
      </c>
    </row>
    <row r="3007" customFormat="false" ht="12.75" hidden="false" customHeight="false" outlineLevel="0" collapsed="false">
      <c r="A3007" s="19" t="n">
        <v>41400.1666666667</v>
      </c>
      <c r="C3007" s="21" t="n">
        <v>11.5452851228678</v>
      </c>
      <c r="D3007" s="21" t="n">
        <v>1021.104</v>
      </c>
      <c r="E3007" s="15" t="n">
        <v>-5.0167</v>
      </c>
      <c r="F3007" s="15" t="n">
        <v>-2.3920272</v>
      </c>
      <c r="G3007" s="21" t="n">
        <v>-4.56769516951332</v>
      </c>
    </row>
    <row r="3008" customFormat="false" ht="12.75" hidden="false" customHeight="false" outlineLevel="0" collapsed="false">
      <c r="A3008" s="19" t="n">
        <v>41400.2083333333</v>
      </c>
      <c r="C3008" s="21" t="n">
        <v>12.8639983333539</v>
      </c>
      <c r="D3008" s="21" t="n">
        <v>1022.117</v>
      </c>
      <c r="E3008" s="15" t="n">
        <v>-3.01002</v>
      </c>
      <c r="F3008" s="15" t="n">
        <v>-2.3920272</v>
      </c>
      <c r="G3008" s="21" t="n">
        <v>-2.64906532659522</v>
      </c>
    </row>
    <row r="3009" customFormat="false" ht="12.75" hidden="false" customHeight="false" outlineLevel="0" collapsed="false">
      <c r="A3009" s="19" t="n">
        <v>41400.25</v>
      </c>
      <c r="C3009" s="21" t="n">
        <v>15.0714867180707</v>
      </c>
      <c r="D3009" s="21" t="n">
        <v>1022.117</v>
      </c>
      <c r="E3009" s="15" t="n">
        <v>-4.113694</v>
      </c>
      <c r="F3009" s="15" t="n">
        <v>-3.2890374</v>
      </c>
      <c r="G3009" s="21" t="n">
        <v>-3.50046644823008</v>
      </c>
    </row>
    <row r="3010" customFormat="false" ht="12.75" hidden="false" customHeight="false" outlineLevel="0" collapsed="false">
      <c r="A3010" s="19" t="n">
        <v>41400.2916666667</v>
      </c>
      <c r="C3010" s="21" t="n">
        <v>17.7712166246127</v>
      </c>
      <c r="D3010" s="21" t="n">
        <v>1022.117</v>
      </c>
      <c r="E3010" s="15" t="n">
        <v>-8.327722</v>
      </c>
      <c r="F3010" s="15" t="n">
        <v>-4.8837222</v>
      </c>
      <c r="G3010" s="21" t="n">
        <v>-4.46210013198196</v>
      </c>
    </row>
    <row r="3011" customFormat="false" ht="12.75" hidden="false" customHeight="false" outlineLevel="0" collapsed="false">
      <c r="A3011" s="19" t="n">
        <v>41400.3333333333</v>
      </c>
      <c r="C3011" s="21" t="n">
        <v>20.4393373411237</v>
      </c>
      <c r="D3011" s="21" t="n">
        <v>1022.117</v>
      </c>
      <c r="E3011" s="15" t="n">
        <v>-5.217368</v>
      </c>
      <c r="F3011" s="15" t="n">
        <v>-5.2823934</v>
      </c>
      <c r="G3011" s="21" t="n">
        <v>-4.05399080459576</v>
      </c>
    </row>
    <row r="3012" customFormat="false" ht="12.75" hidden="false" customHeight="false" outlineLevel="0" collapsed="false">
      <c r="A3012" s="19" t="n">
        <v>41400.375</v>
      </c>
      <c r="C3012" s="21" t="n">
        <v>21.5841971542078</v>
      </c>
      <c r="D3012" s="21" t="n">
        <v>1021.104</v>
      </c>
      <c r="E3012" s="15" t="n">
        <v>-4.414696</v>
      </c>
      <c r="F3012" s="15" t="n">
        <v>-4.7840544</v>
      </c>
      <c r="G3012" s="21" t="n">
        <v>-4.21059151514917</v>
      </c>
    </row>
    <row r="3013" customFormat="false" ht="12.75" hidden="false" customHeight="false" outlineLevel="0" collapsed="false">
      <c r="A3013" s="19" t="n">
        <v>41400.4166666667</v>
      </c>
      <c r="C3013" s="21" t="n">
        <v>21.694959615267</v>
      </c>
      <c r="D3013" s="21" t="n">
        <v>1020.091</v>
      </c>
      <c r="E3013" s="15" t="n">
        <v>-8.227388</v>
      </c>
      <c r="F3013" s="15" t="n">
        <v>-6.7774104</v>
      </c>
      <c r="G3013" s="21" t="n">
        <v>-5.39709322403765</v>
      </c>
    </row>
    <row r="3014" customFormat="false" ht="12.75" hidden="false" customHeight="false" outlineLevel="0" collapsed="false">
      <c r="A3014" s="19" t="n">
        <v>41400.4583333333</v>
      </c>
      <c r="C3014" s="21" t="n">
        <v>22.1035069672919</v>
      </c>
      <c r="D3014" s="21" t="n">
        <v>1019.078</v>
      </c>
      <c r="E3014" s="15" t="n">
        <v>-5.217368</v>
      </c>
      <c r="F3014" s="15" t="n">
        <v>-2.1926916</v>
      </c>
      <c r="G3014" s="21" t="n">
        <v>-5.0615078788275</v>
      </c>
    </row>
    <row r="3015" customFormat="false" ht="12.75" hidden="false" customHeight="false" outlineLevel="0" collapsed="false">
      <c r="A3015" s="19" t="n">
        <v>41400.5</v>
      </c>
      <c r="C3015" s="21" t="n">
        <v>23.0112047866065</v>
      </c>
      <c r="D3015" s="21" t="n">
        <v>1018.065</v>
      </c>
      <c r="E3015" s="15" t="n">
        <v>-5.317702</v>
      </c>
      <c r="F3015" s="15" t="n">
        <v>-5.6810646</v>
      </c>
      <c r="G3015" s="21" t="n">
        <v>-5.12240604410363</v>
      </c>
    </row>
    <row r="3016" customFormat="false" ht="12.75" hidden="false" customHeight="false" outlineLevel="0" collapsed="false">
      <c r="A3016" s="19" t="n">
        <v>41400.5416666667</v>
      </c>
      <c r="C3016" s="21" t="n">
        <v>23.4716141324009</v>
      </c>
      <c r="D3016" s="21" t="n">
        <v>1018.065</v>
      </c>
      <c r="E3016" s="15" t="n">
        <v>-5.317702</v>
      </c>
      <c r="F3016" s="15" t="n">
        <v>-4.8837222</v>
      </c>
      <c r="G3016" s="21" t="n">
        <v>-6.11431779375074</v>
      </c>
    </row>
    <row r="3017" customFormat="false" ht="12.75" hidden="false" customHeight="false" outlineLevel="0" collapsed="false">
      <c r="A3017" s="19" t="n">
        <v>41400.5833333333</v>
      </c>
      <c r="C3017" s="21" t="n">
        <v>23.630031733647</v>
      </c>
      <c r="D3017" s="21" t="n">
        <v>1018.065</v>
      </c>
      <c r="E3017" s="15" t="n">
        <v>-8.729058</v>
      </c>
      <c r="F3017" s="15" t="n">
        <v>-6.0797358</v>
      </c>
      <c r="G3017" s="21" t="n">
        <v>-4.79295070393235</v>
      </c>
    </row>
    <row r="3018" customFormat="false" ht="12.75" hidden="false" customHeight="false" outlineLevel="0" collapsed="false">
      <c r="A3018" s="19" t="n">
        <v>41400.625</v>
      </c>
      <c r="C3018" s="21" t="n">
        <v>23.2370158457965</v>
      </c>
      <c r="D3018" s="21" t="n">
        <v>1017.052</v>
      </c>
      <c r="E3018" s="15" t="n">
        <v>-5.51837</v>
      </c>
      <c r="F3018" s="15" t="n">
        <v>-4.0863798</v>
      </c>
      <c r="G3018" s="21" t="n">
        <v>-4.79394051510541</v>
      </c>
    </row>
    <row r="3019" customFormat="false" ht="12.75" hidden="false" customHeight="false" outlineLevel="0" collapsed="false">
      <c r="A3019" s="19" t="n">
        <v>41400.6666666667</v>
      </c>
      <c r="C3019" s="21" t="n">
        <v>22.50550813365</v>
      </c>
      <c r="D3019" s="21" t="n">
        <v>1016.039</v>
      </c>
      <c r="E3019" s="15" t="n">
        <v>-6.220708</v>
      </c>
      <c r="F3019" s="15" t="n">
        <v>-4.7840544</v>
      </c>
      <c r="G3019" s="21" t="n">
        <v>-5.36913911656916</v>
      </c>
    </row>
    <row r="3020" customFormat="false" ht="12.75" hidden="false" customHeight="false" outlineLevel="0" collapsed="false">
      <c r="A3020" s="19" t="n">
        <v>41400.7083333333</v>
      </c>
      <c r="C3020" s="21" t="n">
        <v>20.7687370295972</v>
      </c>
      <c r="D3020" s="21" t="n">
        <v>1016.039</v>
      </c>
      <c r="E3020" s="15" t="n">
        <v>-6.822712</v>
      </c>
      <c r="F3020" s="15" t="n">
        <v>-4.5847188</v>
      </c>
      <c r="G3020" s="21" t="n">
        <v>-5.12129137089955</v>
      </c>
    </row>
    <row r="3021" customFormat="false" ht="12.75" hidden="false" customHeight="false" outlineLevel="0" collapsed="false">
      <c r="A3021" s="19" t="n">
        <v>41400.75</v>
      </c>
      <c r="C3021" s="21" t="n">
        <v>18.6363928206577</v>
      </c>
      <c r="D3021" s="21" t="n">
        <v>1018.065</v>
      </c>
      <c r="E3021" s="15" t="n">
        <v>-3.411356</v>
      </c>
      <c r="F3021" s="15" t="n">
        <v>-1.993356</v>
      </c>
      <c r="G3021" s="21" t="n">
        <v>-4.24967467907827</v>
      </c>
    </row>
    <row r="3022" customFormat="false" ht="12.75" hidden="false" customHeight="false" outlineLevel="0" collapsed="false">
      <c r="A3022" s="19" t="n">
        <v>41400.7916666667</v>
      </c>
      <c r="C3022" s="21" t="n">
        <v>16.3428283809645</v>
      </c>
      <c r="D3022" s="21" t="n">
        <v>1019.078</v>
      </c>
      <c r="E3022" s="15" t="n">
        <v>-7.826052</v>
      </c>
      <c r="F3022" s="15" t="n">
        <v>-2.5913628</v>
      </c>
      <c r="G3022" s="21" t="n">
        <v>-4.16459266014664</v>
      </c>
    </row>
    <row r="3023" customFormat="false" ht="12.75" hidden="false" customHeight="false" outlineLevel="0" collapsed="false">
      <c r="A3023" s="19" t="n">
        <v>41400.8333333333</v>
      </c>
      <c r="C3023" s="21" t="n">
        <v>14.7984117959523</v>
      </c>
      <c r="D3023" s="21" t="n">
        <v>1019.078</v>
      </c>
      <c r="E3023" s="15" t="n">
        <v>-4.51503</v>
      </c>
      <c r="F3023" s="15" t="n">
        <v>-3.3887052</v>
      </c>
      <c r="G3023" s="21" t="n">
        <v>-4.36913469499663</v>
      </c>
    </row>
    <row r="3024" customFormat="false" ht="12.75" hidden="false" customHeight="false" outlineLevel="0" collapsed="false">
      <c r="A3024" s="19" t="n">
        <v>41400.875</v>
      </c>
      <c r="C3024" s="21" t="n">
        <v>13.6520708302202</v>
      </c>
      <c r="D3024" s="21" t="n">
        <v>1019.078</v>
      </c>
      <c r="E3024" s="15" t="n">
        <v>-2.307682</v>
      </c>
      <c r="F3024" s="15" t="n">
        <v>-3.1893696</v>
      </c>
      <c r="G3024" s="21" t="n">
        <v>-4.32944917229687</v>
      </c>
    </row>
    <row r="3025" customFormat="false" ht="12.75" hidden="false" customHeight="false" outlineLevel="0" collapsed="false">
      <c r="A3025" s="19" t="n">
        <v>41400.9166666667</v>
      </c>
      <c r="C3025" s="21" t="n">
        <v>12.5981107056096</v>
      </c>
      <c r="D3025" s="21" t="n">
        <v>1019.078</v>
      </c>
      <c r="E3025" s="15" t="n">
        <v>-5.719038</v>
      </c>
      <c r="F3025" s="15" t="n">
        <v>-2.6910306</v>
      </c>
      <c r="G3025" s="21" t="n">
        <v>-4.13336856782156</v>
      </c>
    </row>
    <row r="3026" customFormat="false" ht="12.75" hidden="false" customHeight="false" outlineLevel="0" collapsed="false">
      <c r="A3026" s="19" t="n">
        <v>41400.9583333333</v>
      </c>
      <c r="C3026" s="21" t="n">
        <v>11.6278870295972</v>
      </c>
      <c r="D3026" s="21" t="n">
        <v>1019.078</v>
      </c>
      <c r="E3026" s="15" t="n">
        <v>-4.314362</v>
      </c>
      <c r="F3026" s="15" t="n">
        <v>-4.3853832</v>
      </c>
      <c r="G3026" s="21" t="n">
        <v>-4.87865113167122</v>
      </c>
    </row>
    <row r="3027" customFormat="false" ht="12.75" hidden="false" customHeight="false" outlineLevel="0" collapsed="false">
      <c r="A3027" s="19" t="n">
        <v>41401</v>
      </c>
      <c r="C3027" s="21" t="n">
        <v>10.8090044463763</v>
      </c>
      <c r="D3027" s="21" t="n">
        <v>1019.078</v>
      </c>
      <c r="E3027" s="15" t="n">
        <v>-3.913026</v>
      </c>
      <c r="F3027" s="15" t="n">
        <v>-3.488373</v>
      </c>
      <c r="G3027" s="21" t="n">
        <v>-4.98812656312335</v>
      </c>
    </row>
    <row r="3028" customFormat="false" ht="12.75" hidden="false" customHeight="false" outlineLevel="0" collapsed="false">
      <c r="A3028" s="19" t="n">
        <v>41401.0416666667</v>
      </c>
      <c r="C3028" s="21" t="n">
        <v>10.0361930983865</v>
      </c>
      <c r="D3028" s="21" t="n">
        <v>1018.065</v>
      </c>
      <c r="E3028" s="15" t="n">
        <v>-3.51169</v>
      </c>
      <c r="F3028" s="15" t="n">
        <v>-2.1926916</v>
      </c>
      <c r="G3028" s="21" t="n">
        <v>-3.8975083384234</v>
      </c>
    </row>
    <row r="3029" customFormat="false" ht="12.75" hidden="false" customHeight="false" outlineLevel="0" collapsed="false">
      <c r="A3029" s="19" t="n">
        <v>41401.0833333333</v>
      </c>
      <c r="C3029" s="21" t="n">
        <v>9.41666382087442</v>
      </c>
      <c r="D3029" s="21" t="n">
        <v>1018.065</v>
      </c>
      <c r="E3029" s="15" t="n">
        <v>-3.812692</v>
      </c>
      <c r="F3029" s="15" t="n">
        <v>-3.3887052</v>
      </c>
      <c r="G3029" s="21" t="n">
        <v>-4.19082373006808</v>
      </c>
    </row>
    <row r="3030" customFormat="false" ht="12.75" hidden="false" customHeight="false" outlineLevel="0" collapsed="false">
      <c r="A3030" s="19" t="n">
        <v>41401.125</v>
      </c>
      <c r="C3030" s="21" t="n">
        <v>8.94006226324202</v>
      </c>
      <c r="D3030" s="21" t="n">
        <v>1018.065</v>
      </c>
      <c r="E3030" s="15" t="n">
        <v>-5.117034</v>
      </c>
      <c r="F3030" s="15" t="n">
        <v>-3.986712</v>
      </c>
      <c r="G3030" s="21" t="n">
        <v>-4.47275488927639</v>
      </c>
    </row>
    <row r="3031" customFormat="false" ht="12.75" hidden="false" customHeight="false" outlineLevel="0" collapsed="false">
      <c r="A3031" s="19" t="n">
        <v>41401.1666666667</v>
      </c>
      <c r="C3031" s="21" t="n">
        <v>8.86445790187131</v>
      </c>
      <c r="D3031" s="21" t="n">
        <v>1018.065</v>
      </c>
      <c r="E3031" s="15" t="n">
        <v>-4.615364</v>
      </c>
      <c r="F3031" s="15" t="n">
        <v>-1.6943526</v>
      </c>
      <c r="G3031" s="21" t="n">
        <v>-3.66972324440164</v>
      </c>
    </row>
    <row r="3032" customFormat="false" ht="12.75" hidden="false" customHeight="false" outlineLevel="0" collapsed="false">
      <c r="A3032" s="19" t="n">
        <v>41401.2083333333</v>
      </c>
      <c r="C3032" s="21" t="n">
        <v>11.2122531179304</v>
      </c>
      <c r="D3032" s="21" t="n">
        <v>1019.078</v>
      </c>
      <c r="E3032" s="15" t="n">
        <v>-3.01002</v>
      </c>
      <c r="F3032" s="15" t="n">
        <v>0</v>
      </c>
      <c r="G3032" s="21" t="n">
        <v>-2.81742793021835</v>
      </c>
    </row>
    <row r="3033" customFormat="false" ht="12.75" hidden="false" customHeight="false" outlineLevel="0" collapsed="false">
      <c r="A3033" s="19" t="n">
        <v>41401.25</v>
      </c>
      <c r="C3033" s="21" t="n">
        <v>14.7470359392545</v>
      </c>
      <c r="D3033" s="21" t="n">
        <v>1019.078</v>
      </c>
      <c r="E3033" s="15" t="n">
        <v>-5.719038</v>
      </c>
      <c r="F3033" s="15" t="n">
        <v>-3.0897018</v>
      </c>
      <c r="G3033" s="21" t="n">
        <v>-3.13232294850546</v>
      </c>
    </row>
    <row r="3034" customFormat="false" ht="12.75" hidden="false" customHeight="false" outlineLevel="0" collapsed="false">
      <c r="A3034" s="19" t="n">
        <v>41401.2916666667</v>
      </c>
      <c r="C3034" s="21" t="n">
        <v>18.0167610171361</v>
      </c>
      <c r="D3034" s="21" t="n">
        <v>1019.078</v>
      </c>
      <c r="E3034" s="15" t="n">
        <v>-9.331062</v>
      </c>
      <c r="F3034" s="15" t="n">
        <v>-5.1827256</v>
      </c>
      <c r="G3034" s="21" t="n">
        <v>-5.03893349278526</v>
      </c>
    </row>
    <row r="3035" customFormat="false" ht="12.75" hidden="false" customHeight="false" outlineLevel="0" collapsed="false">
      <c r="A3035" s="19" t="n">
        <v>41401.3333333333</v>
      </c>
      <c r="C3035" s="21" t="n">
        <v>23.5576105410756</v>
      </c>
      <c r="D3035" s="21" t="n">
        <v>1019.078</v>
      </c>
      <c r="E3035" s="15" t="n">
        <v>-11.839412</v>
      </c>
      <c r="F3035" s="15" t="n">
        <v>-5.5813968</v>
      </c>
      <c r="G3035" s="21" t="n">
        <v>-5.96663640123826</v>
      </c>
    </row>
    <row r="3036" customFormat="false" ht="12.75" hidden="false" customHeight="false" outlineLevel="0" collapsed="false">
      <c r="A3036" s="19" t="n">
        <v>41401.375</v>
      </c>
      <c r="C3036" s="21" t="n">
        <v>24.675</v>
      </c>
      <c r="D3036" s="21" t="n">
        <v>1019.078</v>
      </c>
      <c r="E3036" s="15" t="n">
        <v>-12.5418060200669</v>
      </c>
      <c r="F3036" s="15" t="n">
        <v>-5.38205980066445</v>
      </c>
      <c r="G3036" s="21" t="n">
        <v>-6.45523263716892</v>
      </c>
    </row>
    <row r="3037" customFormat="false" ht="12.75" hidden="false" customHeight="false" outlineLevel="0" collapsed="false">
      <c r="A3037" s="19" t="n">
        <v>41401.4166666667</v>
      </c>
      <c r="C3037" s="21" t="n">
        <v>25.83</v>
      </c>
      <c r="D3037" s="21" t="n">
        <v>1018.065</v>
      </c>
      <c r="E3037" s="15" t="n">
        <v>-9.63210702341137</v>
      </c>
      <c r="F3037" s="15" t="n">
        <v>-9.8671096345515</v>
      </c>
      <c r="G3037" s="21" t="n">
        <v>-6.08670266730438</v>
      </c>
    </row>
    <row r="3038" customFormat="false" ht="12.75" hidden="false" customHeight="false" outlineLevel="0" collapsed="false">
      <c r="A3038" s="19" t="n">
        <v>41401.4583333333</v>
      </c>
      <c r="C3038" s="21" t="n">
        <v>28.6683333333333</v>
      </c>
      <c r="D3038" s="21" t="n">
        <v>1019.078</v>
      </c>
      <c r="E3038" s="15" t="n">
        <v>-3.31103678929766</v>
      </c>
      <c r="F3038" s="15" t="n">
        <v>1.8936877076412</v>
      </c>
      <c r="G3038" s="21" t="n">
        <v>-5.43885520054181</v>
      </c>
    </row>
    <row r="3039" customFormat="false" ht="12.75" hidden="false" customHeight="false" outlineLevel="0" collapsed="false">
      <c r="A3039" s="19" t="n">
        <v>41401.5</v>
      </c>
      <c r="C3039" s="21" t="n">
        <v>27.2166666666667</v>
      </c>
      <c r="D3039" s="21" t="n">
        <v>1018.065</v>
      </c>
      <c r="E3039" s="15" t="n">
        <v>-9.23076923076923</v>
      </c>
      <c r="F3039" s="15" t="n">
        <v>-4.58471760797342</v>
      </c>
      <c r="G3039" s="21" t="n">
        <v>-6.08175684148998</v>
      </c>
    </row>
    <row r="3040" customFormat="false" ht="12.75" hidden="false" customHeight="false" outlineLevel="0" collapsed="false">
      <c r="A3040" s="19" t="n">
        <v>41401.5416666667</v>
      </c>
      <c r="C3040" s="21" t="n">
        <v>26.0136918452188</v>
      </c>
      <c r="D3040" s="21" t="n">
        <v>1018.065</v>
      </c>
      <c r="E3040" s="15" t="n">
        <v>-8.8294314381271</v>
      </c>
      <c r="F3040" s="15" t="n">
        <v>-5.58139534883721</v>
      </c>
      <c r="G3040" s="21" t="n">
        <v>-6.42290253825257</v>
      </c>
    </row>
    <row r="3041" customFormat="false" ht="12.75" hidden="false" customHeight="false" outlineLevel="0" collapsed="false">
      <c r="A3041" s="19" t="n">
        <v>41401.5833333333</v>
      </c>
      <c r="C3041" s="21" t="n">
        <v>20.7903703172779</v>
      </c>
      <c r="D3041" s="21" t="n">
        <v>1017.052</v>
      </c>
      <c r="E3041" s="15" t="n">
        <v>-10.8361204013378</v>
      </c>
      <c r="F3041" s="15" t="n">
        <v>-8.67109634551495</v>
      </c>
      <c r="G3041" s="21" t="n">
        <v>-6.87122866813029</v>
      </c>
    </row>
    <row r="3042" customFormat="false" ht="12.75" hidden="false" customHeight="false" outlineLevel="0" collapsed="false">
      <c r="A3042" s="19" t="n">
        <v>41401.625</v>
      </c>
      <c r="C3042" s="21" t="n">
        <v>21.0707709859835</v>
      </c>
      <c r="D3042" s="21" t="n">
        <v>1016.039</v>
      </c>
      <c r="E3042" s="15" t="n">
        <v>-7.22408026755853</v>
      </c>
      <c r="F3042" s="15" t="n">
        <v>-4.48504983388704</v>
      </c>
      <c r="G3042" s="21" t="n">
        <v>-7.2521304359512</v>
      </c>
    </row>
    <row r="3043" customFormat="false" ht="12.75" hidden="false" customHeight="false" outlineLevel="0" collapsed="false">
      <c r="A3043" s="19" t="n">
        <v>41401.6666666667</v>
      </c>
      <c r="C3043" s="21" t="n">
        <v>21.1942298644881</v>
      </c>
      <c r="D3043" s="21" t="n">
        <v>1015.026</v>
      </c>
      <c r="E3043" s="15" t="n">
        <v>-10.0334448160535</v>
      </c>
      <c r="F3043" s="15" t="n">
        <v>-7.67441860465116</v>
      </c>
      <c r="G3043" s="21" t="n">
        <v>-6.37870580979191</v>
      </c>
    </row>
    <row r="3044" customFormat="false" ht="12.75" hidden="false" customHeight="false" outlineLevel="0" collapsed="false">
      <c r="A3044" s="19" t="n">
        <v>41401.7083333333</v>
      </c>
      <c r="C3044" s="21" t="n">
        <v>20.0330002694726</v>
      </c>
      <c r="D3044" s="21" t="n">
        <v>1015.026</v>
      </c>
      <c r="E3044" s="15" t="n">
        <v>-6.92307692307692</v>
      </c>
      <c r="F3044" s="15" t="n">
        <v>-6.17940199335548</v>
      </c>
      <c r="G3044" s="21" t="n">
        <v>-5.73711639930553</v>
      </c>
    </row>
    <row r="3045" customFormat="false" ht="12.75" hidden="false" customHeight="false" outlineLevel="0" collapsed="false">
      <c r="A3045" s="19" t="n">
        <v>41401.75</v>
      </c>
      <c r="C3045" s="21" t="n">
        <v>18.1046243414065</v>
      </c>
      <c r="D3045" s="21" t="n">
        <v>1015.026</v>
      </c>
      <c r="E3045" s="15" t="n">
        <v>-7.12374581939799</v>
      </c>
      <c r="F3045" s="15" t="n">
        <v>-4.58471760797342</v>
      </c>
      <c r="G3045" s="21" t="n">
        <v>-4.98034530927142</v>
      </c>
    </row>
    <row r="3046" customFormat="false" ht="12.75" hidden="false" customHeight="false" outlineLevel="0" collapsed="false">
      <c r="A3046" s="19" t="n">
        <v>41401.7916666667</v>
      </c>
      <c r="C3046" s="21" t="n">
        <v>16.3229553823752</v>
      </c>
      <c r="D3046" s="21" t="n">
        <v>1015.026</v>
      </c>
      <c r="E3046" s="15" t="n">
        <v>-4.01337792642141</v>
      </c>
      <c r="F3046" s="15" t="n">
        <v>-3.88704318936877</v>
      </c>
      <c r="G3046" s="21" t="n">
        <v>-6.46311342364554</v>
      </c>
    </row>
    <row r="3047" customFormat="false" ht="12.75" hidden="false" customHeight="false" outlineLevel="0" collapsed="false">
      <c r="A3047" s="19" t="n">
        <v>41401.8333333333</v>
      </c>
      <c r="C3047" s="21" t="n">
        <v>15.0784199844366</v>
      </c>
      <c r="D3047" s="21" t="n">
        <v>1014.013</v>
      </c>
      <c r="E3047" s="15" t="n">
        <v>-6.32107023411371</v>
      </c>
      <c r="F3047" s="15" t="n">
        <v>-3.68770764119602</v>
      </c>
      <c r="G3047" s="21" t="n">
        <v>-6.53474608750237</v>
      </c>
    </row>
    <row r="3048" customFormat="false" ht="12.75" hidden="false" customHeight="false" outlineLevel="0" collapsed="false">
      <c r="A3048" s="19" t="n">
        <v>41401.875</v>
      </c>
      <c r="C3048" s="21" t="n">
        <v>14.012043168212</v>
      </c>
      <c r="D3048" s="21" t="n">
        <v>1013</v>
      </c>
      <c r="E3048" s="15" t="n">
        <v>-10.9364548494983</v>
      </c>
      <c r="F3048" s="15" t="n">
        <v>-5.48172757475083</v>
      </c>
      <c r="G3048" s="21" t="n">
        <v>-9.82040920485916</v>
      </c>
    </row>
    <row r="3049" customFormat="false" ht="12.75" hidden="false" customHeight="false" outlineLevel="0" collapsed="false">
      <c r="A3049" s="19" t="n">
        <v>41401.9166666667</v>
      </c>
      <c r="C3049" s="21" t="n">
        <v>13.031230205249</v>
      </c>
      <c r="D3049" s="21" t="n">
        <v>1013</v>
      </c>
      <c r="E3049" s="15" t="n">
        <v>-15.4515050167224</v>
      </c>
      <c r="F3049" s="15" t="n">
        <v>-11.1627906976744</v>
      </c>
      <c r="G3049" s="21" t="n">
        <v>-12.4031091241871</v>
      </c>
    </row>
    <row r="3050" customFormat="false" ht="12.75" hidden="false" customHeight="false" outlineLevel="0" collapsed="false">
      <c r="A3050" s="19" t="n">
        <v>41401.9583333333</v>
      </c>
      <c r="C3050" s="21" t="n">
        <v>12.5813240324095</v>
      </c>
      <c r="D3050" s="21" t="n">
        <v>1010.974</v>
      </c>
      <c r="E3050" s="15" t="n">
        <v>-17.3578595317726</v>
      </c>
      <c r="F3050" s="15" t="n">
        <v>-13.0564784053156</v>
      </c>
      <c r="G3050" s="21" t="n">
        <v>-15.9767132313527</v>
      </c>
    </row>
    <row r="3051" customFormat="false" ht="12.75" hidden="false" customHeight="false" outlineLevel="0" collapsed="false">
      <c r="A3051" s="19" t="n">
        <v>41402</v>
      </c>
      <c r="C3051" s="21" t="n">
        <v>12.324722345604</v>
      </c>
      <c r="D3051" s="21" t="n">
        <v>1009.961</v>
      </c>
      <c r="E3051" s="15" t="n">
        <v>-21.6722408026756</v>
      </c>
      <c r="F3051" s="15" t="n">
        <v>-16.2458471760797</v>
      </c>
      <c r="G3051" s="21" t="n">
        <v>-16.385355015312</v>
      </c>
    </row>
    <row r="3052" customFormat="false" ht="12.75" hidden="false" customHeight="false" outlineLevel="0" collapsed="false">
      <c r="A3052" s="19" t="n">
        <v>41402.0416666667</v>
      </c>
      <c r="C3052" s="21" t="n">
        <v>11.9683237402561</v>
      </c>
      <c r="D3052" s="21" t="n">
        <v>1009.961</v>
      </c>
      <c r="E3052" s="15" t="n">
        <v>-23.2775919732442</v>
      </c>
      <c r="F3052" s="15" t="n">
        <v>-19.4352159468439</v>
      </c>
      <c r="G3052" s="21" t="n">
        <v>-18.2069029369006</v>
      </c>
    </row>
    <row r="3053" customFormat="false" ht="12.75" hidden="false" customHeight="false" outlineLevel="0" collapsed="false">
      <c r="A3053" s="19" t="n">
        <v>41402.0833333333</v>
      </c>
      <c r="C3053" s="21" t="n">
        <v>11.9604942484589</v>
      </c>
      <c r="D3053" s="21" t="n">
        <v>1007.935</v>
      </c>
      <c r="E3053" s="15" t="n">
        <v>-23.1772575250836</v>
      </c>
      <c r="F3053" s="15" t="n">
        <v>-18.5382059800664</v>
      </c>
      <c r="G3053" s="21" t="n">
        <v>-18.3747522924977</v>
      </c>
    </row>
    <row r="3054" customFormat="false" ht="12.75" hidden="false" customHeight="false" outlineLevel="0" collapsed="false">
      <c r="A3054" s="19" t="n">
        <v>41402.125</v>
      </c>
      <c r="C3054" s="21" t="n">
        <v>12.2426399274713</v>
      </c>
      <c r="D3054" s="21" t="n">
        <v>1007.935</v>
      </c>
      <c r="E3054" s="15" t="n">
        <v>-24.7826086956522</v>
      </c>
      <c r="F3054" s="15" t="n">
        <v>-19.0365448504983</v>
      </c>
      <c r="G3054" s="21" t="n">
        <v>-17.967147760293</v>
      </c>
    </row>
    <row r="3055" customFormat="false" ht="12.75" hidden="false" customHeight="false" outlineLevel="0" collapsed="false">
      <c r="A3055" s="19" t="n">
        <v>41402.1666666667</v>
      </c>
      <c r="C3055" s="21" t="n">
        <v>12.5711495096977</v>
      </c>
      <c r="D3055" s="21" t="n">
        <v>1006.922</v>
      </c>
      <c r="E3055" s="15" t="n">
        <v>-20.4682274247492</v>
      </c>
      <c r="F3055" s="15" t="n">
        <v>-15.8471760797342</v>
      </c>
      <c r="G3055" s="21" t="n">
        <v>-17.4739086279362</v>
      </c>
    </row>
    <row r="3056" customFormat="false" ht="12.75" hidden="false" customHeight="false" outlineLevel="0" collapsed="false">
      <c r="A3056" s="19" t="n">
        <v>41402.2083333333</v>
      </c>
      <c r="C3056" s="21" t="n">
        <v>12.4078744758047</v>
      </c>
      <c r="D3056" s="21" t="n">
        <v>1006.922</v>
      </c>
      <c r="E3056" s="15" t="n">
        <v>-18.3612040133779</v>
      </c>
      <c r="F3056" s="15" t="n">
        <v>-17.2425249169435</v>
      </c>
      <c r="G3056" s="21" t="n">
        <v>-16.7393406955752</v>
      </c>
    </row>
    <row r="3057" customFormat="false" ht="12.75" hidden="false" customHeight="false" outlineLevel="0" collapsed="false">
      <c r="A3057" s="19" t="n">
        <v>41402.25</v>
      </c>
      <c r="C3057" s="21" t="n">
        <v>12.8500198657429</v>
      </c>
      <c r="D3057" s="21" t="n">
        <v>1005.909</v>
      </c>
      <c r="E3057" s="15" t="n">
        <v>-12.742474916388</v>
      </c>
      <c r="F3057" s="15" t="n">
        <v>-12.7574750830565</v>
      </c>
      <c r="G3057" s="21" t="n">
        <v>-13.8915131293046</v>
      </c>
    </row>
    <row r="3058" customFormat="false" ht="12.75" hidden="false" customHeight="false" outlineLevel="0" collapsed="false">
      <c r="A3058" s="19" t="n">
        <v>41402.2916666667</v>
      </c>
      <c r="C3058" s="21" t="n">
        <v>14.0433229521626</v>
      </c>
      <c r="D3058" s="21" t="n">
        <v>1005.909</v>
      </c>
      <c r="E3058" s="15" t="n">
        <v>-12.3411371237458</v>
      </c>
      <c r="F3058" s="15" t="n">
        <v>-14.4518272425249</v>
      </c>
      <c r="G3058" s="21" t="n">
        <v>-11.7901367565302</v>
      </c>
    </row>
    <row r="3059" customFormat="false" ht="12.75" hidden="false" customHeight="false" outlineLevel="0" collapsed="false">
      <c r="A3059" s="19" t="n">
        <v>41402.3333333333</v>
      </c>
      <c r="C3059" s="21" t="n">
        <v>14.929031285496</v>
      </c>
      <c r="D3059" s="21" t="n">
        <v>1005.909</v>
      </c>
      <c r="E3059" s="15" t="n">
        <v>-9.4314381270903</v>
      </c>
      <c r="F3059" s="15" t="n">
        <v>-10.3654485049834</v>
      </c>
      <c r="G3059" s="21" t="n">
        <v>-8.72545238176294</v>
      </c>
    </row>
    <row r="3060" customFormat="false" ht="12.75" hidden="false" customHeight="false" outlineLevel="0" collapsed="false">
      <c r="A3060" s="19" t="n">
        <v>41402.375</v>
      </c>
      <c r="C3060" s="21" t="n">
        <v>15.8986523160399</v>
      </c>
      <c r="D3060" s="21" t="n">
        <v>1004.896</v>
      </c>
      <c r="E3060" s="15" t="n">
        <v>-9.73244147157191</v>
      </c>
      <c r="F3060" s="15" t="n">
        <v>-8.77076411960133</v>
      </c>
      <c r="G3060" s="21" t="n">
        <v>-7.95827077295962</v>
      </c>
    </row>
    <row r="3061" customFormat="false" ht="12.75" hidden="false" customHeight="false" outlineLevel="0" collapsed="false">
      <c r="A3061" s="19" t="n">
        <v>41402.4166666667</v>
      </c>
      <c r="C3061" s="21" t="n">
        <v>17.2056887935901</v>
      </c>
      <c r="D3061" s="21" t="n">
        <v>1005.909</v>
      </c>
      <c r="E3061" s="15" t="n">
        <v>-7.7257525083612</v>
      </c>
      <c r="F3061" s="15" t="n">
        <v>-6.578073089701</v>
      </c>
      <c r="G3061" s="21" t="n">
        <v>-6.51808860792381</v>
      </c>
    </row>
    <row r="3062" customFormat="false" ht="12.75" hidden="false" customHeight="false" outlineLevel="0" collapsed="false">
      <c r="A3062" s="19" t="n">
        <v>41402.4583333333</v>
      </c>
      <c r="C3062" s="21" t="n">
        <v>17.7849834470427</v>
      </c>
      <c r="D3062" s="21" t="n">
        <v>1005.909</v>
      </c>
      <c r="E3062" s="15" t="n">
        <v>-6.42140468227425</v>
      </c>
      <c r="F3062" s="15" t="n">
        <v>-5.78073089700997</v>
      </c>
      <c r="G3062" s="21" t="n">
        <v>-5.46924314220792</v>
      </c>
    </row>
    <row r="3063" customFormat="false" ht="12.75" hidden="false" customHeight="false" outlineLevel="0" collapsed="false">
      <c r="A3063" s="19" t="n">
        <v>41402.5</v>
      </c>
      <c r="C3063" s="21" t="n">
        <v>17.2841438831797</v>
      </c>
      <c r="D3063" s="21" t="n">
        <v>1005.909</v>
      </c>
      <c r="E3063" s="15" t="n">
        <v>-4.81605351170568</v>
      </c>
      <c r="F3063" s="15" t="n">
        <v>-4.6843853820598</v>
      </c>
      <c r="G3063" s="21" t="n">
        <v>-5.59044729621062</v>
      </c>
    </row>
    <row r="3064" customFormat="false" ht="12.75" hidden="false" customHeight="false" outlineLevel="0" collapsed="false">
      <c r="A3064" s="19" t="n">
        <v>41402.5416666667</v>
      </c>
      <c r="C3064" s="21" t="n">
        <v>17.6199702071673</v>
      </c>
      <c r="D3064" s="21" t="n">
        <v>1005.909</v>
      </c>
      <c r="E3064" s="15" t="n">
        <v>-4.71571906354515</v>
      </c>
      <c r="F3064" s="15" t="n">
        <v>-6.27906976744186</v>
      </c>
      <c r="G3064" s="21" t="n">
        <v>-5.29810529058965</v>
      </c>
    </row>
    <row r="3065" customFormat="false" ht="12.75" hidden="false" customHeight="false" outlineLevel="0" collapsed="false">
      <c r="A3065" s="19" t="n">
        <v>41402.5833333333</v>
      </c>
      <c r="C3065" s="21" t="n">
        <v>18.6673339143324</v>
      </c>
      <c r="D3065" s="21" t="n">
        <v>1005.909</v>
      </c>
      <c r="E3065" s="15" t="n">
        <v>-6.82274247491639</v>
      </c>
      <c r="F3065" s="15" t="n">
        <v>-5.38205980066445</v>
      </c>
      <c r="G3065" s="21" t="n">
        <v>-5.62254755801214</v>
      </c>
    </row>
    <row r="3066" customFormat="false" ht="12.75" hidden="false" customHeight="false" outlineLevel="0" collapsed="false">
      <c r="A3066" s="19" t="n">
        <v>41402.625</v>
      </c>
      <c r="C3066" s="21" t="n">
        <v>18.4350289299087</v>
      </c>
      <c r="D3066" s="21" t="n">
        <v>1004.896</v>
      </c>
      <c r="E3066" s="15" t="n">
        <v>-3.21070234113713</v>
      </c>
      <c r="F3066" s="15" t="n">
        <v>-5.38205980066445</v>
      </c>
      <c r="G3066" s="21" t="n">
        <v>-4.11210640427522</v>
      </c>
    </row>
    <row r="3067" customFormat="false" ht="12.75" hidden="false" customHeight="false" outlineLevel="0" collapsed="false">
      <c r="A3067" s="19" t="n">
        <v>41402.6666666667</v>
      </c>
      <c r="C3067" s="21" t="n">
        <v>16.5255798644881</v>
      </c>
      <c r="D3067" s="21" t="n">
        <v>1004.896</v>
      </c>
      <c r="E3067" s="15" t="n">
        <v>-2.30769230769231</v>
      </c>
      <c r="F3067" s="15" t="n">
        <v>-1.09634551495017</v>
      </c>
      <c r="G3067" s="21" t="n">
        <v>-3.39759728187905</v>
      </c>
    </row>
    <row r="3068" customFormat="false" ht="12.75" hidden="false" customHeight="false" outlineLevel="0" collapsed="false">
      <c r="A3068" s="19" t="n">
        <v>41402.7083333333</v>
      </c>
      <c r="C3068" s="21" t="n">
        <v>15.3938887429928</v>
      </c>
      <c r="D3068" s="21" t="n">
        <v>1005.909</v>
      </c>
      <c r="E3068" s="15" t="n">
        <v>-3.11036789297659</v>
      </c>
      <c r="F3068" s="15" t="n">
        <v>-1.3953488372093</v>
      </c>
      <c r="G3068" s="21" t="n">
        <v>-3.68311729890816</v>
      </c>
    </row>
    <row r="3069" customFormat="false" ht="12.75" hidden="false" customHeight="false" outlineLevel="0" collapsed="false">
      <c r="A3069" s="19" t="n">
        <v>41402.75</v>
      </c>
      <c r="C3069" s="21" t="n">
        <v>14.4734359392545</v>
      </c>
      <c r="D3069" s="21" t="n">
        <v>1005.909</v>
      </c>
      <c r="E3069" s="15" t="n">
        <v>-2.30769230769231</v>
      </c>
      <c r="F3069" s="15" t="n">
        <v>-0.598006644518272</v>
      </c>
      <c r="G3069" s="21" t="n">
        <v>-3.70387295804237</v>
      </c>
    </row>
    <row r="3070" customFormat="false" ht="12.75" hidden="false" customHeight="false" outlineLevel="0" collapsed="false">
      <c r="A3070" s="19" t="n">
        <v>41402.7916666667</v>
      </c>
      <c r="C3070" s="21" t="n">
        <v>13.7578892498589</v>
      </c>
      <c r="D3070" s="21" t="n">
        <v>1006.922</v>
      </c>
      <c r="E3070" s="15" t="n">
        <v>-1.90635451505017</v>
      </c>
      <c r="F3070" s="15" t="n">
        <v>-1.69435215946844</v>
      </c>
      <c r="G3070" s="21" t="n">
        <v>-2.70728101794291</v>
      </c>
    </row>
    <row r="3071" customFormat="false" ht="12.75" hidden="false" customHeight="false" outlineLevel="0" collapsed="false">
      <c r="A3071" s="19" t="n">
        <v>41402.8333333333</v>
      </c>
      <c r="C3071" s="21" t="n">
        <v>12.7530677149554</v>
      </c>
      <c r="D3071" s="21" t="n">
        <v>1007.935</v>
      </c>
      <c r="E3071" s="15" t="n">
        <v>-4.11371237458194</v>
      </c>
      <c r="F3071" s="15" t="n">
        <v>-3.88704318936877</v>
      </c>
      <c r="G3071" s="21" t="n">
        <v>-3.94609634690709</v>
      </c>
    </row>
    <row r="3072" customFormat="false" ht="12.75" hidden="false" customHeight="false" outlineLevel="0" collapsed="false">
      <c r="A3072" s="19" t="n">
        <v>41402.875</v>
      </c>
      <c r="C3072" s="21" t="n">
        <v>11.7936340700956</v>
      </c>
      <c r="D3072" s="21" t="n">
        <v>1008.948</v>
      </c>
      <c r="E3072" s="15" t="n">
        <v>-5.81939799331104</v>
      </c>
      <c r="F3072" s="15" t="n">
        <v>-3.78737541528239</v>
      </c>
      <c r="G3072" s="21" t="n">
        <v>-2.96750041446414</v>
      </c>
    </row>
    <row r="3073" customFormat="false" ht="12.75" hidden="false" customHeight="false" outlineLevel="0" collapsed="false">
      <c r="A3073" s="19" t="n">
        <v>41402.9166666667</v>
      </c>
      <c r="C3073" s="21" t="n">
        <v>11.1280286183822</v>
      </c>
      <c r="D3073" s="21" t="n">
        <v>1008.948</v>
      </c>
      <c r="E3073" s="15" t="n">
        <v>-5.61872909698997</v>
      </c>
      <c r="F3073" s="15" t="n">
        <v>-5.58139534883721</v>
      </c>
      <c r="G3073" s="21" t="n">
        <v>-3.04881148068683</v>
      </c>
    </row>
    <row r="3074" customFormat="false" ht="12.75" hidden="false" customHeight="false" outlineLevel="0" collapsed="false">
      <c r="A3074" s="19" t="n">
        <v>41402.9583333333</v>
      </c>
      <c r="C3074" s="21" t="n">
        <v>10.3341772165131</v>
      </c>
      <c r="D3074" s="21" t="n">
        <v>1009.961</v>
      </c>
      <c r="E3074" s="15" t="n">
        <v>-5.21739130434783</v>
      </c>
      <c r="F3074" s="15" t="n">
        <v>-0.498338870431894</v>
      </c>
      <c r="G3074" s="21" t="n">
        <v>-3.03785093673678</v>
      </c>
    </row>
    <row r="3075" customFormat="false" ht="12.75" hidden="false" customHeight="false" outlineLevel="0" collapsed="false">
      <c r="A3075" s="19" t="n">
        <v>41403</v>
      </c>
      <c r="C3075" s="21" t="n">
        <v>9.6131042860636</v>
      </c>
      <c r="D3075" s="21" t="n">
        <v>1009.961</v>
      </c>
      <c r="E3075" s="15" t="n">
        <v>-7.4247491638796</v>
      </c>
      <c r="F3075" s="15" t="n">
        <v>-5.98006644518273</v>
      </c>
      <c r="G3075" s="21" t="n">
        <v>-3.8760221861846</v>
      </c>
    </row>
    <row r="3076" customFormat="false" ht="12.75" hidden="false" customHeight="false" outlineLevel="0" collapsed="false">
      <c r="A3076" s="19" t="n">
        <v>41403.0416666667</v>
      </c>
      <c r="C3076" s="21" t="n">
        <v>8.90040716694068</v>
      </c>
      <c r="D3076" s="21" t="n">
        <v>1009.961</v>
      </c>
      <c r="E3076" s="15" t="n">
        <v>-2.30769230769231</v>
      </c>
      <c r="F3076" s="15" t="n">
        <v>-1.49501661129568</v>
      </c>
      <c r="G3076" s="21" t="n">
        <v>-3.32769105941319</v>
      </c>
    </row>
    <row r="3077" customFormat="false" ht="12.75" hidden="false" customHeight="false" outlineLevel="0" collapsed="false">
      <c r="A3077" s="19" t="n">
        <v>41403.0833333333</v>
      </c>
      <c r="C3077" s="21" t="n">
        <v>8.36120011370932</v>
      </c>
      <c r="D3077" s="21" t="n">
        <v>1009.961</v>
      </c>
      <c r="E3077" s="15" t="n">
        <v>-2.0066889632107</v>
      </c>
      <c r="F3077" s="15" t="n">
        <v>-0.598006644518272</v>
      </c>
      <c r="G3077" s="21" t="n">
        <v>-2.52732518378586</v>
      </c>
    </row>
    <row r="3078" customFormat="false" ht="12.75" hidden="false" customHeight="false" outlineLevel="0" collapsed="false">
      <c r="A3078" s="19" t="n">
        <v>41403.125</v>
      </c>
      <c r="C3078" s="21" t="n">
        <v>7.9888418582576</v>
      </c>
      <c r="D3078" s="21" t="n">
        <v>1009.961</v>
      </c>
      <c r="E3078" s="15" t="n">
        <v>-4.31438127090301</v>
      </c>
      <c r="F3078" s="15" t="n">
        <v>-2.29235880398671</v>
      </c>
      <c r="G3078" s="21" t="n">
        <v>-3.21615801752577</v>
      </c>
    </row>
    <row r="3079" customFormat="false" ht="12.75" hidden="false" customHeight="false" outlineLevel="0" collapsed="false">
      <c r="A3079" s="19" t="n">
        <v>41403.1666666667</v>
      </c>
      <c r="C3079" s="21" t="n">
        <v>8.11117456853797</v>
      </c>
      <c r="D3079" s="21" t="n">
        <v>1009.961</v>
      </c>
      <c r="E3079" s="15" t="n">
        <v>-3.81270903010034</v>
      </c>
      <c r="F3079" s="15" t="n">
        <v>-1.99335548172758</v>
      </c>
      <c r="G3079" s="21" t="n">
        <v>-2.56876086573354</v>
      </c>
    </row>
    <row r="3080" customFormat="false" ht="12.75" hidden="false" customHeight="false" outlineLevel="0" collapsed="false">
      <c r="A3080" s="19" t="n">
        <v>41403.2083333333</v>
      </c>
      <c r="C3080" s="21" t="n">
        <v>9.76372034152408</v>
      </c>
      <c r="D3080" s="21" t="n">
        <v>1009.961</v>
      </c>
      <c r="E3080" s="15" t="n">
        <v>-3.01003344481605</v>
      </c>
      <c r="F3080" s="15" t="n">
        <v>-0.398671096345514</v>
      </c>
      <c r="G3080" s="21" t="n">
        <v>-1.82441410749049</v>
      </c>
    </row>
    <row r="3081" customFormat="false" ht="12.75" hidden="false" customHeight="false" outlineLevel="0" collapsed="false">
      <c r="A3081" s="19" t="n">
        <v>41403.25</v>
      </c>
      <c r="C3081" s="21" t="n">
        <v>11.9426314221205</v>
      </c>
      <c r="D3081" s="21" t="n">
        <v>1008.948</v>
      </c>
      <c r="E3081" s="15" t="n">
        <v>-5.21739130434783</v>
      </c>
      <c r="F3081" s="15" t="n">
        <v>-3.08970099667774</v>
      </c>
      <c r="G3081" s="21" t="n">
        <v>-2.42447862005213</v>
      </c>
    </row>
    <row r="3082" customFormat="false" ht="12.75" hidden="false" customHeight="false" outlineLevel="0" collapsed="false">
      <c r="A3082" s="19" t="n">
        <v>41403.2916666667</v>
      </c>
      <c r="C3082" s="21" t="n">
        <v>13.0266826682265</v>
      </c>
      <c r="D3082" s="21" t="n">
        <v>1008.948</v>
      </c>
      <c r="E3082" s="15" t="n">
        <v>-7.12374581939799</v>
      </c>
      <c r="F3082" s="15" t="n">
        <v>-4.58471760797342</v>
      </c>
      <c r="G3082" s="21" t="n">
        <v>-3.61930708332344</v>
      </c>
    </row>
    <row r="3083" customFormat="false" ht="12.75" hidden="false" customHeight="false" outlineLevel="0" collapsed="false">
      <c r="A3083" s="19" t="n">
        <v>41403.3333333333</v>
      </c>
      <c r="C3083" s="21" t="n">
        <v>16.2869575987556</v>
      </c>
      <c r="D3083" s="21" t="n">
        <v>1008.948</v>
      </c>
      <c r="E3083" s="15" t="n">
        <v>-10.3344481605351</v>
      </c>
      <c r="F3083" s="15" t="n">
        <v>-6.17940199335548</v>
      </c>
      <c r="G3083" s="21" t="n">
        <v>-4.30665766899381</v>
      </c>
    </row>
    <row r="3084" customFormat="false" ht="12.75" hidden="false" customHeight="false" outlineLevel="0" collapsed="false">
      <c r="A3084" s="19" t="n">
        <v>41403.375</v>
      </c>
      <c r="C3084" s="21" t="n">
        <v>22.6933333333333</v>
      </c>
      <c r="D3084" s="21" t="n">
        <v>1007.935</v>
      </c>
      <c r="E3084" s="15" t="n">
        <v>-7.4247491638796</v>
      </c>
      <c r="F3084" s="15" t="n">
        <v>-5.98006644518273</v>
      </c>
      <c r="G3084" s="21" t="n">
        <v>-4.18973892345007</v>
      </c>
    </row>
    <row r="3085" customFormat="false" ht="12.75" hidden="false" customHeight="false" outlineLevel="0" collapsed="false">
      <c r="A3085" s="19" t="n">
        <v>41403.4166666667</v>
      </c>
      <c r="C3085" s="21" t="n">
        <v>20.8116666666667</v>
      </c>
      <c r="D3085" s="21" t="n">
        <v>1007.935</v>
      </c>
      <c r="E3085" s="15" t="n">
        <v>-7.82608695652174</v>
      </c>
      <c r="F3085" s="15" t="n">
        <v>-3.88704318936877</v>
      </c>
      <c r="G3085" s="21" t="n">
        <v>-3.3018151063255</v>
      </c>
    </row>
    <row r="3086" customFormat="false" ht="12.75" hidden="false" customHeight="false" outlineLevel="0" collapsed="false">
      <c r="A3086" s="19" t="n">
        <v>41403.4583333333</v>
      </c>
      <c r="C3086" s="21" t="n">
        <v>18.4866666666667</v>
      </c>
      <c r="D3086" s="21" t="n">
        <v>1006.922</v>
      </c>
      <c r="G3086" s="21" t="n">
        <v>-1.93951827854744</v>
      </c>
    </row>
    <row r="3087" customFormat="false" ht="12.75" hidden="false" customHeight="false" outlineLevel="0" collapsed="false">
      <c r="A3087" s="19" t="n">
        <v>41403.5</v>
      </c>
      <c r="C3087" s="21" t="n">
        <v>18.37</v>
      </c>
      <c r="D3087" s="21" t="n">
        <v>1005.909</v>
      </c>
      <c r="E3087" s="15" t="n">
        <v>-9.93311036789298</v>
      </c>
      <c r="F3087" s="15" t="n">
        <v>-7.47508305647841</v>
      </c>
      <c r="G3087" s="21" t="n">
        <v>-3.561765459376</v>
      </c>
    </row>
    <row r="3088" customFormat="false" ht="12.75" hidden="false" customHeight="false" outlineLevel="0" collapsed="false">
      <c r="A3088" s="19" t="n">
        <v>41403.5416666667</v>
      </c>
      <c r="C3088" s="21" t="n">
        <v>20.1086129194648</v>
      </c>
      <c r="D3088" s="21" t="n">
        <v>1004.896</v>
      </c>
      <c r="E3088" s="15" t="n">
        <v>-9.23076923076923</v>
      </c>
      <c r="F3088" s="15" t="n">
        <v>-8.77076411960133</v>
      </c>
      <c r="G3088" s="21" t="n">
        <v>-5.01284387204451</v>
      </c>
    </row>
    <row r="3089" customFormat="false" ht="12.75" hidden="false" customHeight="false" outlineLevel="0" collapsed="false">
      <c r="A3089" s="19" t="n">
        <v>41403.5833333333</v>
      </c>
      <c r="C3089" s="21" t="n">
        <v>15.4814826682265</v>
      </c>
      <c r="D3089" s="21" t="n">
        <v>1004.896</v>
      </c>
      <c r="E3089" s="15" t="n">
        <v>-1.80602006688963</v>
      </c>
      <c r="F3089" s="15" t="n">
        <v>-6.0797342192691</v>
      </c>
      <c r="G3089" s="21" t="n">
        <v>-4.48432300678559</v>
      </c>
    </row>
    <row r="3090" customFormat="false" ht="12.75" hidden="false" customHeight="false" outlineLevel="0" collapsed="false">
      <c r="A3090" s="19" t="n">
        <v>41403.625</v>
      </c>
      <c r="C3090" s="21" t="n">
        <v>14.5223519828682</v>
      </c>
      <c r="D3090" s="21" t="n">
        <v>1004.896</v>
      </c>
      <c r="E3090" s="15" t="n">
        <v>-0.100334448160537</v>
      </c>
      <c r="F3090" s="15" t="n">
        <v>-4.78405315614618</v>
      </c>
      <c r="G3090" s="21" t="n">
        <v>-2.78718261826909</v>
      </c>
    </row>
    <row r="3091" customFormat="false" ht="12.75" hidden="false" customHeight="false" outlineLevel="0" collapsed="false">
      <c r="A3091" s="19" t="n">
        <v>41403.6666666667</v>
      </c>
      <c r="C3091" s="21" t="n">
        <v>13.319642792837</v>
      </c>
      <c r="D3091" s="21" t="n">
        <v>1003.883</v>
      </c>
      <c r="E3091" s="15" t="n">
        <v>-0.903010033444818</v>
      </c>
      <c r="F3091" s="15" t="n">
        <v>-1.79401993355482</v>
      </c>
      <c r="G3091" s="21" t="n">
        <v>-2.66510473681883</v>
      </c>
    </row>
    <row r="3092" customFormat="false" ht="12.75" hidden="false" customHeight="false" outlineLevel="0" collapsed="false">
      <c r="A3092" s="19" t="n">
        <v>41403.7083333333</v>
      </c>
      <c r="C3092" s="21" t="n">
        <v>12.1935904563884</v>
      </c>
      <c r="D3092" s="21" t="n">
        <v>1002.87</v>
      </c>
      <c r="E3092" s="15" t="n">
        <v>-2.40802675585285</v>
      </c>
      <c r="F3092" s="15" t="n">
        <v>-0.498338870431894</v>
      </c>
      <c r="G3092" s="21" t="n">
        <v>-1.97825566557813</v>
      </c>
    </row>
    <row r="3093" customFormat="false" ht="12.75" hidden="false" customHeight="false" outlineLevel="0" collapsed="false">
      <c r="A3093" s="19" t="n">
        <v>41403.75</v>
      </c>
      <c r="C3093" s="21" t="n">
        <v>11.0288963753916</v>
      </c>
      <c r="D3093" s="21" t="n">
        <v>1002.87</v>
      </c>
      <c r="E3093" s="15" t="n">
        <v>-0.702341137123742</v>
      </c>
      <c r="F3093" s="15" t="n">
        <v>0</v>
      </c>
      <c r="G3093" s="21" t="n">
        <v>-2.00261408328874</v>
      </c>
    </row>
    <row r="3094" customFormat="false" ht="12.75" hidden="false" customHeight="false" outlineLevel="0" collapsed="false">
      <c r="A3094" s="19" t="n">
        <v>41403.7916666667</v>
      </c>
      <c r="C3094" s="21" t="n">
        <v>10.5259749166027</v>
      </c>
      <c r="D3094" s="21" t="n">
        <v>1002.87</v>
      </c>
      <c r="E3094" s="15" t="n">
        <v>-0.100334448160533</v>
      </c>
      <c r="F3094" s="15" t="n">
        <v>-2.19269102990033</v>
      </c>
      <c r="G3094" s="21" t="n">
        <v>-2.28721563874877</v>
      </c>
    </row>
    <row r="3095" customFormat="false" ht="12.75" hidden="false" customHeight="false" outlineLevel="0" collapsed="false">
      <c r="A3095" s="19" t="n">
        <v>41403.8333333333</v>
      </c>
      <c r="C3095" s="21" t="n">
        <v>10.2906688052981</v>
      </c>
      <c r="D3095" s="21" t="n">
        <v>1002.87</v>
      </c>
      <c r="E3095" s="15" t="n">
        <v>-0.100334448160535</v>
      </c>
      <c r="F3095" s="15" t="n">
        <v>-1.69435215946844</v>
      </c>
      <c r="G3095" s="21" t="n">
        <v>-1.88395443638483</v>
      </c>
    </row>
    <row r="3096" customFormat="false" ht="12.75" hidden="false" customHeight="false" outlineLevel="0" collapsed="false">
      <c r="A3096" s="19" t="n">
        <v>41403.875</v>
      </c>
      <c r="C3096" s="21" t="n">
        <v>10.4728357834913</v>
      </c>
      <c r="D3096" s="21" t="n">
        <v>1002.87</v>
      </c>
      <c r="E3096" s="15" t="n">
        <v>-3.81270903010034</v>
      </c>
      <c r="F3096" s="15" t="n">
        <v>-0.0996677740863784</v>
      </c>
      <c r="G3096" s="21" t="n">
        <v>-2.29679267284453</v>
      </c>
    </row>
    <row r="3097" customFormat="false" ht="12.75" hidden="false" customHeight="false" outlineLevel="0" collapsed="false">
      <c r="A3097" s="19" t="n">
        <v>41403.9166666667</v>
      </c>
      <c r="C3097" s="21" t="n">
        <v>10.4392588364508</v>
      </c>
      <c r="D3097" s="21" t="n">
        <v>1003.883</v>
      </c>
      <c r="E3097" s="15" t="n">
        <v>-5.51839464882943</v>
      </c>
      <c r="F3097" s="15" t="n">
        <v>-2.39202657807309</v>
      </c>
      <c r="G3097" s="21" t="n">
        <v>-3.01844995094041</v>
      </c>
    </row>
    <row r="3098" customFormat="false" ht="12.75" hidden="false" customHeight="false" outlineLevel="0" collapsed="false">
      <c r="A3098" s="19" t="n">
        <v>41403.9583333333</v>
      </c>
      <c r="C3098" s="21" t="n">
        <v>10.3693980887872</v>
      </c>
      <c r="D3098" s="21" t="n">
        <v>1003.883</v>
      </c>
      <c r="E3098" s="15" t="n">
        <v>-2.30769230769231</v>
      </c>
      <c r="F3098" s="15" t="n">
        <v>-3.78737541528239</v>
      </c>
      <c r="G3098" s="21" t="n">
        <v>-3.33955644023741</v>
      </c>
    </row>
    <row r="3099" customFormat="false" ht="12.75" hidden="false" customHeight="false" outlineLevel="0" collapsed="false">
      <c r="A3099" s="19" t="n">
        <v>41404</v>
      </c>
      <c r="C3099" s="21" t="n">
        <v>10.2437164618065</v>
      </c>
      <c r="D3099" s="21" t="n">
        <v>1003.883</v>
      </c>
      <c r="E3099" s="15" t="n">
        <v>-4.91638795986622</v>
      </c>
      <c r="F3099" s="15" t="n">
        <v>-2.39202657807309</v>
      </c>
      <c r="G3099" s="21" t="n">
        <v>-3.00693455362287</v>
      </c>
    </row>
    <row r="3100" customFormat="false" ht="12.75" hidden="false" customHeight="false" outlineLevel="0" collapsed="false">
      <c r="A3100" s="19" t="n">
        <v>41404.0416666667</v>
      </c>
      <c r="C3100" s="21" t="n">
        <v>10.4467106892471</v>
      </c>
      <c r="D3100" s="21" t="n">
        <v>1003.883</v>
      </c>
      <c r="E3100" s="15" t="n">
        <v>-2.20735785953177</v>
      </c>
      <c r="F3100" s="15" t="n">
        <v>-0.79734219269103</v>
      </c>
      <c r="G3100" s="21" t="n">
        <v>-2.51856168576191</v>
      </c>
    </row>
    <row r="3101" customFormat="false" ht="12.75" hidden="false" customHeight="false" outlineLevel="0" collapsed="false">
      <c r="A3101" s="19" t="n">
        <v>41404.0833333333</v>
      </c>
      <c r="C3101" s="21" t="n">
        <v>10.7196387429928</v>
      </c>
      <c r="D3101" s="21" t="n">
        <v>1004.896</v>
      </c>
      <c r="E3101" s="15" t="n">
        <v>-2.20735785953177</v>
      </c>
      <c r="F3101" s="15" t="n">
        <v>-1.69435215946844</v>
      </c>
      <c r="G3101" s="21" t="n">
        <v>-1.74721752008623</v>
      </c>
    </row>
    <row r="3102" customFormat="false" ht="12.75" hidden="false" customHeight="false" outlineLevel="0" collapsed="false">
      <c r="A3102" s="19" t="n">
        <v>41404.125</v>
      </c>
      <c r="C3102" s="21" t="n">
        <v>10.8719543193168</v>
      </c>
      <c r="D3102" s="21" t="n">
        <v>1004.896</v>
      </c>
      <c r="E3102" s="15" t="n">
        <v>-1.40468227424749</v>
      </c>
      <c r="F3102" s="15" t="n">
        <v>0.598006644518272</v>
      </c>
      <c r="G3102" s="21" t="n">
        <v>-1.58852471739504</v>
      </c>
    </row>
    <row r="3103" customFormat="false" ht="12.75" hidden="false" customHeight="false" outlineLevel="0" collapsed="false">
      <c r="A3103" s="19" t="n">
        <v>41404.1666666667</v>
      </c>
      <c r="C3103" s="21" t="n">
        <v>10.9967752671692</v>
      </c>
      <c r="D3103" s="21" t="n">
        <v>1005.909</v>
      </c>
      <c r="E3103" s="15" t="n">
        <v>-0.602006688963212</v>
      </c>
      <c r="F3103" s="15" t="n">
        <v>-1.69435215946844</v>
      </c>
      <c r="G3103" s="21" t="n">
        <v>-1.08622922551825</v>
      </c>
    </row>
    <row r="3104" customFormat="false" ht="12.75" hidden="false" customHeight="false" outlineLevel="0" collapsed="false">
      <c r="A3104" s="19" t="n">
        <v>41404.2083333333</v>
      </c>
      <c r="C3104" s="21" t="n">
        <v>11.5739839076206</v>
      </c>
      <c r="D3104" s="21" t="n">
        <v>1006.922</v>
      </c>
      <c r="E3104" s="15" t="n">
        <v>-1.60535117056856</v>
      </c>
      <c r="F3104" s="15" t="n">
        <v>0.697674418604651</v>
      </c>
      <c r="G3104" s="21" t="n">
        <v>-0.813817357036899</v>
      </c>
    </row>
    <row r="3105" customFormat="false" ht="12.75" hidden="false" customHeight="false" outlineLevel="0" collapsed="false">
      <c r="A3105" s="19" t="n">
        <v>41404.25</v>
      </c>
      <c r="C3105" s="21" t="n">
        <v>12.8502501137093</v>
      </c>
      <c r="D3105" s="21" t="n">
        <v>1007.935</v>
      </c>
      <c r="E3105" s="15" t="n">
        <v>-4.21404682274247</v>
      </c>
      <c r="F3105" s="15" t="n">
        <v>-1.09634551495017</v>
      </c>
      <c r="G3105" s="21" t="n">
        <v>-0.567449000555277</v>
      </c>
    </row>
    <row r="3106" customFormat="false" ht="12.75" hidden="false" customHeight="false" outlineLevel="0" collapsed="false">
      <c r="A3106" s="19" t="n">
        <v>41404.2916666667</v>
      </c>
      <c r="C3106" s="21" t="n">
        <v>13.348270051404</v>
      </c>
      <c r="D3106" s="21" t="n">
        <v>1007.935</v>
      </c>
      <c r="E3106" s="15" t="n">
        <v>-2.40802675585284</v>
      </c>
      <c r="F3106" s="15" t="n">
        <v>-0.398671096345514</v>
      </c>
      <c r="G3106" s="21" t="n">
        <v>-1.48166855940465</v>
      </c>
    </row>
    <row r="3107" customFormat="false" ht="12.75" hidden="false" customHeight="false" outlineLevel="0" collapsed="false">
      <c r="A3107" s="19" t="n">
        <v>41404.3333333333</v>
      </c>
      <c r="C3107" s="21" t="n">
        <v>13.8340183380084</v>
      </c>
      <c r="D3107" s="21" t="n">
        <v>1008.948</v>
      </c>
      <c r="E3107" s="15" t="n">
        <v>-2.90969899665552</v>
      </c>
      <c r="F3107" s="15" t="n">
        <v>1.09634551495017</v>
      </c>
      <c r="G3107" s="21" t="n">
        <v>-0.948050322002707</v>
      </c>
    </row>
    <row r="3108" customFormat="false" ht="12.75" hidden="false" customHeight="false" outlineLevel="0" collapsed="false">
      <c r="A3108" s="19" t="n">
        <v>41404.375</v>
      </c>
      <c r="C3108" s="21" t="n">
        <v>14.5934293971984</v>
      </c>
      <c r="D3108" s="21" t="n">
        <v>1009.961</v>
      </c>
      <c r="E3108" s="15" t="n">
        <v>-2.90969899665552</v>
      </c>
      <c r="F3108" s="15" t="n">
        <v>-1.49501661129568</v>
      </c>
      <c r="G3108" s="21" t="n">
        <v>-1.74517666044636</v>
      </c>
    </row>
    <row r="3109" customFormat="false" ht="12.75" hidden="false" customHeight="false" outlineLevel="0" collapsed="false">
      <c r="A3109" s="19" t="n">
        <v>41404.4166666667</v>
      </c>
      <c r="C3109" s="21" t="n">
        <v>14.3682938831797</v>
      </c>
      <c r="D3109" s="21" t="n">
        <v>1009.961</v>
      </c>
      <c r="E3109" s="15" t="n">
        <v>-4.51505016722408</v>
      </c>
      <c r="F3109" s="15" t="n">
        <v>-1.3953488372093</v>
      </c>
      <c r="G3109" s="21" t="n">
        <v>-1.87187595310114</v>
      </c>
    </row>
    <row r="3110" customFormat="false" ht="12.75" hidden="false" customHeight="false" outlineLevel="0" collapsed="false">
      <c r="A3110" s="19" t="n">
        <v>41404.4583333333</v>
      </c>
      <c r="C3110" s="21" t="n">
        <v>15.3496296280561</v>
      </c>
      <c r="D3110" s="21" t="n">
        <v>1010.974</v>
      </c>
      <c r="E3110" s="15" t="n">
        <v>-2.60869565217391</v>
      </c>
      <c r="F3110" s="15" t="n">
        <v>-3.2890365448505</v>
      </c>
      <c r="G3110" s="21" t="n">
        <v>-2.28606799318811</v>
      </c>
    </row>
    <row r="3111" customFormat="false" ht="12.75" hidden="false" customHeight="false" outlineLevel="0" collapsed="false">
      <c r="A3111" s="19" t="n">
        <v>41404.5</v>
      </c>
      <c r="C3111" s="21" t="n">
        <v>18.0065427137079</v>
      </c>
      <c r="D3111" s="21" t="n">
        <v>1011.987</v>
      </c>
      <c r="E3111" s="15" t="n">
        <v>-8.52842809364549</v>
      </c>
      <c r="G3111" s="21" t="n">
        <v>-3.35132779422858</v>
      </c>
    </row>
    <row r="3112" customFormat="false" ht="12.75" hidden="false" customHeight="false" outlineLevel="0" collapsed="false">
      <c r="A3112" s="19" t="n">
        <v>41404.5416666667</v>
      </c>
      <c r="C3112" s="21" t="n">
        <v>19.0239816756246</v>
      </c>
      <c r="D3112" s="21" t="n">
        <v>1011.987</v>
      </c>
      <c r="E3112" s="15" t="n">
        <v>-6.62207357859532</v>
      </c>
      <c r="G3112" s="21" t="n">
        <v>-3.70489479939241</v>
      </c>
    </row>
    <row r="3113" customFormat="false" ht="12.75" hidden="false" customHeight="false" outlineLevel="0" collapsed="false">
      <c r="A3113" s="19" t="n">
        <v>41404.5833333333</v>
      </c>
      <c r="C3113" s="21" t="n">
        <v>18.2829071523999</v>
      </c>
      <c r="D3113" s="21" t="n">
        <v>1011.987</v>
      </c>
      <c r="E3113" s="15" t="n">
        <v>-2.80936454849498</v>
      </c>
      <c r="F3113" s="15" t="n">
        <v>-3.38870431893688</v>
      </c>
      <c r="G3113" s="21" t="n">
        <v>-2.51608518003382</v>
      </c>
    </row>
    <row r="3114" customFormat="false" ht="12.75" hidden="false" customHeight="false" outlineLevel="0" collapsed="false">
      <c r="A3114" s="19" t="n">
        <v>41404.625</v>
      </c>
      <c r="C3114" s="21" t="n">
        <v>17.4297428378809</v>
      </c>
      <c r="D3114" s="21" t="n">
        <v>1011.987</v>
      </c>
      <c r="E3114" s="15" t="n">
        <v>-3.4113712374582</v>
      </c>
      <c r="F3114" s="15" t="n">
        <v>-1.49501661129568</v>
      </c>
      <c r="G3114" s="21" t="n">
        <v>-1.97593525938538</v>
      </c>
    </row>
    <row r="3115" customFormat="false" ht="12.75" hidden="false" customHeight="false" outlineLevel="0" collapsed="false">
      <c r="A3115" s="19" t="n">
        <v>41404.6666666667</v>
      </c>
      <c r="C3115" s="21" t="n">
        <v>17.0395511712142</v>
      </c>
      <c r="D3115" s="21" t="n">
        <v>1011.987</v>
      </c>
      <c r="E3115" s="15" t="n">
        <v>-4.21404682274248</v>
      </c>
      <c r="F3115" s="15" t="n">
        <v>-1.19601328903654</v>
      </c>
      <c r="G3115" s="21" t="n">
        <v>-2.71594062168028</v>
      </c>
    </row>
    <row r="3116" customFormat="false" ht="12.75" hidden="false" customHeight="false" outlineLevel="0" collapsed="false">
      <c r="A3116" s="19" t="n">
        <v>41404.7083333333</v>
      </c>
      <c r="C3116" s="21" t="n">
        <v>15.90394192879</v>
      </c>
      <c r="D3116" s="21" t="n">
        <v>1011.987</v>
      </c>
      <c r="E3116" s="15" t="n">
        <v>-0.802675585284282</v>
      </c>
      <c r="F3116" s="15" t="n">
        <v>-1.39534883720931</v>
      </c>
      <c r="G3116" s="21" t="n">
        <v>-1.99980466989279</v>
      </c>
    </row>
    <row r="3117" customFormat="false" ht="12.75" hidden="false" customHeight="false" outlineLevel="0" collapsed="false">
      <c r="A3117" s="19" t="n">
        <v>41404.75</v>
      </c>
      <c r="C3117" s="21" t="n">
        <v>14.4519060355908</v>
      </c>
      <c r="D3117" s="21" t="n">
        <v>1011.987</v>
      </c>
      <c r="E3117" s="15" t="n">
        <v>-2.40802675585285</v>
      </c>
      <c r="F3117" s="15" t="n">
        <v>-1.79401993355482</v>
      </c>
      <c r="G3117" s="21" t="n">
        <v>-2.73393676767997</v>
      </c>
    </row>
    <row r="3118" customFormat="false" ht="12.75" hidden="false" customHeight="false" outlineLevel="0" collapsed="false">
      <c r="A3118" s="19" t="n">
        <v>41404.7916666667</v>
      </c>
      <c r="C3118" s="21" t="n">
        <v>13.0443089755407</v>
      </c>
      <c r="D3118" s="21" t="n">
        <v>1011.987</v>
      </c>
      <c r="E3118" s="15" t="n">
        <v>-2.0066889632107</v>
      </c>
      <c r="F3118" s="15" t="n">
        <v>-1.39534883720931</v>
      </c>
      <c r="G3118" s="21" t="n">
        <v>-3.50324759545786</v>
      </c>
    </row>
    <row r="3119" customFormat="false" ht="12.75" hidden="false" customHeight="false" outlineLevel="0" collapsed="false">
      <c r="A3119" s="19" t="n">
        <v>41404.8333333333</v>
      </c>
      <c r="C3119" s="21" t="n">
        <v>12.2712054136385</v>
      </c>
      <c r="D3119" s="21" t="n">
        <v>1013</v>
      </c>
      <c r="E3119" s="15" t="n">
        <v>-0.501672240802676</v>
      </c>
      <c r="F3119" s="15" t="n">
        <v>-0.0996677740863802</v>
      </c>
      <c r="G3119" s="21" t="n">
        <v>-2.78189710752037</v>
      </c>
    </row>
    <row r="3120" customFormat="false" ht="12.75" hidden="false" customHeight="false" outlineLevel="0" collapsed="false">
      <c r="A3120" s="19" t="n">
        <v>41404.875</v>
      </c>
      <c r="C3120" s="21" t="n">
        <v>11.5271882924263</v>
      </c>
      <c r="D3120" s="21" t="n">
        <v>1013</v>
      </c>
      <c r="E3120" s="15" t="n">
        <v>-7.02341137123746</v>
      </c>
      <c r="F3120" s="15" t="n">
        <v>-2.19269102990033</v>
      </c>
      <c r="G3120" s="21" t="n">
        <v>-3.27859542221575</v>
      </c>
    </row>
    <row r="3121" customFormat="false" ht="12.75" hidden="false" customHeight="false" outlineLevel="0" collapsed="false">
      <c r="A3121" s="19" t="n">
        <v>41404.9166666667</v>
      </c>
      <c r="C3121" s="21" t="n">
        <v>10.505544959093</v>
      </c>
      <c r="D3121" s="21" t="n">
        <v>1013</v>
      </c>
      <c r="E3121" s="15" t="n">
        <v>-7.62541806020067</v>
      </c>
      <c r="F3121" s="15" t="n">
        <v>-2.89036544850498</v>
      </c>
      <c r="G3121" s="21" t="n">
        <v>-4.20373751324122</v>
      </c>
    </row>
    <row r="3122" customFormat="false" ht="12.75" hidden="false" customHeight="false" outlineLevel="0" collapsed="false">
      <c r="A3122" s="19" t="n">
        <v>41404.9583333333</v>
      </c>
      <c r="C3122" s="21" t="n">
        <v>9.33305374697179</v>
      </c>
      <c r="D3122" s="21" t="n">
        <v>1013</v>
      </c>
      <c r="E3122" s="15" t="n">
        <v>-2.20735785953177</v>
      </c>
      <c r="F3122" s="15" t="n">
        <v>-0.996677740863788</v>
      </c>
      <c r="G3122" s="21" t="n">
        <v>-3.63652295978317</v>
      </c>
    </row>
    <row r="3123" customFormat="false" ht="12.75" hidden="false" customHeight="false" outlineLevel="0" collapsed="false">
      <c r="A3123" s="19" t="n">
        <v>41405</v>
      </c>
      <c r="C3123" s="21" t="n">
        <v>8.59381046716084</v>
      </c>
      <c r="D3123" s="21" t="n">
        <v>1011.987</v>
      </c>
      <c r="E3123" s="15" t="n">
        <v>-2.50836120401338</v>
      </c>
      <c r="F3123" s="15" t="n">
        <v>-0.996677740863788</v>
      </c>
      <c r="G3123" s="21" t="n">
        <v>-3.59077193046168</v>
      </c>
    </row>
    <row r="3124" customFormat="false" ht="12.75" hidden="false" customHeight="false" outlineLevel="0" collapsed="false">
      <c r="A3124" s="19" t="n">
        <v>41405.0416666667</v>
      </c>
      <c r="C3124" s="21" t="n">
        <v>8.20773168196276</v>
      </c>
      <c r="D3124" s="21" t="n">
        <v>1010.974</v>
      </c>
      <c r="E3124" s="15" t="n">
        <v>-0.80267558528428</v>
      </c>
      <c r="F3124" s="15" t="n">
        <v>-6.27906976744186</v>
      </c>
      <c r="G3124" s="21" t="n">
        <v>-4.40897345770754</v>
      </c>
    </row>
    <row r="3125" customFormat="false" ht="12.75" hidden="false" customHeight="false" outlineLevel="0" collapsed="false">
      <c r="A3125" s="19" t="n">
        <v>41405.0833333333</v>
      </c>
      <c r="C3125" s="21" t="n">
        <v>8.10833374697179</v>
      </c>
      <c r="D3125" s="21" t="n">
        <v>1010.974</v>
      </c>
      <c r="E3125" s="15" t="n">
        <v>-3.21070234113713</v>
      </c>
      <c r="F3125" s="15" t="n">
        <v>-2.59136212624585</v>
      </c>
      <c r="G3125" s="21" t="n">
        <v>-3.70266425849647</v>
      </c>
    </row>
    <row r="3126" customFormat="false" ht="12.75" hidden="false" customHeight="false" outlineLevel="0" collapsed="false">
      <c r="A3126" s="19" t="n">
        <v>41405.125</v>
      </c>
      <c r="C3126" s="21" t="n">
        <v>7.748539959093</v>
      </c>
      <c r="D3126" s="21" t="n">
        <v>1010.974</v>
      </c>
      <c r="E3126" s="15" t="n">
        <v>-4.91638795986622</v>
      </c>
      <c r="F3126" s="15" t="n">
        <v>-1.59468438538206</v>
      </c>
      <c r="G3126" s="21" t="n">
        <v>-4.18747559358235</v>
      </c>
    </row>
    <row r="3127" customFormat="false" ht="12.75" hidden="false" customHeight="false" outlineLevel="0" collapsed="false">
      <c r="A3127" s="19" t="n">
        <v>41405.1666666667</v>
      </c>
      <c r="C3127" s="21" t="n">
        <v>7.6034352621233</v>
      </c>
      <c r="D3127" s="21" t="n">
        <v>1010.974</v>
      </c>
      <c r="E3127" s="15" t="n">
        <v>-4.0133779264214</v>
      </c>
      <c r="F3127" s="15" t="n">
        <v>-0.897009966777409</v>
      </c>
      <c r="G3127" s="21" t="n">
        <v>-2.98018315926568</v>
      </c>
    </row>
    <row r="3128" customFormat="false" ht="12.75" hidden="false" customHeight="false" outlineLevel="0" collapsed="false">
      <c r="A3128" s="19" t="n">
        <v>41405.2083333333</v>
      </c>
      <c r="C3128" s="21" t="n">
        <v>8.729081483186</v>
      </c>
      <c r="D3128" s="21" t="n">
        <v>1009.961</v>
      </c>
      <c r="E3128" s="15" t="n">
        <v>-3.41137123745819</v>
      </c>
      <c r="F3128" s="15" t="n">
        <v>-0.996677740863788</v>
      </c>
      <c r="G3128" s="21" t="n">
        <v>-3.09525638080794</v>
      </c>
    </row>
    <row r="3129" customFormat="false" ht="12.75" hidden="false" customHeight="false" outlineLevel="0" collapsed="false">
      <c r="A3129" s="19" t="n">
        <v>41405.25</v>
      </c>
      <c r="C3129" s="21" t="n">
        <v>10.0299952621233</v>
      </c>
      <c r="D3129" s="21" t="n">
        <v>1009.961</v>
      </c>
      <c r="E3129" s="15" t="n">
        <v>-2.0066889632107</v>
      </c>
      <c r="F3129" s="15" t="n">
        <v>-1.99335548172758</v>
      </c>
      <c r="G3129" s="21" t="n">
        <v>-2.16872663295181</v>
      </c>
    </row>
    <row r="3130" customFormat="false" ht="12.75" hidden="false" customHeight="false" outlineLevel="0" collapsed="false">
      <c r="A3130" s="19" t="n">
        <v>41405.2916666667</v>
      </c>
      <c r="C3130" s="21" t="n">
        <v>11.1323170803051</v>
      </c>
      <c r="D3130" s="21" t="n">
        <v>1009.961</v>
      </c>
      <c r="E3130" s="15" t="n">
        <v>-2.10702341137124</v>
      </c>
      <c r="F3130" s="15" t="n">
        <v>-0.996677740863788</v>
      </c>
      <c r="G3130" s="21" t="n">
        <v>-2.56293646808206</v>
      </c>
    </row>
    <row r="3131" customFormat="false" ht="12.75" hidden="false" customHeight="false" outlineLevel="0" collapsed="false">
      <c r="A3131" s="19" t="n">
        <v>41405.3333333333</v>
      </c>
      <c r="C3131" s="21" t="n">
        <v>12.5239446560627</v>
      </c>
      <c r="D3131" s="21" t="n">
        <v>1009.961</v>
      </c>
      <c r="E3131" s="15" t="n">
        <v>-0.903010033444817</v>
      </c>
      <c r="F3131" s="15" t="n">
        <v>-1.59468438538206</v>
      </c>
      <c r="G3131" s="21" t="n">
        <v>-2.73813192668968</v>
      </c>
    </row>
    <row r="3132" customFormat="false" ht="12.75" hidden="false" customHeight="false" outlineLevel="0" collapsed="false">
      <c r="A3132" s="19" t="n">
        <v>41405.375</v>
      </c>
      <c r="C3132" s="21" t="n">
        <v>13.7666087469718</v>
      </c>
      <c r="D3132" s="21" t="n">
        <v>1009.961</v>
      </c>
      <c r="E3132" s="15" t="n">
        <v>-6.22073578595318</v>
      </c>
      <c r="F3132" s="15" t="n">
        <v>-0.996677740863789</v>
      </c>
      <c r="G3132" s="21" t="n">
        <v>-3.01250037499788</v>
      </c>
    </row>
    <row r="3133" customFormat="false" ht="12.75" hidden="false" customHeight="false" outlineLevel="0" collapsed="false">
      <c r="A3133" s="19" t="n">
        <v>41405.4166666667</v>
      </c>
      <c r="C3133" s="21" t="n">
        <v>14.8395481409112</v>
      </c>
      <c r="D3133" s="21" t="n">
        <v>1009.961</v>
      </c>
      <c r="E3133" s="15" t="n">
        <v>-6.32107023411371</v>
      </c>
      <c r="F3133" s="15" t="n">
        <v>-0.299003322259135</v>
      </c>
      <c r="G3133" s="21" t="n">
        <v>-2.6803151149024</v>
      </c>
    </row>
    <row r="3134" customFormat="false" ht="12.75" hidden="false" customHeight="false" outlineLevel="0" collapsed="false">
      <c r="A3134" s="19" t="n">
        <v>41405.4583333333</v>
      </c>
      <c r="C3134" s="21" t="n">
        <v>14.5581167772748</v>
      </c>
      <c r="D3134" s="21" t="n">
        <v>1008.948</v>
      </c>
      <c r="E3134" s="15" t="n">
        <v>-2.80936454849498</v>
      </c>
      <c r="F3134" s="15" t="n">
        <v>-0.897009966777411</v>
      </c>
      <c r="G3134" s="21" t="n">
        <v>-1.57225491037309</v>
      </c>
    </row>
    <row r="3135" customFormat="false" ht="12.75" hidden="false" customHeight="false" outlineLevel="0" collapsed="false">
      <c r="A3135" s="19" t="n">
        <v>41405.5</v>
      </c>
      <c r="C3135" s="21" t="n">
        <v>14.9684016257597</v>
      </c>
      <c r="D3135" s="21" t="n">
        <v>1008.948</v>
      </c>
      <c r="E3135" s="15" t="n">
        <v>-3.7123745819398</v>
      </c>
      <c r="F3135" s="15" t="n">
        <v>-1.99335548172758</v>
      </c>
      <c r="G3135" s="21" t="n">
        <v>-1.5194734421261</v>
      </c>
    </row>
    <row r="3136" customFormat="false" ht="12.75" hidden="false" customHeight="false" outlineLevel="0" collapsed="false">
      <c r="A3136" s="19" t="n">
        <v>41405.5416666667</v>
      </c>
      <c r="C3136" s="21" t="n">
        <v>13.8343823833354</v>
      </c>
      <c r="D3136" s="21" t="n">
        <v>1008.948</v>
      </c>
      <c r="E3136" s="15" t="n">
        <v>-0.100334448160535</v>
      </c>
      <c r="F3136" s="15" t="n">
        <v>-3.58803986710964</v>
      </c>
      <c r="G3136" s="21" t="n">
        <v>-2.19568327866362</v>
      </c>
    </row>
    <row r="3137" customFormat="false" ht="12.75" hidden="false" customHeight="false" outlineLevel="0" collapsed="false">
      <c r="A3137" s="19" t="n">
        <v>41405.5833333333</v>
      </c>
      <c r="C3137" s="21" t="n">
        <v>13.9520995045475</v>
      </c>
      <c r="D3137" s="21" t="n">
        <v>1007.935</v>
      </c>
      <c r="E3137" s="15" t="n">
        <v>-6.22073578595318</v>
      </c>
      <c r="F3137" s="15" t="n">
        <v>-1.29568106312292</v>
      </c>
      <c r="G3137" s="21" t="n">
        <v>-4.08237775512599</v>
      </c>
    </row>
    <row r="3138" customFormat="false" ht="12.75" hidden="false" customHeight="false" outlineLevel="0" collapsed="false">
      <c r="A3138" s="19" t="n">
        <v>41405.625</v>
      </c>
      <c r="C3138" s="21" t="n">
        <v>13.8477272649938</v>
      </c>
      <c r="D3138" s="21" t="n">
        <v>1007.935</v>
      </c>
      <c r="E3138" s="15" t="n">
        <v>-6.32107023411371</v>
      </c>
      <c r="F3138" s="15" t="n">
        <v>3.88704318936877</v>
      </c>
      <c r="G3138" s="21" t="n">
        <v>-4.56725551883472</v>
      </c>
    </row>
    <row r="3139" customFormat="false" ht="12.75" hidden="false" customHeight="false" outlineLevel="0" collapsed="false">
      <c r="A3139" s="19" t="n">
        <v>41405.6666666667</v>
      </c>
      <c r="C3139" s="21" t="n">
        <v>13.6575040275994</v>
      </c>
      <c r="D3139" s="21" t="n">
        <v>1008.948</v>
      </c>
      <c r="E3139" s="15" t="n">
        <v>-4.91638795986622</v>
      </c>
      <c r="F3139" s="15" t="n">
        <v>3.68770764119601</v>
      </c>
      <c r="G3139" s="21" t="n">
        <v>-3.82380779001176</v>
      </c>
    </row>
    <row r="3140" customFormat="false" ht="12.75" hidden="false" customHeight="false" outlineLevel="0" collapsed="false">
      <c r="A3140" s="19" t="n">
        <v>41405.7083333333</v>
      </c>
      <c r="C3140" s="21" t="n">
        <v>12.6460756467911</v>
      </c>
      <c r="D3140" s="21" t="n">
        <v>1008.948</v>
      </c>
      <c r="E3140" s="15" t="n">
        <v>-5.51839464882943</v>
      </c>
      <c r="F3140" s="15" t="n">
        <v>0.797342192691031</v>
      </c>
      <c r="G3140" s="21" t="n">
        <v>-2.62270703669614</v>
      </c>
    </row>
    <row r="3141" customFormat="false" ht="12.75" hidden="false" customHeight="false" outlineLevel="0" collapsed="false">
      <c r="A3141" s="19" t="n">
        <v>41405.75</v>
      </c>
      <c r="C3141" s="21" t="n">
        <v>10.4342568394517</v>
      </c>
      <c r="D3141" s="21" t="n">
        <v>1009.961</v>
      </c>
      <c r="E3141" s="15" t="n">
        <v>-1.40468227424749</v>
      </c>
      <c r="F3141" s="15" t="n">
        <v>0.398671096345514</v>
      </c>
      <c r="G3141" s="21" t="n">
        <v>-1.35304381504078</v>
      </c>
    </row>
    <row r="3142" customFormat="false" ht="12.75" hidden="false" customHeight="false" outlineLevel="0" collapsed="false">
      <c r="A3142" s="19" t="n">
        <v>41405.7916666667</v>
      </c>
      <c r="C3142" s="21" t="n">
        <v>8.28571013814418</v>
      </c>
      <c r="D3142" s="21" t="n">
        <v>1009.961</v>
      </c>
      <c r="E3142" s="15" t="n">
        <v>1.80602006688963</v>
      </c>
      <c r="F3142" s="15" t="n">
        <v>0.0996677740863802</v>
      </c>
      <c r="G3142" s="21" t="n">
        <v>-0.879298695736311</v>
      </c>
    </row>
    <row r="3143" customFormat="false" ht="12.75" hidden="false" customHeight="false" outlineLevel="0" collapsed="false">
      <c r="A3143" s="19" t="n">
        <v>41405.8333333333</v>
      </c>
      <c r="C3143" s="21" t="n">
        <v>7.61528008104187</v>
      </c>
      <c r="D3143" s="21" t="n">
        <v>1010.974</v>
      </c>
      <c r="E3143" s="15" t="n">
        <v>-2.70903010033445</v>
      </c>
      <c r="F3143" s="15" t="n">
        <v>0.398671096345515</v>
      </c>
      <c r="G3143" s="21" t="n">
        <v>-1.86779432552768</v>
      </c>
    </row>
    <row r="3144" customFormat="false" ht="12.75" hidden="false" customHeight="false" outlineLevel="0" collapsed="false">
      <c r="A3144" s="19" t="n">
        <v>41405.875</v>
      </c>
      <c r="C3144" s="21" t="n">
        <v>7.36373161009385</v>
      </c>
      <c r="D3144" s="21" t="n">
        <v>1011.987</v>
      </c>
      <c r="E3144" s="15" t="n">
        <v>-1.20401337792642</v>
      </c>
      <c r="F3144" s="15" t="n">
        <v>-0.0996677740863784</v>
      </c>
      <c r="G3144" s="21" t="n">
        <v>-2.0439475796414</v>
      </c>
    </row>
    <row r="3145" customFormat="false" ht="12.75" hidden="false" customHeight="false" outlineLevel="0" collapsed="false">
      <c r="A3145" s="19" t="n">
        <v>41405.9166666667</v>
      </c>
      <c r="C3145" s="21" t="n">
        <v>6.8284631085648</v>
      </c>
      <c r="D3145" s="21" t="n">
        <v>1011.987</v>
      </c>
      <c r="E3145" s="15" t="n">
        <v>-2.20735785953177</v>
      </c>
      <c r="F3145" s="15" t="n">
        <v>-0.199335548172757</v>
      </c>
      <c r="G3145" s="21" t="n">
        <v>-2.35433334972345</v>
      </c>
    </row>
    <row r="3146" customFormat="false" ht="12.75" hidden="false" customHeight="false" outlineLevel="0" collapsed="false">
      <c r="A3146" s="19" t="n">
        <v>41405.9583333333</v>
      </c>
      <c r="C3146" s="21" t="n">
        <v>6.47331479052199</v>
      </c>
      <c r="D3146" s="21" t="n">
        <v>1011.987</v>
      </c>
      <c r="E3146" s="15" t="n">
        <v>-4.11371237458194</v>
      </c>
      <c r="F3146" s="15" t="n">
        <v>0.299003322259137</v>
      </c>
      <c r="G3146" s="21" t="n">
        <v>-2.65840282511675</v>
      </c>
    </row>
    <row r="3147" customFormat="false" ht="12.75" hidden="false" customHeight="false" outlineLevel="0" collapsed="false">
      <c r="A3147" s="19" t="n">
        <v>41406</v>
      </c>
      <c r="C3147" s="21" t="n">
        <v>6.42599879216285</v>
      </c>
      <c r="D3147" s="21" t="n">
        <v>1011.987</v>
      </c>
      <c r="E3147" s="15" t="n">
        <v>-2.10702341137124</v>
      </c>
      <c r="F3147" s="15" t="n">
        <v>-0.299003322259137</v>
      </c>
      <c r="G3147" s="21" t="n">
        <v>-2.25620657599632</v>
      </c>
    </row>
    <row r="3148" customFormat="false" ht="12.75" hidden="false" customHeight="false" outlineLevel="0" collapsed="false">
      <c r="A3148" s="19" t="n">
        <v>41406.0416666667</v>
      </c>
      <c r="C3148" s="21" t="n">
        <v>6.67843538024408</v>
      </c>
      <c r="D3148" s="21" t="n">
        <v>1013</v>
      </c>
      <c r="E3148" s="15" t="n">
        <v>-2.70903010033445</v>
      </c>
      <c r="F3148" s="15" t="n">
        <v>-0.697674418604651</v>
      </c>
      <c r="G3148" s="21" t="n">
        <v>-1.82336287480687</v>
      </c>
    </row>
    <row r="3149" customFormat="false" ht="12.75" hidden="false" customHeight="false" outlineLevel="0" collapsed="false">
      <c r="A3149" s="19" t="n">
        <v>41406.0833333333</v>
      </c>
      <c r="C3149" s="21" t="n">
        <v>6.64944919419172</v>
      </c>
      <c r="D3149" s="21" t="n">
        <v>1013</v>
      </c>
      <c r="E3149" s="15" t="n">
        <v>-2.0066889632107</v>
      </c>
      <c r="F3149" s="15" t="n">
        <v>0.199335548172759</v>
      </c>
      <c r="G3149" s="21" t="n">
        <v>-1.99021463662108</v>
      </c>
    </row>
    <row r="3150" customFormat="false" ht="12.75" hidden="false" customHeight="false" outlineLevel="0" collapsed="false">
      <c r="A3150" s="19" t="n">
        <v>41406.125</v>
      </c>
      <c r="C3150" s="21" t="n">
        <v>6.32958268043025</v>
      </c>
      <c r="D3150" s="21" t="n">
        <v>1013</v>
      </c>
      <c r="E3150" s="15" t="n">
        <v>-3.41137123745819</v>
      </c>
      <c r="F3150" s="15" t="n">
        <v>-1.79401993355482</v>
      </c>
      <c r="G3150" s="21" t="n">
        <v>-1.91106562230415</v>
      </c>
    </row>
    <row r="3151" customFormat="false" ht="12.75" hidden="false" customHeight="false" outlineLevel="0" collapsed="false">
      <c r="A3151" s="19" t="n">
        <v>41406.1666666667</v>
      </c>
      <c r="C3151" s="21" t="n">
        <v>6.45339705351893</v>
      </c>
      <c r="D3151" s="21" t="n">
        <v>1014.013</v>
      </c>
      <c r="E3151" s="15" t="n">
        <v>-1.20401337792642</v>
      </c>
      <c r="F3151" s="15" t="n">
        <v>-0.498338870431894</v>
      </c>
      <c r="G3151" s="21" t="n">
        <v>-1.32465784579944</v>
      </c>
    </row>
    <row r="3152" customFormat="false" ht="12.75" hidden="false" customHeight="false" outlineLevel="0" collapsed="false">
      <c r="A3152" s="19" t="n">
        <v>41406.2083333333</v>
      </c>
      <c r="C3152" s="21" t="n">
        <v>7.99849094429436</v>
      </c>
      <c r="D3152" s="21" t="n">
        <v>1014.013</v>
      </c>
      <c r="E3152" s="15" t="n">
        <v>-0.802675585284282</v>
      </c>
      <c r="F3152" s="15" t="n">
        <v>1.49501661129568</v>
      </c>
      <c r="G3152" s="21" t="n">
        <v>-0.992606034960762</v>
      </c>
    </row>
    <row r="3153" customFormat="false" ht="12.75" hidden="false" customHeight="false" outlineLevel="0" collapsed="false">
      <c r="A3153" s="19" t="n">
        <v>41406.25</v>
      </c>
      <c r="C3153" s="21" t="n">
        <v>9.98023329205104</v>
      </c>
      <c r="D3153" s="21" t="n">
        <v>1015.026</v>
      </c>
      <c r="E3153" s="15" t="n">
        <v>-2.0066889632107</v>
      </c>
      <c r="F3153" s="15" t="n">
        <v>-0.398671096345517</v>
      </c>
      <c r="G3153" s="21" t="n">
        <v>-0.236623521462981</v>
      </c>
    </row>
    <row r="3154" customFormat="false" ht="12.75" hidden="false" customHeight="false" outlineLevel="0" collapsed="false">
      <c r="A3154" s="19" t="n">
        <v>41406.2916666667</v>
      </c>
      <c r="C3154" s="21" t="n">
        <v>12.0811106620816</v>
      </c>
      <c r="D3154" s="21" t="n">
        <v>1015.026</v>
      </c>
      <c r="E3154" s="15" t="n">
        <v>-4.11371237458194</v>
      </c>
      <c r="F3154" s="15" t="n">
        <v>-0.697674418604652</v>
      </c>
      <c r="G3154" s="21" t="n">
        <v>-1.44679171042</v>
      </c>
    </row>
    <row r="3155" customFormat="false" ht="12.75" hidden="false" customHeight="false" outlineLevel="0" collapsed="false">
      <c r="A3155" s="19" t="n">
        <v>41406.3333333333</v>
      </c>
      <c r="C3155" s="21" t="n">
        <v>13.4092063807361</v>
      </c>
      <c r="D3155" s="21" t="n">
        <v>1016.039</v>
      </c>
      <c r="E3155" s="15" t="n">
        <v>-6.82274247491639</v>
      </c>
      <c r="F3155" s="15" t="n">
        <v>-0.697674418604652</v>
      </c>
      <c r="G3155" s="21" t="n">
        <v>-1.73977231817105</v>
      </c>
    </row>
    <row r="3156" customFormat="false" ht="12.75" hidden="false" customHeight="false" outlineLevel="0" collapsed="false">
      <c r="A3156" s="19" t="n">
        <v>41406.375</v>
      </c>
      <c r="C3156" s="21" t="n">
        <v>14.8808921605526</v>
      </c>
      <c r="D3156" s="21" t="n">
        <v>1016.039</v>
      </c>
      <c r="E3156" s="15" t="n">
        <v>-3.41137123745819</v>
      </c>
      <c r="F3156" s="15" t="n">
        <v>-1.79401993355482</v>
      </c>
      <c r="G3156" s="21" t="n">
        <v>-2.04531245183545</v>
      </c>
    </row>
    <row r="3157" customFormat="false" ht="12.75" hidden="false" customHeight="false" outlineLevel="0" collapsed="false">
      <c r="A3157" s="19" t="n">
        <v>41406.4166666667</v>
      </c>
      <c r="C3157" s="21" t="n">
        <v>15.824961732418</v>
      </c>
      <c r="D3157" s="21" t="n">
        <v>1016.039</v>
      </c>
      <c r="E3157" s="15" t="n">
        <v>-3.31103678929766</v>
      </c>
      <c r="F3157" s="15" t="n">
        <v>-1.49501661129568</v>
      </c>
      <c r="G3157" s="21" t="n">
        <v>-2.57641067227534</v>
      </c>
    </row>
    <row r="3158" customFormat="false" ht="12.75" hidden="false" customHeight="false" outlineLevel="0" collapsed="false">
      <c r="A3158" s="19" t="n">
        <v>41406.4583333333</v>
      </c>
      <c r="C3158" s="21" t="n">
        <v>16.7752513348645</v>
      </c>
      <c r="D3158" s="21" t="n">
        <v>1016.039</v>
      </c>
      <c r="E3158" s="15" t="n">
        <v>-8.02675585284281</v>
      </c>
      <c r="F3158" s="15" t="n">
        <v>-2.89036544850498</v>
      </c>
      <c r="G3158" s="21" t="n">
        <v>-3.65285098921596</v>
      </c>
    </row>
    <row r="3159" customFormat="false" ht="12.75" hidden="false" customHeight="false" outlineLevel="0" collapsed="false">
      <c r="A3159" s="19" t="n">
        <v>41406.5</v>
      </c>
      <c r="C3159" s="21" t="n">
        <v>17.1342568394517</v>
      </c>
      <c r="D3159" s="21" t="n">
        <v>1016.039</v>
      </c>
      <c r="E3159" s="15" t="n">
        <v>-6.62207357859532</v>
      </c>
      <c r="F3159" s="15" t="n">
        <v>-4.58471760797342</v>
      </c>
      <c r="G3159" s="21" t="n">
        <v>-2.3451350673849</v>
      </c>
    </row>
    <row r="3160" customFormat="false" ht="12.75" hidden="false" customHeight="false" outlineLevel="0" collapsed="false">
      <c r="A3160" s="19" t="n">
        <v>41406.5416666667</v>
      </c>
      <c r="C3160" s="21" t="n">
        <v>15.2720903256902</v>
      </c>
      <c r="D3160" s="21" t="n">
        <v>1015.026</v>
      </c>
      <c r="E3160" s="15" t="n">
        <v>0.401337792642139</v>
      </c>
      <c r="F3160" s="15" t="n">
        <v>-1.3953488372093</v>
      </c>
      <c r="G3160" s="21" t="n">
        <v>-1.96294334814396</v>
      </c>
    </row>
    <row r="3161" customFormat="false" ht="12.75" hidden="false" customHeight="false" outlineLevel="0" collapsed="false">
      <c r="A3161" s="19" t="n">
        <v>41406.5833333333</v>
      </c>
      <c r="C3161" s="21" t="n">
        <v>13.9086369617758</v>
      </c>
      <c r="D3161" s="21" t="n">
        <v>1014.013</v>
      </c>
      <c r="E3161" s="15" t="n">
        <v>-1.10367892976588</v>
      </c>
      <c r="F3161" s="15" t="n">
        <v>-2.39202657807309</v>
      </c>
      <c r="G3161" s="21" t="n">
        <v>-1.53404932563537</v>
      </c>
    </row>
    <row r="3162" customFormat="false" ht="12.75" hidden="false" customHeight="false" outlineLevel="0" collapsed="false">
      <c r="A3162" s="19" t="n">
        <v>41406.625</v>
      </c>
      <c r="C3162" s="21" t="n">
        <v>12.2314904785954</v>
      </c>
      <c r="D3162" s="21" t="n">
        <v>1013</v>
      </c>
      <c r="E3162" s="15" t="n">
        <v>-0.20066889632107</v>
      </c>
      <c r="F3162" s="15" t="n">
        <v>-3.18936877076412</v>
      </c>
      <c r="G3162" s="21" t="n">
        <v>-1.76112409374425</v>
      </c>
    </row>
    <row r="3163" customFormat="false" ht="12.75" hidden="false" customHeight="false" outlineLevel="0" collapsed="false">
      <c r="A3163" s="19" t="n">
        <v>41406.6666666667</v>
      </c>
      <c r="C3163" s="21" t="n">
        <v>11.4568534755373</v>
      </c>
      <c r="D3163" s="21" t="n">
        <v>1013</v>
      </c>
      <c r="E3163" s="15" t="n">
        <v>-2.90969899665552</v>
      </c>
      <c r="F3163" s="15" t="n">
        <v>-2.59136212624585</v>
      </c>
      <c r="G3163" s="21" t="n">
        <v>-3.08412138022801</v>
      </c>
    </row>
    <row r="3164" customFormat="false" ht="12.75" hidden="false" customHeight="false" outlineLevel="0" collapsed="false">
      <c r="A3164" s="19" t="n">
        <v>41406.7083333333</v>
      </c>
      <c r="C3164" s="21" t="n">
        <v>11.5848034527891</v>
      </c>
      <c r="D3164" s="21" t="n">
        <v>1011.987</v>
      </c>
      <c r="E3164" s="15" t="n">
        <v>-2.20735785953177</v>
      </c>
      <c r="F3164" s="15" t="n">
        <v>-1.8936877076412</v>
      </c>
      <c r="G3164" s="21" t="n">
        <v>-3.08477867632874</v>
      </c>
    </row>
    <row r="3165" customFormat="false" ht="12.75" hidden="false" customHeight="false" outlineLevel="0" collapsed="false">
      <c r="A3165" s="19" t="n">
        <v>41406.75</v>
      </c>
      <c r="C3165" s="21" t="n">
        <v>11.7326937742652</v>
      </c>
      <c r="D3165" s="21" t="n">
        <v>1011.987</v>
      </c>
      <c r="E3165" s="15" t="n">
        <v>-3.91304347826087</v>
      </c>
      <c r="F3165" s="15" t="n">
        <v>-3.88704318936877</v>
      </c>
      <c r="G3165" s="21" t="n">
        <v>-3.58916961478424</v>
      </c>
    </row>
    <row r="3166" customFormat="false" ht="12.75" hidden="false" customHeight="false" outlineLevel="0" collapsed="false">
      <c r="A3166" s="19" t="n">
        <v>41406.7916666667</v>
      </c>
      <c r="C3166" s="21" t="n">
        <v>11.7048637554848</v>
      </c>
      <c r="D3166" s="21" t="n">
        <v>1011.987</v>
      </c>
      <c r="E3166" s="15" t="n">
        <v>-2.20735785953177</v>
      </c>
      <c r="F3166" s="15" t="n">
        <v>-0.996677740863788</v>
      </c>
      <c r="G3166" s="21" t="n">
        <v>-2.67276774009582</v>
      </c>
    </row>
    <row r="3167" customFormat="false" ht="12.75" hidden="false" customHeight="false" outlineLevel="0" collapsed="false">
      <c r="A3167" s="19" t="n">
        <v>41406.8333333333</v>
      </c>
      <c r="C3167" s="21" t="n">
        <v>11.8751360443446</v>
      </c>
      <c r="D3167" s="21" t="n">
        <v>1011.987</v>
      </c>
      <c r="E3167" s="15" t="n">
        <v>-1.20401337792642</v>
      </c>
      <c r="F3167" s="15" t="n">
        <v>-0.897009966777409</v>
      </c>
      <c r="G3167" s="21" t="n">
        <v>-2.50653222406091</v>
      </c>
    </row>
    <row r="3168" customFormat="false" ht="12.75" hidden="false" customHeight="false" outlineLevel="0" collapsed="false">
      <c r="A3168" s="19" t="n">
        <v>41406.875</v>
      </c>
      <c r="C3168" s="21" t="n">
        <v>12.0561222828767</v>
      </c>
      <c r="D3168" s="21" t="n">
        <v>1011.987</v>
      </c>
      <c r="E3168" s="15" t="n">
        <v>-4.51505016722408</v>
      </c>
      <c r="F3168" s="15" t="n">
        <v>-1.19601328903655</v>
      </c>
      <c r="G3168" s="21" t="n">
        <v>-2.9824492889008</v>
      </c>
    </row>
    <row r="3169" customFormat="false" ht="12.75" hidden="false" customHeight="false" outlineLevel="0" collapsed="false">
      <c r="A3169" s="19" t="n">
        <v>41406.9166666667</v>
      </c>
      <c r="C3169" s="21" t="n">
        <v>11.9338550045893</v>
      </c>
      <c r="D3169" s="21" t="n">
        <v>1011.987</v>
      </c>
      <c r="E3169" s="15" t="n">
        <v>-3.01003344481605</v>
      </c>
      <c r="F3169" s="15" t="n">
        <v>-2.59136212624585</v>
      </c>
      <c r="G3169" s="21" t="n">
        <v>-3.8493856483839</v>
      </c>
    </row>
    <row r="3170" customFormat="false" ht="12.75" hidden="false" customHeight="false" outlineLevel="0" collapsed="false">
      <c r="A3170" s="19" t="n">
        <v>41406.9583333333</v>
      </c>
      <c r="C3170" s="21" t="n">
        <v>11.6434465948033</v>
      </c>
      <c r="D3170" s="21" t="n">
        <v>1010.974</v>
      </c>
      <c r="E3170" s="15" t="n">
        <v>-5.7190635451505</v>
      </c>
      <c r="F3170" s="15" t="n">
        <v>-3.78737541528239</v>
      </c>
      <c r="G3170" s="21" t="n">
        <v>-4.17046780764613</v>
      </c>
    </row>
    <row r="3171" customFormat="false" ht="12.75" hidden="false" customHeight="false" outlineLevel="0" collapsed="false">
      <c r="A3171" s="19" t="n">
        <v>41407</v>
      </c>
      <c r="C3171" s="21" t="n">
        <v>11.6281219623492</v>
      </c>
      <c r="D3171" s="21" t="n">
        <v>1010.974</v>
      </c>
      <c r="E3171" s="15" t="n">
        <v>-4.11371237458194</v>
      </c>
      <c r="F3171" s="15" t="n">
        <v>-2.09302325581395</v>
      </c>
      <c r="G3171" s="21" t="n">
        <v>-3.70227104901055</v>
      </c>
    </row>
    <row r="3172" customFormat="false" ht="12.75" hidden="false" customHeight="false" outlineLevel="0" collapsed="false">
      <c r="A3172" s="19" t="n">
        <v>41407.0416666667</v>
      </c>
      <c r="C3172" s="21" t="n">
        <v>11.7053043191563</v>
      </c>
      <c r="D3172" s="21" t="n">
        <v>1010.974</v>
      </c>
      <c r="E3172" s="15" t="n">
        <v>-3.41137123745819</v>
      </c>
      <c r="F3172" s="15" t="n">
        <v>-2.79069767441861</v>
      </c>
      <c r="G3172" s="21" t="n">
        <v>-3.9876513525361</v>
      </c>
    </row>
    <row r="3173" customFormat="false" ht="12.75" hidden="false" customHeight="false" outlineLevel="0" collapsed="false">
      <c r="A3173" s="19" t="n">
        <v>41407.0833333333</v>
      </c>
      <c r="C3173" s="21" t="n">
        <v>11.6596387966382</v>
      </c>
      <c r="D3173" s="21" t="n">
        <v>1010.974</v>
      </c>
      <c r="E3173" s="15" t="n">
        <v>-5.21739130434783</v>
      </c>
      <c r="F3173" s="15" t="n">
        <v>-2.29235880398671</v>
      </c>
      <c r="G3173" s="21" t="n">
        <v>-3.74826147829559</v>
      </c>
    </row>
    <row r="3174" customFormat="false" ht="12.75" hidden="false" customHeight="false" outlineLevel="0" collapsed="false">
      <c r="A3174" s="19" t="n">
        <v>41407.125</v>
      </c>
      <c r="C3174" s="21" t="n">
        <v>11.223638643733</v>
      </c>
      <c r="D3174" s="21" t="n">
        <v>1010.974</v>
      </c>
      <c r="E3174" s="15" t="n">
        <v>-3.31103678929766</v>
      </c>
      <c r="F3174" s="15" t="n">
        <v>-1.69435215946844</v>
      </c>
      <c r="G3174" s="21" t="n">
        <v>-2.87844450876185</v>
      </c>
    </row>
    <row r="3175" customFormat="false" ht="12.75" hidden="false" customHeight="false" outlineLevel="0" collapsed="false">
      <c r="A3175" s="19" t="n">
        <v>41407.1666666667</v>
      </c>
      <c r="C3175" s="21" t="n">
        <v>11.1494802621233</v>
      </c>
      <c r="D3175" s="21" t="n">
        <v>1010.974</v>
      </c>
      <c r="E3175" s="15" t="n">
        <v>-2.70903010033445</v>
      </c>
      <c r="F3175" s="15" t="n">
        <v>-0.398671096345515</v>
      </c>
      <c r="G3175" s="21" t="n">
        <v>-2.41073920195473</v>
      </c>
    </row>
    <row r="3176" customFormat="false" ht="12.75" hidden="false" customHeight="false" outlineLevel="0" collapsed="false">
      <c r="A3176" s="19" t="n">
        <v>41407.2083333333</v>
      </c>
      <c r="C3176" s="21" t="n">
        <v>11.5368186857159</v>
      </c>
      <c r="D3176" s="21" t="n">
        <v>1011.987</v>
      </c>
      <c r="E3176" s="15" t="n">
        <v>-5.61872909698997</v>
      </c>
      <c r="F3176" s="15" t="n">
        <v>-0.697674418604651</v>
      </c>
      <c r="G3176" s="21" t="n">
        <v>-2.76207910735351</v>
      </c>
    </row>
    <row r="3177" customFormat="false" ht="12.75" hidden="false" customHeight="false" outlineLevel="0" collapsed="false">
      <c r="A3177" s="19" t="n">
        <v>41407.25</v>
      </c>
      <c r="C3177" s="21" t="n">
        <v>12.3358835954566</v>
      </c>
      <c r="D3177" s="21" t="n">
        <v>1011.987</v>
      </c>
      <c r="E3177" s="15" t="n">
        <v>-7.52508361204013</v>
      </c>
      <c r="F3177" s="15" t="n">
        <v>-1.69435215946844</v>
      </c>
      <c r="G3177" s="21" t="n">
        <v>-3.24907390900602</v>
      </c>
    </row>
    <row r="3178" customFormat="false" ht="12.75" hidden="false" customHeight="false" outlineLevel="0" collapsed="false">
      <c r="A3178" s="19" t="n">
        <v>41407.2916666667</v>
      </c>
      <c r="C3178" s="21" t="n">
        <v>13.3641245045475</v>
      </c>
      <c r="D3178" s="21" t="n">
        <v>1011.987</v>
      </c>
      <c r="E3178" s="15" t="n">
        <v>-14.8494983277592</v>
      </c>
      <c r="F3178" s="15" t="n">
        <v>-2.89036544850498</v>
      </c>
      <c r="G3178" s="21" t="n">
        <v>-4.2562639831893</v>
      </c>
    </row>
    <row r="3179" customFormat="false" ht="12.75" hidden="false" customHeight="false" outlineLevel="0" collapsed="false">
      <c r="A3179" s="19" t="n">
        <v>41407.3333333333</v>
      </c>
      <c r="C3179" s="21" t="n">
        <v>19.208806917846</v>
      </c>
      <c r="D3179" s="21" t="n">
        <v>1011.987</v>
      </c>
      <c r="E3179" s="15" t="n">
        <v>-9.03010033444816</v>
      </c>
      <c r="F3179" s="15" t="n">
        <v>-2.19269102990033</v>
      </c>
      <c r="G3179" s="21" t="n">
        <v>-3.59116818911408</v>
      </c>
    </row>
    <row r="3180" customFormat="false" ht="12.75" hidden="false" customHeight="false" outlineLevel="0" collapsed="false">
      <c r="A3180" s="19" t="n">
        <v>41407.375</v>
      </c>
      <c r="C3180" s="21" t="n">
        <v>22.6983333333333</v>
      </c>
      <c r="D3180" s="21" t="n">
        <v>1013</v>
      </c>
      <c r="E3180" s="15" t="n">
        <v>-9.23076923076923</v>
      </c>
      <c r="F3180" s="15" t="n">
        <v>-0.797342192691029</v>
      </c>
      <c r="G3180" s="21" t="n">
        <v>-4.17563546318866</v>
      </c>
    </row>
    <row r="3181" customFormat="false" ht="12.75" hidden="false" customHeight="false" outlineLevel="0" collapsed="false">
      <c r="A3181" s="19" t="n">
        <v>41407.4166666667</v>
      </c>
      <c r="C3181" s="21" t="n">
        <v>20.2033333333333</v>
      </c>
      <c r="D3181" s="21" t="n">
        <v>1011.987</v>
      </c>
      <c r="E3181" s="15" t="n">
        <v>-4.41471571906355</v>
      </c>
      <c r="F3181" s="15" t="n">
        <v>-0.398671096345515</v>
      </c>
      <c r="G3181" s="21" t="n">
        <v>-3.40844406388779</v>
      </c>
    </row>
    <row r="3182" customFormat="false" ht="12.75" hidden="false" customHeight="false" outlineLevel="0" collapsed="false">
      <c r="A3182" s="19" t="n">
        <v>41407.4583333333</v>
      </c>
      <c r="C3182" s="21" t="n">
        <v>19.34</v>
      </c>
      <c r="D3182" s="21" t="n">
        <v>1011.987</v>
      </c>
      <c r="E3182" s="15" t="n">
        <v>-3.4113712374582</v>
      </c>
      <c r="F3182" s="15" t="n">
        <v>-3.08970099667774</v>
      </c>
      <c r="G3182" s="21" t="n">
        <v>-3.01433138024911</v>
      </c>
    </row>
    <row r="3183" customFormat="false" ht="12.75" hidden="false" customHeight="false" outlineLevel="0" collapsed="false">
      <c r="A3183" s="19" t="n">
        <v>41407.5</v>
      </c>
      <c r="C3183" s="21" t="n">
        <v>19.1666666666667</v>
      </c>
      <c r="D3183" s="21" t="n">
        <v>1010.974</v>
      </c>
      <c r="E3183" s="15" t="n">
        <v>-3.91304347826087</v>
      </c>
      <c r="F3183" s="15" t="n">
        <v>-2.99003322259136</v>
      </c>
      <c r="G3183" s="21" t="n">
        <v>-3.09816188152134</v>
      </c>
    </row>
    <row r="3184" customFormat="false" ht="12.75" hidden="false" customHeight="false" outlineLevel="0" collapsed="false">
      <c r="A3184" s="19" t="n">
        <v>41407.5416666667</v>
      </c>
      <c r="C3184" s="21" t="n">
        <v>19.3433706775488</v>
      </c>
      <c r="D3184" s="21" t="n">
        <v>1008.948</v>
      </c>
      <c r="E3184" s="15" t="n">
        <v>-3.81270903010034</v>
      </c>
      <c r="F3184" s="15" t="n">
        <v>-1.69435215946844</v>
      </c>
      <c r="G3184" s="21" t="n">
        <v>-3.16821879147775</v>
      </c>
    </row>
    <row r="3185" customFormat="false" ht="12.75" hidden="false" customHeight="false" outlineLevel="0" collapsed="false">
      <c r="A3185" s="19" t="n">
        <v>41407.5833333333</v>
      </c>
      <c r="C3185" s="21" t="n">
        <v>16.4416193530324</v>
      </c>
      <c r="D3185" s="21" t="n">
        <v>1009.961</v>
      </c>
      <c r="E3185" s="15" t="n">
        <v>-7.82608695652174</v>
      </c>
      <c r="F3185" s="15" t="n">
        <v>-0.897009966777409</v>
      </c>
      <c r="G3185" s="21" t="n">
        <v>-4.21386974612764</v>
      </c>
    </row>
    <row r="3186" customFormat="false" ht="12.75" hidden="false" customHeight="false" outlineLevel="0" collapsed="false">
      <c r="A3186" s="19" t="n">
        <v>41407.625</v>
      </c>
      <c r="C3186" s="21" t="n">
        <v>15.4451875348506</v>
      </c>
      <c r="D3186" s="21" t="n">
        <v>1009.961</v>
      </c>
      <c r="E3186" s="15" t="n">
        <v>-6.42140468227425</v>
      </c>
      <c r="F3186" s="15" t="n">
        <v>-2.79069767441861</v>
      </c>
      <c r="G3186" s="21" t="n">
        <v>-3.41291856887085</v>
      </c>
    </row>
    <row r="3187" customFormat="false" ht="12.75" hidden="false" customHeight="false" outlineLevel="0" collapsed="false">
      <c r="A3187" s="19" t="n">
        <v>41407.6666666667</v>
      </c>
      <c r="C3187" s="21" t="n">
        <v>13.3627920803051</v>
      </c>
      <c r="D3187" s="21" t="n">
        <v>1009.961</v>
      </c>
      <c r="E3187" s="15" t="n">
        <v>-1.30434782608696</v>
      </c>
      <c r="F3187" s="15" t="n">
        <v>-0.299003322259137</v>
      </c>
      <c r="G3187" s="21" t="n">
        <v>-1.24944009636662</v>
      </c>
    </row>
    <row r="3188" customFormat="false" ht="12.75" hidden="false" customHeight="false" outlineLevel="0" collapsed="false">
      <c r="A3188" s="19" t="n">
        <v>41407.7083333333</v>
      </c>
      <c r="C3188" s="21" t="n">
        <v>13.1460684439415</v>
      </c>
      <c r="D3188" s="21" t="n">
        <v>1008.948</v>
      </c>
      <c r="E3188" s="15" t="n">
        <v>-3.11036789297659</v>
      </c>
      <c r="F3188" s="15" t="n">
        <v>-1.29568106312292</v>
      </c>
      <c r="G3188" s="21" t="n">
        <v>-3.43609165819959</v>
      </c>
    </row>
    <row r="3189" customFormat="false" ht="12.75" hidden="false" customHeight="false" outlineLevel="0" collapsed="false">
      <c r="A3189" s="19" t="n">
        <v>41407.75</v>
      </c>
      <c r="C3189" s="21" t="n">
        <v>12.0940064742445</v>
      </c>
      <c r="D3189" s="21" t="n">
        <v>1008.948</v>
      </c>
      <c r="E3189" s="15" t="n">
        <v>-5.31772575250836</v>
      </c>
      <c r="F3189" s="15" t="n">
        <v>-0.598006644518272</v>
      </c>
      <c r="G3189" s="21" t="n">
        <v>-3.48782522069272</v>
      </c>
    </row>
    <row r="3190" customFormat="false" ht="12.75" hidden="false" customHeight="false" outlineLevel="0" collapsed="false">
      <c r="A3190" s="19" t="n">
        <v>41407.7916666667</v>
      </c>
      <c r="C3190" s="21" t="n">
        <v>10.527882247712</v>
      </c>
      <c r="D3190" s="21" t="n">
        <v>1009.961</v>
      </c>
      <c r="E3190" s="15" t="n">
        <v>-4.01337792642141</v>
      </c>
      <c r="F3190" s="15" t="n">
        <v>-0.697674418604651</v>
      </c>
      <c r="G3190" s="21" t="n">
        <v>-2.19303060720094</v>
      </c>
    </row>
    <row r="3191" customFormat="false" ht="12.75" hidden="false" customHeight="false" outlineLevel="0" collapsed="false">
      <c r="A3191" s="19" t="n">
        <v>41407.8333333333</v>
      </c>
      <c r="C3191" s="21" t="n">
        <v>9.77337359545664</v>
      </c>
      <c r="D3191" s="21" t="n">
        <v>1008.948</v>
      </c>
      <c r="E3191" s="15" t="n">
        <v>0.60200668896321</v>
      </c>
      <c r="F3191" s="15" t="n">
        <v>-1.69435215946844</v>
      </c>
      <c r="G3191" s="21" t="n">
        <v>-2.0339265827613</v>
      </c>
    </row>
    <row r="3192" customFormat="false" ht="12.75" hidden="false" customHeight="false" outlineLevel="0" collapsed="false">
      <c r="A3192" s="19" t="n">
        <v>41407.875</v>
      </c>
      <c r="C3192" s="21" t="n">
        <v>8.95445601969906</v>
      </c>
      <c r="D3192" s="21" t="n">
        <v>1008.948</v>
      </c>
      <c r="E3192" s="15" t="n">
        <v>-2.50836120401338</v>
      </c>
      <c r="F3192" s="15" t="n">
        <v>-2.29235880398671</v>
      </c>
      <c r="G3192" s="21" t="n">
        <v>-2.65594367999819</v>
      </c>
    </row>
    <row r="3193" customFormat="false" ht="12.75" hidden="false" customHeight="false" outlineLevel="0" collapsed="false">
      <c r="A3193" s="19" t="n">
        <v>41407.9166666667</v>
      </c>
      <c r="C3193" s="21" t="n">
        <v>8.88957662575967</v>
      </c>
      <c r="D3193" s="21" t="n">
        <v>1008.948</v>
      </c>
      <c r="E3193" s="15" t="n">
        <v>-4.31438127090301</v>
      </c>
      <c r="F3193" s="15" t="n">
        <v>-1.09634551495017</v>
      </c>
      <c r="G3193" s="21" t="n">
        <v>-2.2243447842479</v>
      </c>
    </row>
    <row r="3194" customFormat="false" ht="12.75" hidden="false" customHeight="false" outlineLevel="0" collapsed="false">
      <c r="A3194" s="19" t="n">
        <v>41407.9583333333</v>
      </c>
      <c r="C3194" s="21" t="n">
        <v>8.62433374697179</v>
      </c>
      <c r="D3194" s="21" t="n">
        <v>1008.948</v>
      </c>
      <c r="E3194" s="15" t="n">
        <v>-5.01672240802675</v>
      </c>
      <c r="F3194" s="15" t="n">
        <v>-1.29568106312292</v>
      </c>
      <c r="G3194" s="21" t="n">
        <v>-2.99443153090044</v>
      </c>
    </row>
    <row r="3195" customFormat="false" ht="12.75" hidden="false" customHeight="false" outlineLevel="0" collapsed="false">
      <c r="A3195" s="19" t="n">
        <v>41408</v>
      </c>
      <c r="C3195" s="21" t="n">
        <v>8.38337123606484</v>
      </c>
      <c r="D3195" s="21" t="n">
        <v>1008.948</v>
      </c>
      <c r="E3195" s="15" t="n">
        <v>-2.10702341137124</v>
      </c>
      <c r="F3195" s="15" t="n">
        <v>-0.897009966777407</v>
      </c>
      <c r="G3195" s="21" t="n">
        <v>-3.17404126916494</v>
      </c>
    </row>
    <row r="3196" customFormat="false" ht="12.75" hidden="false" customHeight="false" outlineLevel="0" collapsed="false">
      <c r="A3196" s="19" t="n">
        <v>41408.0416666667</v>
      </c>
      <c r="C3196" s="21" t="n">
        <v>8.28527806844108</v>
      </c>
      <c r="D3196" s="21" t="n">
        <v>1007.935</v>
      </c>
      <c r="E3196" s="15" t="n">
        <v>-3.41137123745819</v>
      </c>
      <c r="F3196" s="15" t="n">
        <v>-1.3953488372093</v>
      </c>
      <c r="G3196" s="21" t="n">
        <v>-2.50706794381387</v>
      </c>
    </row>
    <row r="3197" customFormat="false" ht="12.75" hidden="false" customHeight="false" outlineLevel="0" collapsed="false">
      <c r="A3197" s="19" t="n">
        <v>41408.0833333333</v>
      </c>
      <c r="C3197" s="21" t="n">
        <v>8.15830814091118</v>
      </c>
      <c r="D3197" s="21" t="n">
        <v>1007.935</v>
      </c>
      <c r="E3197" s="15" t="n">
        <v>-2.70903010033445</v>
      </c>
      <c r="F3197" s="15" t="n">
        <v>-1.69435215946844</v>
      </c>
      <c r="G3197" s="21" t="n">
        <v>-3.06176043935902</v>
      </c>
    </row>
    <row r="3198" customFormat="false" ht="12.75" hidden="false" customHeight="false" outlineLevel="0" collapsed="false">
      <c r="A3198" s="19" t="n">
        <v>41408.125</v>
      </c>
      <c r="C3198" s="21" t="n">
        <v>7.99697336948013</v>
      </c>
      <c r="D3198" s="21" t="n">
        <v>1006.922</v>
      </c>
      <c r="E3198" s="15" t="n">
        <v>-5.01672240802676</v>
      </c>
      <c r="F3198" s="15" t="n">
        <v>-1.8936877076412</v>
      </c>
      <c r="G3198" s="21" t="n">
        <v>-3.08717814461389</v>
      </c>
    </row>
    <row r="3199" customFormat="false" ht="12.75" hidden="false" customHeight="false" outlineLevel="0" collapsed="false">
      <c r="A3199" s="19" t="n">
        <v>41408.1666666667</v>
      </c>
      <c r="C3199" s="21" t="n">
        <v>8.18909208030512</v>
      </c>
      <c r="D3199" s="21" t="n">
        <v>1006.922</v>
      </c>
      <c r="E3199" s="15" t="n">
        <v>-2.80936454849498</v>
      </c>
      <c r="F3199" s="15" t="n">
        <v>-0.996677740863788</v>
      </c>
      <c r="G3199" s="21" t="n">
        <v>-2.79417775629739</v>
      </c>
    </row>
    <row r="3200" customFormat="false" ht="12.75" hidden="false" customHeight="false" outlineLevel="0" collapsed="false">
      <c r="A3200" s="19" t="n">
        <v>41408.2083333333</v>
      </c>
      <c r="C3200" s="21" t="n">
        <v>8.99328843689743</v>
      </c>
      <c r="D3200" s="21" t="n">
        <v>1006.922</v>
      </c>
      <c r="E3200" s="15" t="n">
        <v>-3.41137123745819</v>
      </c>
      <c r="F3200" s="15" t="n">
        <v>-0.996677740863788</v>
      </c>
      <c r="G3200" s="21" t="n">
        <v>-2.61661676156939</v>
      </c>
    </row>
    <row r="3201" customFormat="false" ht="12.75" hidden="false" customHeight="false" outlineLevel="0" collapsed="false">
      <c r="A3201" s="19" t="n">
        <v>41408.25</v>
      </c>
      <c r="C3201" s="21" t="n">
        <v>10.3882302621233</v>
      </c>
      <c r="D3201" s="21" t="n">
        <v>1006.922</v>
      </c>
      <c r="E3201" s="15" t="n">
        <v>-2.80936454849498</v>
      </c>
      <c r="F3201" s="15" t="n">
        <v>-0.398671096345514</v>
      </c>
      <c r="G3201" s="21" t="n">
        <v>-2.45659956294033</v>
      </c>
    </row>
    <row r="3202" customFormat="false" ht="12.75" hidden="false" customHeight="false" outlineLevel="0" collapsed="false">
      <c r="A3202" s="19" t="n">
        <v>41408.2916666667</v>
      </c>
      <c r="C3202" s="21" t="n">
        <v>12.0786516257597</v>
      </c>
      <c r="D3202" s="21" t="n">
        <v>1006.922</v>
      </c>
      <c r="E3202" s="15" t="n">
        <v>-6.12040133779264</v>
      </c>
      <c r="F3202" s="15" t="n">
        <v>-1.99335548172758</v>
      </c>
      <c r="G3202" s="21" t="n">
        <v>-2.81813080395477</v>
      </c>
    </row>
    <row r="3203" customFormat="false" ht="12.75" hidden="false" customHeight="false" outlineLevel="0" collapsed="false">
      <c r="A3203" s="19" t="n">
        <v>41408.3333333333</v>
      </c>
      <c r="C3203" s="21" t="n">
        <v>12.4108010196991</v>
      </c>
      <c r="D3203" s="21" t="n">
        <v>1005.909</v>
      </c>
      <c r="E3203" s="15" t="n">
        <v>-7.52508361204013</v>
      </c>
      <c r="F3203" s="15" t="n">
        <v>-3.58803986710963</v>
      </c>
      <c r="G3203" s="21" t="n">
        <v>-4.39350252980369</v>
      </c>
    </row>
    <row r="3204" customFormat="false" ht="12.75" hidden="false" customHeight="false" outlineLevel="0" collapsed="false">
      <c r="A3204" s="19" t="n">
        <v>41408.375</v>
      </c>
      <c r="C3204" s="21" t="n">
        <v>13.1224914742445</v>
      </c>
      <c r="D3204" s="21" t="n">
        <v>1004.896</v>
      </c>
      <c r="E3204" s="15" t="n">
        <v>-4.71571906354515</v>
      </c>
      <c r="F3204" s="15" t="n">
        <v>-1.3953488372093</v>
      </c>
      <c r="G3204" s="21" t="n">
        <v>-3.73798187272922</v>
      </c>
    </row>
    <row r="3205" customFormat="false" ht="12.75" hidden="false" customHeight="false" outlineLevel="0" collapsed="false">
      <c r="A3205" s="19" t="n">
        <v>41408.4166666667</v>
      </c>
      <c r="C3205" s="21" t="n">
        <v>11.8525237857055</v>
      </c>
      <c r="D3205" s="21" t="n">
        <v>1004.896</v>
      </c>
      <c r="F3205" s="15" t="n">
        <v>-1.99335548172758</v>
      </c>
      <c r="G3205" s="21" t="n">
        <v>-1.96409461055512</v>
      </c>
    </row>
    <row r="3206" customFormat="false" ht="12.75" hidden="false" customHeight="false" outlineLevel="0" collapsed="false">
      <c r="A3206" s="19" t="n">
        <v>41408.4583333333</v>
      </c>
      <c r="C3206" s="21" t="n">
        <v>11.8523998058125</v>
      </c>
      <c r="D3206" s="21" t="n">
        <v>1003.883</v>
      </c>
      <c r="E3206" s="15" t="n">
        <v>-5.11705685618729</v>
      </c>
      <c r="F3206" s="15" t="n">
        <v>-3.38870431893688</v>
      </c>
      <c r="G3206" s="21" t="n">
        <v>-3.36829165477553</v>
      </c>
    </row>
    <row r="3207" customFormat="false" ht="12.75" hidden="false" customHeight="false" outlineLevel="0" collapsed="false">
      <c r="A3207" s="19" t="n">
        <v>41408.5</v>
      </c>
      <c r="C3207" s="21" t="n">
        <v>11.7180776345587</v>
      </c>
      <c r="D3207" s="21" t="n">
        <v>1002.87</v>
      </c>
      <c r="E3207" s="15" t="n">
        <v>-5.91973244147157</v>
      </c>
      <c r="F3207" s="15" t="n">
        <v>-2.69102990033223</v>
      </c>
      <c r="G3207" s="21" t="n">
        <v>-3.67034100055361</v>
      </c>
    </row>
    <row r="3208" customFormat="false" ht="12.75" hidden="false" customHeight="false" outlineLevel="0" collapsed="false">
      <c r="A3208" s="19" t="n">
        <v>41408.5416666667</v>
      </c>
      <c r="C3208" s="21" t="n">
        <v>10.8575429250786</v>
      </c>
      <c r="D3208" s="21" t="n">
        <v>1001.857</v>
      </c>
      <c r="E3208" s="15" t="n">
        <v>-7.4247491638796</v>
      </c>
      <c r="F3208" s="15" t="n">
        <v>-3.48837209302326</v>
      </c>
      <c r="G3208" s="21" t="n">
        <v>-4.25599980455675</v>
      </c>
    </row>
    <row r="3209" customFormat="false" ht="12.75" hidden="false" customHeight="false" outlineLevel="0" collapsed="false">
      <c r="A3209" s="19" t="n">
        <v>41408.5833333333</v>
      </c>
      <c r="C3209" s="21" t="n">
        <v>10.1811085214088</v>
      </c>
      <c r="D3209" s="21" t="n">
        <v>1000.844</v>
      </c>
      <c r="E3209" s="15" t="n">
        <v>-2.10702341137124</v>
      </c>
      <c r="F3209" s="15" t="n">
        <v>-2.79069767441861</v>
      </c>
      <c r="G3209" s="21" t="n">
        <v>-3.59721311445164</v>
      </c>
    </row>
    <row r="3210" customFormat="false" ht="12.75" hidden="false" customHeight="false" outlineLevel="0" collapsed="false">
      <c r="A3210" s="19" t="n">
        <v>41408.625</v>
      </c>
      <c r="C3210" s="21" t="n">
        <v>9.83418405657704</v>
      </c>
      <c r="D3210" s="21" t="n">
        <v>999.831</v>
      </c>
      <c r="E3210" s="15" t="n">
        <v>-3.81270903010034</v>
      </c>
      <c r="F3210" s="15" t="n">
        <v>-3.18936877076412</v>
      </c>
      <c r="G3210" s="21" t="n">
        <v>-4.45672324859581</v>
      </c>
    </row>
    <row r="3211" customFormat="false" ht="12.75" hidden="false" customHeight="false" outlineLevel="0" collapsed="false">
      <c r="A3211" s="19" t="n">
        <v>41408.6666666667</v>
      </c>
      <c r="C3211" s="21" t="n">
        <v>9.59798650306022</v>
      </c>
      <c r="D3211" s="21" t="n">
        <v>998.818</v>
      </c>
      <c r="E3211" s="15" t="n">
        <v>-3.7123745819398</v>
      </c>
      <c r="F3211" s="15" t="n">
        <v>-4.78405315614618</v>
      </c>
      <c r="G3211" s="21" t="n">
        <v>-4.40691500706442</v>
      </c>
    </row>
    <row r="3212" customFormat="false" ht="12.75" hidden="false" customHeight="false" outlineLevel="0" collapsed="false">
      <c r="A3212" s="19" t="n">
        <v>41408.7083333333</v>
      </c>
      <c r="C3212" s="21" t="n">
        <v>9.53009583027734</v>
      </c>
      <c r="D3212" s="21" t="n">
        <v>997.805</v>
      </c>
      <c r="E3212" s="15" t="n">
        <v>-4.41471571906355</v>
      </c>
      <c r="F3212" s="15" t="n">
        <v>-3.78737541528239</v>
      </c>
      <c r="G3212" s="21" t="n">
        <v>-4.95850463491955</v>
      </c>
    </row>
    <row r="3213" customFormat="false" ht="12.75" hidden="false" customHeight="false" outlineLevel="0" collapsed="false">
      <c r="A3213" s="19" t="n">
        <v>41408.75</v>
      </c>
      <c r="C3213" s="21" t="n">
        <v>9.43608222171465</v>
      </c>
      <c r="D3213" s="21" t="n">
        <v>996.792</v>
      </c>
      <c r="E3213" s="15" t="n">
        <v>-4.81605351170569</v>
      </c>
      <c r="F3213" s="15" t="n">
        <v>-3.48837209302326</v>
      </c>
      <c r="G3213" s="21" t="n">
        <v>-5.51624481621596</v>
      </c>
    </row>
    <row r="3214" customFormat="false" ht="12.75" hidden="false" customHeight="false" outlineLevel="0" collapsed="false">
      <c r="A3214" s="19" t="n">
        <v>41408.7916666667</v>
      </c>
      <c r="C3214" s="21" t="n">
        <v>9.42720754300316</v>
      </c>
      <c r="D3214" s="21" t="n">
        <v>994.766</v>
      </c>
      <c r="E3214" s="15" t="n">
        <v>-6.02006688963211</v>
      </c>
      <c r="F3214" s="15" t="n">
        <v>-4.38538205980067</v>
      </c>
      <c r="G3214" s="21" t="n">
        <v>-5.47771244006374</v>
      </c>
    </row>
    <row r="3215" customFormat="false" ht="12.75" hidden="false" customHeight="false" outlineLevel="0" collapsed="false">
      <c r="A3215" s="19" t="n">
        <v>41408.8333333333</v>
      </c>
      <c r="C3215" s="21" t="n">
        <v>9.46212534098071</v>
      </c>
      <c r="D3215" s="21" t="n">
        <v>993.753</v>
      </c>
      <c r="E3215" s="15" t="n">
        <v>-6.42140468227425</v>
      </c>
      <c r="F3215" s="15" t="n">
        <v>-4.58471760797342</v>
      </c>
      <c r="G3215" s="21" t="n">
        <v>-5.154484238577</v>
      </c>
    </row>
    <row r="3216" customFormat="false" ht="12.75" hidden="false" customHeight="false" outlineLevel="0" collapsed="false">
      <c r="A3216" s="19" t="n">
        <v>41408.875</v>
      </c>
      <c r="C3216" s="21" t="n">
        <v>9.56635362844248</v>
      </c>
      <c r="D3216" s="21" t="n">
        <v>990.714</v>
      </c>
      <c r="E3216" s="15" t="n">
        <v>-6.32107023411371</v>
      </c>
      <c r="F3216" s="15" t="n">
        <v>-4.58471760797342</v>
      </c>
      <c r="G3216" s="21" t="n">
        <v>-5.35749394427405</v>
      </c>
    </row>
    <row r="3217" customFormat="false" ht="12.75" hidden="false" customHeight="false" outlineLevel="0" collapsed="false">
      <c r="A3217" s="19" t="n">
        <v>41408.9166666667</v>
      </c>
      <c r="C3217" s="21" t="n">
        <v>8.47853084556786</v>
      </c>
      <c r="D3217" s="21" t="n">
        <v>989.701</v>
      </c>
      <c r="E3217" s="15" t="n">
        <v>-8.92976588628763</v>
      </c>
      <c r="F3217" s="15" t="n">
        <v>-2.99003322259136</v>
      </c>
      <c r="G3217" s="21" t="n">
        <v>-6.49688948289107</v>
      </c>
    </row>
    <row r="3218" customFormat="false" ht="12.75" hidden="false" customHeight="false" outlineLevel="0" collapsed="false">
      <c r="A3218" s="19" t="n">
        <v>41408.9583333333</v>
      </c>
      <c r="C3218" s="21" t="n">
        <v>7.94777641131709</v>
      </c>
      <c r="D3218" s="21" t="n">
        <v>988.688</v>
      </c>
      <c r="E3218" s="15" t="n">
        <v>-8.12709030100335</v>
      </c>
      <c r="F3218" s="15" t="n">
        <v>-1.8936877076412</v>
      </c>
      <c r="G3218" s="21" t="n">
        <v>-6.38903592447951</v>
      </c>
    </row>
    <row r="3219" customFormat="false" ht="12.75" hidden="false" customHeight="false" outlineLevel="0" collapsed="false">
      <c r="A3219" s="19" t="n">
        <v>41409</v>
      </c>
      <c r="C3219" s="21" t="n">
        <v>7.84657892314202</v>
      </c>
      <c r="D3219" s="21" t="n">
        <v>986.662</v>
      </c>
      <c r="E3219" s="15" t="n">
        <v>-7.82608695652174</v>
      </c>
      <c r="F3219" s="15" t="n">
        <v>-4.6843853820598</v>
      </c>
      <c r="G3219" s="21" t="n">
        <v>-5.2297841965141</v>
      </c>
    </row>
    <row r="3220" customFormat="false" ht="12.75" hidden="false" customHeight="false" outlineLevel="0" collapsed="false">
      <c r="A3220" s="19" t="n">
        <v>41409.0416666667</v>
      </c>
      <c r="C3220" s="21" t="n">
        <v>7.73108176361138</v>
      </c>
      <c r="D3220" s="21" t="n">
        <v>986.662</v>
      </c>
      <c r="E3220" s="15" t="n">
        <v>-3.31103678929766</v>
      </c>
      <c r="F3220" s="15" t="n">
        <v>-4.28571428571429</v>
      </c>
      <c r="G3220" s="21" t="n">
        <v>-2.99880991629132</v>
      </c>
    </row>
    <row r="3221" customFormat="false" ht="12.75" hidden="false" customHeight="false" outlineLevel="0" collapsed="false">
      <c r="A3221" s="19" t="n">
        <v>41409.0833333333</v>
      </c>
      <c r="C3221" s="21" t="n">
        <v>7.77040424006327</v>
      </c>
      <c r="D3221" s="21" t="n">
        <v>986.662</v>
      </c>
      <c r="E3221" s="15" t="n">
        <v>-3.11036789297659</v>
      </c>
      <c r="F3221" s="15" t="n">
        <v>-0.199335548172757</v>
      </c>
      <c r="G3221" s="21" t="n">
        <v>-2.05398089512948</v>
      </c>
    </row>
    <row r="3222" customFormat="false" ht="12.75" hidden="false" customHeight="false" outlineLevel="0" collapsed="false">
      <c r="A3222" s="19" t="n">
        <v>41409.125</v>
      </c>
      <c r="C3222" s="21" t="n">
        <v>7.56136570795318</v>
      </c>
      <c r="D3222" s="21" t="n">
        <v>986.662</v>
      </c>
      <c r="E3222" s="15" t="n">
        <v>-2.40802675585284</v>
      </c>
      <c r="F3222" s="15" t="n">
        <v>-0.897009966777409</v>
      </c>
      <c r="G3222" s="21" t="n">
        <v>-1.8319184013651</v>
      </c>
    </row>
    <row r="3223" customFormat="false" ht="12.75" hidden="false" customHeight="false" outlineLevel="0" collapsed="false">
      <c r="A3223" s="19" t="n">
        <v>41409.1666666667</v>
      </c>
      <c r="C3223" s="21" t="n">
        <v>7.61420638073606</v>
      </c>
      <c r="D3223" s="21" t="n">
        <v>986.662</v>
      </c>
      <c r="E3223" s="15" t="n">
        <v>-1.90635451505017</v>
      </c>
      <c r="F3223" s="15" t="n">
        <v>0.498338870431894</v>
      </c>
      <c r="G3223" s="21" t="n">
        <v>-0.451690827436892</v>
      </c>
    </row>
    <row r="3224" customFormat="false" ht="12.75" hidden="false" customHeight="false" outlineLevel="0" collapsed="false">
      <c r="A3224" s="19" t="n">
        <v>41409.2083333333</v>
      </c>
      <c r="C3224" s="21" t="n">
        <v>7.96335790615301</v>
      </c>
      <c r="D3224" s="21" t="n">
        <v>987.675</v>
      </c>
      <c r="E3224" s="15" t="n">
        <v>-2.50836120401338</v>
      </c>
      <c r="F3224" s="15" t="n">
        <v>0.598006644518272</v>
      </c>
      <c r="G3224" s="21" t="n">
        <v>-1.31032602423789</v>
      </c>
    </row>
    <row r="3225" customFormat="false" ht="12.75" hidden="false" customHeight="false" outlineLevel="0" collapsed="false">
      <c r="A3225" s="19" t="n">
        <v>41409.25</v>
      </c>
      <c r="C3225" s="21" t="n">
        <v>8.49106846024676</v>
      </c>
      <c r="D3225" s="21" t="n">
        <v>988.688</v>
      </c>
      <c r="E3225" s="15" t="n">
        <v>-2.50836120401338</v>
      </c>
      <c r="F3225" s="15" t="n">
        <v>2.09302325581395</v>
      </c>
      <c r="G3225" s="21" t="n">
        <v>-0.266858377996916</v>
      </c>
    </row>
    <row r="3226" customFormat="false" ht="12.75" hidden="false" customHeight="false" outlineLevel="0" collapsed="false">
      <c r="A3226" s="19" t="n">
        <v>41409.2916666667</v>
      </c>
      <c r="C3226" s="21" t="n">
        <v>9.0067129556596</v>
      </c>
      <c r="D3226" s="21" t="n">
        <v>990.714</v>
      </c>
      <c r="E3226" s="15" t="n">
        <v>-1.40468227424749</v>
      </c>
      <c r="F3226" s="15" t="n">
        <v>0.199335548172757</v>
      </c>
      <c r="G3226" s="21" t="n">
        <v>-1.27413958991479</v>
      </c>
    </row>
    <row r="3227" customFormat="false" ht="12.75" hidden="false" customHeight="false" outlineLevel="0" collapsed="false">
      <c r="A3227" s="19" t="n">
        <v>41409.3333333333</v>
      </c>
      <c r="C3227" s="21" t="n">
        <v>11.9365390023094</v>
      </c>
      <c r="D3227" s="21" t="n">
        <v>991.727</v>
      </c>
      <c r="E3227" s="15" t="n">
        <v>-2.0066889632107</v>
      </c>
      <c r="F3227" s="15" t="n">
        <v>1.99335548172758</v>
      </c>
      <c r="G3227" s="21" t="n">
        <v>-0.601053491559885</v>
      </c>
    </row>
    <row r="3228" customFormat="false" ht="12.75" hidden="false" customHeight="false" outlineLevel="0" collapsed="false">
      <c r="A3228" s="19" t="n">
        <v>41409.375</v>
      </c>
      <c r="C3228" s="21" t="n">
        <v>21.2866666666667</v>
      </c>
      <c r="D3228" s="21" t="n">
        <v>991.727</v>
      </c>
      <c r="E3228" s="15" t="n">
        <v>-1.7056856187291</v>
      </c>
      <c r="F3228" s="15" t="n">
        <v>0.697674418604651</v>
      </c>
      <c r="G3228" s="21" t="n">
        <v>-0.587973085645094</v>
      </c>
    </row>
    <row r="3229" customFormat="false" ht="12.75" hidden="false" customHeight="false" outlineLevel="0" collapsed="false">
      <c r="A3229" s="19" t="n">
        <v>41409.4166666667</v>
      </c>
      <c r="C3229" s="21" t="n">
        <v>15.1766666666667</v>
      </c>
      <c r="D3229" s="21" t="n">
        <v>992.74</v>
      </c>
      <c r="E3229" s="15" t="n">
        <v>-1.50501672240803</v>
      </c>
      <c r="F3229" s="15" t="n">
        <v>-0.897009966777409</v>
      </c>
      <c r="G3229" s="21" t="n">
        <v>-0.318726966121673</v>
      </c>
    </row>
    <row r="3230" customFormat="false" ht="12.75" hidden="false" customHeight="false" outlineLevel="0" collapsed="false">
      <c r="A3230" s="19" t="n">
        <v>41409.4583333333</v>
      </c>
      <c r="C3230" s="21" t="n">
        <v>14.265</v>
      </c>
      <c r="D3230" s="21" t="n">
        <v>993.753</v>
      </c>
      <c r="E3230" s="15" t="n">
        <v>-0.301003344481604</v>
      </c>
      <c r="F3230" s="15" t="n">
        <v>0.398671096345515</v>
      </c>
      <c r="G3230" s="21" t="n">
        <v>0.22647471325485</v>
      </c>
    </row>
    <row r="3231" customFormat="false" ht="12.75" hidden="false" customHeight="false" outlineLevel="0" collapsed="false">
      <c r="A3231" s="19" t="n">
        <v>41409.5</v>
      </c>
      <c r="C3231" s="21" t="n">
        <v>15.975</v>
      </c>
      <c r="D3231" s="21" t="n">
        <v>994.766</v>
      </c>
      <c r="E3231" s="15" t="n">
        <v>-1.40468227424749</v>
      </c>
      <c r="F3231" s="15" t="n">
        <v>1.19601328903654</v>
      </c>
      <c r="G3231" s="21" t="n">
        <v>0.208557953349878</v>
      </c>
    </row>
    <row r="3232" customFormat="false" ht="12.75" hidden="false" customHeight="false" outlineLevel="0" collapsed="false">
      <c r="A3232" s="19" t="n">
        <v>41409.5416666667</v>
      </c>
      <c r="C3232" s="21" t="n">
        <v>17.3163127572635</v>
      </c>
      <c r="D3232" s="21" t="n">
        <v>995.779</v>
      </c>
      <c r="E3232" s="15" t="n">
        <v>-3.01003344481605</v>
      </c>
      <c r="F3232" s="15" t="n">
        <v>-0.697674418604651</v>
      </c>
      <c r="G3232" s="21" t="n">
        <v>-1.40343061764218</v>
      </c>
    </row>
    <row r="3233" customFormat="false" ht="12.75" hidden="false" customHeight="false" outlineLevel="0" collapsed="false">
      <c r="A3233" s="19" t="n">
        <v>41409.5833333333</v>
      </c>
      <c r="C3233" s="21" t="n">
        <v>14.3585892849898</v>
      </c>
      <c r="D3233" s="21" t="n">
        <v>996.792</v>
      </c>
      <c r="E3233" s="15" t="n">
        <v>-4.91638795986622</v>
      </c>
      <c r="F3233" s="15" t="n">
        <v>0.697674418604654</v>
      </c>
      <c r="G3233" s="21" t="n">
        <v>-2.19424160585593</v>
      </c>
    </row>
    <row r="3234" customFormat="false" ht="12.75" hidden="false" customHeight="false" outlineLevel="0" collapsed="false">
      <c r="A3234" s="19" t="n">
        <v>41409.625</v>
      </c>
      <c r="C3234" s="21" t="n">
        <v>15.1184524052009</v>
      </c>
      <c r="D3234" s="21" t="n">
        <v>997.805</v>
      </c>
      <c r="E3234" s="15" t="n">
        <v>-4.21404682274248</v>
      </c>
      <c r="F3234" s="15" t="n">
        <v>-0.697674418604651</v>
      </c>
      <c r="G3234" s="21" t="n">
        <v>-1.49081188821068</v>
      </c>
    </row>
    <row r="3235" customFormat="false" ht="12.75" hidden="false" customHeight="false" outlineLevel="0" collapsed="false">
      <c r="A3235" s="19" t="n">
        <v>41409.6666666667</v>
      </c>
      <c r="C3235" s="21" t="n">
        <v>15.4360516406749</v>
      </c>
      <c r="D3235" s="21" t="n">
        <v>998.818</v>
      </c>
      <c r="E3235" s="15" t="n">
        <v>-1.7056856187291</v>
      </c>
      <c r="F3235" s="15" t="n">
        <v>-0.299003322259137</v>
      </c>
      <c r="G3235" s="21" t="n">
        <v>-2.29845266915995</v>
      </c>
    </row>
    <row r="3236" customFormat="false" ht="12.75" hidden="false" customHeight="false" outlineLevel="0" collapsed="false">
      <c r="A3236" s="19" t="n">
        <v>41409.7083333333</v>
      </c>
      <c r="C3236" s="21" t="n">
        <v>13.6754436896046</v>
      </c>
      <c r="D3236" s="21" t="n">
        <v>998.818</v>
      </c>
      <c r="E3236" s="15" t="n">
        <v>3.41137123745819</v>
      </c>
      <c r="F3236" s="15" t="n">
        <v>0.498338870431894</v>
      </c>
      <c r="G3236" s="21" t="n">
        <v>-1.83022106961969</v>
      </c>
    </row>
    <row r="3237" customFormat="false" ht="12.75" hidden="false" customHeight="false" outlineLevel="0" collapsed="false">
      <c r="A3237" s="19" t="n">
        <v>41409.75</v>
      </c>
      <c r="C3237" s="21" t="n">
        <v>11.9524803868523</v>
      </c>
      <c r="D3237" s="21" t="n">
        <v>998.818</v>
      </c>
      <c r="E3237" s="15" t="n">
        <v>1.10367892976589</v>
      </c>
      <c r="F3237" s="15" t="n">
        <v>-1.99335548172758</v>
      </c>
      <c r="G3237" s="21" t="n">
        <v>-1.26624477849697</v>
      </c>
    </row>
    <row r="3238" customFormat="false" ht="12.75" hidden="false" customHeight="false" outlineLevel="0" collapsed="false">
      <c r="A3238" s="19" t="n">
        <v>41409.7916666667</v>
      </c>
      <c r="C3238" s="21" t="n">
        <v>10.563333858271</v>
      </c>
      <c r="D3238" s="21" t="n">
        <v>999.831</v>
      </c>
      <c r="E3238" s="15" t="n">
        <v>-1.30434782608695</v>
      </c>
      <c r="F3238" s="15" t="n">
        <v>-0.299003322259137</v>
      </c>
      <c r="G3238" s="21" t="n">
        <v>-1.68170482480043</v>
      </c>
    </row>
    <row r="3239" customFormat="false" ht="12.75" hidden="false" customHeight="false" outlineLevel="0" collapsed="false">
      <c r="A3239" s="19" t="n">
        <v>41409.8333333333</v>
      </c>
      <c r="C3239" s="21" t="n">
        <v>9.5777380321122</v>
      </c>
      <c r="D3239" s="21" t="n">
        <v>1000.844</v>
      </c>
      <c r="E3239" s="15" t="n">
        <v>-1.10367892976588</v>
      </c>
      <c r="F3239" s="15" t="n">
        <v>0.697674418604651</v>
      </c>
      <c r="G3239" s="21" t="n">
        <v>-1.65807121658082</v>
      </c>
    </row>
    <row r="3240" customFormat="false" ht="12.75" hidden="false" customHeight="false" outlineLevel="0" collapsed="false">
      <c r="A3240" s="19" t="n">
        <v>41409.875</v>
      </c>
      <c r="C3240" s="21" t="n">
        <v>8.78587885780027</v>
      </c>
      <c r="D3240" s="21" t="n">
        <v>1000.844</v>
      </c>
      <c r="E3240" s="15" t="n">
        <v>-2.60869565217391</v>
      </c>
      <c r="F3240" s="15" t="n">
        <v>-1.09634551495017</v>
      </c>
      <c r="G3240" s="21" t="n">
        <v>-2.21418213742973</v>
      </c>
    </row>
    <row r="3241" customFormat="false" ht="12.75" hidden="false" customHeight="false" outlineLevel="0" collapsed="false">
      <c r="A3241" s="19" t="n">
        <v>41409.9166666667</v>
      </c>
      <c r="C3241" s="21" t="n">
        <v>7.85614751223452</v>
      </c>
      <c r="D3241" s="21" t="n">
        <v>1000.844</v>
      </c>
      <c r="E3241" s="15" t="n">
        <v>-4.01337792642141</v>
      </c>
      <c r="F3241" s="15" t="n">
        <v>-1.99335548172757</v>
      </c>
      <c r="G3241" s="21" t="n">
        <v>-3.18900723852101</v>
      </c>
    </row>
    <row r="3242" customFormat="false" ht="12.75" hidden="false" customHeight="false" outlineLevel="0" collapsed="false">
      <c r="A3242" s="19" t="n">
        <v>41409.9583333333</v>
      </c>
      <c r="C3242" s="21" t="n">
        <v>7.15128696177581</v>
      </c>
      <c r="D3242" s="21" t="n">
        <v>1000.844</v>
      </c>
      <c r="E3242" s="15" t="n">
        <v>-2.40802675585284</v>
      </c>
      <c r="F3242" s="15" t="n">
        <v>-3.18936877076412</v>
      </c>
      <c r="G3242" s="21" t="n">
        <v>-3.57522201573195</v>
      </c>
    </row>
    <row r="3243" customFormat="false" ht="12.75" hidden="false" customHeight="false" outlineLevel="0" collapsed="false">
      <c r="A3243" s="19" t="n">
        <v>41410</v>
      </c>
      <c r="C3243" s="21" t="n">
        <v>6.51220017119464</v>
      </c>
      <c r="D3243" s="21" t="n">
        <v>999.831</v>
      </c>
      <c r="E3243" s="15" t="n">
        <v>-5.21739130434783</v>
      </c>
      <c r="F3243" s="15" t="n">
        <v>-2.69102990033223</v>
      </c>
      <c r="G3243" s="21" t="n">
        <v>-3.21144600508961</v>
      </c>
    </row>
    <row r="3244" customFormat="false" ht="12.75" hidden="false" customHeight="false" outlineLevel="0" collapsed="false">
      <c r="A3244" s="19" t="n">
        <v>41410.0416666667</v>
      </c>
      <c r="C3244" s="21" t="n">
        <v>6.04474062281473</v>
      </c>
      <c r="D3244" s="21" t="n">
        <v>999.831</v>
      </c>
      <c r="E3244" s="15" t="n">
        <v>-3.4113712374582</v>
      </c>
      <c r="F3244" s="15" t="n">
        <v>-1.29568106312292</v>
      </c>
      <c r="G3244" s="21" t="n">
        <v>-2.75442563920199</v>
      </c>
    </row>
    <row r="3245" customFormat="false" ht="12.75" hidden="false" customHeight="false" outlineLevel="0" collapsed="false">
      <c r="A3245" s="19" t="n">
        <v>41410.0833333333</v>
      </c>
      <c r="C3245" s="21" t="n">
        <v>5.60584766513972</v>
      </c>
      <c r="D3245" s="21" t="n">
        <v>999.831</v>
      </c>
      <c r="E3245" s="15" t="n">
        <v>-5.51839464882943</v>
      </c>
      <c r="F3245" s="15" t="n">
        <v>-2.09302325581395</v>
      </c>
      <c r="G3245" s="21" t="n">
        <v>-3.01227405847188</v>
      </c>
    </row>
    <row r="3246" customFormat="false" ht="12.75" hidden="false" customHeight="false" outlineLevel="0" collapsed="false">
      <c r="A3246" s="19" t="n">
        <v>41410.125</v>
      </c>
      <c r="C3246" s="21" t="n">
        <v>5.2329889495434</v>
      </c>
      <c r="D3246" s="21" t="n">
        <v>1000.844</v>
      </c>
      <c r="E3246" s="15" t="n">
        <v>-4.81605351170569</v>
      </c>
      <c r="F3246" s="15" t="n">
        <v>-2.89036544850498</v>
      </c>
      <c r="G3246" s="21" t="n">
        <v>-3.42160129142789</v>
      </c>
    </row>
    <row r="3247" customFormat="false" ht="12.75" hidden="false" customHeight="false" outlineLevel="0" collapsed="false">
      <c r="A3247" s="19" t="n">
        <v>41410.1666666667</v>
      </c>
      <c r="C3247" s="21" t="n">
        <v>5.33039846992014</v>
      </c>
      <c r="D3247" s="21" t="n">
        <v>1000.844</v>
      </c>
      <c r="E3247" s="15" t="n">
        <v>-4.81605351170569</v>
      </c>
      <c r="F3247" s="15" t="n">
        <v>-1.09634551495017</v>
      </c>
      <c r="G3247" s="21" t="n">
        <v>-2.92138805057805</v>
      </c>
    </row>
    <row r="3248" customFormat="false" ht="12.75" hidden="false" customHeight="false" outlineLevel="0" collapsed="false">
      <c r="A3248" s="19" t="n">
        <v>41410.2083333333</v>
      </c>
      <c r="C3248" s="21" t="n">
        <v>7.24024464021123</v>
      </c>
      <c r="D3248" s="21" t="n">
        <v>1000.844</v>
      </c>
      <c r="E3248" s="15" t="n">
        <v>-3.31103678929766</v>
      </c>
      <c r="F3248" s="15" t="n">
        <v>-1.29568106312292</v>
      </c>
      <c r="G3248" s="21" t="n">
        <v>-1.33357171634594</v>
      </c>
    </row>
    <row r="3249" customFormat="false" ht="12.75" hidden="false" customHeight="false" outlineLevel="0" collapsed="false">
      <c r="A3249" s="19" t="n">
        <v>41410.25</v>
      </c>
      <c r="C3249" s="21" t="n">
        <v>10.0396638730908</v>
      </c>
      <c r="D3249" s="21" t="n">
        <v>1000.844</v>
      </c>
      <c r="E3249" s="15" t="n">
        <v>-1.40468227424749</v>
      </c>
      <c r="F3249" s="15" t="n">
        <v>-2.59136212624585</v>
      </c>
      <c r="G3249" s="21" t="n">
        <v>-1.95401219641278</v>
      </c>
    </row>
    <row r="3250" customFormat="false" ht="12.75" hidden="false" customHeight="false" outlineLevel="0" collapsed="false">
      <c r="A3250" s="19" t="n">
        <v>41410.2916666667</v>
      </c>
      <c r="C3250" s="21" t="n">
        <v>13.2922754938859</v>
      </c>
      <c r="D3250" s="21" t="n">
        <v>1000.844</v>
      </c>
      <c r="E3250" s="15" t="n">
        <v>-9.73244147157191</v>
      </c>
      <c r="F3250" s="15" t="n">
        <v>-3.48837209302326</v>
      </c>
      <c r="G3250" s="21" t="n">
        <v>-3.92651099489771</v>
      </c>
    </row>
    <row r="3251" customFormat="false" ht="12.75" hidden="false" customHeight="false" outlineLevel="0" collapsed="false">
      <c r="A3251" s="19" t="n">
        <v>41410.3333333333</v>
      </c>
      <c r="C3251" s="21" t="n">
        <v>15.4609204480143</v>
      </c>
      <c r="D3251" s="21" t="n">
        <v>1000.844</v>
      </c>
      <c r="E3251" s="15" t="n">
        <v>-9.83277591973244</v>
      </c>
      <c r="F3251" s="15" t="n">
        <v>-2.99003322259136</v>
      </c>
      <c r="G3251" s="21" t="n">
        <v>-4.21140391166807</v>
      </c>
    </row>
    <row r="3252" customFormat="false" ht="12.75" hidden="false" customHeight="false" outlineLevel="0" collapsed="false">
      <c r="A3252" s="19" t="n">
        <v>41410.375</v>
      </c>
      <c r="C3252" s="21" t="n">
        <v>16.1957835978614</v>
      </c>
      <c r="D3252" s="21" t="n">
        <v>1000.844</v>
      </c>
      <c r="E3252" s="15" t="n">
        <v>-6.92307692307693</v>
      </c>
      <c r="F3252" s="15" t="n">
        <v>-4.28571428571429</v>
      </c>
      <c r="G3252" s="21" t="n">
        <v>-5.90329093398885</v>
      </c>
    </row>
    <row r="3253" customFormat="false" ht="12.75" hidden="false" customHeight="false" outlineLevel="0" collapsed="false">
      <c r="A3253" s="19" t="n">
        <v>41410.4166666667</v>
      </c>
      <c r="C3253" s="21" t="n">
        <v>17.2220450657514</v>
      </c>
      <c r="D3253" s="21" t="n">
        <v>999.831</v>
      </c>
      <c r="E3253" s="15" t="n">
        <v>-7.32441471571906</v>
      </c>
      <c r="F3253" s="15" t="n">
        <v>-3.98671096345515</v>
      </c>
      <c r="G3253" s="21" t="n">
        <v>-5.00121164727985</v>
      </c>
    </row>
    <row r="3254" customFormat="false" ht="12.75" hidden="false" customHeight="false" outlineLevel="0" collapsed="false">
      <c r="A3254" s="19" t="n">
        <v>41410.4583333333</v>
      </c>
      <c r="C3254" s="21" t="n">
        <v>18.0121652492376</v>
      </c>
      <c r="D3254" s="21" t="n">
        <v>999.831</v>
      </c>
      <c r="E3254" s="15" t="n">
        <v>-1.50501672240803</v>
      </c>
      <c r="F3254" s="15" t="n">
        <v>-1.49501661129568</v>
      </c>
      <c r="G3254" s="21" t="n">
        <v>-4.28725969399666</v>
      </c>
    </row>
    <row r="3255" customFormat="false" ht="12.75" hidden="false" customHeight="false" outlineLevel="0" collapsed="false">
      <c r="A3255" s="19" t="n">
        <v>41410.5</v>
      </c>
      <c r="C3255" s="21" t="n">
        <v>17.8136471190497</v>
      </c>
      <c r="D3255" s="21" t="n">
        <v>999.831</v>
      </c>
      <c r="E3255" s="15" t="n">
        <v>-2.0066889632107</v>
      </c>
      <c r="F3255" s="15" t="n">
        <v>-2.89036544850498</v>
      </c>
      <c r="G3255" s="21" t="n">
        <v>-3.77490549188753</v>
      </c>
    </row>
    <row r="3256" customFormat="false" ht="12.75" hidden="false" customHeight="false" outlineLevel="0" collapsed="false">
      <c r="A3256" s="19" t="n">
        <v>41410.5416666667</v>
      </c>
      <c r="C3256" s="21" t="n">
        <v>17.3782145405011</v>
      </c>
      <c r="D3256" s="21" t="n">
        <v>998.818</v>
      </c>
      <c r="E3256" s="15" t="n">
        <v>-2.20735785953177</v>
      </c>
      <c r="F3256" s="15" t="n">
        <v>-1.99335548172758</v>
      </c>
      <c r="G3256" s="21" t="n">
        <v>-3.11601441790405</v>
      </c>
    </row>
    <row r="3257" customFormat="false" ht="12.75" hidden="false" customHeight="false" outlineLevel="0" collapsed="false">
      <c r="A3257" s="19" t="n">
        <v>41410.5833333333</v>
      </c>
      <c r="C3257" s="21" t="n">
        <v>16.5705181409112</v>
      </c>
      <c r="D3257" s="21" t="n">
        <v>999.831</v>
      </c>
      <c r="E3257" s="15" t="n">
        <v>-3.91304347826087</v>
      </c>
      <c r="F3257" s="15" t="n">
        <v>-0.897009966777409</v>
      </c>
      <c r="G3257" s="21" t="n">
        <v>-2.79415873630565</v>
      </c>
    </row>
    <row r="3258" customFormat="false" ht="12.75" hidden="false" customHeight="false" outlineLevel="0" collapsed="false">
      <c r="A3258" s="19" t="n">
        <v>41410.625</v>
      </c>
      <c r="C3258" s="21" t="n">
        <v>15.7114201106082</v>
      </c>
      <c r="D3258" s="21" t="n">
        <v>998.818</v>
      </c>
      <c r="F3258" s="15" t="n">
        <v>-1.8936877076412</v>
      </c>
      <c r="G3258" s="21" t="n">
        <v>-2.69620919645617</v>
      </c>
    </row>
    <row r="3259" customFormat="false" ht="12.75" hidden="false" customHeight="false" outlineLevel="0" collapsed="false">
      <c r="A3259" s="19" t="n">
        <v>41410.6666666667</v>
      </c>
      <c r="C3259" s="21" t="n">
        <v>14.9635648075778</v>
      </c>
      <c r="D3259" s="21" t="n">
        <v>998.818</v>
      </c>
      <c r="E3259" s="15" t="n">
        <v>-3.11036789297658</v>
      </c>
      <c r="F3259" s="15" t="n">
        <v>-2.09302325581396</v>
      </c>
      <c r="G3259" s="21" t="n">
        <v>-2.6295804341515</v>
      </c>
    </row>
    <row r="3260" customFormat="false" ht="12.75" hidden="false" customHeight="false" outlineLevel="0" collapsed="false">
      <c r="A3260" s="19" t="n">
        <v>41410.7083333333</v>
      </c>
      <c r="C3260" s="21" t="n">
        <v>13.9507872318203</v>
      </c>
      <c r="D3260" s="21" t="n">
        <v>999.831</v>
      </c>
      <c r="E3260" s="15" t="n">
        <v>-4.11371237458194</v>
      </c>
      <c r="F3260" s="15" t="n">
        <v>0.59800664451827</v>
      </c>
      <c r="G3260" s="21" t="n">
        <v>-2.33080326861554</v>
      </c>
    </row>
    <row r="3261" customFormat="false" ht="12.75" hidden="false" customHeight="false" outlineLevel="0" collapsed="false">
      <c r="A3261" s="19" t="n">
        <v>41410.75</v>
      </c>
      <c r="C3261" s="21" t="n">
        <v>12.4599192507701</v>
      </c>
      <c r="D3261" s="21" t="n">
        <v>999.831</v>
      </c>
      <c r="E3261" s="15" t="n">
        <v>-3.7123745819398</v>
      </c>
      <c r="F3261" s="15" t="n">
        <v>-1.09634551495017</v>
      </c>
      <c r="G3261" s="21" t="n">
        <v>-2.98348638365268</v>
      </c>
    </row>
    <row r="3262" customFormat="false" ht="12.75" hidden="false" customHeight="false" outlineLevel="0" collapsed="false">
      <c r="A3262" s="19" t="n">
        <v>41410.7916666667</v>
      </c>
      <c r="C3262" s="21" t="n">
        <v>11.034420983464</v>
      </c>
      <c r="D3262" s="21" t="n">
        <v>1000.844</v>
      </c>
      <c r="E3262" s="15" t="n">
        <v>-8.12709030100334</v>
      </c>
      <c r="F3262" s="15" t="n">
        <v>-2.39202657807309</v>
      </c>
      <c r="G3262" s="21" t="n">
        <v>-3.24319357834322</v>
      </c>
    </row>
    <row r="3263" customFormat="false" ht="12.75" hidden="false" customHeight="false" outlineLevel="0" collapsed="false">
      <c r="A3263" s="19" t="n">
        <v>41410.8333333333</v>
      </c>
      <c r="C3263" s="21" t="n">
        <v>10.3093231409112</v>
      </c>
      <c r="D3263" s="21" t="n">
        <v>1001.857</v>
      </c>
      <c r="E3263" s="15" t="n">
        <v>-4.81605351170569</v>
      </c>
      <c r="F3263" s="15" t="n">
        <v>-2.19269102990033</v>
      </c>
      <c r="G3263" s="21" t="n">
        <v>-3.42322618950954</v>
      </c>
    </row>
    <row r="3264" customFormat="false" ht="12.75" hidden="false" customHeight="false" outlineLevel="0" collapsed="false">
      <c r="A3264" s="19" t="n">
        <v>41410.875</v>
      </c>
      <c r="C3264" s="21" t="n">
        <v>9.87100162575966</v>
      </c>
      <c r="D3264" s="21" t="n">
        <v>1001.857</v>
      </c>
      <c r="E3264" s="15" t="n">
        <v>-7.4247491638796</v>
      </c>
      <c r="F3264" s="15" t="n">
        <v>-4.48504983388704</v>
      </c>
      <c r="G3264" s="21" t="n">
        <v>-4.84137863476429</v>
      </c>
    </row>
    <row r="3265" customFormat="false" ht="12.75" hidden="false" customHeight="false" outlineLevel="0" collapsed="false">
      <c r="A3265" s="19" t="n">
        <v>41410.9166666667</v>
      </c>
      <c r="C3265" s="21" t="n">
        <v>9.73013541363846</v>
      </c>
      <c r="D3265" s="21" t="n">
        <v>1001.857</v>
      </c>
      <c r="E3265" s="15" t="n">
        <v>-5.91973244147157</v>
      </c>
      <c r="F3265" s="15" t="n">
        <v>-3.88704318936877</v>
      </c>
      <c r="G3265" s="21" t="n">
        <v>-3.99180303937593</v>
      </c>
    </row>
    <row r="3266" customFormat="false" ht="12.75" hidden="false" customHeight="false" outlineLevel="0" collapsed="false">
      <c r="A3266" s="19" t="n">
        <v>41410.9583333333</v>
      </c>
      <c r="C3266" s="21" t="n">
        <v>9.43869480757785</v>
      </c>
      <c r="D3266" s="21" t="n">
        <v>1002.87</v>
      </c>
      <c r="E3266" s="15" t="n">
        <v>-6.52173913043478</v>
      </c>
      <c r="F3266" s="15" t="n">
        <v>-4.08637873754153</v>
      </c>
      <c r="G3266" s="21" t="n">
        <v>-3.85008215237522</v>
      </c>
    </row>
    <row r="3267" customFormat="false" ht="12.75" hidden="false" customHeight="false" outlineLevel="0" collapsed="false">
      <c r="A3267" s="19" t="n">
        <v>41411</v>
      </c>
      <c r="C3267" s="21" t="n">
        <v>9.00670148032992</v>
      </c>
      <c r="D3267" s="21" t="n">
        <v>1002.87</v>
      </c>
      <c r="E3267" s="15" t="n">
        <v>-7.62541806020067</v>
      </c>
      <c r="F3267" s="15" t="n">
        <v>-4.08637873754153</v>
      </c>
      <c r="G3267" s="21" t="n">
        <v>-4.7840613051475</v>
      </c>
    </row>
    <row r="3268" customFormat="false" ht="12.75" hidden="false" customHeight="false" outlineLevel="0" collapsed="false">
      <c r="A3268" s="19" t="n">
        <v>41411.0416666667</v>
      </c>
      <c r="C3268" s="21" t="n">
        <v>8.43446629335072</v>
      </c>
      <c r="D3268" s="21" t="n">
        <v>1002.87</v>
      </c>
      <c r="E3268" s="15" t="n">
        <v>-5.4180602006689</v>
      </c>
      <c r="F3268" s="15" t="n">
        <v>-2.89036544850498</v>
      </c>
      <c r="G3268" s="21" t="n">
        <v>-5.06566755408427</v>
      </c>
    </row>
    <row r="3269" customFormat="false" ht="12.75" hidden="false" customHeight="false" outlineLevel="0" collapsed="false">
      <c r="A3269" s="19" t="n">
        <v>41411.0833333333</v>
      </c>
      <c r="C3269" s="21" t="n">
        <v>7.88009314091118</v>
      </c>
      <c r="D3269" s="21" t="n">
        <v>1003.883</v>
      </c>
      <c r="E3269" s="15" t="n">
        <v>-4.61538461538462</v>
      </c>
      <c r="F3269" s="15" t="n">
        <v>-3.88704318936877</v>
      </c>
      <c r="G3269" s="21" t="n">
        <v>-4.0906460790091</v>
      </c>
    </row>
    <row r="3270" customFormat="false" ht="12.75" hidden="false" customHeight="false" outlineLevel="0" collapsed="false">
      <c r="A3270" s="19" t="n">
        <v>41411.125</v>
      </c>
      <c r="C3270" s="21" t="n">
        <v>7.52139511060815</v>
      </c>
      <c r="D3270" s="21" t="n">
        <v>1003.883</v>
      </c>
      <c r="E3270" s="15" t="n">
        <v>-7.02341137123746</v>
      </c>
      <c r="F3270" s="15" t="n">
        <v>-4.98338870431894</v>
      </c>
      <c r="G3270" s="21" t="n">
        <v>-6.30532048104051</v>
      </c>
    </row>
    <row r="3271" customFormat="false" ht="12.75" hidden="false" customHeight="false" outlineLevel="0" collapsed="false">
      <c r="A3271" s="19" t="n">
        <v>41411.1666666667</v>
      </c>
      <c r="C3271" s="21" t="n">
        <v>7.82036708030512</v>
      </c>
      <c r="D3271" s="21" t="n">
        <v>1004.896</v>
      </c>
      <c r="E3271" s="15" t="n">
        <v>-1.90635451505017</v>
      </c>
      <c r="F3271" s="15" t="n">
        <v>-1.69435215946844</v>
      </c>
      <c r="G3271" s="21" t="n">
        <v>-3.6493342333778</v>
      </c>
    </row>
    <row r="3272" customFormat="false" ht="12.75" hidden="false" customHeight="false" outlineLevel="0" collapsed="false">
      <c r="A3272" s="19" t="n">
        <v>41411.2083333333</v>
      </c>
      <c r="C3272" s="21" t="n">
        <v>8.70963377815403</v>
      </c>
      <c r="D3272" s="21" t="n">
        <v>1005.909</v>
      </c>
      <c r="E3272" s="15" t="n">
        <v>-5.21739130434783</v>
      </c>
      <c r="F3272" s="15" t="n">
        <v>-0.897009966777411</v>
      </c>
      <c r="G3272" s="21" t="n">
        <v>-3.24019180245223</v>
      </c>
    </row>
    <row r="3273" customFormat="false" ht="12.75" hidden="false" customHeight="false" outlineLevel="0" collapsed="false">
      <c r="A3273" s="19" t="n">
        <v>41411.25</v>
      </c>
      <c r="C3273" s="21" t="n">
        <v>10.49721192879</v>
      </c>
      <c r="D3273" s="21" t="n">
        <v>1005.909</v>
      </c>
      <c r="E3273" s="15" t="n">
        <v>-8.72909698996656</v>
      </c>
      <c r="F3273" s="15" t="n">
        <v>-3.08970099667774</v>
      </c>
      <c r="G3273" s="21" t="n">
        <v>-4.8345221019098</v>
      </c>
    </row>
    <row r="3274" customFormat="false" ht="12.75" hidden="false" customHeight="false" outlineLevel="0" collapsed="false">
      <c r="A3274" s="19" t="n">
        <v>41411.2916666667</v>
      </c>
      <c r="C3274" s="21" t="n">
        <v>11.8056242015172</v>
      </c>
      <c r="D3274" s="21" t="n">
        <v>1006.922</v>
      </c>
      <c r="E3274" s="15" t="n">
        <v>-8.12709030100335</v>
      </c>
      <c r="F3274" s="15" t="n">
        <v>-4.48504983388704</v>
      </c>
      <c r="G3274" s="21" t="n">
        <v>-3.87808991346413</v>
      </c>
    </row>
    <row r="3275" customFormat="false" ht="12.75" hidden="false" customHeight="false" outlineLevel="0" collapsed="false">
      <c r="A3275" s="19" t="n">
        <v>41411.3333333333</v>
      </c>
      <c r="C3275" s="21" t="n">
        <v>12.8122211712142</v>
      </c>
      <c r="D3275" s="21" t="n">
        <v>1006.922</v>
      </c>
      <c r="E3275" s="15" t="n">
        <v>-8.62876254180602</v>
      </c>
      <c r="F3275" s="15" t="n">
        <v>-3.98671096345515</v>
      </c>
      <c r="G3275" s="21" t="n">
        <v>-3.86755168035925</v>
      </c>
    </row>
    <row r="3276" customFormat="false" ht="12.75" hidden="false" customHeight="false" outlineLevel="0" collapsed="false">
      <c r="A3276" s="19" t="n">
        <v>41411.375</v>
      </c>
      <c r="C3276" s="21" t="n">
        <v>13.2010230316987</v>
      </c>
      <c r="D3276" s="21" t="n">
        <v>1007.935</v>
      </c>
      <c r="E3276" s="15" t="n">
        <v>-7.12374581939799</v>
      </c>
      <c r="F3276" s="15" t="n">
        <v>-1.59468438538206</v>
      </c>
      <c r="G3276" s="21" t="n">
        <v>-3.7373160064635</v>
      </c>
    </row>
    <row r="3277" customFormat="false" ht="12.75" hidden="false" customHeight="false" outlineLevel="0" collapsed="false">
      <c r="A3277" s="19" t="n">
        <v>41411.4166666667</v>
      </c>
      <c r="C3277" s="21" t="n">
        <v>12.9580754773874</v>
      </c>
      <c r="D3277" s="21" t="n">
        <v>1007.935</v>
      </c>
      <c r="E3277" s="15" t="n">
        <v>-5.21739130434783</v>
      </c>
      <c r="F3277" s="15" t="n">
        <v>-0.498338870431894</v>
      </c>
      <c r="G3277" s="21" t="n">
        <v>-3.71762686109236</v>
      </c>
    </row>
    <row r="3278" customFormat="false" ht="12.75" hidden="false" customHeight="false" outlineLevel="0" collapsed="false">
      <c r="A3278" s="19" t="n">
        <v>41411.4583333333</v>
      </c>
      <c r="C3278" s="21" t="n">
        <v>13.089029388891</v>
      </c>
      <c r="D3278" s="21" t="n">
        <v>1008.948</v>
      </c>
      <c r="E3278" s="15" t="n">
        <v>-2.70903010033445</v>
      </c>
      <c r="F3278" s="15" t="n">
        <v>-2.69102990033223</v>
      </c>
      <c r="G3278" s="21" t="n">
        <v>-2.82789228929156</v>
      </c>
    </row>
    <row r="3279" customFormat="false" ht="12.75" hidden="false" customHeight="false" outlineLevel="0" collapsed="false">
      <c r="A3279" s="19" t="n">
        <v>41411.5</v>
      </c>
      <c r="C3279" s="21" t="n">
        <v>13.3348852447468</v>
      </c>
      <c r="D3279" s="21" t="n">
        <v>1008.948</v>
      </c>
      <c r="E3279" s="15" t="n">
        <v>-5.51839464882943</v>
      </c>
      <c r="F3279" s="15" t="n">
        <v>-1.8936877076412</v>
      </c>
      <c r="G3279" s="21" t="n">
        <v>-3.20980640185046</v>
      </c>
    </row>
    <row r="3280" customFormat="false" ht="12.75" hidden="false" customHeight="false" outlineLevel="0" collapsed="false">
      <c r="A3280" s="19" t="n">
        <v>41411.5416666667</v>
      </c>
      <c r="C3280" s="21" t="n">
        <v>13.2966591186207</v>
      </c>
      <c r="D3280" s="21" t="n">
        <v>1007.935</v>
      </c>
      <c r="E3280" s="15" t="n">
        <v>-3.01003344481605</v>
      </c>
      <c r="F3280" s="15" t="n">
        <v>-1.3953488372093</v>
      </c>
      <c r="G3280" s="21" t="n">
        <v>-2.45429897813919</v>
      </c>
    </row>
    <row r="3281" customFormat="false" ht="12.75" hidden="false" customHeight="false" outlineLevel="0" collapsed="false">
      <c r="A3281" s="19" t="n">
        <v>41411.5833333333</v>
      </c>
      <c r="C3281" s="21" t="n">
        <v>13.2647780375396</v>
      </c>
      <c r="D3281" s="21" t="n">
        <v>1007.935</v>
      </c>
      <c r="E3281" s="15" t="n">
        <v>-5.61872909698997</v>
      </c>
      <c r="F3281" s="15" t="n">
        <v>-3.78737541528239</v>
      </c>
      <c r="G3281" s="21" t="n">
        <v>-3.54856359211831</v>
      </c>
    </row>
    <row r="3282" customFormat="false" ht="12.75" hidden="false" customHeight="false" outlineLevel="0" collapsed="false">
      <c r="A3282" s="19" t="n">
        <v>41411.625</v>
      </c>
      <c r="C3282" s="21" t="n">
        <v>12.9811856951973</v>
      </c>
      <c r="D3282" s="21" t="n">
        <v>1008.948</v>
      </c>
      <c r="E3282" s="15" t="n">
        <v>-4.11371237458194</v>
      </c>
      <c r="F3282" s="15" t="n">
        <v>-1.79401993355482</v>
      </c>
      <c r="G3282" s="21" t="n">
        <v>-3.09693707223839</v>
      </c>
    </row>
    <row r="3283" customFormat="false" ht="12.75" hidden="false" customHeight="false" outlineLevel="0" collapsed="false">
      <c r="A3283" s="19" t="n">
        <v>41411.6666666667</v>
      </c>
      <c r="C3283" s="21" t="n">
        <v>12.6719286381402</v>
      </c>
      <c r="D3283" s="21" t="n">
        <v>1008.948</v>
      </c>
      <c r="E3283" s="15" t="n">
        <v>-4.21404682274248</v>
      </c>
      <c r="F3283" s="15" t="n">
        <v>-3.58803986710964</v>
      </c>
      <c r="G3283" s="21" t="n">
        <v>-3.31642347079794</v>
      </c>
    </row>
    <row r="3284" customFormat="false" ht="12.75" hidden="false" customHeight="false" outlineLevel="0" collapsed="false">
      <c r="A3284" s="19" t="n">
        <v>41411.7083333333</v>
      </c>
      <c r="C3284" s="21" t="n">
        <v>12.0751505600621</v>
      </c>
      <c r="D3284" s="21" t="n">
        <v>1008.948</v>
      </c>
      <c r="E3284" s="15" t="n">
        <v>-2.90969899665552</v>
      </c>
      <c r="F3284" s="15" t="n">
        <v>-2.49169435215947</v>
      </c>
      <c r="G3284" s="21" t="n">
        <v>-2.85591212843578</v>
      </c>
    </row>
    <row r="3285" customFormat="false" ht="12.75" hidden="false" customHeight="false" outlineLevel="0" collapsed="false">
      <c r="A3285" s="19" t="n">
        <v>41411.75</v>
      </c>
      <c r="C3285" s="21" t="n">
        <v>11.5214179671499</v>
      </c>
      <c r="D3285" s="21" t="n">
        <v>1008.948</v>
      </c>
      <c r="E3285" s="15" t="n">
        <v>-3.7123745819398</v>
      </c>
      <c r="F3285" s="15" t="n">
        <v>-3.68770764119601</v>
      </c>
      <c r="G3285" s="21" t="n">
        <v>-3.35089550349176</v>
      </c>
    </row>
    <row r="3286" customFormat="false" ht="12.75" hidden="false" customHeight="false" outlineLevel="0" collapsed="false">
      <c r="A3286" s="19" t="n">
        <v>41411.7916666667</v>
      </c>
      <c r="C3286" s="21" t="n">
        <v>11.1366702132597</v>
      </c>
      <c r="D3286" s="21" t="n">
        <v>1009.961</v>
      </c>
      <c r="E3286" s="15" t="n">
        <v>-6.12040133779264</v>
      </c>
      <c r="F3286" s="15" t="n">
        <v>-4.38538205980066</v>
      </c>
      <c r="G3286" s="21" t="n">
        <v>-3.45783534789193</v>
      </c>
    </row>
    <row r="3287" customFormat="false" ht="12.75" hidden="false" customHeight="false" outlineLevel="0" collapsed="false">
      <c r="A3287" s="19" t="n">
        <v>41411.8333333333</v>
      </c>
      <c r="C3287" s="21" t="n">
        <v>10.8703110705726</v>
      </c>
      <c r="D3287" s="21" t="n">
        <v>1009.961</v>
      </c>
      <c r="E3287" s="15" t="n">
        <v>-6.22073578595318</v>
      </c>
      <c r="F3287" s="15" t="n">
        <v>-4.58471760797342</v>
      </c>
      <c r="G3287" s="21" t="n">
        <v>-3.63817014685743</v>
      </c>
    </row>
    <row r="3288" customFormat="false" ht="12.75" hidden="false" customHeight="false" outlineLevel="0" collapsed="false">
      <c r="A3288" s="19" t="n">
        <v>41411.875</v>
      </c>
      <c r="C3288" s="21" t="n">
        <v>10.5940050645666</v>
      </c>
      <c r="D3288" s="21" t="n">
        <v>1009.961</v>
      </c>
      <c r="E3288" s="15" t="n">
        <v>-5.51839464882943</v>
      </c>
      <c r="F3288" s="15" t="n">
        <v>-5.08305647840532</v>
      </c>
      <c r="G3288" s="21" t="n">
        <v>-4.17520784398468</v>
      </c>
    </row>
    <row r="3289" customFormat="false" ht="12.75" hidden="false" customHeight="false" outlineLevel="0" collapsed="false">
      <c r="A3289" s="19" t="n">
        <v>41411.9166666667</v>
      </c>
      <c r="C3289" s="21" t="n">
        <v>10.4551340435456</v>
      </c>
      <c r="D3289" s="21" t="n">
        <v>1009.961</v>
      </c>
      <c r="E3289" s="15" t="n">
        <v>-8.62876254180602</v>
      </c>
      <c r="F3289" s="15" t="n">
        <v>-6.0797342192691</v>
      </c>
      <c r="G3289" s="21" t="n">
        <v>-4.89347613413271</v>
      </c>
    </row>
    <row r="3290" customFormat="false" ht="12.75" hidden="false" customHeight="false" outlineLevel="0" collapsed="false">
      <c r="A3290" s="19" t="n">
        <v>41411.9583333333</v>
      </c>
      <c r="C3290" s="21" t="n">
        <v>10.1388643738759</v>
      </c>
      <c r="D3290" s="21" t="n">
        <v>1008.948</v>
      </c>
      <c r="E3290" s="15" t="n">
        <v>-8.12709030100335</v>
      </c>
      <c r="F3290" s="15" t="n">
        <v>-4.58471760797342</v>
      </c>
      <c r="G3290" s="21" t="n">
        <v>-5.553040819193</v>
      </c>
    </row>
    <row r="3291" customFormat="false" ht="12.75" hidden="false" customHeight="false" outlineLevel="0" collapsed="false">
      <c r="A3291" s="19" t="n">
        <v>41412</v>
      </c>
      <c r="C3291" s="21" t="n">
        <v>9.86209375855255</v>
      </c>
      <c r="D3291" s="21" t="n">
        <v>1008.948</v>
      </c>
      <c r="E3291" s="15" t="n">
        <v>-6.22073578595318</v>
      </c>
      <c r="F3291" s="15" t="n">
        <v>-5.1827242524917</v>
      </c>
      <c r="G3291" s="21" t="n">
        <v>-5.36101000815048</v>
      </c>
    </row>
    <row r="3292" customFormat="false" ht="12.75" hidden="false" customHeight="false" outlineLevel="0" collapsed="false">
      <c r="A3292" s="19" t="n">
        <v>41412.0416666667</v>
      </c>
      <c r="C3292" s="21" t="n">
        <v>9.74067558935609</v>
      </c>
      <c r="D3292" s="21" t="n">
        <v>1008.948</v>
      </c>
      <c r="E3292" s="15" t="n">
        <v>-6.12040133779264</v>
      </c>
      <c r="F3292" s="15" t="n">
        <v>-4.6843853820598</v>
      </c>
      <c r="G3292" s="21" t="n">
        <v>-5.9624236279089</v>
      </c>
    </row>
    <row r="3293" customFormat="false" ht="12.75" hidden="false" customHeight="false" outlineLevel="0" collapsed="false">
      <c r="A3293" s="19" t="n">
        <v>41412.0833333333</v>
      </c>
      <c r="C3293" s="21" t="n">
        <v>9.57988436238743</v>
      </c>
      <c r="D3293" s="21" t="n">
        <v>1007.935</v>
      </c>
      <c r="E3293" s="15" t="n">
        <v>-4.01337792642141</v>
      </c>
      <c r="F3293" s="15" t="n">
        <v>-4.18604651162791</v>
      </c>
      <c r="G3293" s="21" t="n">
        <v>-5.61597826223668</v>
      </c>
    </row>
    <row r="3294" customFormat="false" ht="12.75" hidden="false" customHeight="false" outlineLevel="0" collapsed="false">
      <c r="A3294" s="19" t="n">
        <v>41412.125</v>
      </c>
      <c r="C3294" s="21" t="n">
        <v>9.7761253409807</v>
      </c>
      <c r="D3294" s="21" t="n">
        <v>1007.935</v>
      </c>
      <c r="E3294" s="15" t="n">
        <v>-4.31438127090301</v>
      </c>
      <c r="F3294" s="15" t="n">
        <v>-3.68770764119602</v>
      </c>
      <c r="G3294" s="21" t="n">
        <v>-4.99829821706117</v>
      </c>
    </row>
    <row r="3295" customFormat="false" ht="12.75" hidden="false" customHeight="false" outlineLevel="0" collapsed="false">
      <c r="A3295" s="19" t="n">
        <v>41412.1666666667</v>
      </c>
      <c r="C3295" s="21" t="n">
        <v>9.98017098048255</v>
      </c>
      <c r="D3295" s="21" t="n">
        <v>1007.935</v>
      </c>
      <c r="E3295" s="15" t="n">
        <v>-5.21739130434783</v>
      </c>
      <c r="F3295" s="15" t="n">
        <v>-3.2890365448505</v>
      </c>
      <c r="G3295" s="21" t="n">
        <v>-5.46920232296151</v>
      </c>
    </row>
    <row r="3296" customFormat="false" ht="12.75" hidden="false" customHeight="false" outlineLevel="0" collapsed="false">
      <c r="A3296" s="19" t="n">
        <v>41412.2083333333</v>
      </c>
      <c r="C3296" s="21" t="n">
        <v>10.4194096549741</v>
      </c>
      <c r="D3296" s="21" t="n">
        <v>1007.935</v>
      </c>
      <c r="E3296" s="15" t="n">
        <v>-2.60869565217391</v>
      </c>
      <c r="F3296" s="15" t="n">
        <v>-3.88704318936877</v>
      </c>
      <c r="G3296" s="21" t="n">
        <v>-5.52926832626162</v>
      </c>
    </row>
    <row r="3297" customFormat="false" ht="12.75" hidden="false" customHeight="false" outlineLevel="0" collapsed="false">
      <c r="A3297" s="19" t="n">
        <v>41412.25</v>
      </c>
      <c r="C3297" s="21" t="n">
        <v>11.6100181544364</v>
      </c>
      <c r="D3297" s="21" t="n">
        <v>1007.935</v>
      </c>
      <c r="E3297" s="15" t="n">
        <v>-6.72240802675585</v>
      </c>
      <c r="F3297" s="15" t="n">
        <v>-6.578073089701</v>
      </c>
      <c r="G3297" s="21" t="n">
        <v>-6.61529994441179</v>
      </c>
    </row>
    <row r="3298" customFormat="false" ht="12.75" hidden="false" customHeight="false" outlineLevel="0" collapsed="false">
      <c r="A3298" s="19" t="n">
        <v>41412.2916666667</v>
      </c>
      <c r="C3298" s="21" t="n">
        <v>13.3991147407783</v>
      </c>
      <c r="D3298" s="21" t="n">
        <v>1007.935</v>
      </c>
      <c r="E3298" s="15" t="n">
        <v>-10.4347826086957</v>
      </c>
      <c r="F3298" s="15" t="n">
        <v>-8.97009966777409</v>
      </c>
      <c r="G3298" s="21" t="n">
        <v>-8.67568511899062</v>
      </c>
    </row>
    <row r="3299" customFormat="false" ht="12.75" hidden="false" customHeight="false" outlineLevel="0" collapsed="false">
      <c r="A3299" s="19" t="n">
        <v>41412.3333333333</v>
      </c>
      <c r="C3299" s="21" t="n">
        <v>14.4597095262367</v>
      </c>
      <c r="D3299" s="21" t="n">
        <v>1007.935</v>
      </c>
      <c r="E3299" s="15" t="n">
        <v>-11.1371237458194</v>
      </c>
      <c r="F3299" s="15" t="n">
        <v>-7.67441860465116</v>
      </c>
      <c r="G3299" s="21" t="n">
        <v>-8.12848630824233</v>
      </c>
    </row>
    <row r="3300" customFormat="false" ht="12.75" hidden="false" customHeight="false" outlineLevel="0" collapsed="false">
      <c r="A3300" s="19" t="n">
        <v>41412.375</v>
      </c>
      <c r="C3300" s="21" t="n">
        <v>14.9953704480143</v>
      </c>
      <c r="D3300" s="21" t="n">
        <v>1007.935</v>
      </c>
      <c r="E3300" s="15" t="n">
        <v>-7.82608695652174</v>
      </c>
      <c r="F3300" s="15" t="n">
        <v>-5.78073089700997</v>
      </c>
      <c r="G3300" s="21" t="n">
        <v>-6.57134630889842</v>
      </c>
    </row>
    <row r="3301" customFormat="false" ht="12.75" hidden="false" customHeight="false" outlineLevel="0" collapsed="false">
      <c r="A3301" s="19" t="n">
        <v>41412.4166666667</v>
      </c>
      <c r="C3301" s="21" t="n">
        <v>15.3138326863657</v>
      </c>
      <c r="D3301" s="21" t="n">
        <v>1007.935</v>
      </c>
      <c r="E3301" s="15" t="n">
        <v>-4.51505016722408</v>
      </c>
      <c r="F3301" s="15" t="n">
        <v>-3.48837209302326</v>
      </c>
      <c r="G3301" s="21" t="n">
        <v>-5.28176957429064</v>
      </c>
    </row>
    <row r="3302" customFormat="false" ht="12.75" hidden="false" customHeight="false" outlineLevel="0" collapsed="false">
      <c r="A3302" s="19" t="n">
        <v>41412.4583333333</v>
      </c>
      <c r="C3302" s="21" t="n">
        <v>15.2106808681839</v>
      </c>
      <c r="D3302" s="21" t="n">
        <v>1006.922</v>
      </c>
      <c r="E3302" s="15" t="n">
        <v>-4.51505016722408</v>
      </c>
      <c r="F3302" s="15" t="n">
        <v>-3.78737541528239</v>
      </c>
      <c r="G3302" s="21" t="n">
        <v>-4.24038187206216</v>
      </c>
    </row>
    <row r="3303" customFormat="false" ht="12.75" hidden="false" customHeight="false" outlineLevel="0" collapsed="false">
      <c r="A3303" s="19" t="n">
        <v>41412.5</v>
      </c>
      <c r="C3303" s="21" t="n">
        <v>15.3681425348506</v>
      </c>
      <c r="D3303" s="21" t="n">
        <v>1007.935</v>
      </c>
      <c r="E3303" s="15" t="n">
        <v>-7.22408026755853</v>
      </c>
      <c r="F3303" s="15" t="n">
        <v>-0.897009966777409</v>
      </c>
      <c r="G3303" s="21" t="n">
        <v>-3.18012845948097</v>
      </c>
    </row>
    <row r="3304" customFormat="false" ht="12.75" hidden="false" customHeight="false" outlineLevel="0" collapsed="false">
      <c r="A3304" s="19" t="n">
        <v>41412.5416666667</v>
      </c>
      <c r="C3304" s="21" t="n">
        <v>15.8368040500021</v>
      </c>
      <c r="D3304" s="21" t="n">
        <v>1007.935</v>
      </c>
      <c r="E3304" s="15" t="n">
        <v>-4.81605351170569</v>
      </c>
      <c r="F3304" s="15" t="n">
        <v>-5.1827242524917</v>
      </c>
      <c r="G3304" s="21" t="n">
        <v>-4.47833180499331</v>
      </c>
    </row>
    <row r="3305" customFormat="false" ht="12.75" hidden="false" customHeight="false" outlineLevel="0" collapsed="false">
      <c r="A3305" s="19" t="n">
        <v>41412.5833333333</v>
      </c>
      <c r="C3305" s="21" t="n">
        <v>17.0185062657678</v>
      </c>
      <c r="D3305" s="21" t="n">
        <v>1007.935</v>
      </c>
      <c r="E3305" s="15" t="n">
        <v>-5.51839464882943</v>
      </c>
      <c r="F3305" s="15" t="n">
        <v>-4.08637873754153</v>
      </c>
      <c r="G3305" s="21" t="n">
        <v>-4.85044134789156</v>
      </c>
    </row>
    <row r="3306" customFormat="false" ht="12.75" hidden="false" customHeight="false" outlineLevel="0" collapsed="false">
      <c r="A3306" s="19" t="n">
        <v>41412.625</v>
      </c>
      <c r="C3306" s="21" t="n">
        <v>16.921899959093</v>
      </c>
      <c r="D3306" s="21" t="n">
        <v>1007.935</v>
      </c>
      <c r="E3306" s="15" t="n">
        <v>-2.20735785953177</v>
      </c>
      <c r="F3306" s="15" t="n">
        <v>-1.69435215946844</v>
      </c>
      <c r="G3306" s="21" t="n">
        <v>-3.38383946644318</v>
      </c>
    </row>
    <row r="3307" customFormat="false" ht="12.75" hidden="false" customHeight="false" outlineLevel="0" collapsed="false">
      <c r="A3307" s="19" t="n">
        <v>41412.6666666667</v>
      </c>
      <c r="C3307" s="21" t="n">
        <v>16.8160675348506</v>
      </c>
      <c r="D3307" s="21" t="n">
        <v>1007.935</v>
      </c>
      <c r="E3307" s="15" t="n">
        <v>-3.31103678929766</v>
      </c>
      <c r="F3307" s="15" t="n">
        <v>-2.99003322259136</v>
      </c>
      <c r="G3307" s="21" t="n">
        <v>-3.39487753509228</v>
      </c>
    </row>
    <row r="3308" customFormat="false" ht="12.75" hidden="false" customHeight="false" outlineLevel="0" collapsed="false">
      <c r="A3308" s="19" t="n">
        <v>41412.7083333333</v>
      </c>
      <c r="C3308" s="21" t="n">
        <v>15.7093501106082</v>
      </c>
      <c r="D3308" s="21" t="n">
        <v>1007.935</v>
      </c>
      <c r="E3308" s="15" t="n">
        <v>-3.61204013377927</v>
      </c>
      <c r="F3308" s="15" t="n">
        <v>-2.09302325581395</v>
      </c>
      <c r="G3308" s="21" t="n">
        <v>-3.98373507215645</v>
      </c>
    </row>
    <row r="3309" customFormat="false" ht="12.75" hidden="false" customHeight="false" outlineLevel="0" collapsed="false">
      <c r="A3309" s="19" t="n">
        <v>41412.75</v>
      </c>
      <c r="C3309" s="21" t="n">
        <v>14.9426740464331</v>
      </c>
      <c r="D3309" s="21" t="n">
        <v>1007.935</v>
      </c>
      <c r="E3309" s="15" t="n">
        <v>-2.60869565217391</v>
      </c>
      <c r="F3309" s="15" t="n">
        <v>-1.99335548172758</v>
      </c>
      <c r="G3309" s="21" t="n">
        <v>-2.86397987748818</v>
      </c>
    </row>
    <row r="3310" customFormat="false" ht="12.75" hidden="false" customHeight="false" outlineLevel="0" collapsed="false">
      <c r="A3310" s="19" t="n">
        <v>41412.7916666667</v>
      </c>
      <c r="C3310" s="21" t="n">
        <v>13.7846549492688</v>
      </c>
      <c r="D3310" s="21" t="n">
        <v>1008.948</v>
      </c>
      <c r="E3310" s="15" t="n">
        <v>-2.10702341137124</v>
      </c>
      <c r="F3310" s="15" t="n">
        <v>-1.3953488372093</v>
      </c>
      <c r="G3310" s="21" t="n">
        <v>-2.65716459668581</v>
      </c>
    </row>
    <row r="3311" customFormat="false" ht="12.75" hidden="false" customHeight="false" outlineLevel="0" collapsed="false">
      <c r="A3311" s="19" t="n">
        <v>41412.8333333333</v>
      </c>
      <c r="C3311" s="21" t="n">
        <v>12.989127989396</v>
      </c>
      <c r="D3311" s="21" t="n">
        <v>1008.948</v>
      </c>
      <c r="E3311" s="15" t="n">
        <v>-4.21404682274247</v>
      </c>
      <c r="F3311" s="15" t="n">
        <v>-1.79401993355482</v>
      </c>
      <c r="G3311" s="21" t="n">
        <v>-3.32537759266777</v>
      </c>
    </row>
    <row r="3312" customFormat="false" ht="12.75" hidden="false" customHeight="false" outlineLevel="0" collapsed="false">
      <c r="A3312" s="19" t="n">
        <v>41412.875</v>
      </c>
      <c r="C3312" s="21" t="n">
        <v>12.3959942015172</v>
      </c>
      <c r="D3312" s="21" t="n">
        <v>1009.961</v>
      </c>
      <c r="E3312" s="15" t="n">
        <v>-2.0066889632107</v>
      </c>
      <c r="F3312" s="15" t="n">
        <v>-1.19601328903654</v>
      </c>
      <c r="G3312" s="21" t="n">
        <v>-3.6706675375526</v>
      </c>
    </row>
    <row r="3313" customFormat="false" ht="12.75" hidden="false" customHeight="false" outlineLevel="0" collapsed="false">
      <c r="A3313" s="19" t="n">
        <v>41412.9166666667</v>
      </c>
      <c r="C3313" s="21" t="n">
        <v>11.7072117772748</v>
      </c>
      <c r="D3313" s="21" t="n">
        <v>1009.961</v>
      </c>
      <c r="E3313" s="15" t="n">
        <v>-4.91638795986622</v>
      </c>
      <c r="F3313" s="15" t="n">
        <v>-4.28571428571428</v>
      </c>
      <c r="G3313" s="21" t="n">
        <v>-4.73121207824086</v>
      </c>
    </row>
    <row r="3314" customFormat="false" ht="12.75" hidden="false" customHeight="false" outlineLevel="0" collapsed="false">
      <c r="A3314" s="19" t="n">
        <v>41412.9583333333</v>
      </c>
      <c r="C3314" s="21" t="n">
        <v>10.9460108681839</v>
      </c>
      <c r="D3314" s="21" t="n">
        <v>1009.961</v>
      </c>
      <c r="E3314" s="15" t="n">
        <v>-7.22408026755853</v>
      </c>
      <c r="F3314" s="15" t="n">
        <v>-6.27906976744186</v>
      </c>
      <c r="G3314" s="21" t="n">
        <v>-6.20236789066134</v>
      </c>
    </row>
    <row r="3315" customFormat="false" ht="12.75" hidden="false" customHeight="false" outlineLevel="0" collapsed="false">
      <c r="A3315" s="19" t="n">
        <v>41413</v>
      </c>
      <c r="C3315" s="21" t="n">
        <v>10.6875582383305</v>
      </c>
      <c r="D3315" s="21" t="n">
        <v>1009.961</v>
      </c>
      <c r="E3315" s="15" t="n">
        <v>-9.53177257525084</v>
      </c>
      <c r="F3315" s="15" t="n">
        <v>-5.98006644518273</v>
      </c>
      <c r="G3315" s="21" t="n">
        <v>-6.74756587104609</v>
      </c>
    </row>
    <row r="3316" customFormat="false" ht="12.75" hidden="false" customHeight="false" outlineLevel="0" collapsed="false">
      <c r="A3316" s="19" t="n">
        <v>41413.0416666667</v>
      </c>
      <c r="C3316" s="21" t="n">
        <v>10.2800639984765</v>
      </c>
      <c r="D3316" s="21" t="n">
        <v>1010.974</v>
      </c>
      <c r="E3316" s="15" t="n">
        <v>-10.2341137123746</v>
      </c>
      <c r="F3316" s="15" t="n">
        <v>-6.97674418604651</v>
      </c>
      <c r="G3316" s="21" t="n">
        <v>-7.45757435837722</v>
      </c>
    </row>
    <row r="3317" customFormat="false" ht="12.75" hidden="false" customHeight="false" outlineLevel="0" collapsed="false">
      <c r="A3317" s="19" t="n">
        <v>41413.0833333333</v>
      </c>
      <c r="C3317" s="21" t="n">
        <v>9.84330329242633</v>
      </c>
      <c r="D3317" s="21" t="n">
        <v>1010.974</v>
      </c>
      <c r="E3317" s="15" t="n">
        <v>-10.9364548494983</v>
      </c>
      <c r="F3317" s="15" t="n">
        <v>-8.97009966777409</v>
      </c>
      <c r="G3317" s="21" t="n">
        <v>-8.08720235752688</v>
      </c>
    </row>
    <row r="3318" customFormat="false" ht="12.75" hidden="false" customHeight="false" outlineLevel="0" collapsed="false">
      <c r="A3318" s="19" t="n">
        <v>41413.125</v>
      </c>
      <c r="C3318" s="21" t="n">
        <v>9.83233314091118</v>
      </c>
      <c r="D3318" s="21" t="n">
        <v>1010.974</v>
      </c>
      <c r="E3318" s="15" t="n">
        <v>-14.7491638795987</v>
      </c>
      <c r="F3318" s="15" t="n">
        <v>-11.3621262458472</v>
      </c>
      <c r="G3318" s="21" t="n">
        <v>-8.71243276968154</v>
      </c>
    </row>
    <row r="3319" customFormat="false" ht="12.75" hidden="false" customHeight="false" outlineLevel="0" collapsed="false">
      <c r="A3319" s="19" t="n">
        <v>41413.1666666667</v>
      </c>
      <c r="C3319" s="21" t="n">
        <v>10.0000076945184</v>
      </c>
      <c r="D3319" s="21" t="n">
        <v>1010.974</v>
      </c>
      <c r="E3319" s="15" t="n">
        <v>-15.752508361204</v>
      </c>
      <c r="F3319" s="15" t="n">
        <v>-12.8571428571429</v>
      </c>
      <c r="G3319" s="21" t="n">
        <v>-10.3048932538474</v>
      </c>
    </row>
    <row r="3320" customFormat="false" ht="12.75" hidden="false" customHeight="false" outlineLevel="0" collapsed="false">
      <c r="A3320" s="19" t="n">
        <v>41413.2083333333</v>
      </c>
      <c r="C3320" s="21" t="n">
        <v>10.9669192015172</v>
      </c>
      <c r="D3320" s="21" t="n">
        <v>1011.987</v>
      </c>
      <c r="E3320" s="15" t="n">
        <v>-14.8494983277592</v>
      </c>
      <c r="F3320" s="15" t="n">
        <v>-13.0564784053156</v>
      </c>
      <c r="G3320" s="21" t="n">
        <v>-9.09597151077149</v>
      </c>
    </row>
    <row r="3321" customFormat="false" ht="12.75" hidden="false" customHeight="false" outlineLevel="0" collapsed="false">
      <c r="A3321" s="19" t="n">
        <v>41413.25</v>
      </c>
      <c r="C3321" s="21" t="n">
        <v>12.2378995045475</v>
      </c>
      <c r="D3321" s="21" t="n">
        <v>1011.987</v>
      </c>
      <c r="E3321" s="15" t="n">
        <v>-16.0535117056856</v>
      </c>
      <c r="F3321" s="15" t="n">
        <v>-12.6578073089701</v>
      </c>
      <c r="G3321" s="21" t="n">
        <v>-10.3138113868001</v>
      </c>
    </row>
    <row r="3322" customFormat="false" ht="12.75" hidden="false" customHeight="false" outlineLevel="0" collapsed="false">
      <c r="A3322" s="19" t="n">
        <v>41413.2916666667</v>
      </c>
      <c r="C3322" s="21" t="n">
        <v>13.54408192879</v>
      </c>
      <c r="D3322" s="21" t="n">
        <v>1013</v>
      </c>
      <c r="E3322" s="15" t="n">
        <v>-13.4448160535117</v>
      </c>
      <c r="F3322" s="15" t="n">
        <v>-11.5614617940199</v>
      </c>
      <c r="G3322" s="21" t="n">
        <v>-10.3242841495919</v>
      </c>
    </row>
    <row r="3323" customFormat="false" ht="12.75" hidden="false" customHeight="false" outlineLevel="0" collapsed="false">
      <c r="A3323" s="19" t="n">
        <v>41413.3333333333</v>
      </c>
      <c r="C3323" s="21" t="n">
        <v>15.1407080976211</v>
      </c>
      <c r="D3323" s="21" t="n">
        <v>1013</v>
      </c>
      <c r="E3323" s="15" t="n">
        <v>-13.5451505016722</v>
      </c>
      <c r="F3323" s="15" t="n">
        <v>-8.47176079734219</v>
      </c>
      <c r="G3323" s="21" t="n">
        <v>-10.0216871005969</v>
      </c>
    </row>
    <row r="3324" customFormat="false" ht="12.75" hidden="false" customHeight="false" outlineLevel="0" collapsed="false">
      <c r="A3324" s="19" t="n">
        <v>41413.375</v>
      </c>
      <c r="C3324" s="21" t="n">
        <v>16.283934959093</v>
      </c>
      <c r="D3324" s="21" t="n">
        <v>1013</v>
      </c>
      <c r="E3324" s="15" t="n">
        <v>-11.8394648829431</v>
      </c>
      <c r="F3324" s="15" t="n">
        <v>-8.87043189368771</v>
      </c>
      <c r="G3324" s="21" t="n">
        <v>-8.05841332640211</v>
      </c>
    </row>
    <row r="3325" customFormat="false" ht="12.75" hidden="false" customHeight="false" outlineLevel="0" collapsed="false">
      <c r="A3325" s="19" t="n">
        <v>41413.4166666667</v>
      </c>
      <c r="C3325" s="21" t="n">
        <v>17.3044051106082</v>
      </c>
      <c r="D3325" s="21" t="n">
        <v>1013</v>
      </c>
      <c r="E3325" s="15" t="n">
        <v>-9.23076923076923</v>
      </c>
      <c r="F3325" s="15" t="n">
        <v>-8.37209302325581</v>
      </c>
      <c r="G3325" s="21" t="n">
        <v>-8.36305979495901</v>
      </c>
    </row>
    <row r="3326" customFormat="false" ht="12.75" hidden="false" customHeight="false" outlineLevel="0" collapsed="false">
      <c r="A3326" s="19" t="n">
        <v>41413.4583333333</v>
      </c>
      <c r="C3326" s="21" t="n">
        <v>18.6322531409112</v>
      </c>
      <c r="D3326" s="21" t="n">
        <v>1013</v>
      </c>
      <c r="E3326" s="15" t="n">
        <v>-12.2408026755853</v>
      </c>
      <c r="F3326" s="15" t="n">
        <v>-7.27574750830565</v>
      </c>
      <c r="G3326" s="21" t="n">
        <v>-7.68470210813231</v>
      </c>
    </row>
    <row r="3327" customFormat="false" ht="12.75" hidden="false" customHeight="false" outlineLevel="0" collapsed="false">
      <c r="A3327" s="19" t="n">
        <v>41413.5</v>
      </c>
      <c r="C3327" s="21" t="n">
        <v>19.4800096560627</v>
      </c>
      <c r="D3327" s="21" t="n">
        <v>1013</v>
      </c>
      <c r="E3327" s="15" t="n">
        <v>-6.92307692307692</v>
      </c>
      <c r="F3327" s="15" t="n">
        <v>-7.67441860465116</v>
      </c>
      <c r="G3327" s="21" t="n">
        <v>-7.76822218453063</v>
      </c>
    </row>
    <row r="3328" customFormat="false" ht="12.75" hidden="false" customHeight="false" outlineLevel="0" collapsed="false">
      <c r="A3328" s="19" t="n">
        <v>41413.5416666667</v>
      </c>
      <c r="C3328" s="21" t="n">
        <v>20.1750763227294</v>
      </c>
      <c r="D3328" s="21" t="n">
        <v>1013</v>
      </c>
      <c r="E3328" s="15" t="n">
        <v>-9.23076923076923</v>
      </c>
      <c r="F3328" s="15" t="n">
        <v>-7.77408637873754</v>
      </c>
      <c r="G3328" s="21" t="n">
        <v>-7.49150671167205</v>
      </c>
    </row>
    <row r="3329" customFormat="false" ht="12.75" hidden="false" customHeight="false" outlineLevel="0" collapsed="false">
      <c r="A3329" s="19" t="n">
        <v>41413.5833333333</v>
      </c>
      <c r="C3329" s="21" t="n">
        <v>20.2406473833354</v>
      </c>
      <c r="D3329" s="21" t="n">
        <v>1013</v>
      </c>
      <c r="E3329" s="15" t="n">
        <v>-8.32775919732441</v>
      </c>
      <c r="F3329" s="15" t="n">
        <v>-7.57475083056479</v>
      </c>
      <c r="G3329" s="21" t="n">
        <v>-7.30829885855565</v>
      </c>
    </row>
    <row r="3330" customFormat="false" ht="12.75" hidden="false" customHeight="false" outlineLevel="0" collapsed="false">
      <c r="A3330" s="19" t="n">
        <v>41413.625</v>
      </c>
      <c r="C3330" s="21" t="n">
        <v>20.0084785954566</v>
      </c>
      <c r="D3330" s="21" t="n">
        <v>1013</v>
      </c>
      <c r="E3330" s="15" t="n">
        <v>-8.32775919732442</v>
      </c>
      <c r="F3330" s="15" t="n">
        <v>-4.58471760797342</v>
      </c>
      <c r="G3330" s="21" t="n">
        <v>-6.30336386068023</v>
      </c>
    </row>
    <row r="3331" customFormat="false" ht="12.75" hidden="false" customHeight="false" outlineLevel="0" collapsed="false">
      <c r="A3331" s="19" t="n">
        <v>41413.6666666667</v>
      </c>
      <c r="C3331" s="21" t="n">
        <v>19.4427738984869</v>
      </c>
      <c r="D3331" s="21" t="n">
        <v>1013</v>
      </c>
      <c r="E3331" s="15" t="n">
        <v>-9.93311036789298</v>
      </c>
      <c r="F3331" s="15" t="n">
        <v>-6.47840531561462</v>
      </c>
      <c r="G3331" s="21" t="n">
        <v>-6.45026774294713</v>
      </c>
    </row>
    <row r="3332" customFormat="false" ht="12.75" hidden="false" customHeight="false" outlineLevel="0" collapsed="false">
      <c r="A3332" s="19" t="n">
        <v>41413.7083333333</v>
      </c>
      <c r="C3332" s="21" t="n">
        <v>18.6210663227294</v>
      </c>
      <c r="D3332" s="21" t="n">
        <v>1013</v>
      </c>
      <c r="E3332" s="15" t="n">
        <v>-7.4247491638796</v>
      </c>
      <c r="F3332" s="15" t="n">
        <v>-5.28239202657808</v>
      </c>
      <c r="G3332" s="21" t="n">
        <v>-6.48375356904797</v>
      </c>
    </row>
    <row r="3333" customFormat="false" ht="12.75" hidden="false" customHeight="false" outlineLevel="0" collapsed="false">
      <c r="A3333" s="19" t="n">
        <v>41413.75</v>
      </c>
      <c r="C3333" s="21" t="n">
        <v>16.8593201779316</v>
      </c>
      <c r="D3333" s="21" t="n">
        <v>1013</v>
      </c>
      <c r="E3333" s="15" t="n">
        <v>-7.4247491638796</v>
      </c>
      <c r="F3333" s="15" t="n">
        <v>-5.38205980066445</v>
      </c>
      <c r="G3333" s="21" t="n">
        <v>-6.56373813320683</v>
      </c>
    </row>
    <row r="3334" customFormat="false" ht="12.75" hidden="false" customHeight="false" outlineLevel="0" collapsed="false">
      <c r="A3334" s="19" t="n">
        <v>41413.7916666667</v>
      </c>
      <c r="C3334" s="21" t="n">
        <v>14.8105262336725</v>
      </c>
      <c r="D3334" s="21" t="n">
        <v>1013</v>
      </c>
      <c r="E3334" s="15" t="n">
        <v>-7.92642140468227</v>
      </c>
      <c r="F3334" s="15" t="n">
        <v>-7.07641196013289</v>
      </c>
      <c r="G3334" s="21" t="n">
        <v>-7.25412270921308</v>
      </c>
    </row>
    <row r="3335" customFormat="false" ht="12.75" hidden="false" customHeight="false" outlineLevel="0" collapsed="false">
      <c r="A3335" s="19" t="n">
        <v>41413.8333333333</v>
      </c>
      <c r="C3335" s="21" t="n">
        <v>13.4788016257597</v>
      </c>
      <c r="D3335" s="21" t="n">
        <v>1013</v>
      </c>
      <c r="E3335" s="15" t="n">
        <v>-8.02675585284281</v>
      </c>
      <c r="F3335" s="15" t="n">
        <v>-8.17275747508306</v>
      </c>
      <c r="G3335" s="21" t="n">
        <v>-8.16505977144089</v>
      </c>
    </row>
    <row r="3336" customFormat="false" ht="12.75" hidden="false" customHeight="false" outlineLevel="0" collapsed="false">
      <c r="A3336" s="19" t="n">
        <v>41413.875</v>
      </c>
      <c r="C3336" s="21" t="n">
        <v>12.8329545045475</v>
      </c>
      <c r="D3336" s="21" t="n">
        <v>1013</v>
      </c>
      <c r="E3336" s="15" t="n">
        <v>-8.82943143812709</v>
      </c>
      <c r="F3336" s="15" t="n">
        <v>-7.07641196013289</v>
      </c>
      <c r="G3336" s="21" t="n">
        <v>-8.42817779625033</v>
      </c>
    </row>
    <row r="3337" customFormat="false" ht="12.75" hidden="false" customHeight="false" outlineLevel="0" collapsed="false">
      <c r="A3337" s="19" t="n">
        <v>41413.9166666667</v>
      </c>
      <c r="C3337" s="21" t="n">
        <v>12.2959384439415</v>
      </c>
      <c r="D3337" s="21" t="n">
        <v>1013</v>
      </c>
      <c r="E3337" s="15" t="n">
        <v>-8.42809364548495</v>
      </c>
      <c r="F3337" s="15" t="n">
        <v>-7.87375415282392</v>
      </c>
      <c r="G3337" s="21" t="n">
        <v>-8.57158864866103</v>
      </c>
    </row>
    <row r="3338" customFormat="false" ht="12.75" hidden="false" customHeight="false" outlineLevel="0" collapsed="false">
      <c r="A3338" s="19" t="n">
        <v>41413.9583333333</v>
      </c>
      <c r="C3338" s="21" t="n">
        <v>12.3383448075778</v>
      </c>
      <c r="D3338" s="21" t="n">
        <v>1013</v>
      </c>
      <c r="E3338" s="15" t="n">
        <v>-9.93311036789298</v>
      </c>
      <c r="F3338" s="15" t="n">
        <v>-6.97674418604651</v>
      </c>
      <c r="G3338" s="21" t="n">
        <v>-9.03295493167209</v>
      </c>
    </row>
    <row r="3339" customFormat="false" ht="12.75" hidden="false" customHeight="false" outlineLevel="0" collapsed="false">
      <c r="A3339" s="19" t="n">
        <v>41414</v>
      </c>
      <c r="C3339" s="21" t="n">
        <v>12.2092974146059</v>
      </c>
      <c r="D3339" s="21" t="n">
        <v>1013</v>
      </c>
      <c r="E3339" s="15" t="n">
        <v>-9.23076923076923</v>
      </c>
      <c r="F3339" s="15" t="n">
        <v>-9.36877076411961</v>
      </c>
      <c r="G3339" s="21" t="n">
        <v>-9.69255970042719</v>
      </c>
    </row>
    <row r="3340" customFormat="false" ht="12.75" hidden="false" customHeight="false" outlineLevel="0" collapsed="false">
      <c r="A3340" s="19" t="n">
        <v>41414.0416666667</v>
      </c>
      <c r="C3340" s="21" t="n">
        <v>12.0457187481742</v>
      </c>
      <c r="D3340" s="21" t="n">
        <v>1011.987</v>
      </c>
      <c r="E3340" s="15" t="n">
        <v>-14.3478260869565</v>
      </c>
      <c r="F3340" s="15" t="n">
        <v>-13.0564784053156</v>
      </c>
      <c r="G3340" s="21" t="n">
        <v>-10.3144782513217</v>
      </c>
    </row>
    <row r="3341" customFormat="false" ht="12.75" hidden="false" customHeight="false" outlineLevel="0" collapsed="false">
      <c r="A3341" s="19" t="n">
        <v>41414.0833333333</v>
      </c>
      <c r="C3341" s="21" t="n">
        <v>12.090957145262</v>
      </c>
      <c r="D3341" s="21" t="n">
        <v>1010.974</v>
      </c>
      <c r="E3341" s="15" t="n">
        <v>-15.2508361204013</v>
      </c>
      <c r="F3341" s="15" t="n">
        <v>-12.1594684385382</v>
      </c>
      <c r="G3341" s="21" t="n">
        <v>-10.864574942141</v>
      </c>
    </row>
    <row r="3342" customFormat="false" ht="12.75" hidden="false" customHeight="false" outlineLevel="0" collapsed="false">
      <c r="A3342" s="19" t="n">
        <v>41414.125</v>
      </c>
      <c r="C3342" s="21" t="n">
        <v>12.0528702621233</v>
      </c>
      <c r="D3342" s="21" t="n">
        <v>1010.974</v>
      </c>
      <c r="E3342" s="15" t="n">
        <v>-12.742474916388</v>
      </c>
      <c r="F3342" s="15" t="n">
        <v>-9.8671096345515</v>
      </c>
      <c r="G3342" s="21" t="n">
        <v>-9.97512319684979</v>
      </c>
    </row>
    <row r="3343" customFormat="false" ht="12.75" hidden="false" customHeight="false" outlineLevel="0" collapsed="false">
      <c r="A3343" s="19" t="n">
        <v>41414.1666666667</v>
      </c>
      <c r="C3343" s="21" t="n">
        <v>12.1855538984869</v>
      </c>
      <c r="D3343" s="21" t="n">
        <v>1010.974</v>
      </c>
      <c r="E3343" s="15" t="n">
        <v>-7.72575250836121</v>
      </c>
      <c r="F3343" s="15" t="n">
        <v>-8.67109634551495</v>
      </c>
      <c r="G3343" s="21" t="n">
        <v>-8.55363657966498</v>
      </c>
    </row>
    <row r="3344" customFormat="false" ht="12.75" hidden="false" customHeight="false" outlineLevel="0" collapsed="false">
      <c r="A3344" s="19" t="n">
        <v>41414.2083333333</v>
      </c>
      <c r="C3344" s="21" t="n">
        <v>12.3875988170754</v>
      </c>
      <c r="D3344" s="21" t="n">
        <v>1011.987</v>
      </c>
      <c r="E3344" s="15" t="n">
        <v>-10.8361204013378</v>
      </c>
      <c r="F3344" s="15" t="n">
        <v>-8.87043189368771</v>
      </c>
      <c r="G3344" s="21" t="n">
        <v>-8.35538371635273</v>
      </c>
    </row>
    <row r="3345" customFormat="false" ht="12.75" hidden="false" customHeight="false" outlineLevel="0" collapsed="false">
      <c r="A3345" s="19" t="n">
        <v>41414.25</v>
      </c>
      <c r="C3345" s="21" t="n">
        <v>12.4924798393414</v>
      </c>
      <c r="D3345" s="21" t="n">
        <v>1011.987</v>
      </c>
      <c r="E3345" s="15" t="n">
        <v>-9.43143812709031</v>
      </c>
      <c r="F3345" s="15" t="n">
        <v>-7.47508305647841</v>
      </c>
      <c r="G3345" s="21" t="n">
        <v>-7.68941124261937</v>
      </c>
    </row>
    <row r="3346" customFormat="false" ht="12.75" hidden="false" customHeight="false" outlineLevel="0" collapsed="false">
      <c r="A3346" s="19" t="n">
        <v>41414.2916666667</v>
      </c>
      <c r="C3346" s="21" t="n">
        <v>12.8245522117138</v>
      </c>
      <c r="D3346" s="21" t="n">
        <v>1011.987</v>
      </c>
      <c r="E3346" s="15" t="n">
        <v>-8.22742474916388</v>
      </c>
      <c r="F3346" s="15" t="n">
        <v>-7.17607973421927</v>
      </c>
      <c r="G3346" s="21" t="n">
        <v>-7.31288191334968</v>
      </c>
    </row>
    <row r="3347" customFormat="false" ht="12.75" hidden="false" customHeight="false" outlineLevel="0" collapsed="false">
      <c r="A3347" s="19" t="n">
        <v>41414.3333333333</v>
      </c>
      <c r="C3347" s="21" t="n">
        <v>13.4501831426447</v>
      </c>
      <c r="D3347" s="21" t="n">
        <v>1011.987</v>
      </c>
      <c r="E3347" s="15" t="n">
        <v>-8.62876254180602</v>
      </c>
      <c r="F3347" s="15" t="n">
        <v>-6.37873754152824</v>
      </c>
      <c r="G3347" s="21" t="n">
        <v>-6.54101055473124</v>
      </c>
    </row>
    <row r="3348" customFormat="false" ht="12.75" hidden="false" customHeight="false" outlineLevel="0" collapsed="false">
      <c r="A3348" s="19" t="n">
        <v>41414.375</v>
      </c>
      <c r="C3348" s="21" t="n">
        <v>14.18740192879</v>
      </c>
      <c r="D3348" s="21" t="n">
        <v>1011.987</v>
      </c>
      <c r="E3348" s="15" t="n">
        <v>-9.23076923076923</v>
      </c>
      <c r="F3348" s="15" t="n">
        <v>-5.78073089700997</v>
      </c>
      <c r="G3348" s="21" t="n">
        <v>-5.67553268643245</v>
      </c>
    </row>
    <row r="3349" customFormat="false" ht="12.75" hidden="false" customHeight="false" outlineLevel="0" collapsed="false">
      <c r="A3349" s="19" t="n">
        <v>41414.4166666667</v>
      </c>
      <c r="C3349" s="21" t="n">
        <v>14.7042320803051</v>
      </c>
      <c r="D3349" s="21" t="n">
        <v>1011.987</v>
      </c>
      <c r="E3349" s="15" t="n">
        <v>-8.02675585284281</v>
      </c>
      <c r="F3349" s="15" t="n">
        <v>-6.87707641196013</v>
      </c>
      <c r="G3349" s="21" t="n">
        <v>-6.27854577676123</v>
      </c>
    </row>
    <row r="3350" customFormat="false" ht="12.75" hidden="false" customHeight="false" outlineLevel="0" collapsed="false">
      <c r="A3350" s="19" t="n">
        <v>41414.4583333333</v>
      </c>
      <c r="C3350" s="21" t="n">
        <v>15.3105375924437</v>
      </c>
      <c r="D3350" s="21" t="n">
        <v>1011.987</v>
      </c>
      <c r="E3350" s="15" t="n">
        <v>-9.53177257525084</v>
      </c>
      <c r="F3350" s="15" t="n">
        <v>-5.38205980066445</v>
      </c>
      <c r="G3350" s="21" t="n">
        <v>-6.10905197161363</v>
      </c>
    </row>
    <row r="3351" customFormat="false" ht="12.75" hidden="false" customHeight="false" outlineLevel="0" collapsed="false">
      <c r="A3351" s="19" t="n">
        <v>41414.5</v>
      </c>
      <c r="C3351" s="21" t="n">
        <v>15.9237358226781</v>
      </c>
      <c r="D3351" s="21" t="n">
        <v>1013</v>
      </c>
      <c r="E3351" s="15" t="n">
        <v>-8.42809364548496</v>
      </c>
      <c r="F3351" s="15" t="n">
        <v>-5.38205980066446</v>
      </c>
      <c r="G3351" s="21" t="n">
        <v>-6.06735268723572</v>
      </c>
    </row>
    <row r="3352" customFormat="false" ht="12.75" hidden="false" customHeight="false" outlineLevel="0" collapsed="false">
      <c r="A3352" s="19" t="n">
        <v>41414.5416666667</v>
      </c>
      <c r="C3352" s="21" t="n">
        <v>16.8295446070357</v>
      </c>
      <c r="D3352" s="21" t="n">
        <v>1013</v>
      </c>
      <c r="E3352" s="15" t="n">
        <v>-9.23076923076923</v>
      </c>
      <c r="F3352" s="15" t="n">
        <v>-6.27906976744186</v>
      </c>
      <c r="G3352" s="21" t="n">
        <v>-6.39197302886069</v>
      </c>
    </row>
    <row r="3353" customFormat="false" ht="12.75" hidden="false" customHeight="false" outlineLevel="0" collapsed="false">
      <c r="A3353" s="19" t="n">
        <v>41414.5833333333</v>
      </c>
      <c r="C3353" s="21" t="n">
        <v>17.0261637201856</v>
      </c>
      <c r="D3353" s="21" t="n">
        <v>1013</v>
      </c>
      <c r="E3353" s="15" t="n">
        <v>-7.02341137123746</v>
      </c>
      <c r="F3353" s="15" t="n">
        <v>-4.98338870431894</v>
      </c>
      <c r="G3353" s="21" t="n">
        <v>-6.36947432355949</v>
      </c>
    </row>
    <row r="3354" customFormat="false" ht="12.75" hidden="false" customHeight="false" outlineLevel="0" collapsed="false">
      <c r="A3354" s="19" t="n">
        <v>41414.625</v>
      </c>
      <c r="C3354" s="21" t="n">
        <v>17.2157141789012</v>
      </c>
      <c r="D3354" s="21" t="n">
        <v>1013</v>
      </c>
      <c r="E3354" s="15" t="n">
        <v>-7.22408026755853</v>
      </c>
      <c r="F3354" s="15" t="n">
        <v>-5.68106312292359</v>
      </c>
      <c r="G3354" s="21" t="n">
        <v>-6.47682283481753</v>
      </c>
    </row>
    <row r="3355" customFormat="false" ht="12.75" hidden="false" customHeight="false" outlineLevel="0" collapsed="false">
      <c r="A3355" s="19" t="n">
        <v>41414.6666666667</v>
      </c>
      <c r="C3355" s="21" t="n">
        <v>17.3456606620816</v>
      </c>
      <c r="D3355" s="21" t="n">
        <v>1013</v>
      </c>
      <c r="E3355" s="15" t="n">
        <v>-7.22408026755853</v>
      </c>
      <c r="F3355" s="15" t="n">
        <v>-4.78405315614618</v>
      </c>
      <c r="G3355" s="21" t="n">
        <v>-6.18498437665628</v>
      </c>
    </row>
    <row r="3356" customFormat="false" ht="12.75" hidden="false" customHeight="false" outlineLevel="0" collapsed="false">
      <c r="A3356" s="19" t="n">
        <v>41414.7083333333</v>
      </c>
      <c r="C3356" s="21" t="n">
        <v>17.2515936896046</v>
      </c>
      <c r="D3356" s="21" t="n">
        <v>1013</v>
      </c>
      <c r="E3356" s="15" t="n">
        <v>-9.03010033444816</v>
      </c>
      <c r="F3356" s="15" t="n">
        <v>-5.98006644518273</v>
      </c>
      <c r="G3356" s="21" t="n">
        <v>-6.84701317944448</v>
      </c>
    </row>
    <row r="3357" customFormat="false" ht="12.75" hidden="false" customHeight="false" outlineLevel="0" collapsed="false">
      <c r="A3357" s="19" t="n">
        <v>41414.75</v>
      </c>
      <c r="C3357" s="21" t="n">
        <v>17.284762654001</v>
      </c>
      <c r="D3357" s="21" t="n">
        <v>1014.013</v>
      </c>
      <c r="E3357" s="15" t="n">
        <v>-8.72909698996656</v>
      </c>
      <c r="F3357" s="15" t="n">
        <v>-8.37209302325582</v>
      </c>
      <c r="G3357" s="21" t="n">
        <v>-6.95280755190948</v>
      </c>
    </row>
    <row r="3358" customFormat="false" ht="12.75" hidden="false" customHeight="false" outlineLevel="0" collapsed="false">
      <c r="A3358" s="19" t="n">
        <v>41414.7916666667</v>
      </c>
      <c r="C3358" s="21" t="n">
        <v>17.0968170245413</v>
      </c>
      <c r="D3358" s="21" t="n">
        <v>1014.013</v>
      </c>
      <c r="E3358" s="15" t="n">
        <v>-8.22742474916388</v>
      </c>
      <c r="F3358" s="15" t="n">
        <v>-7.07641196013289</v>
      </c>
      <c r="G3358" s="21" t="n">
        <v>-6.64918261135708</v>
      </c>
    </row>
    <row r="3359" customFormat="false" ht="12.75" hidden="false" customHeight="false" outlineLevel="0" collapsed="false">
      <c r="A3359" s="19" t="n">
        <v>41414.8333333333</v>
      </c>
      <c r="C3359" s="21" t="n">
        <v>16.9168146376168</v>
      </c>
      <c r="D3359" s="21" t="n">
        <v>1014.013</v>
      </c>
      <c r="E3359" s="15" t="n">
        <v>-8.42809364548496</v>
      </c>
      <c r="F3359" s="15" t="n">
        <v>-6.97674418604651</v>
      </c>
      <c r="G3359" s="21" t="n">
        <v>-7.3362264988381</v>
      </c>
    </row>
    <row r="3360" customFormat="false" ht="12.75" hidden="false" customHeight="false" outlineLevel="0" collapsed="false">
      <c r="A3360" s="19" t="n">
        <v>41414.875</v>
      </c>
      <c r="C3360" s="21" t="n">
        <v>16.6410372675862</v>
      </c>
      <c r="D3360" s="21" t="n">
        <v>1014.013</v>
      </c>
      <c r="E3360" s="15" t="n">
        <v>-11.1371237458194</v>
      </c>
      <c r="F3360" s="15" t="n">
        <v>-8.87043189368771</v>
      </c>
      <c r="G3360" s="21" t="n">
        <v>-8.29333832679509</v>
      </c>
    </row>
    <row r="3361" customFormat="false" ht="12.75" hidden="false" customHeight="false" outlineLevel="0" collapsed="false">
      <c r="A3361" s="19" t="n">
        <v>41414.9166666667</v>
      </c>
      <c r="C3361" s="21" t="n">
        <v>16.4352635672804</v>
      </c>
      <c r="D3361" s="21" t="n">
        <v>1014.013</v>
      </c>
      <c r="E3361" s="15" t="n">
        <v>-10.9364548494983</v>
      </c>
      <c r="F3361" s="15" t="n">
        <v>-8.17275747508306</v>
      </c>
      <c r="G3361" s="21" t="n">
        <v>-8.48104190254007</v>
      </c>
    </row>
    <row r="3362" customFormat="false" ht="12.75" hidden="false" customHeight="false" outlineLevel="0" collapsed="false">
      <c r="A3362" s="19" t="n">
        <v>41414.9583333333</v>
      </c>
      <c r="C3362" s="21" t="n">
        <v>16.2120808455679</v>
      </c>
      <c r="D3362" s="21" t="n">
        <v>1014.013</v>
      </c>
      <c r="E3362" s="15" t="n">
        <v>-8.52842809364548</v>
      </c>
      <c r="F3362" s="15" t="n">
        <v>-8.27242524916944</v>
      </c>
      <c r="G3362" s="21" t="n">
        <v>-8.14393236917862</v>
      </c>
    </row>
    <row r="3363" customFormat="false" ht="12.75" hidden="false" customHeight="false" outlineLevel="0" collapsed="false">
      <c r="A3363" s="19" t="n">
        <v>41415</v>
      </c>
      <c r="C3363" s="21" t="n">
        <v>15.6334382604567</v>
      </c>
      <c r="D3363" s="21" t="n">
        <v>1014.013</v>
      </c>
      <c r="E3363" s="15" t="n">
        <v>-9.83277591973244</v>
      </c>
      <c r="F3363" s="15" t="n">
        <v>-6.578073089701</v>
      </c>
      <c r="G3363" s="21" t="n">
        <v>-7.73784166845475</v>
      </c>
    </row>
    <row r="3364" customFormat="false" ht="12.75" hidden="false" customHeight="false" outlineLevel="0" collapsed="false">
      <c r="A3364" s="19" t="n">
        <v>41415.0416666667</v>
      </c>
      <c r="C3364" s="21" t="n">
        <v>14.824173024559</v>
      </c>
      <c r="D3364" s="21" t="n">
        <v>1014.013</v>
      </c>
      <c r="E3364" s="15" t="n">
        <v>-8.92976588628762</v>
      </c>
      <c r="F3364" s="15" t="n">
        <v>-7.27574750830565</v>
      </c>
      <c r="G3364" s="21" t="n">
        <v>-8.43850081542459</v>
      </c>
    </row>
    <row r="3365" customFormat="false" ht="12.75" hidden="false" customHeight="false" outlineLevel="0" collapsed="false">
      <c r="A3365" s="19" t="n">
        <v>41415.0833333333</v>
      </c>
      <c r="C3365" s="21" t="n">
        <v>14.1048346681978</v>
      </c>
      <c r="D3365" s="21" t="n">
        <v>1014.013</v>
      </c>
      <c r="E3365" s="15" t="n">
        <v>-8.52842809364548</v>
      </c>
      <c r="F3365" s="15" t="n">
        <v>-6.67774086378738</v>
      </c>
      <c r="G3365" s="21" t="n">
        <v>-7.42935809086943</v>
      </c>
    </row>
    <row r="3366" customFormat="false" ht="12.75" hidden="false" customHeight="false" outlineLevel="0" collapsed="false">
      <c r="A3366" s="19" t="n">
        <v>41415.125</v>
      </c>
      <c r="C3366" s="21" t="n">
        <v>13.4995900198798</v>
      </c>
      <c r="D3366" s="21" t="n">
        <v>1014.013</v>
      </c>
      <c r="E3366" s="15" t="n">
        <v>-7.92642140468228</v>
      </c>
      <c r="F3366" s="15" t="n">
        <v>-6.17940199335548</v>
      </c>
      <c r="G3366" s="21" t="n">
        <v>-6.98546883485675</v>
      </c>
    </row>
    <row r="3367" customFormat="false" ht="12.75" hidden="false" customHeight="false" outlineLevel="0" collapsed="false">
      <c r="A3367" s="19" t="n">
        <v>41415.1666666667</v>
      </c>
      <c r="C3367" s="21" t="n">
        <v>13.3055172370052</v>
      </c>
      <c r="D3367" s="21" t="n">
        <v>1015.026</v>
      </c>
      <c r="E3367" s="15" t="n">
        <v>-2.90969899665552</v>
      </c>
      <c r="F3367" s="15" t="n">
        <v>-3.18936877076412</v>
      </c>
      <c r="G3367" s="21" t="n">
        <v>-6.38198931038031</v>
      </c>
    </row>
    <row r="3368" customFormat="false" ht="12.75" hidden="false" customHeight="false" outlineLevel="0" collapsed="false">
      <c r="A3368" s="19" t="n">
        <v>41415.2083333333</v>
      </c>
      <c r="C3368" s="21" t="n">
        <v>13.2822590982472</v>
      </c>
      <c r="D3368" s="21" t="n">
        <v>1015.026</v>
      </c>
      <c r="E3368" s="15" t="n">
        <v>-3.11036789297659</v>
      </c>
      <c r="F3368" s="15" t="n">
        <v>-3.18936877076412</v>
      </c>
      <c r="G3368" s="21" t="n">
        <v>-5.57740113716543</v>
      </c>
    </row>
    <row r="3369" customFormat="false" ht="12.75" hidden="false" customHeight="false" outlineLevel="0" collapsed="false">
      <c r="A3369" s="19" t="n">
        <v>41415.25</v>
      </c>
      <c r="C3369" s="21" t="n">
        <v>13.5041730474027</v>
      </c>
      <c r="D3369" s="21" t="n">
        <v>1016.039</v>
      </c>
      <c r="E3369" s="15" t="n">
        <v>-4.61538461538461</v>
      </c>
      <c r="F3369" s="15" t="n">
        <v>-3.48837209302326</v>
      </c>
      <c r="G3369" s="21" t="n">
        <v>-5.82552703433691</v>
      </c>
    </row>
    <row r="3370" customFormat="false" ht="12.75" hidden="false" customHeight="false" outlineLevel="0" collapsed="false">
      <c r="A3370" s="19" t="n">
        <v>41415.2916666667</v>
      </c>
      <c r="C3370" s="21" t="n">
        <v>13.4758014877697</v>
      </c>
      <c r="D3370" s="21" t="n">
        <v>1016.039</v>
      </c>
      <c r="E3370" s="15" t="n">
        <v>-5.91973244147157</v>
      </c>
      <c r="F3370" s="15" t="n">
        <v>-2.89036544850499</v>
      </c>
      <c r="G3370" s="21" t="n">
        <v>-4.73009432595147</v>
      </c>
    </row>
    <row r="3371" customFormat="false" ht="12.75" hidden="false" customHeight="false" outlineLevel="0" collapsed="false">
      <c r="A3371" s="19" t="n">
        <v>41415.3333333333</v>
      </c>
      <c r="C3371" s="21" t="n">
        <v>20.6209272061168</v>
      </c>
      <c r="D3371" s="21" t="n">
        <v>1017.052</v>
      </c>
      <c r="E3371" s="15" t="n">
        <v>-3.41137123745819</v>
      </c>
      <c r="F3371" s="15" t="n">
        <v>-3.48837209302326</v>
      </c>
      <c r="G3371" s="21" t="n">
        <v>-4.94196970586599</v>
      </c>
    </row>
    <row r="3372" customFormat="false" ht="12.75" hidden="false" customHeight="false" outlineLevel="0" collapsed="false">
      <c r="A3372" s="19" t="n">
        <v>41415.375</v>
      </c>
      <c r="C3372" s="21" t="n">
        <v>22.8083333333333</v>
      </c>
      <c r="D3372" s="21" t="n">
        <v>1017.052</v>
      </c>
      <c r="E3372" s="15" t="n">
        <v>-4.31438127090301</v>
      </c>
      <c r="F3372" s="15" t="n">
        <v>-2.19269102990033</v>
      </c>
      <c r="G3372" s="21" t="n">
        <v>-4.4485368360979</v>
      </c>
    </row>
    <row r="3373" customFormat="false" ht="12.75" hidden="false" customHeight="false" outlineLevel="0" collapsed="false">
      <c r="A3373" s="19" t="n">
        <v>41415.4166666667</v>
      </c>
      <c r="C3373" s="21" t="n">
        <v>18.945</v>
      </c>
      <c r="D3373" s="21" t="n">
        <v>1018.065</v>
      </c>
      <c r="E3373" s="15" t="n">
        <v>-3.51170568561873</v>
      </c>
      <c r="F3373" s="15" t="n">
        <v>-3.18936877076412</v>
      </c>
      <c r="G3373" s="21" t="n">
        <v>-4.21843216022365</v>
      </c>
    </row>
    <row r="3374" customFormat="false" ht="12.75" hidden="false" customHeight="false" outlineLevel="0" collapsed="false">
      <c r="A3374" s="19" t="n">
        <v>41415.4583333333</v>
      </c>
      <c r="C3374" s="21" t="n">
        <v>19.0883333333333</v>
      </c>
      <c r="D3374" s="21" t="n">
        <v>1018.065</v>
      </c>
      <c r="E3374" s="15" t="n">
        <v>-3.7123745819398</v>
      </c>
      <c r="F3374" s="15" t="n">
        <v>-2.29235880398671</v>
      </c>
      <c r="G3374" s="21" t="n">
        <v>-3.7590680083237</v>
      </c>
    </row>
    <row r="3375" customFormat="false" ht="12.75" hidden="false" customHeight="false" outlineLevel="0" collapsed="false">
      <c r="A3375" s="19" t="n">
        <v>41415.5</v>
      </c>
      <c r="C3375" s="21" t="n">
        <v>20.4033333333333</v>
      </c>
      <c r="D3375" s="21" t="n">
        <v>1018.065</v>
      </c>
      <c r="E3375" s="15" t="n">
        <v>-6.92307692307692</v>
      </c>
      <c r="F3375" s="15" t="n">
        <v>-2.99003322259136</v>
      </c>
      <c r="G3375" s="21" t="n">
        <v>-4.68620942460625</v>
      </c>
    </row>
    <row r="3376" customFormat="false" ht="12.75" hidden="false" customHeight="false" outlineLevel="0" collapsed="false">
      <c r="A3376" s="19" t="n">
        <v>41415.5416666667</v>
      </c>
      <c r="C3376" s="21" t="n">
        <v>20.235</v>
      </c>
      <c r="D3376" s="21" t="n">
        <v>1018.065</v>
      </c>
      <c r="E3376" s="15" t="n">
        <v>-7.32441471571906</v>
      </c>
      <c r="F3376" s="15" t="n">
        <v>-5.1827242524917</v>
      </c>
      <c r="G3376" s="21" t="n">
        <v>-4.58035753710912</v>
      </c>
    </row>
    <row r="3377" customFormat="false" ht="12.75" hidden="false" customHeight="false" outlineLevel="0" collapsed="false">
      <c r="A3377" s="19" t="n">
        <v>41415.5833333333</v>
      </c>
      <c r="C3377" s="21" t="n">
        <v>18.1066666666667</v>
      </c>
      <c r="D3377" s="21" t="n">
        <v>1018.065</v>
      </c>
      <c r="E3377" s="15" t="n">
        <v>-6.22073578595318</v>
      </c>
      <c r="F3377" s="15" t="n">
        <v>-2.79069767441861</v>
      </c>
      <c r="G3377" s="21" t="n">
        <v>-3.49108014011058</v>
      </c>
    </row>
    <row r="3378" customFormat="false" ht="12.75" hidden="false" customHeight="false" outlineLevel="0" collapsed="false">
      <c r="A3378" s="19" t="n">
        <v>41415.625</v>
      </c>
      <c r="C3378" s="21" t="n">
        <v>17.755</v>
      </c>
      <c r="D3378" s="21" t="n">
        <v>1018.065</v>
      </c>
      <c r="E3378" s="15" t="n">
        <v>-2.60869565217391</v>
      </c>
      <c r="F3378" s="15" t="n">
        <v>-3.08970099667774</v>
      </c>
      <c r="G3378" s="21" t="n">
        <v>-3.83849756323254</v>
      </c>
    </row>
    <row r="3379" customFormat="false" ht="12.75" hidden="false" customHeight="false" outlineLevel="0" collapsed="false">
      <c r="A3379" s="19" t="n">
        <v>41415.6666666667</v>
      </c>
      <c r="C3379" s="21" t="n">
        <v>16.965</v>
      </c>
      <c r="D3379" s="21" t="n">
        <v>1018.065</v>
      </c>
      <c r="E3379" s="15" t="n">
        <v>-5.51839464882943</v>
      </c>
      <c r="F3379" s="15" t="n">
        <v>-2.89036544850498</v>
      </c>
      <c r="G3379" s="21" t="n">
        <v>-4.12759242289826</v>
      </c>
    </row>
    <row r="3380" customFormat="false" ht="12.75" hidden="false" customHeight="false" outlineLevel="0" collapsed="false">
      <c r="A3380" s="19" t="n">
        <v>41415.7083333333</v>
      </c>
      <c r="C3380" s="21" t="n">
        <v>18.5244459175427</v>
      </c>
      <c r="D3380" s="21" t="n">
        <v>1018.065</v>
      </c>
      <c r="E3380" s="15" t="n">
        <v>-3.21070234113712</v>
      </c>
      <c r="F3380" s="15" t="n">
        <v>-2.89036544850499</v>
      </c>
      <c r="G3380" s="21" t="n">
        <v>-4.06486100017568</v>
      </c>
    </row>
    <row r="3381" customFormat="false" ht="12.75" hidden="false" customHeight="false" outlineLevel="0" collapsed="false">
      <c r="A3381" s="19" t="n">
        <v>41415.75</v>
      </c>
      <c r="C3381" s="21" t="n">
        <v>14.2750376471492</v>
      </c>
      <c r="D3381" s="21" t="n">
        <v>1018.065</v>
      </c>
      <c r="E3381" s="15" t="n">
        <v>-6.92307692307693</v>
      </c>
      <c r="F3381" s="15" t="n">
        <v>-5.48172757475083</v>
      </c>
      <c r="G3381" s="21" t="n">
        <v>-4.14374764342511</v>
      </c>
    </row>
    <row r="3382" customFormat="false" ht="12.75" hidden="false" customHeight="false" outlineLevel="0" collapsed="false">
      <c r="A3382" s="19" t="n">
        <v>41415.7916666667</v>
      </c>
      <c r="C3382" s="21" t="n">
        <v>13.0641484257904</v>
      </c>
      <c r="D3382" s="21" t="n">
        <v>1019.078</v>
      </c>
      <c r="E3382" s="15" t="n">
        <v>-2.80936454849498</v>
      </c>
      <c r="F3382" s="15" t="n">
        <v>-2.99003322259136</v>
      </c>
      <c r="G3382" s="21" t="n">
        <v>-4.27737359903378</v>
      </c>
    </row>
    <row r="3383" customFormat="false" ht="12.75" hidden="false" customHeight="false" outlineLevel="0" collapsed="false">
      <c r="A3383" s="19" t="n">
        <v>41415.8333333333</v>
      </c>
      <c r="C3383" s="21" t="n">
        <v>12.6723347942964</v>
      </c>
      <c r="D3383" s="21" t="n">
        <v>1019.078</v>
      </c>
      <c r="E3383" s="15" t="n">
        <v>-4.01337792642141</v>
      </c>
      <c r="F3383" s="15" t="n">
        <v>-4.58471760797342</v>
      </c>
      <c r="G3383" s="21" t="n">
        <v>-4.28972971756369</v>
      </c>
    </row>
    <row r="3384" customFormat="false" ht="12.75" hidden="false" customHeight="false" outlineLevel="0" collapsed="false">
      <c r="A3384" s="19" t="n">
        <v>41415.875</v>
      </c>
      <c r="C3384" s="21" t="n">
        <v>12.1900892988009</v>
      </c>
      <c r="D3384" s="21" t="n">
        <v>1019.078</v>
      </c>
      <c r="E3384" s="15" t="n">
        <v>-5.61872909698997</v>
      </c>
      <c r="F3384" s="15" t="n">
        <v>-4.58471760797342</v>
      </c>
      <c r="G3384" s="21" t="n">
        <v>-4.94147854896068</v>
      </c>
    </row>
    <row r="3385" customFormat="false" ht="12.75" hidden="false" customHeight="false" outlineLevel="0" collapsed="false">
      <c r="A3385" s="19" t="n">
        <v>41415.9166666667</v>
      </c>
      <c r="C3385" s="21" t="n">
        <v>11.7776715810832</v>
      </c>
      <c r="D3385" s="21" t="n">
        <v>1019.078</v>
      </c>
      <c r="E3385" s="15" t="n">
        <v>-6.62207357859532</v>
      </c>
      <c r="F3385" s="15" t="n">
        <v>-3.88704318936877</v>
      </c>
      <c r="G3385" s="21" t="n">
        <v>-4.91867574464058</v>
      </c>
    </row>
    <row r="3386" customFormat="false" ht="12.75" hidden="false" customHeight="false" outlineLevel="0" collapsed="false">
      <c r="A3386" s="19" t="n">
        <v>41415.9583333333</v>
      </c>
      <c r="C3386" s="21" t="n">
        <v>11.2684595690711</v>
      </c>
      <c r="D3386" s="21" t="n">
        <v>1019.078</v>
      </c>
      <c r="E3386" s="15" t="n">
        <v>-3.81270903010034</v>
      </c>
      <c r="F3386" s="15" t="n">
        <v>-2.99003322259136</v>
      </c>
      <c r="G3386" s="21" t="n">
        <v>-4.53744345768693</v>
      </c>
    </row>
    <row r="3387" customFormat="false" ht="12.75" hidden="false" customHeight="false" outlineLevel="0" collapsed="false">
      <c r="A3387" s="19" t="n">
        <v>41416</v>
      </c>
      <c r="C3387" s="21" t="n">
        <v>10.9170088486392</v>
      </c>
      <c r="D3387" s="21" t="n">
        <v>1019.078</v>
      </c>
      <c r="E3387" s="15" t="n">
        <v>-4.61538461538462</v>
      </c>
      <c r="F3387" s="15" t="n">
        <v>-3.78737541528239</v>
      </c>
      <c r="G3387" s="21" t="n">
        <v>-4.10363185601904</v>
      </c>
    </row>
    <row r="3388" customFormat="false" ht="12.75" hidden="false" customHeight="false" outlineLevel="0" collapsed="false">
      <c r="A3388" s="19" t="n">
        <v>41416.0416666667</v>
      </c>
      <c r="C3388" s="21" t="n">
        <v>10.7756911154247</v>
      </c>
      <c r="D3388" s="21" t="n">
        <v>1019.078</v>
      </c>
      <c r="E3388" s="15" t="n">
        <v>-4.61538461538462</v>
      </c>
      <c r="F3388" s="15" t="n">
        <v>-2.99003322259136</v>
      </c>
      <c r="G3388" s="21" t="n">
        <v>-5.17953454299834</v>
      </c>
    </row>
    <row r="3389" customFormat="false" ht="12.75" hidden="false" customHeight="false" outlineLevel="0" collapsed="false">
      <c r="A3389" s="19" t="n">
        <v>41416.0833333333</v>
      </c>
      <c r="C3389" s="21" t="n">
        <v>10.6976342015172</v>
      </c>
      <c r="D3389" s="21" t="n">
        <v>1019.078</v>
      </c>
      <c r="E3389" s="15" t="n">
        <v>-5.11705685618729</v>
      </c>
      <c r="F3389" s="15" t="n">
        <v>-3.68770764119601</v>
      </c>
      <c r="G3389" s="21" t="n">
        <v>-4.83269670681206</v>
      </c>
    </row>
    <row r="3390" customFormat="false" ht="12.75" hidden="false" customHeight="false" outlineLevel="0" collapsed="false">
      <c r="A3390" s="19" t="n">
        <v>41416.125</v>
      </c>
      <c r="C3390" s="21" t="n">
        <v>10.6662611712142</v>
      </c>
      <c r="D3390" s="21" t="n">
        <v>1019.078</v>
      </c>
      <c r="E3390" s="15" t="n">
        <v>-4.61538461538462</v>
      </c>
      <c r="F3390" s="15" t="n">
        <v>-2.69102990033223</v>
      </c>
      <c r="G3390" s="21" t="n">
        <v>-4.47427916300295</v>
      </c>
    </row>
    <row r="3391" customFormat="false" ht="12.75" hidden="false" customHeight="false" outlineLevel="0" collapsed="false">
      <c r="A3391" s="19" t="n">
        <v>41416.1666666667</v>
      </c>
      <c r="C3391" s="21" t="n">
        <v>10.70727692879</v>
      </c>
      <c r="D3391" s="21" t="n">
        <v>1019.078</v>
      </c>
      <c r="E3391" s="15" t="n">
        <v>-4.31438127090301</v>
      </c>
      <c r="F3391" s="15" t="n">
        <v>-3.38870431893688</v>
      </c>
      <c r="G3391" s="21" t="n">
        <v>-4.4728645195702</v>
      </c>
    </row>
    <row r="3392" customFormat="false" ht="12.75" hidden="false" customHeight="false" outlineLevel="0" collapsed="false">
      <c r="A3392" s="19" t="n">
        <v>41416.2083333333</v>
      </c>
      <c r="C3392" s="21" t="n">
        <v>10.9575387854682</v>
      </c>
      <c r="D3392" s="21" t="n">
        <v>1019.078</v>
      </c>
      <c r="E3392" s="15" t="n">
        <v>-4.21404682274247</v>
      </c>
      <c r="F3392" s="15" t="n">
        <v>-2.79069767441861</v>
      </c>
      <c r="G3392" s="21" t="n">
        <v>-3.70805098026485</v>
      </c>
    </row>
    <row r="3393" customFormat="false" ht="12.75" hidden="false" customHeight="false" outlineLevel="0" collapsed="false">
      <c r="A3393" s="19" t="n">
        <v>41416.25</v>
      </c>
      <c r="C3393" s="21" t="n">
        <v>11.342686445948</v>
      </c>
      <c r="D3393" s="21" t="n">
        <v>1019.078</v>
      </c>
      <c r="E3393" s="15" t="n">
        <v>-3.01003344481605</v>
      </c>
      <c r="F3393" s="15" t="n">
        <v>-1.69435215946844</v>
      </c>
      <c r="G3393" s="21" t="n">
        <v>-3.44218648477874</v>
      </c>
    </row>
    <row r="3394" customFormat="false" ht="12.75" hidden="false" customHeight="false" outlineLevel="0" collapsed="false">
      <c r="A3394" s="19" t="n">
        <v>41416.2916666667</v>
      </c>
      <c r="C3394" s="21" t="n">
        <v>11.8728358453474</v>
      </c>
      <c r="D3394" s="21" t="n">
        <v>1019.078</v>
      </c>
      <c r="E3394" s="15" t="n">
        <v>-4.11371237458194</v>
      </c>
      <c r="F3394" s="15" t="n">
        <v>-4.58471760797342</v>
      </c>
      <c r="G3394" s="21" t="n">
        <v>-4.62754167114363</v>
      </c>
    </row>
    <row r="3395" customFormat="false" ht="12.75" hidden="false" customHeight="false" outlineLevel="0" collapsed="false">
      <c r="A3395" s="19" t="n">
        <v>41416.3333333333</v>
      </c>
      <c r="C3395" s="21" t="n">
        <v>22.6693078765767</v>
      </c>
      <c r="D3395" s="21" t="n">
        <v>1019.078</v>
      </c>
      <c r="E3395" s="15" t="n">
        <v>-6.52173913043478</v>
      </c>
      <c r="F3395" s="15" t="n">
        <v>-6.27906976744187</v>
      </c>
      <c r="G3395" s="21" t="n">
        <v>-5.53538314771955</v>
      </c>
    </row>
    <row r="3396" customFormat="false" ht="12.75" hidden="false" customHeight="false" outlineLevel="0" collapsed="false">
      <c r="A3396" s="19" t="n">
        <v>41416.375</v>
      </c>
      <c r="C3396" s="21" t="n">
        <v>21.43</v>
      </c>
      <c r="D3396" s="21" t="n">
        <v>1020.091</v>
      </c>
      <c r="E3396" s="15" t="n">
        <v>-11.1371237458194</v>
      </c>
      <c r="F3396" s="15" t="n">
        <v>-5.98006644518273</v>
      </c>
      <c r="G3396" s="21" t="n">
        <v>-5.36956068454738</v>
      </c>
    </row>
    <row r="3397" customFormat="false" ht="12.75" hidden="false" customHeight="false" outlineLevel="0" collapsed="false">
      <c r="A3397" s="19" t="n">
        <v>41416.4166666667</v>
      </c>
      <c r="C3397" s="21" t="n">
        <v>15.3933333333333</v>
      </c>
      <c r="D3397" s="21" t="n">
        <v>1020.091</v>
      </c>
      <c r="E3397" s="15" t="n">
        <v>-4.61538461538462</v>
      </c>
      <c r="F3397" s="15" t="n">
        <v>-3.38870431893688</v>
      </c>
      <c r="G3397" s="21" t="n">
        <v>-5.41179569881153</v>
      </c>
    </row>
    <row r="3398" customFormat="false" ht="12.75" hidden="false" customHeight="false" outlineLevel="0" collapsed="false">
      <c r="A3398" s="19" t="n">
        <v>41416.4583333333</v>
      </c>
      <c r="C3398" s="21" t="n">
        <v>14.14</v>
      </c>
      <c r="D3398" s="21" t="n">
        <v>1019.078</v>
      </c>
      <c r="E3398" s="15" t="n">
        <v>-5.11705685618729</v>
      </c>
      <c r="F3398" s="15" t="n">
        <v>-3.88704318936877</v>
      </c>
      <c r="G3398" s="21" t="n">
        <v>-4.25529348976833</v>
      </c>
    </row>
    <row r="3399" customFormat="false" ht="12.75" hidden="false" customHeight="false" outlineLevel="0" collapsed="false">
      <c r="A3399" s="19" t="n">
        <v>41416.5</v>
      </c>
      <c r="C3399" s="21" t="n">
        <v>14.245</v>
      </c>
      <c r="D3399" s="21" t="n">
        <v>1019.078</v>
      </c>
      <c r="E3399" s="15" t="n">
        <v>-8.02675585284281</v>
      </c>
      <c r="F3399" s="15" t="n">
        <v>-4.08637873754153</v>
      </c>
      <c r="G3399" s="21" t="n">
        <v>-4.924035389969</v>
      </c>
    </row>
    <row r="3400" customFormat="false" ht="12.75" hidden="false" customHeight="false" outlineLevel="0" collapsed="false">
      <c r="A3400" s="19" t="n">
        <v>41416.5416666667</v>
      </c>
      <c r="C3400" s="21" t="n">
        <v>14.1116666666667</v>
      </c>
      <c r="D3400" s="21" t="n">
        <v>1019.078</v>
      </c>
      <c r="E3400" s="15" t="n">
        <v>-5.51839464882943</v>
      </c>
      <c r="F3400" s="15" t="n">
        <v>-3.78737541528239</v>
      </c>
      <c r="G3400" s="21" t="n">
        <v>-4.41002032678118</v>
      </c>
    </row>
    <row r="3401" customFormat="false" ht="12.75" hidden="false" customHeight="false" outlineLevel="0" collapsed="false">
      <c r="A3401" s="19" t="n">
        <v>41416.5833333333</v>
      </c>
      <c r="C3401" s="21" t="n">
        <v>14.5366666666667</v>
      </c>
      <c r="D3401" s="21" t="n">
        <v>1019.078</v>
      </c>
      <c r="E3401" s="15" t="n">
        <v>-6.82274247491639</v>
      </c>
      <c r="F3401" s="15" t="n">
        <v>-5.38205980066445</v>
      </c>
      <c r="G3401" s="21" t="n">
        <v>-5.03390865662977</v>
      </c>
    </row>
    <row r="3402" customFormat="false" ht="12.75" hidden="false" customHeight="false" outlineLevel="0" collapsed="false">
      <c r="A3402" s="19" t="n">
        <v>41416.625</v>
      </c>
      <c r="C3402" s="21" t="n">
        <v>15.7166666666667</v>
      </c>
      <c r="D3402" s="21" t="n">
        <v>1018.065</v>
      </c>
      <c r="E3402" s="15" t="n">
        <v>-6.42140468227425</v>
      </c>
      <c r="F3402" s="15" t="n">
        <v>-3.78737541528239</v>
      </c>
      <c r="G3402" s="21" t="n">
        <v>-4.79609916302477</v>
      </c>
    </row>
    <row r="3403" customFormat="false" ht="12.75" hidden="false" customHeight="false" outlineLevel="0" collapsed="false">
      <c r="A3403" s="19" t="n">
        <v>41416.6666666667</v>
      </c>
      <c r="C3403" s="21" t="n">
        <v>17.56</v>
      </c>
      <c r="D3403" s="21" t="n">
        <v>1018.065</v>
      </c>
      <c r="E3403" s="15" t="n">
        <v>-8.52842809364548</v>
      </c>
      <c r="F3403" s="15" t="n">
        <v>-5.58139534883721</v>
      </c>
      <c r="G3403" s="21" t="n">
        <v>-6.00603352401031</v>
      </c>
    </row>
    <row r="3404" customFormat="false" ht="12.75" hidden="false" customHeight="false" outlineLevel="0" collapsed="false">
      <c r="A3404" s="19" t="n">
        <v>41416.7083333333</v>
      </c>
      <c r="C3404" s="21" t="n">
        <v>19.2692195563645</v>
      </c>
      <c r="D3404" s="21" t="n">
        <v>1018.065</v>
      </c>
      <c r="E3404" s="15" t="n">
        <v>-7.22408026755853</v>
      </c>
      <c r="F3404" s="15" t="n">
        <v>-3.48837209302326</v>
      </c>
      <c r="G3404" s="21" t="n">
        <v>-5.50414088159905</v>
      </c>
    </row>
    <row r="3405" customFormat="false" ht="12.75" hidden="false" customHeight="false" outlineLevel="0" collapsed="false">
      <c r="A3405" s="19" t="n">
        <v>41416.75</v>
      </c>
      <c r="C3405" s="21" t="n">
        <v>13.6758848638193</v>
      </c>
      <c r="D3405" s="21" t="n">
        <v>1018.065</v>
      </c>
      <c r="E3405" s="15" t="n">
        <v>-4.81605351170569</v>
      </c>
      <c r="F3405" s="15" t="n">
        <v>-2.49169435215947</v>
      </c>
      <c r="G3405" s="21" t="n">
        <v>-4.94525622205563</v>
      </c>
    </row>
    <row r="3406" customFormat="false" ht="12.75" hidden="false" customHeight="false" outlineLevel="0" collapsed="false">
      <c r="A3406" s="19" t="n">
        <v>41416.7916666667</v>
      </c>
      <c r="C3406" s="21" t="n">
        <v>12.0589030169725</v>
      </c>
      <c r="D3406" s="21" t="n">
        <v>1017.052</v>
      </c>
      <c r="E3406" s="15" t="n">
        <v>-3.01003344481605</v>
      </c>
      <c r="F3406" s="15" t="n">
        <v>-3.68770764119601</v>
      </c>
      <c r="G3406" s="21" t="n">
        <v>-4.10750166061594</v>
      </c>
    </row>
    <row r="3407" customFormat="false" ht="12.75" hidden="false" customHeight="false" outlineLevel="0" collapsed="false">
      <c r="A3407" s="19" t="n">
        <v>41416.8333333333</v>
      </c>
      <c r="C3407" s="21" t="n">
        <v>10.9225911006027</v>
      </c>
      <c r="D3407" s="21" t="n">
        <v>1017.052</v>
      </c>
      <c r="E3407" s="15" t="n">
        <v>-2.40802675585284</v>
      </c>
      <c r="F3407" s="15" t="n">
        <v>-5.78073089700997</v>
      </c>
      <c r="G3407" s="21" t="n">
        <v>-3.6278821570919</v>
      </c>
    </row>
    <row r="3408" customFormat="false" ht="12.75" hidden="false" customHeight="false" outlineLevel="0" collapsed="false">
      <c r="A3408" s="19" t="n">
        <v>41416.875</v>
      </c>
      <c r="C3408" s="21" t="n">
        <v>10.0009643738759</v>
      </c>
      <c r="D3408" s="21" t="n">
        <v>1017.052</v>
      </c>
      <c r="E3408" s="15" t="n">
        <v>-4.41471571906354</v>
      </c>
      <c r="F3408" s="15" t="n">
        <v>-4.08637873754153</v>
      </c>
      <c r="G3408" s="21" t="n">
        <v>-3.93433556935565</v>
      </c>
    </row>
    <row r="3409" customFormat="false" ht="12.75" hidden="false" customHeight="false" outlineLevel="0" collapsed="false">
      <c r="A3409" s="19" t="n">
        <v>41416.9166666667</v>
      </c>
      <c r="C3409" s="21" t="n">
        <v>9.18560131081289</v>
      </c>
      <c r="D3409" s="21" t="n">
        <v>1016.039</v>
      </c>
      <c r="E3409" s="15" t="n">
        <v>-4.51505016722408</v>
      </c>
      <c r="F3409" s="15" t="n">
        <v>-3.58803986710964</v>
      </c>
      <c r="G3409" s="21" t="n">
        <v>-4.21376239097206</v>
      </c>
    </row>
    <row r="3410" customFormat="false" ht="12.75" hidden="false" customHeight="false" outlineLevel="0" collapsed="false">
      <c r="A3410" s="19" t="n">
        <v>41416.9583333333</v>
      </c>
      <c r="C3410" s="21" t="n">
        <v>8.48068805177999</v>
      </c>
      <c r="D3410" s="21" t="n">
        <v>1016.039</v>
      </c>
      <c r="E3410" s="15" t="n">
        <v>-5.11705685618729</v>
      </c>
      <c r="F3410" s="15" t="n">
        <v>-3.88704318936877</v>
      </c>
      <c r="G3410" s="21" t="n">
        <v>-3.60539989361368</v>
      </c>
    </row>
    <row r="3411" customFormat="false" ht="12.75" hidden="false" customHeight="false" outlineLevel="0" collapsed="false">
      <c r="A3411" s="19" t="n">
        <v>41417</v>
      </c>
      <c r="C3411" s="21" t="n">
        <v>7.91973084857585</v>
      </c>
      <c r="D3411" s="21" t="n">
        <v>1015.026</v>
      </c>
      <c r="E3411" s="15" t="n">
        <v>-3.91304347826087</v>
      </c>
      <c r="F3411" s="15" t="n">
        <v>-2.99003322259136</v>
      </c>
      <c r="G3411" s="21" t="n">
        <v>-3.87240611842278</v>
      </c>
    </row>
    <row r="3412" customFormat="false" ht="12.75" hidden="false" customHeight="false" outlineLevel="0" collapsed="false">
      <c r="A3412" s="19" t="n">
        <v>41417.0416666667</v>
      </c>
      <c r="C3412" s="21" t="n">
        <v>7.50934813827162</v>
      </c>
      <c r="D3412" s="21" t="n">
        <v>1015.026</v>
      </c>
      <c r="E3412" s="15" t="n">
        <v>-3.81270903010034</v>
      </c>
      <c r="F3412" s="15" t="n">
        <v>-3.58803986710964</v>
      </c>
      <c r="G3412" s="21" t="n">
        <v>-3.15460772890033</v>
      </c>
    </row>
    <row r="3413" customFormat="false" ht="12.75" hidden="false" customHeight="false" outlineLevel="0" collapsed="false">
      <c r="A3413" s="19" t="n">
        <v>41417.0833333333</v>
      </c>
      <c r="C3413" s="21" t="n">
        <v>7.27571358890803</v>
      </c>
      <c r="D3413" s="21" t="n">
        <v>1014.013</v>
      </c>
      <c r="E3413" s="15" t="n">
        <v>-2.40802675585284</v>
      </c>
      <c r="F3413" s="15" t="n">
        <v>-2.89036544850498</v>
      </c>
      <c r="G3413" s="21" t="n">
        <v>-3.13570511363009</v>
      </c>
    </row>
    <row r="3414" customFormat="false" ht="12.75" hidden="false" customHeight="false" outlineLevel="0" collapsed="false">
      <c r="A3414" s="19" t="n">
        <v>41417.125</v>
      </c>
      <c r="C3414" s="21" t="n">
        <v>7.00525311261468</v>
      </c>
      <c r="D3414" s="21" t="n">
        <v>1014.013</v>
      </c>
      <c r="E3414" s="15" t="n">
        <v>0.602006688963212</v>
      </c>
      <c r="F3414" s="15" t="n">
        <v>-3.2890365448505</v>
      </c>
      <c r="G3414" s="21" t="n">
        <v>-2.34239420790781</v>
      </c>
    </row>
    <row r="3415" customFormat="false" ht="12.75" hidden="false" customHeight="false" outlineLevel="0" collapsed="false">
      <c r="A3415" s="19" t="n">
        <v>41417.1666666667</v>
      </c>
      <c r="C3415" s="21" t="n">
        <v>7.08732121926566</v>
      </c>
      <c r="D3415" s="21" t="n">
        <v>1014.013</v>
      </c>
      <c r="E3415" s="15" t="n">
        <v>-6.32107023411371</v>
      </c>
      <c r="F3415" s="15" t="n">
        <v>-2.79069767441861</v>
      </c>
      <c r="G3415" s="21" t="n">
        <v>-2.24580962632813</v>
      </c>
    </row>
    <row r="3416" customFormat="false" ht="12.75" hidden="false" customHeight="false" outlineLevel="0" collapsed="false">
      <c r="A3416" s="19" t="n">
        <v>41417.2083333333</v>
      </c>
      <c r="C3416" s="21" t="n">
        <v>7.82580917491323</v>
      </c>
      <c r="D3416" s="21" t="n">
        <v>1014.013</v>
      </c>
      <c r="E3416" s="15" t="n">
        <v>-2.60869565217391</v>
      </c>
      <c r="F3416" s="15" t="n">
        <v>-1.99335548172758</v>
      </c>
      <c r="G3416" s="21" t="n">
        <v>-1.92264373445262</v>
      </c>
    </row>
    <row r="3417" customFormat="false" ht="12.75" hidden="false" customHeight="false" outlineLevel="0" collapsed="false">
      <c r="A3417" s="19" t="n">
        <v>41417.25</v>
      </c>
      <c r="C3417" s="21" t="n">
        <v>9.0641726321342</v>
      </c>
      <c r="D3417" s="21" t="n">
        <v>1014.013</v>
      </c>
      <c r="E3417" s="15" t="n">
        <v>-3.51170568561873</v>
      </c>
      <c r="F3417" s="15" t="n">
        <v>-2.09302325581395</v>
      </c>
      <c r="G3417" s="21" t="n">
        <v>-2.35778058569279</v>
      </c>
    </row>
    <row r="3418" customFormat="false" ht="12.75" hidden="false" customHeight="false" outlineLevel="0" collapsed="false">
      <c r="A3418" s="19" t="n">
        <v>41417.2916666667</v>
      </c>
      <c r="C3418" s="21" t="n">
        <v>10.1795816411432</v>
      </c>
      <c r="D3418" s="21" t="n">
        <v>1014.013</v>
      </c>
      <c r="E3418" s="15" t="n">
        <v>-3.51170568561873</v>
      </c>
      <c r="F3418" s="15" t="n">
        <v>-2.69102990033223</v>
      </c>
      <c r="G3418" s="21" t="n">
        <v>-2.2326459257477</v>
      </c>
    </row>
    <row r="3419" customFormat="false" ht="12.75" hidden="false" customHeight="false" outlineLevel="0" collapsed="false">
      <c r="A3419" s="19" t="n">
        <v>41417.3333333333</v>
      </c>
      <c r="C3419" s="21" t="n">
        <v>10.5783142237258</v>
      </c>
      <c r="D3419" s="21" t="n">
        <v>1013</v>
      </c>
      <c r="E3419" s="15" t="n">
        <v>-7.4247491638796</v>
      </c>
      <c r="F3419" s="15" t="n">
        <v>-2.09302325581396</v>
      </c>
      <c r="G3419" s="21" t="n">
        <v>-3.03240791417463</v>
      </c>
    </row>
    <row r="3420" customFormat="false" ht="12.75" hidden="false" customHeight="false" outlineLevel="0" collapsed="false">
      <c r="A3420" s="19" t="n">
        <v>41417.375</v>
      </c>
      <c r="C3420" s="21" t="n">
        <v>22.847009614703</v>
      </c>
      <c r="D3420" s="21" t="n">
        <v>1013</v>
      </c>
      <c r="E3420" s="15" t="n">
        <v>0.602006688963212</v>
      </c>
      <c r="F3420" s="15" t="n">
        <v>-2.09302325581396</v>
      </c>
      <c r="G3420" s="21" t="n">
        <v>-2.44406603968657</v>
      </c>
    </row>
    <row r="3421" customFormat="false" ht="12.75" hidden="false" customHeight="false" outlineLevel="0" collapsed="false">
      <c r="A3421" s="19" t="n">
        <v>41417.4166666667</v>
      </c>
      <c r="C3421" s="21" t="n">
        <v>19.9716666666667</v>
      </c>
      <c r="D3421" s="21" t="n">
        <v>1013</v>
      </c>
      <c r="E3421" s="15" t="n">
        <v>-9.7324414715719</v>
      </c>
      <c r="F3421" s="15" t="n">
        <v>-2.09302325581396</v>
      </c>
      <c r="G3421" s="21" t="n">
        <v>-2.47496756872001</v>
      </c>
    </row>
    <row r="3422" customFormat="false" ht="12.75" hidden="false" customHeight="false" outlineLevel="0" collapsed="false">
      <c r="A3422" s="19" t="n">
        <v>41417.4583333333</v>
      </c>
      <c r="C3422" s="21" t="n">
        <v>18.26</v>
      </c>
      <c r="D3422" s="21" t="n">
        <v>1013</v>
      </c>
      <c r="E3422" s="15" t="n">
        <v>-4.21404682274247</v>
      </c>
      <c r="F3422" s="15" t="n">
        <v>-3.48837209302326</v>
      </c>
      <c r="G3422" s="21" t="n">
        <v>-3.7587708079211</v>
      </c>
    </row>
    <row r="3423" customFormat="false" ht="12.75" hidden="false" customHeight="false" outlineLevel="0" collapsed="false">
      <c r="A3423" s="19" t="n">
        <v>41417.5</v>
      </c>
      <c r="C3423" s="21" t="n">
        <v>18.955</v>
      </c>
      <c r="D3423" s="21" t="n">
        <v>1013</v>
      </c>
      <c r="E3423" s="15" t="n">
        <v>1.60535117056856</v>
      </c>
      <c r="F3423" s="15" t="n">
        <v>-0.996677740863788</v>
      </c>
      <c r="G3423" s="21" t="n">
        <v>-1.51907239696562</v>
      </c>
    </row>
    <row r="3424" customFormat="false" ht="12.75" hidden="false" customHeight="false" outlineLevel="0" collapsed="false">
      <c r="A3424" s="19" t="n">
        <v>41417.5416666667</v>
      </c>
      <c r="C3424" s="21" t="n">
        <v>19.785</v>
      </c>
      <c r="D3424" s="21" t="n">
        <v>1013</v>
      </c>
      <c r="E3424" s="15" t="n">
        <v>-6.02006688963211</v>
      </c>
      <c r="F3424" s="15" t="n">
        <v>-3.08970099667774</v>
      </c>
      <c r="G3424" s="21" t="n">
        <v>-2.93587368926223</v>
      </c>
    </row>
    <row r="3425" customFormat="false" ht="12.75" hidden="false" customHeight="false" outlineLevel="0" collapsed="false">
      <c r="A3425" s="19" t="n">
        <v>41417.5833333333</v>
      </c>
      <c r="C3425" s="21" t="n">
        <v>19.64</v>
      </c>
      <c r="D3425" s="21" t="n">
        <v>1014.013</v>
      </c>
      <c r="E3425" s="15" t="n">
        <v>4.31438127090301</v>
      </c>
      <c r="F3425" s="15" t="n">
        <v>-0.797342192691031</v>
      </c>
      <c r="G3425" s="21" t="n">
        <v>-1.9405518891104</v>
      </c>
    </row>
    <row r="3426" customFormat="false" ht="12.75" hidden="false" customHeight="false" outlineLevel="0" collapsed="false">
      <c r="A3426" s="19" t="n">
        <v>41417.625</v>
      </c>
      <c r="C3426" s="21" t="n">
        <v>18.245</v>
      </c>
      <c r="D3426" s="21" t="n">
        <v>1013</v>
      </c>
      <c r="E3426" s="15" t="n">
        <v>-4.11371237458194</v>
      </c>
      <c r="F3426" s="15" t="n">
        <v>-2.09302325581395</v>
      </c>
      <c r="G3426" s="21" t="n">
        <v>-3.77218954249742</v>
      </c>
    </row>
    <row r="3427" customFormat="false" ht="12.75" hidden="false" customHeight="false" outlineLevel="0" collapsed="false">
      <c r="A3427" s="19" t="n">
        <v>41417.6666666667</v>
      </c>
      <c r="C3427" s="21" t="n">
        <v>16.515</v>
      </c>
      <c r="D3427" s="21" t="n">
        <v>1013</v>
      </c>
      <c r="E3427" s="15" t="n">
        <v>-5.81939799331103</v>
      </c>
      <c r="F3427" s="15" t="n">
        <v>-1.8936877076412</v>
      </c>
      <c r="G3427" s="21" t="n">
        <v>-1.2968563981323</v>
      </c>
    </row>
    <row r="3428" customFormat="false" ht="12.75" hidden="false" customHeight="false" outlineLevel="0" collapsed="false">
      <c r="A3428" s="19" t="n">
        <v>41417.7083333333</v>
      </c>
      <c r="C3428" s="21" t="n">
        <v>17.8606011590859</v>
      </c>
      <c r="D3428" s="21" t="n">
        <v>1013</v>
      </c>
      <c r="E3428" s="15" t="n">
        <v>-3.51170568561873</v>
      </c>
      <c r="F3428" s="15" t="n">
        <v>-2.09302325581396</v>
      </c>
      <c r="G3428" s="21" t="n">
        <v>-2.94454803034662</v>
      </c>
    </row>
    <row r="3429" customFormat="false" ht="12.75" hidden="false" customHeight="false" outlineLevel="0" collapsed="false">
      <c r="A3429" s="19" t="n">
        <v>41417.75</v>
      </c>
      <c r="C3429" s="21" t="n">
        <v>9.07853569519727</v>
      </c>
      <c r="D3429" s="21" t="n">
        <v>1013</v>
      </c>
      <c r="E3429" s="15" t="n">
        <v>-2.90969899665552</v>
      </c>
      <c r="F3429" s="15" t="n">
        <v>-3.7873754152824</v>
      </c>
      <c r="G3429" s="21" t="n">
        <v>-2.76108904011432</v>
      </c>
    </row>
    <row r="3430" customFormat="false" ht="12.75" hidden="false" customHeight="false" outlineLevel="0" collapsed="false">
      <c r="A3430" s="19" t="n">
        <v>41417.7916666667</v>
      </c>
      <c r="C3430" s="21" t="n">
        <v>8.497436058878</v>
      </c>
      <c r="D3430" s="21" t="n">
        <v>1013</v>
      </c>
      <c r="E3430" s="15" t="n">
        <v>-2.80936454849498</v>
      </c>
      <c r="F3430" s="15" t="n">
        <v>-2.69102990033223</v>
      </c>
      <c r="G3430" s="21" t="n">
        <v>-2.28799210105531</v>
      </c>
    </row>
    <row r="3431" customFormat="false" ht="12.75" hidden="false" customHeight="false" outlineLevel="0" collapsed="false">
      <c r="A3431" s="19" t="n">
        <v>41417.8333333333</v>
      </c>
      <c r="C3431" s="21" t="n">
        <v>8.03230341291499</v>
      </c>
      <c r="D3431" s="21" t="n">
        <v>1013</v>
      </c>
      <c r="E3431" s="15" t="n">
        <v>-2.50836120401338</v>
      </c>
      <c r="F3431" s="15" t="n">
        <v>-4.98338870431894</v>
      </c>
      <c r="G3431" s="21" t="n">
        <v>-2.29210465454799</v>
      </c>
    </row>
    <row r="3432" customFormat="false" ht="12.75" hidden="false" customHeight="false" outlineLevel="0" collapsed="false">
      <c r="A3432" s="19" t="n">
        <v>41417.875</v>
      </c>
      <c r="C3432" s="21" t="n">
        <v>7.60559095045252</v>
      </c>
      <c r="D3432" s="21" t="n">
        <v>1011.987</v>
      </c>
      <c r="E3432" s="15" t="n">
        <v>-3.21070234113712</v>
      </c>
      <c r="F3432" s="15" t="n">
        <v>-4.98338870431894</v>
      </c>
      <c r="G3432" s="21" t="n">
        <v>-2.93999728959944</v>
      </c>
    </row>
    <row r="3433" customFormat="false" ht="12.75" hidden="false" customHeight="false" outlineLevel="0" collapsed="false">
      <c r="A3433" s="19" t="n">
        <v>41417.9166666667</v>
      </c>
      <c r="C3433" s="21" t="n">
        <v>7.25856574424518</v>
      </c>
      <c r="D3433" s="21" t="n">
        <v>1011.987</v>
      </c>
      <c r="E3433" s="15" t="n">
        <v>-3.01003344481605</v>
      </c>
      <c r="F3433" s="15" t="n">
        <v>-3.78737541528239</v>
      </c>
      <c r="G3433" s="21" t="n">
        <v>-3.59201533737041</v>
      </c>
    </row>
    <row r="3434" customFormat="false" ht="12.75" hidden="false" customHeight="false" outlineLevel="0" collapsed="false">
      <c r="A3434" s="19" t="n">
        <v>41417.9583333333</v>
      </c>
      <c r="C3434" s="21" t="n">
        <v>7.03044579543274</v>
      </c>
      <c r="D3434" s="21" t="n">
        <v>1010.974</v>
      </c>
      <c r="E3434" s="15" t="n">
        <v>-1.40468227424749</v>
      </c>
      <c r="F3434" s="15" t="n">
        <v>-4.28571428571429</v>
      </c>
      <c r="G3434" s="21" t="n">
        <v>-3.34898205742913</v>
      </c>
    </row>
    <row r="3435" customFormat="false" ht="12.75" hidden="false" customHeight="false" outlineLevel="0" collapsed="false">
      <c r="A3435" s="19" t="n">
        <v>41418</v>
      </c>
      <c r="C3435" s="21" t="n">
        <v>6.80983007378592</v>
      </c>
      <c r="D3435" s="21" t="n">
        <v>1010.974</v>
      </c>
      <c r="E3435" s="15" t="n">
        <v>-2.30769230769231</v>
      </c>
      <c r="F3435" s="15" t="n">
        <v>-2.99003322259136</v>
      </c>
      <c r="G3435" s="21" t="n">
        <v>-3.21420081766957</v>
      </c>
    </row>
    <row r="3436" customFormat="false" ht="12.75" hidden="false" customHeight="false" outlineLevel="0" collapsed="false">
      <c r="A3436" s="19" t="n">
        <v>41418.0416666667</v>
      </c>
      <c r="C3436" s="21" t="n">
        <v>6.6802974763211</v>
      </c>
      <c r="D3436" s="21" t="n">
        <v>1009.961</v>
      </c>
      <c r="E3436" s="15" t="n">
        <v>-3.7123745819398</v>
      </c>
      <c r="F3436" s="15" t="n">
        <v>-3.48837209302326</v>
      </c>
      <c r="G3436" s="21" t="n">
        <v>-3.17957932208262</v>
      </c>
    </row>
    <row r="3437" customFormat="false" ht="12.75" hidden="false" customHeight="false" outlineLevel="0" collapsed="false">
      <c r="A3437" s="19" t="n">
        <v>41418.0833333333</v>
      </c>
      <c r="C3437" s="21" t="n">
        <v>6.4591646570216</v>
      </c>
      <c r="D3437" s="21" t="n">
        <v>1009.961</v>
      </c>
      <c r="E3437" s="15" t="n">
        <v>-5.7190635451505</v>
      </c>
      <c r="F3437" s="15" t="n">
        <v>-3.18936877076412</v>
      </c>
      <c r="G3437" s="21" t="n">
        <v>-3.53666242255622</v>
      </c>
    </row>
    <row r="3438" customFormat="false" ht="12.75" hidden="false" customHeight="false" outlineLevel="0" collapsed="false">
      <c r="A3438" s="19" t="n">
        <v>41418.125</v>
      </c>
      <c r="C3438" s="21" t="n">
        <v>6.42918344294502</v>
      </c>
      <c r="D3438" s="21" t="n">
        <v>1008.948</v>
      </c>
      <c r="E3438" s="15" t="n">
        <v>-3.61204013377927</v>
      </c>
      <c r="F3438" s="15" t="n">
        <v>-2.39202657807309</v>
      </c>
      <c r="G3438" s="21" t="n">
        <v>-3.28272309993008</v>
      </c>
    </row>
    <row r="3439" customFormat="false" ht="12.75" hidden="false" customHeight="false" outlineLevel="0" collapsed="false">
      <c r="A3439" s="19" t="n">
        <v>41418.1666666667</v>
      </c>
      <c r="C3439" s="21" t="n">
        <v>6.52674187105381</v>
      </c>
      <c r="D3439" s="21" t="n">
        <v>1008.948</v>
      </c>
      <c r="E3439" s="15" t="n">
        <v>-2.70903010033445</v>
      </c>
      <c r="F3439" s="15" t="n">
        <v>-2.99003322259136</v>
      </c>
      <c r="G3439" s="21" t="n">
        <v>-2.74150078422877</v>
      </c>
    </row>
    <row r="3440" customFormat="false" ht="12.75" hidden="false" customHeight="false" outlineLevel="0" collapsed="false">
      <c r="A3440" s="19" t="n">
        <v>41418.2083333333</v>
      </c>
      <c r="C3440" s="21" t="n">
        <v>6.23030668159422</v>
      </c>
      <c r="D3440" s="21" t="n">
        <v>1007.935</v>
      </c>
      <c r="E3440" s="15" t="n">
        <v>-0.301003344481604</v>
      </c>
      <c r="F3440" s="15" t="n">
        <v>-2.29235880398671</v>
      </c>
      <c r="G3440" s="21" t="n">
        <v>-2.37866526281505</v>
      </c>
    </row>
    <row r="3441" customFormat="false" ht="12.75" hidden="false" customHeight="false" outlineLevel="0" collapsed="false">
      <c r="A3441" s="19" t="n">
        <v>41418.25</v>
      </c>
      <c r="C3441" s="21" t="n">
        <v>6.43185347356541</v>
      </c>
      <c r="D3441" s="21" t="n">
        <v>1006.922</v>
      </c>
      <c r="E3441" s="15" t="n">
        <v>-1.60535117056856</v>
      </c>
      <c r="F3441" s="15" t="n">
        <v>-0.697674418604652</v>
      </c>
      <c r="G3441" s="21" t="n">
        <v>-2.14321120194208</v>
      </c>
    </row>
    <row r="3442" customFormat="false" ht="12.75" hidden="false" customHeight="false" outlineLevel="0" collapsed="false">
      <c r="A3442" s="19" t="n">
        <v>41418.2916666667</v>
      </c>
      <c r="C3442" s="21" t="n">
        <v>7.69562508290202</v>
      </c>
      <c r="D3442" s="21" t="n">
        <v>1005.909</v>
      </c>
      <c r="E3442" s="15" t="n">
        <v>-2.90969899665552</v>
      </c>
      <c r="F3442" s="15" t="n">
        <v>-2.59136212624585</v>
      </c>
      <c r="G3442" s="21" t="n">
        <v>-2.73766494292334</v>
      </c>
    </row>
    <row r="3443" customFormat="false" ht="12.75" hidden="false" customHeight="false" outlineLevel="0" collapsed="false">
      <c r="A3443" s="19" t="n">
        <v>41418.3333333333</v>
      </c>
      <c r="C3443" s="21" t="n">
        <v>8.09740311261469</v>
      </c>
      <c r="D3443" s="21" t="n">
        <v>1005.909</v>
      </c>
      <c r="E3443" s="15" t="n">
        <v>-3.51170568561873</v>
      </c>
      <c r="F3443" s="15" t="n">
        <v>-2.39202657807309</v>
      </c>
      <c r="G3443" s="21" t="n">
        <v>-2.53688638614345</v>
      </c>
    </row>
    <row r="3444" customFormat="false" ht="12.75" hidden="false" customHeight="false" outlineLevel="0" collapsed="false">
      <c r="A3444" s="19" t="n">
        <v>41418.375</v>
      </c>
      <c r="C3444" s="21" t="n">
        <v>8.64986092042249</v>
      </c>
      <c r="D3444" s="21" t="n">
        <v>1004.896</v>
      </c>
      <c r="E3444" s="15" t="n">
        <v>-1.50501672240803</v>
      </c>
      <c r="F3444" s="15" t="n">
        <v>-2.79069767441861</v>
      </c>
      <c r="G3444" s="21" t="n">
        <v>-3.48287510028376</v>
      </c>
    </row>
    <row r="3445" customFormat="false" ht="12.75" hidden="false" customHeight="false" outlineLevel="0" collapsed="false">
      <c r="A3445" s="19" t="n">
        <v>41418.4166666667</v>
      </c>
      <c r="C3445" s="21" t="n">
        <v>8.61566887838045</v>
      </c>
      <c r="D3445" s="21" t="n">
        <v>1003.883</v>
      </c>
      <c r="E3445" s="15" t="n">
        <v>-6.02006688963211</v>
      </c>
      <c r="F3445" s="15" t="n">
        <v>-2.29235880398671</v>
      </c>
      <c r="G3445" s="21" t="n">
        <v>-2.72624535061777</v>
      </c>
    </row>
    <row r="3446" customFormat="false" ht="12.75" hidden="false" customHeight="false" outlineLevel="0" collapsed="false">
      <c r="A3446" s="19" t="n">
        <v>41418.4583333333</v>
      </c>
      <c r="C3446" s="21" t="n">
        <v>8.39007308258466</v>
      </c>
      <c r="D3446" s="21" t="n">
        <v>1002.87</v>
      </c>
      <c r="E3446" s="15" t="n">
        <v>-2.10702341137124</v>
      </c>
      <c r="F3446" s="15" t="n">
        <v>-2.7906976744186</v>
      </c>
      <c r="G3446" s="21" t="n">
        <v>-2.79141561049205</v>
      </c>
    </row>
    <row r="3447" customFormat="false" ht="12.75" hidden="false" customHeight="false" outlineLevel="0" collapsed="false">
      <c r="A3447" s="19" t="n">
        <v>41418.5</v>
      </c>
      <c r="C3447" s="21" t="n">
        <v>8.39671444612889</v>
      </c>
      <c r="D3447" s="21" t="n">
        <v>1002.87</v>
      </c>
      <c r="E3447" s="15" t="n">
        <v>-3.7123745819398</v>
      </c>
      <c r="F3447" s="15" t="n">
        <v>-3.58803986710964</v>
      </c>
      <c r="G3447" s="21" t="n">
        <v>-2.54021575637871</v>
      </c>
    </row>
    <row r="3448" customFormat="false" ht="12.75" hidden="false" customHeight="false" outlineLevel="0" collapsed="false">
      <c r="A3448" s="19" t="n">
        <v>41418.5416666667</v>
      </c>
      <c r="C3448" s="21" t="n">
        <v>8.6087705300321</v>
      </c>
      <c r="D3448" s="21" t="n">
        <v>1005.909</v>
      </c>
      <c r="E3448" s="15" t="n">
        <v>-1.40468227424749</v>
      </c>
      <c r="F3448" s="15" t="n">
        <v>-1.99335548172758</v>
      </c>
      <c r="G3448" s="21" t="n">
        <v>-2.03408325308978</v>
      </c>
    </row>
    <row r="3449" customFormat="false" ht="12.75" hidden="false" customHeight="false" outlineLevel="0" collapsed="false">
      <c r="A3449" s="19" t="n">
        <v>41418.5833333333</v>
      </c>
      <c r="C3449" s="21" t="n">
        <v>9.07410986937144</v>
      </c>
      <c r="D3449" s="21" t="n">
        <v>1008.948</v>
      </c>
      <c r="E3449" s="15" t="n">
        <v>-2.70903010033445</v>
      </c>
      <c r="F3449" s="15" t="n">
        <v>-0.299003322259136</v>
      </c>
      <c r="G3449" s="21" t="n">
        <v>-1.21649011429444</v>
      </c>
    </row>
    <row r="3450" customFormat="false" ht="12.75" hidden="false" customHeight="false" outlineLevel="0" collapsed="false">
      <c r="A3450" s="19" t="n">
        <v>41418.625</v>
      </c>
      <c r="C3450" s="21" t="n">
        <v>8.91310176126333</v>
      </c>
      <c r="D3450" s="21" t="n">
        <v>1010.974</v>
      </c>
      <c r="E3450" s="15" t="n">
        <v>-0.903010033444818</v>
      </c>
      <c r="F3450" s="15" t="n">
        <v>0.797342192691031</v>
      </c>
      <c r="G3450" s="21" t="n">
        <v>0.371583497407288</v>
      </c>
    </row>
    <row r="3451" customFormat="false" ht="12.75" hidden="false" customHeight="false" outlineLevel="0" collapsed="false">
      <c r="A3451" s="19" t="n">
        <v>41418.6666666667</v>
      </c>
      <c r="C3451" s="21" t="n">
        <v>8.33647473423631</v>
      </c>
      <c r="D3451" s="21" t="n">
        <v>1011.987</v>
      </c>
      <c r="E3451" s="15" t="n">
        <v>-2.30769230769231</v>
      </c>
      <c r="F3451" s="15" t="n">
        <v>1.19601328903654</v>
      </c>
      <c r="G3451" s="21" t="n">
        <v>-0.0250389532199382</v>
      </c>
    </row>
    <row r="3452" customFormat="false" ht="12.75" hidden="false" customHeight="false" outlineLevel="0" collapsed="false">
      <c r="A3452" s="19" t="n">
        <v>41418.7083333333</v>
      </c>
      <c r="C3452" s="21" t="n">
        <v>8.14473134084292</v>
      </c>
      <c r="D3452" s="21" t="n">
        <v>1014.013</v>
      </c>
      <c r="E3452" s="15" t="n">
        <v>-0.401337792642141</v>
      </c>
      <c r="F3452" s="15" t="n">
        <v>1.29568106312292</v>
      </c>
      <c r="G3452" s="21" t="n">
        <v>0.218398735988048</v>
      </c>
    </row>
    <row r="3453" customFormat="false" ht="12.75" hidden="false" customHeight="false" outlineLevel="0" collapsed="false">
      <c r="A3453" s="19" t="n">
        <v>41418.75</v>
      </c>
      <c r="C3453" s="21" t="n">
        <v>7.74765536486693</v>
      </c>
      <c r="D3453" s="21" t="n">
        <v>1015.026</v>
      </c>
      <c r="E3453" s="15" t="n">
        <v>-1.7056856187291</v>
      </c>
      <c r="F3453" s="15" t="n">
        <v>0.897009966777409</v>
      </c>
      <c r="G3453" s="21" t="n">
        <v>-0.787632900045765</v>
      </c>
    </row>
    <row r="3454" customFormat="false" ht="12.75" hidden="false" customHeight="false" outlineLevel="0" collapsed="false">
      <c r="A3454" s="19" t="n">
        <v>41418.7916666667</v>
      </c>
      <c r="C3454" s="21" t="n">
        <v>7.18072455055149</v>
      </c>
      <c r="D3454" s="21" t="n">
        <v>1016.039</v>
      </c>
      <c r="E3454" s="15" t="n">
        <v>-0.501672240802676</v>
      </c>
      <c r="F3454" s="15" t="n">
        <v>0.398671096345514</v>
      </c>
      <c r="G3454" s="21" t="n">
        <v>-1.25902142464458</v>
      </c>
    </row>
    <row r="3455" customFormat="false" ht="12.75" hidden="false" customHeight="false" outlineLevel="0" collapsed="false">
      <c r="A3455" s="19" t="n">
        <v>41418.8333333333</v>
      </c>
      <c r="C3455" s="21" t="n">
        <v>6.93626227177384</v>
      </c>
      <c r="D3455" s="21" t="n">
        <v>1017.052</v>
      </c>
      <c r="E3455" s="15" t="n">
        <v>-2.0066889632107</v>
      </c>
      <c r="F3455" s="15" t="n">
        <v>-0.299003322259137</v>
      </c>
      <c r="G3455" s="21" t="n">
        <v>-1.36569059652076</v>
      </c>
    </row>
    <row r="3456" customFormat="false" ht="12.75" hidden="false" customHeight="false" outlineLevel="0" collapsed="false">
      <c r="A3456" s="19" t="n">
        <v>41418.875</v>
      </c>
      <c r="C3456" s="21" t="n">
        <v>6.80014965916123</v>
      </c>
      <c r="D3456" s="21" t="n">
        <v>1018.065</v>
      </c>
      <c r="E3456" s="15" t="n">
        <v>-3.21070234113713</v>
      </c>
      <c r="F3456" s="15" t="n">
        <v>0.199335548172759</v>
      </c>
      <c r="G3456" s="21" t="n">
        <v>-1.58438150731147</v>
      </c>
    </row>
    <row r="3457" customFormat="false" ht="12.75" hidden="false" customHeight="false" outlineLevel="0" collapsed="false">
      <c r="A3457" s="19" t="n">
        <v>41418.9166666667</v>
      </c>
      <c r="C3457" s="21" t="n">
        <v>6.81984342092073</v>
      </c>
      <c r="D3457" s="21" t="n">
        <v>1019.078</v>
      </c>
      <c r="E3457" s="15" t="n">
        <v>-0.401337792642139</v>
      </c>
      <c r="F3457" s="15" t="n">
        <v>-0.697674418604651</v>
      </c>
      <c r="G3457" s="21" t="n">
        <v>-1.21490183341309</v>
      </c>
    </row>
    <row r="3458" customFormat="false" ht="12.75" hidden="false" customHeight="false" outlineLevel="0" collapsed="false">
      <c r="A3458" s="19" t="n">
        <v>41418.9583333333</v>
      </c>
      <c r="C3458" s="21" t="n">
        <v>6.73237653603811</v>
      </c>
      <c r="D3458" s="21" t="n">
        <v>1019.078</v>
      </c>
      <c r="E3458" s="15" t="n">
        <v>-4.41471571906354</v>
      </c>
      <c r="F3458" s="15" t="n">
        <v>-2.59136212624585</v>
      </c>
      <c r="G3458" s="21" t="n">
        <v>-2.21866400157009</v>
      </c>
    </row>
    <row r="3459" customFormat="false" ht="12.75" hidden="false" customHeight="false" outlineLevel="0" collapsed="false">
      <c r="A3459" s="19" t="n">
        <v>41419</v>
      </c>
      <c r="C3459" s="21" t="n">
        <v>6.51982734924319</v>
      </c>
      <c r="D3459" s="21" t="n">
        <v>1020.091</v>
      </c>
      <c r="E3459" s="15" t="n">
        <v>-4.81605351170569</v>
      </c>
      <c r="F3459" s="15" t="n">
        <v>-3.58803986710963</v>
      </c>
      <c r="G3459" s="21" t="n">
        <v>-3.65542200474248</v>
      </c>
    </row>
    <row r="3460" customFormat="false" ht="12.75" hidden="false" customHeight="false" outlineLevel="0" collapsed="false">
      <c r="A3460" s="19" t="n">
        <v>41419.0416666667</v>
      </c>
      <c r="C3460" s="21" t="n">
        <v>6.45787781017475</v>
      </c>
      <c r="D3460" s="21" t="n">
        <v>1020.091</v>
      </c>
      <c r="E3460" s="15" t="n">
        <v>-6.72240802675586</v>
      </c>
      <c r="F3460" s="15" t="n">
        <v>-3.98671096345515</v>
      </c>
      <c r="G3460" s="21" t="n">
        <v>-4.08121213874667</v>
      </c>
    </row>
    <row r="3461" customFormat="false" ht="12.75" hidden="false" customHeight="false" outlineLevel="0" collapsed="false">
      <c r="A3461" s="19" t="n">
        <v>41419.0833333333</v>
      </c>
      <c r="C3461" s="21" t="n">
        <v>6.27117365374559</v>
      </c>
      <c r="D3461" s="21" t="n">
        <v>1020.091</v>
      </c>
      <c r="E3461" s="15" t="n">
        <v>-2.10702341137124</v>
      </c>
      <c r="F3461" s="15" t="n">
        <v>-4.6843853820598</v>
      </c>
      <c r="G3461" s="21" t="n">
        <v>-4.42303940354886</v>
      </c>
    </row>
    <row r="3462" customFormat="false" ht="12.75" hidden="false" customHeight="false" outlineLevel="0" collapsed="false">
      <c r="A3462" s="19" t="n">
        <v>41419.125</v>
      </c>
      <c r="C3462" s="21" t="n">
        <v>5.93457368318525</v>
      </c>
      <c r="D3462" s="21" t="n">
        <v>1021.104</v>
      </c>
      <c r="E3462" s="15" t="n">
        <v>-7.92642140468227</v>
      </c>
      <c r="F3462" s="15" t="n">
        <v>-2.7906976744186</v>
      </c>
      <c r="G3462" s="21" t="n">
        <v>-3.93365265569811</v>
      </c>
    </row>
    <row r="3463" customFormat="false" ht="12.75" hidden="false" customHeight="false" outlineLevel="0" collapsed="false">
      <c r="A3463" s="19" t="n">
        <v>41419.1666666667</v>
      </c>
      <c r="C3463" s="21" t="n">
        <v>6.23053331718062</v>
      </c>
      <c r="D3463" s="21" t="n">
        <v>1021.104</v>
      </c>
      <c r="E3463" s="15" t="n">
        <v>-4.71571906354515</v>
      </c>
      <c r="F3463" s="15" t="n">
        <v>-1.8936877076412</v>
      </c>
      <c r="G3463" s="21" t="n">
        <v>-2.84049098208982</v>
      </c>
    </row>
    <row r="3464" customFormat="false" ht="12.75" hidden="false" customHeight="false" outlineLevel="0" collapsed="false">
      <c r="A3464" s="19" t="n">
        <v>41419.2083333333</v>
      </c>
      <c r="C3464" s="21" t="n">
        <v>7.32889103021297</v>
      </c>
      <c r="D3464" s="21" t="n">
        <v>1021.104</v>
      </c>
      <c r="E3464" s="15" t="n">
        <v>-2.70903010033445</v>
      </c>
      <c r="F3464" s="15" t="n">
        <v>-2.09302325581395</v>
      </c>
      <c r="G3464" s="21" t="n">
        <v>-2.35306255288387</v>
      </c>
    </row>
    <row r="3465" customFormat="false" ht="12.75" hidden="false" customHeight="false" outlineLevel="0" collapsed="false">
      <c r="A3465" s="19" t="n">
        <v>41419.25</v>
      </c>
      <c r="C3465" s="21" t="n">
        <v>9.35469729829924</v>
      </c>
      <c r="D3465" s="21" t="n">
        <v>1022.117</v>
      </c>
      <c r="E3465" s="15" t="n">
        <v>-2.40802675585285</v>
      </c>
      <c r="F3465" s="15" t="n">
        <v>-2.09302325581396</v>
      </c>
      <c r="G3465" s="21" t="n">
        <v>-1.67439764193022</v>
      </c>
    </row>
    <row r="3466" customFormat="false" ht="12.75" hidden="false" customHeight="false" outlineLevel="0" collapsed="false">
      <c r="A3466" s="19" t="n">
        <v>41419.2916666667</v>
      </c>
      <c r="C3466" s="21" t="n">
        <v>11.0209878026672</v>
      </c>
      <c r="D3466" s="21" t="n">
        <v>1022.117</v>
      </c>
      <c r="E3466" s="15" t="n">
        <v>-3.01003344481605</v>
      </c>
      <c r="F3466" s="15" t="n">
        <v>-2.59136212624585</v>
      </c>
      <c r="G3466" s="21" t="n">
        <v>-2.55110882453155</v>
      </c>
    </row>
    <row r="3467" customFormat="false" ht="12.75" hidden="false" customHeight="false" outlineLevel="0" collapsed="false">
      <c r="A3467" s="19" t="n">
        <v>41419.3333333333</v>
      </c>
      <c r="C3467" s="21" t="n">
        <v>13.0197835930952</v>
      </c>
      <c r="D3467" s="21" t="n">
        <v>1022.117</v>
      </c>
      <c r="E3467" s="15" t="n">
        <v>-1.40468227424749</v>
      </c>
      <c r="F3467" s="15" t="n">
        <v>-2.19269102990033</v>
      </c>
      <c r="G3467" s="21" t="n">
        <v>-2.45299478704097</v>
      </c>
    </row>
    <row r="3468" customFormat="false" ht="12.75" hidden="false" customHeight="false" outlineLevel="0" collapsed="false">
      <c r="A3468" s="19" t="n">
        <v>41419.375</v>
      </c>
      <c r="C3468" s="21" t="n">
        <v>13.9220382477498</v>
      </c>
      <c r="D3468" s="21" t="n">
        <v>1023.13</v>
      </c>
      <c r="E3468" s="15" t="n">
        <v>-4.91638795986622</v>
      </c>
      <c r="F3468" s="15" t="n">
        <v>-1.99335548172758</v>
      </c>
      <c r="G3468" s="21" t="n">
        <v>-3.06836283561889</v>
      </c>
    </row>
    <row r="3469" customFormat="false" ht="12.75" hidden="false" customHeight="false" outlineLevel="0" collapsed="false">
      <c r="A3469" s="19" t="n">
        <v>41419.4166666667</v>
      </c>
      <c r="C3469" s="21" t="n">
        <v>14.8601332927949</v>
      </c>
      <c r="D3469" s="21" t="n">
        <v>1022.117</v>
      </c>
      <c r="E3469" s="15" t="n">
        <v>-3.51170568561873</v>
      </c>
      <c r="F3469" s="15" t="n">
        <v>-1.59468438538206</v>
      </c>
      <c r="G3469" s="21" t="n">
        <v>-4.04564989694641</v>
      </c>
    </row>
    <row r="3470" customFormat="false" ht="12.75" hidden="false" customHeight="false" outlineLevel="0" collapsed="false">
      <c r="A3470" s="19" t="n">
        <v>41419.4583333333</v>
      </c>
      <c r="C3470" s="21" t="n">
        <v>15.793263472975</v>
      </c>
      <c r="D3470" s="21" t="n">
        <v>1022.117</v>
      </c>
      <c r="E3470" s="15" t="n">
        <v>-3.31103678929766</v>
      </c>
      <c r="F3470" s="15" t="n">
        <v>-3.08970099667774</v>
      </c>
      <c r="G3470" s="21" t="n">
        <v>-3.09700135054726</v>
      </c>
    </row>
    <row r="3471" customFormat="false" ht="12.75" hidden="false" customHeight="false" outlineLevel="0" collapsed="false">
      <c r="A3471" s="19" t="n">
        <v>41419.5</v>
      </c>
      <c r="C3471" s="21" t="n">
        <v>16.634287021399</v>
      </c>
      <c r="D3471" s="21" t="n">
        <v>1022.117</v>
      </c>
      <c r="E3471" s="15" t="n">
        <v>-5.51839464882943</v>
      </c>
      <c r="F3471" s="15" t="n">
        <v>-2.69102990033223</v>
      </c>
      <c r="G3471" s="21" t="n">
        <v>-3.52254055630285</v>
      </c>
    </row>
    <row r="3472" customFormat="false" ht="12.75" hidden="false" customHeight="false" outlineLevel="0" collapsed="false">
      <c r="A3472" s="19" t="n">
        <v>41419.5416666667</v>
      </c>
      <c r="C3472" s="21" t="n">
        <v>17.2205639234255</v>
      </c>
      <c r="D3472" s="21" t="n">
        <v>1022.117</v>
      </c>
      <c r="E3472" s="15" t="n">
        <v>-6.92307692307693</v>
      </c>
      <c r="F3472" s="15" t="n">
        <v>-2.59136212624585</v>
      </c>
      <c r="G3472" s="21" t="n">
        <v>-3.41342051741907</v>
      </c>
    </row>
    <row r="3473" customFormat="false" ht="12.75" hidden="false" customHeight="false" outlineLevel="0" collapsed="false">
      <c r="A3473" s="19" t="n">
        <v>41419.5833333333</v>
      </c>
      <c r="C3473" s="21" t="n">
        <v>17.3689299894916</v>
      </c>
      <c r="D3473" s="21" t="n">
        <v>1022.117</v>
      </c>
      <c r="E3473" s="15" t="n">
        <v>-4.31438127090301</v>
      </c>
      <c r="F3473" s="15" t="n">
        <v>-3.2890365448505</v>
      </c>
      <c r="G3473" s="21" t="n">
        <v>-3.25600852118563</v>
      </c>
    </row>
    <row r="3474" customFormat="false" ht="12.75" hidden="false" customHeight="false" outlineLevel="0" collapsed="false">
      <c r="A3474" s="19" t="n">
        <v>41419.625</v>
      </c>
      <c r="C3474" s="21" t="n">
        <v>17.5328292387408</v>
      </c>
      <c r="D3474" s="21" t="n">
        <v>1022.117</v>
      </c>
      <c r="E3474" s="15" t="n">
        <v>-8.42809364548495</v>
      </c>
      <c r="F3474" s="15" t="n">
        <v>-1.99335548172758</v>
      </c>
      <c r="G3474" s="21" t="n">
        <v>-3.10626171804172</v>
      </c>
    </row>
    <row r="3475" customFormat="false" ht="12.75" hidden="false" customHeight="false" outlineLevel="0" collapsed="false">
      <c r="A3475" s="19" t="n">
        <v>41419.6666666667</v>
      </c>
      <c r="C3475" s="21" t="n">
        <v>17.0998792387408</v>
      </c>
      <c r="D3475" s="21" t="n">
        <v>1022.117</v>
      </c>
      <c r="E3475" s="15" t="n">
        <v>-4.21404682274247</v>
      </c>
      <c r="F3475" s="15" t="n">
        <v>-1.69435215946844</v>
      </c>
      <c r="G3475" s="21" t="n">
        <v>-3.62145100035466</v>
      </c>
    </row>
    <row r="3476" customFormat="false" ht="12.75" hidden="false" customHeight="false" outlineLevel="0" collapsed="false">
      <c r="A3476" s="19" t="n">
        <v>41419.7083333333</v>
      </c>
      <c r="C3476" s="21" t="n">
        <v>16.3386862957979</v>
      </c>
      <c r="D3476" s="21" t="n">
        <v>1022.117</v>
      </c>
      <c r="E3476" s="15" t="n">
        <v>-1.00334448160535</v>
      </c>
      <c r="F3476" s="15" t="n">
        <v>-3.38870431893688</v>
      </c>
      <c r="G3476" s="21" t="n">
        <v>-3.06285351498752</v>
      </c>
    </row>
    <row r="3477" customFormat="false" ht="12.75" hidden="false" customHeight="false" outlineLevel="0" collapsed="false">
      <c r="A3477" s="19" t="n">
        <v>41419.75</v>
      </c>
      <c r="C3477" s="21" t="n">
        <v>15.181893537038</v>
      </c>
      <c r="D3477" s="21" t="n">
        <v>1021.104</v>
      </c>
      <c r="E3477" s="15" t="n">
        <v>-4.71571906354515</v>
      </c>
      <c r="F3477" s="15" t="n">
        <v>-3.18936877076412</v>
      </c>
      <c r="G3477" s="21" t="n">
        <v>-2.78493672759523</v>
      </c>
    </row>
    <row r="3478" customFormat="false" ht="12.75" hidden="false" customHeight="false" outlineLevel="0" collapsed="false">
      <c r="A3478" s="19" t="n">
        <v>41419.7916666667</v>
      </c>
      <c r="C3478" s="21" t="n">
        <v>13.307724515744</v>
      </c>
      <c r="D3478" s="21" t="n">
        <v>1021.104</v>
      </c>
      <c r="E3478" s="15" t="n">
        <v>-2.50836120401338</v>
      </c>
      <c r="F3478" s="15" t="n">
        <v>-2.69102990033223</v>
      </c>
      <c r="G3478" s="21" t="n">
        <v>-2.55806797836044</v>
      </c>
    </row>
    <row r="3479" customFormat="false" ht="12.75" hidden="false" customHeight="false" outlineLevel="0" collapsed="false">
      <c r="A3479" s="19" t="n">
        <v>41419.8333333333</v>
      </c>
      <c r="C3479" s="21" t="n">
        <v>11.2916685780801</v>
      </c>
      <c r="D3479" s="21" t="n">
        <v>1021.104</v>
      </c>
      <c r="E3479" s="15" t="n">
        <v>-1.10367892976588</v>
      </c>
      <c r="F3479" s="15" t="n">
        <v>-4.08637873754153</v>
      </c>
      <c r="G3479" s="21" t="n">
        <v>-2.47444817450187</v>
      </c>
    </row>
    <row r="3480" customFormat="false" ht="12.75" hidden="false" customHeight="false" outlineLevel="0" collapsed="false">
      <c r="A3480" s="19" t="n">
        <v>41419.875</v>
      </c>
      <c r="C3480" s="21" t="n">
        <v>9.9960711306327</v>
      </c>
      <c r="D3480" s="21" t="n">
        <v>1021.104</v>
      </c>
      <c r="E3480" s="15" t="n">
        <v>-2.50836120401338</v>
      </c>
      <c r="F3480" s="15" t="n">
        <v>-4.08637873754153</v>
      </c>
      <c r="G3480" s="21" t="n">
        <v>-3.31750240145457</v>
      </c>
    </row>
    <row r="3481" customFormat="false" ht="12.75" hidden="false" customHeight="false" outlineLevel="0" collapsed="false">
      <c r="A3481" s="19" t="n">
        <v>41419.9166666667</v>
      </c>
      <c r="C3481" s="21" t="n">
        <v>9.10657054085998</v>
      </c>
      <c r="D3481" s="21" t="n">
        <v>1021.104</v>
      </c>
      <c r="E3481" s="15" t="n">
        <v>-2.80936454849499</v>
      </c>
      <c r="F3481" s="15" t="n">
        <v>-3.78737541528239</v>
      </c>
      <c r="G3481" s="21" t="n">
        <v>-3.72039390210818</v>
      </c>
    </row>
    <row r="3482" customFormat="false" ht="12.75" hidden="false" customHeight="false" outlineLevel="0" collapsed="false">
      <c r="A3482" s="19" t="n">
        <v>41419.9583333333</v>
      </c>
      <c r="C3482" s="21" t="n">
        <v>8.43317713663871</v>
      </c>
      <c r="D3482" s="21" t="n">
        <v>1021.104</v>
      </c>
      <c r="E3482" s="15" t="n">
        <v>-3.51170568561873</v>
      </c>
      <c r="F3482" s="15" t="n">
        <v>-3.68770764119602</v>
      </c>
      <c r="G3482" s="21" t="n">
        <v>-3.92610244124505</v>
      </c>
    </row>
    <row r="3483" customFormat="false" ht="12.75" hidden="false" customHeight="false" outlineLevel="0" collapsed="false">
      <c r="A3483" s="19" t="n">
        <v>41420</v>
      </c>
      <c r="C3483" s="21" t="n">
        <v>8.30332706391999</v>
      </c>
      <c r="D3483" s="21" t="n">
        <v>1021.104</v>
      </c>
      <c r="E3483" s="15" t="n">
        <v>-2.60869565217391</v>
      </c>
      <c r="F3483" s="15" t="n">
        <v>-4.58471760797342</v>
      </c>
      <c r="G3483" s="21" t="n">
        <v>-4.35944900732301</v>
      </c>
    </row>
    <row r="3484" customFormat="false" ht="12.75" hidden="false" customHeight="false" outlineLevel="0" collapsed="false">
      <c r="A3484" s="19" t="n">
        <v>41420.0416666667</v>
      </c>
      <c r="C3484" s="21" t="n">
        <v>7.99475888701065</v>
      </c>
      <c r="D3484" s="21" t="n">
        <v>1020.091</v>
      </c>
      <c r="E3484" s="15" t="n">
        <v>-3.31103678929766</v>
      </c>
      <c r="F3484" s="15" t="n">
        <v>-4.98338870431894</v>
      </c>
      <c r="G3484" s="21" t="n">
        <v>-4.33118820547501</v>
      </c>
    </row>
    <row r="3485" customFormat="false" ht="12.75" hidden="false" customHeight="false" outlineLevel="0" collapsed="false">
      <c r="A3485" s="19" t="n">
        <v>41420.0833333333</v>
      </c>
      <c r="C3485" s="21" t="n">
        <v>7.40152578997273</v>
      </c>
      <c r="D3485" s="21" t="n">
        <v>1020.091</v>
      </c>
      <c r="E3485" s="15" t="n">
        <v>-5.91973244147157</v>
      </c>
      <c r="F3485" s="15" t="n">
        <v>-4.18604651162791</v>
      </c>
      <c r="G3485" s="21" t="n">
        <v>-4.54746819373084</v>
      </c>
    </row>
    <row r="3486" customFormat="false" ht="12.75" hidden="false" customHeight="false" outlineLevel="0" collapsed="false">
      <c r="A3486" s="19" t="n">
        <v>41420.125</v>
      </c>
      <c r="C3486" s="21" t="n">
        <v>6.95938901478845</v>
      </c>
      <c r="D3486" s="21" t="n">
        <v>1020.091</v>
      </c>
      <c r="E3486" s="15" t="n">
        <v>-2.80936454849498</v>
      </c>
      <c r="F3486" s="15" t="n">
        <v>-4.58471760797342</v>
      </c>
      <c r="G3486" s="21" t="n">
        <v>-4.33294358557942</v>
      </c>
    </row>
    <row r="3487" customFormat="false" ht="12.75" hidden="false" customHeight="false" outlineLevel="0" collapsed="false">
      <c r="A3487" s="19" t="n">
        <v>41420.1666666667</v>
      </c>
      <c r="C3487" s="21" t="n">
        <v>7.16954275225432</v>
      </c>
      <c r="D3487" s="21" t="n">
        <v>1021.104</v>
      </c>
      <c r="E3487" s="15" t="n">
        <v>-4.91638795986622</v>
      </c>
      <c r="F3487" s="15" t="n">
        <v>-4.6843853820598</v>
      </c>
      <c r="G3487" s="21" t="n">
        <v>-3.94057671908687</v>
      </c>
    </row>
    <row r="3488" customFormat="false" ht="12.75" hidden="false" customHeight="false" outlineLevel="0" collapsed="false">
      <c r="A3488" s="19" t="n">
        <v>41420.2083333333</v>
      </c>
      <c r="C3488" s="21" t="n">
        <v>9.59168071353265</v>
      </c>
      <c r="D3488" s="21" t="n">
        <v>1021.104</v>
      </c>
      <c r="E3488" s="15" t="n">
        <v>-5.11705685618729</v>
      </c>
      <c r="F3488" s="15" t="n">
        <v>-4.98338870431894</v>
      </c>
      <c r="G3488" s="21" t="n">
        <v>-3.43800362136381</v>
      </c>
    </row>
    <row r="3489" customFormat="false" ht="12.75" hidden="false" customHeight="false" outlineLevel="0" collapsed="false">
      <c r="A3489" s="19" t="n">
        <v>41420.25</v>
      </c>
      <c r="C3489" s="21" t="n">
        <v>12.6147045601065</v>
      </c>
      <c r="D3489" s="21" t="n">
        <v>1021.104</v>
      </c>
      <c r="E3489" s="15" t="n">
        <v>-8.02675585284281</v>
      </c>
      <c r="F3489" s="15" t="n">
        <v>-6.07973421926911</v>
      </c>
      <c r="G3489" s="21" t="n">
        <v>-4.33475481583782</v>
      </c>
    </row>
    <row r="3490" customFormat="false" ht="12.75" hidden="false" customHeight="false" outlineLevel="0" collapsed="false">
      <c r="A3490" s="19" t="n">
        <v>41420.2916666667</v>
      </c>
      <c r="C3490" s="21" t="n">
        <v>15.1703453048069</v>
      </c>
      <c r="D3490" s="21" t="n">
        <v>1021.104</v>
      </c>
      <c r="E3490" s="15" t="n">
        <v>-10.7357859531773</v>
      </c>
      <c r="F3490" s="15" t="n">
        <v>-6.77740863787376</v>
      </c>
      <c r="G3490" s="21" t="n">
        <v>-4.37692426483517</v>
      </c>
    </row>
    <row r="3491" customFormat="false" ht="12.75" hidden="false" customHeight="false" outlineLevel="0" collapsed="false">
      <c r="A3491" s="19" t="n">
        <v>41420.3333333333</v>
      </c>
      <c r="C3491" s="21" t="n">
        <v>17.2002377972994</v>
      </c>
      <c r="D3491" s="21" t="n">
        <v>1021.104</v>
      </c>
      <c r="E3491" s="15" t="n">
        <v>-6.12040133779264</v>
      </c>
      <c r="F3491" s="15" t="n">
        <v>-4.78405315614618</v>
      </c>
      <c r="G3491" s="21" t="n">
        <v>-3.82697954520267</v>
      </c>
    </row>
    <row r="3492" customFormat="false" ht="12.75" hidden="false" customHeight="false" outlineLevel="0" collapsed="false">
      <c r="A3492" s="19" t="n">
        <v>41420.375</v>
      </c>
      <c r="C3492" s="21" t="n">
        <v>18.6270254849871</v>
      </c>
      <c r="D3492" s="21" t="n">
        <v>1021.104</v>
      </c>
      <c r="E3492" s="15" t="n">
        <v>-5.01672240802675</v>
      </c>
      <c r="F3492" s="15" t="n">
        <v>-3.88704318936877</v>
      </c>
      <c r="G3492" s="21" t="n">
        <v>-3.68908744703531</v>
      </c>
    </row>
    <row r="3493" customFormat="false" ht="12.75" hidden="false" customHeight="false" outlineLevel="0" collapsed="false">
      <c r="A3493" s="19" t="n">
        <v>41420.4166666667</v>
      </c>
      <c r="C3493" s="21" t="n">
        <v>19.8689401997018</v>
      </c>
      <c r="D3493" s="21" t="n">
        <v>1020.091</v>
      </c>
      <c r="E3493" s="15" t="n">
        <v>-0.80267558528428</v>
      </c>
      <c r="F3493" s="15" t="n">
        <v>-2.79069767441861</v>
      </c>
      <c r="G3493" s="21" t="n">
        <v>-3.34916318228613</v>
      </c>
    </row>
    <row r="3494" customFormat="false" ht="12.75" hidden="false" customHeight="false" outlineLevel="0" collapsed="false">
      <c r="A3494" s="19" t="n">
        <v>41420.4583333333</v>
      </c>
      <c r="C3494" s="21" t="n">
        <v>20.8086420015036</v>
      </c>
      <c r="D3494" s="21" t="n">
        <v>1019.078</v>
      </c>
      <c r="E3494" s="15" t="n">
        <v>-2.20735785953177</v>
      </c>
      <c r="F3494" s="15" t="n">
        <v>-1.99335548172758</v>
      </c>
      <c r="G3494" s="21" t="n">
        <v>-3.47807410852415</v>
      </c>
    </row>
    <row r="3495" customFormat="false" ht="12.75" hidden="false" customHeight="false" outlineLevel="0" collapsed="false">
      <c r="A3495" s="19" t="n">
        <v>41420.5</v>
      </c>
      <c r="C3495" s="21" t="n">
        <v>21.8298041990636</v>
      </c>
      <c r="D3495" s="21" t="n">
        <v>1018.065</v>
      </c>
      <c r="E3495" s="15" t="n">
        <v>-9.53177257525084</v>
      </c>
      <c r="F3495" s="15" t="n">
        <v>-3.98671096345515</v>
      </c>
      <c r="G3495" s="21" t="n">
        <v>-3.83321567913631</v>
      </c>
    </row>
    <row r="3496" customFormat="false" ht="12.75" hidden="false" customHeight="false" outlineLevel="0" collapsed="false">
      <c r="A3496" s="19" t="n">
        <v>41420.5416666667</v>
      </c>
      <c r="C3496" s="21" t="n">
        <v>22.0527398994015</v>
      </c>
      <c r="D3496" s="21" t="n">
        <v>1018.065</v>
      </c>
      <c r="E3496" s="15" t="n">
        <v>-2.80936454849498</v>
      </c>
      <c r="F3496" s="15" t="n">
        <v>-4.6843853820598</v>
      </c>
      <c r="G3496" s="21" t="n">
        <v>-3.59097575494203</v>
      </c>
    </row>
    <row r="3497" customFormat="false" ht="12.75" hidden="false" customHeight="false" outlineLevel="0" collapsed="false">
      <c r="A3497" s="19" t="n">
        <v>41420.5833333333</v>
      </c>
      <c r="C3497" s="21" t="n">
        <v>22.1002262357378</v>
      </c>
      <c r="D3497" s="21" t="n">
        <v>1017.052</v>
      </c>
      <c r="E3497" s="15" t="n">
        <v>-4.41471571906355</v>
      </c>
      <c r="F3497" s="15" t="n">
        <v>-3.68770764119601</v>
      </c>
      <c r="G3497" s="21" t="n">
        <v>-3.96386332392568</v>
      </c>
    </row>
    <row r="3498" customFormat="false" ht="12.75" hidden="false" customHeight="false" outlineLevel="0" collapsed="false">
      <c r="A3498" s="19" t="n">
        <v>41420.625</v>
      </c>
      <c r="C3498" s="21" t="n">
        <v>21.6590724819841</v>
      </c>
      <c r="D3498" s="21" t="n">
        <v>1016.039</v>
      </c>
      <c r="E3498" s="15" t="n">
        <v>-3.21070234113712</v>
      </c>
      <c r="F3498" s="15" t="n">
        <v>-3.68770764119602</v>
      </c>
      <c r="G3498" s="21" t="n">
        <v>-4.19240747017555</v>
      </c>
    </row>
    <row r="3499" customFormat="false" ht="12.75" hidden="false" customHeight="false" outlineLevel="0" collapsed="false">
      <c r="A3499" s="19" t="n">
        <v>41420.6666666667</v>
      </c>
      <c r="C3499" s="21" t="n">
        <v>21.0422832927949</v>
      </c>
      <c r="D3499" s="21" t="n">
        <v>1015.026</v>
      </c>
      <c r="E3499" s="15" t="n">
        <v>0.301003344481606</v>
      </c>
      <c r="F3499" s="15" t="n">
        <v>-3.18936877076412</v>
      </c>
      <c r="G3499" s="21" t="n">
        <v>-4.13999510346347</v>
      </c>
    </row>
    <row r="3500" customFormat="false" ht="12.75" hidden="false" customHeight="false" outlineLevel="0" collapsed="false">
      <c r="A3500" s="19" t="n">
        <v>41420.7083333333</v>
      </c>
      <c r="C3500" s="21" t="n">
        <v>19.7028028123144</v>
      </c>
      <c r="D3500" s="21" t="n">
        <v>1015.026</v>
      </c>
      <c r="E3500" s="15" t="n">
        <v>-6.32107023411371</v>
      </c>
      <c r="F3500" s="15" t="n">
        <v>-2.99003322259136</v>
      </c>
      <c r="G3500" s="21" t="n">
        <v>-4.015442350425</v>
      </c>
    </row>
    <row r="3501" customFormat="false" ht="12.75" hidden="false" customHeight="false" outlineLevel="0" collapsed="false">
      <c r="A3501" s="19" t="n">
        <v>41420.75</v>
      </c>
      <c r="C3501" s="21" t="n">
        <v>18.0057330743025</v>
      </c>
      <c r="D3501" s="21" t="n">
        <v>1014.013</v>
      </c>
      <c r="E3501" s="15" t="n">
        <v>-5.01672240802675</v>
      </c>
      <c r="F3501" s="15" t="n">
        <v>-2.79069767441861</v>
      </c>
      <c r="G3501" s="21" t="n">
        <v>-3.74655818682801</v>
      </c>
    </row>
    <row r="3502" customFormat="false" ht="12.75" hidden="false" customHeight="false" outlineLevel="0" collapsed="false">
      <c r="A3502" s="19" t="n">
        <v>41420.7916666667</v>
      </c>
      <c r="C3502" s="21" t="n">
        <v>15.9337803156348</v>
      </c>
      <c r="D3502" s="21" t="n">
        <v>1015.026</v>
      </c>
      <c r="E3502" s="15" t="n">
        <v>-4.21404682274247</v>
      </c>
      <c r="F3502" s="15" t="n">
        <v>-3.18936877076412</v>
      </c>
      <c r="G3502" s="21" t="n">
        <v>-3.48138304872151</v>
      </c>
    </row>
    <row r="3503" customFormat="false" ht="12.75" hidden="false" customHeight="false" outlineLevel="0" collapsed="false">
      <c r="A3503" s="19" t="n">
        <v>41420.8333333333</v>
      </c>
      <c r="C3503" s="21" t="n">
        <v>14.1991850945967</v>
      </c>
      <c r="D3503" s="21" t="n">
        <v>1015.026</v>
      </c>
      <c r="E3503" s="15" t="n">
        <v>-1.10367892976588</v>
      </c>
      <c r="F3503" s="15" t="n">
        <v>-3.38870431893688</v>
      </c>
      <c r="G3503" s="21" t="n">
        <v>-3.0724964566249</v>
      </c>
    </row>
    <row r="3504" customFormat="false" ht="12.75" hidden="false" customHeight="false" outlineLevel="0" collapsed="false">
      <c r="A3504" s="19" t="n">
        <v>41420.875</v>
      </c>
      <c r="C3504" s="21" t="n">
        <v>12.9347152747768</v>
      </c>
      <c r="D3504" s="21" t="n">
        <v>1015.026</v>
      </c>
      <c r="E3504" s="15" t="n">
        <v>-2.0066889632107</v>
      </c>
      <c r="F3504" s="15" t="n">
        <v>-3.2890365448505</v>
      </c>
      <c r="G3504" s="21" t="n">
        <v>-3.90033009041766</v>
      </c>
    </row>
    <row r="3505" customFormat="false" ht="12.75" hidden="false" customHeight="false" outlineLevel="0" collapsed="false">
      <c r="A3505" s="19" t="n">
        <v>41420.9166666667</v>
      </c>
      <c r="C3505" s="21" t="n">
        <v>11.7569720048239</v>
      </c>
      <c r="D3505" s="21" t="n">
        <v>1014.013</v>
      </c>
      <c r="E3505" s="15" t="n">
        <v>-4.81605351170569</v>
      </c>
      <c r="F3505" s="15" t="n">
        <v>-1.8936877076412</v>
      </c>
      <c r="G3505" s="21" t="n">
        <v>-4.17706636514127</v>
      </c>
    </row>
    <row r="3506" customFormat="false" ht="12.75" hidden="false" customHeight="false" outlineLevel="0" collapsed="false">
      <c r="A3506" s="19" t="n">
        <v>41420.9583333333</v>
      </c>
      <c r="C3506" s="21" t="n">
        <v>10.6561127740022</v>
      </c>
      <c r="D3506" s="21" t="n">
        <v>1014.013</v>
      </c>
      <c r="E3506" s="15" t="n">
        <v>-4.81605351170569</v>
      </c>
      <c r="F3506" s="15" t="n">
        <v>-3.58803986710964</v>
      </c>
      <c r="G3506" s="21" t="n">
        <v>-4.14714726321908</v>
      </c>
    </row>
    <row r="3507" customFormat="false" ht="12.75" hidden="false" customHeight="false" outlineLevel="0" collapsed="false">
      <c r="A3507" s="19" t="n">
        <v>41421</v>
      </c>
      <c r="C3507" s="21" t="n">
        <v>9.69527415420838</v>
      </c>
      <c r="D3507" s="21" t="n">
        <v>1013</v>
      </c>
      <c r="E3507" s="15" t="n">
        <v>-6.12040133779264</v>
      </c>
      <c r="F3507" s="15" t="n">
        <v>-3.68770764119601</v>
      </c>
      <c r="G3507" s="21" t="n">
        <v>-4.55510883788588</v>
      </c>
    </row>
    <row r="3508" customFormat="false" ht="12.75" hidden="false" customHeight="false" outlineLevel="0" collapsed="false">
      <c r="A3508" s="19" t="n">
        <v>41421.0416666667</v>
      </c>
      <c r="C3508" s="21" t="n">
        <v>8.78356305510036</v>
      </c>
      <c r="D3508" s="21" t="n">
        <v>1013</v>
      </c>
      <c r="E3508" s="15" t="n">
        <v>-6.02006688963211</v>
      </c>
      <c r="F3508" s="15" t="n">
        <v>-6.97674418604651</v>
      </c>
      <c r="G3508" s="21" t="n">
        <v>-4.88254174893235</v>
      </c>
    </row>
    <row r="3509" customFormat="false" ht="12.75" hidden="false" customHeight="false" outlineLevel="0" collapsed="false">
      <c r="A3509" s="19" t="n">
        <v>41421.0833333333</v>
      </c>
      <c r="C3509" s="21" t="n">
        <v>8.1337224580044</v>
      </c>
      <c r="D3509" s="21" t="n">
        <v>1011.987</v>
      </c>
      <c r="E3509" s="15" t="n">
        <v>-4.71571906354515</v>
      </c>
      <c r="F3509" s="15" t="n">
        <v>-3.48837209302326</v>
      </c>
      <c r="G3509" s="21" t="n">
        <v>-4.25815904579181</v>
      </c>
    </row>
    <row r="3510" customFormat="false" ht="12.75" hidden="false" customHeight="false" outlineLevel="0" collapsed="false">
      <c r="A3510" s="19" t="n">
        <v>41421.125</v>
      </c>
      <c r="C3510" s="21" t="n">
        <v>7.6193142237258</v>
      </c>
      <c r="D3510" s="21" t="n">
        <v>1011.987</v>
      </c>
      <c r="E3510" s="15" t="n">
        <v>-3.81270903010033</v>
      </c>
      <c r="F3510" s="15" t="n">
        <v>-3.38870431893688</v>
      </c>
      <c r="G3510" s="21" t="n">
        <v>-4.08849709293514</v>
      </c>
    </row>
    <row r="3511" customFormat="false" ht="12.75" hidden="false" customHeight="false" outlineLevel="0" collapsed="false">
      <c r="A3511" s="19" t="n">
        <v>41421.1666666667</v>
      </c>
      <c r="C3511" s="21" t="n">
        <v>8.31828314264471</v>
      </c>
      <c r="D3511" s="21" t="n">
        <v>1010.974</v>
      </c>
      <c r="E3511" s="15" t="n">
        <v>-3.51170568561873</v>
      </c>
      <c r="F3511" s="15" t="n">
        <v>-2.29235880398671</v>
      </c>
      <c r="G3511" s="21" t="n">
        <v>-3.67491962856557</v>
      </c>
    </row>
    <row r="3512" customFormat="false" ht="12.75" hidden="false" customHeight="false" outlineLevel="0" collapsed="false">
      <c r="A3512" s="19" t="n">
        <v>41421.2083333333</v>
      </c>
      <c r="C3512" s="21" t="n">
        <v>10.1684712315507</v>
      </c>
      <c r="D3512" s="21" t="n">
        <v>1010.974</v>
      </c>
      <c r="E3512" s="15" t="n">
        <v>-3.21070234113712</v>
      </c>
      <c r="F3512" s="15" t="n">
        <v>-1.8936877076412</v>
      </c>
      <c r="G3512" s="21" t="n">
        <v>-2.91958318891894</v>
      </c>
    </row>
    <row r="3513" customFormat="false" ht="12.75" hidden="false" customHeight="false" outlineLevel="0" collapsed="false">
      <c r="A3513" s="19" t="n">
        <v>41421.25</v>
      </c>
      <c r="C3513" s="21" t="n">
        <v>12.2014147696342</v>
      </c>
      <c r="D3513" s="21" t="n">
        <v>1010.974</v>
      </c>
      <c r="E3513" s="15" t="n">
        <v>0.100334448160537</v>
      </c>
      <c r="F3513" s="15" t="n">
        <v>-2.29235880398671</v>
      </c>
      <c r="G3513" s="21" t="n">
        <v>-3.00268513302906</v>
      </c>
    </row>
    <row r="3514" customFormat="false" ht="12.75" hidden="false" customHeight="false" outlineLevel="0" collapsed="false">
      <c r="A3514" s="19" t="n">
        <v>41421.2916666667</v>
      </c>
      <c r="C3514" s="21" t="n">
        <v>14.7471086681702</v>
      </c>
      <c r="D3514" s="21" t="n">
        <v>1009.961</v>
      </c>
      <c r="E3514" s="15" t="n">
        <v>-12.5418060200669</v>
      </c>
      <c r="F3514" s="15" t="n">
        <v>-3.98671096345515</v>
      </c>
      <c r="G3514" s="21" t="n">
        <v>-4.98607417662473</v>
      </c>
    </row>
    <row r="3515" customFormat="false" ht="12.75" hidden="false" customHeight="false" outlineLevel="0" collapsed="false">
      <c r="A3515" s="19" t="n">
        <v>41421.3333333333</v>
      </c>
      <c r="C3515" s="21" t="n">
        <v>16.7799930525546</v>
      </c>
      <c r="D3515" s="21" t="n">
        <v>1009.961</v>
      </c>
      <c r="E3515" s="15" t="n">
        <v>-6.52173913043478</v>
      </c>
      <c r="F3515" s="15" t="n">
        <v>-3.58803986710964</v>
      </c>
      <c r="G3515" s="21" t="n">
        <v>-5.31217549717117</v>
      </c>
    </row>
    <row r="3516" customFormat="false" ht="12.75" hidden="false" customHeight="false" outlineLevel="0" collapsed="false">
      <c r="A3516" s="19" t="n">
        <v>41421.375</v>
      </c>
      <c r="C3516" s="21" t="n">
        <v>17.9259865960982</v>
      </c>
      <c r="D3516" s="21" t="n">
        <v>1009.961</v>
      </c>
      <c r="E3516" s="15" t="n">
        <v>-4.01337792642141</v>
      </c>
      <c r="F3516" s="15" t="n">
        <v>-4.08637873754153</v>
      </c>
      <c r="G3516" s="21" t="n">
        <v>-4.35309008911608</v>
      </c>
    </row>
    <row r="3517" customFormat="false" ht="12.75" hidden="false" customHeight="false" outlineLevel="0" collapsed="false">
      <c r="A3517" s="19" t="n">
        <v>41421.4166666667</v>
      </c>
      <c r="C3517" s="21" t="n">
        <v>18.4383065660681</v>
      </c>
      <c r="D3517" s="21" t="n">
        <v>1008.948</v>
      </c>
      <c r="E3517" s="15" t="n">
        <v>-5.31772575250836</v>
      </c>
      <c r="F3517" s="15" t="n">
        <v>-4.08637873754153</v>
      </c>
      <c r="G3517" s="21" t="n">
        <v>-4.98992635157313</v>
      </c>
    </row>
    <row r="3518" customFormat="false" ht="12.75" hidden="false" customHeight="false" outlineLevel="0" collapsed="false">
      <c r="A3518" s="19" t="n">
        <v>41421.4583333333</v>
      </c>
      <c r="C3518" s="21" t="n">
        <v>18.7935654036773</v>
      </c>
      <c r="D3518" s="21" t="n">
        <v>1007.935</v>
      </c>
      <c r="E3518" s="15" t="n">
        <v>-9.73244147157191</v>
      </c>
      <c r="F3518" s="15" t="n">
        <v>-4.78405315614618</v>
      </c>
      <c r="G3518" s="21" t="n">
        <v>-4.74144591199223</v>
      </c>
    </row>
    <row r="3519" customFormat="false" ht="12.75" hidden="false" customHeight="false" outlineLevel="0" collapsed="false">
      <c r="A3519" s="19" t="n">
        <v>41421.5</v>
      </c>
      <c r="C3519" s="21" t="n">
        <v>19.4257726279471</v>
      </c>
      <c r="D3519" s="21" t="n">
        <v>1006.922</v>
      </c>
      <c r="E3519" s="15" t="n">
        <v>-6.72240802675585</v>
      </c>
      <c r="F3519" s="15" t="n">
        <v>-3.88704318936877</v>
      </c>
      <c r="G3519" s="21" t="n">
        <v>-5.20022078986237</v>
      </c>
    </row>
    <row r="3520" customFormat="false" ht="12.75" hidden="false" customHeight="false" outlineLevel="0" collapsed="false">
      <c r="A3520" s="19" t="n">
        <v>41421.5416666667</v>
      </c>
      <c r="C3520" s="21" t="n">
        <v>19.8175331426447</v>
      </c>
      <c r="D3520" s="21" t="n">
        <v>1006.922</v>
      </c>
      <c r="E3520" s="15" t="n">
        <v>-8.32775919732442</v>
      </c>
      <c r="F3520" s="15" t="n">
        <v>-4.88372093023256</v>
      </c>
      <c r="G3520" s="21" t="n">
        <v>-5.01341077539065</v>
      </c>
    </row>
    <row r="3521" customFormat="false" ht="12.75" hidden="false" customHeight="false" outlineLevel="0" collapsed="false">
      <c r="A3521" s="19" t="n">
        <v>41421.5833333333</v>
      </c>
      <c r="C3521" s="21" t="n">
        <v>19.6855696291312</v>
      </c>
      <c r="D3521" s="21" t="n">
        <v>1005.909</v>
      </c>
      <c r="E3521" s="15" t="n">
        <v>-3.4113712374582</v>
      </c>
      <c r="F3521" s="15" t="n">
        <v>-4.48504983388704</v>
      </c>
      <c r="G3521" s="21" t="n">
        <v>-4.34474622940117</v>
      </c>
    </row>
    <row r="3522" customFormat="false" ht="12.75" hidden="false" customHeight="false" outlineLevel="0" collapsed="false">
      <c r="A3522" s="19" t="n">
        <v>41421.625</v>
      </c>
      <c r="C3522" s="21" t="n">
        <v>19.0935194789811</v>
      </c>
      <c r="D3522" s="21" t="n">
        <v>1005.909</v>
      </c>
      <c r="E3522" s="15" t="n">
        <v>-3.11036789297659</v>
      </c>
      <c r="F3522" s="15" t="n">
        <v>-4.88372093023256</v>
      </c>
      <c r="G3522" s="21" t="n">
        <v>-4.4635990639028</v>
      </c>
    </row>
    <row r="3523" customFormat="false" ht="12.75" hidden="false" customHeight="false" outlineLevel="0" collapsed="false">
      <c r="A3523" s="19" t="n">
        <v>41421.6666666667</v>
      </c>
      <c r="C3523" s="21" t="n">
        <v>18.4259950045066</v>
      </c>
      <c r="D3523" s="21" t="n">
        <v>1004.896</v>
      </c>
      <c r="E3523" s="15" t="n">
        <v>-8.42809364548495</v>
      </c>
      <c r="F3523" s="15" t="n">
        <v>-1.99335548172758</v>
      </c>
      <c r="G3523" s="21" t="n">
        <v>-4.80541387889711</v>
      </c>
    </row>
    <row r="3524" customFormat="false" ht="12.75" hidden="false" customHeight="false" outlineLevel="0" collapsed="false">
      <c r="A3524" s="19" t="n">
        <v>41421.7083333333</v>
      </c>
      <c r="C3524" s="21" t="n">
        <v>17.1164283378399</v>
      </c>
      <c r="D3524" s="21" t="n">
        <v>1004.896</v>
      </c>
      <c r="E3524" s="15" t="n">
        <v>-5.31772575250836</v>
      </c>
      <c r="F3524" s="15" t="n">
        <v>-2.89036544850498</v>
      </c>
      <c r="G3524" s="21" t="n">
        <v>-3.91094195614195</v>
      </c>
    </row>
    <row r="3525" customFormat="false" ht="12.75" hidden="false" customHeight="false" outlineLevel="0" collapsed="false">
      <c r="A3525" s="19" t="n">
        <v>41421.75</v>
      </c>
      <c r="C3525" s="21" t="n">
        <v>15.4915088134508</v>
      </c>
      <c r="D3525" s="21" t="n">
        <v>1004.896</v>
      </c>
      <c r="E3525" s="15" t="n">
        <v>-4.61538461538462</v>
      </c>
      <c r="F3525" s="15" t="n">
        <v>-2.99003322259136</v>
      </c>
      <c r="G3525" s="21" t="n">
        <v>-4.1629844388881</v>
      </c>
    </row>
    <row r="3526" customFormat="false" ht="12.75" hidden="false" customHeight="false" outlineLevel="0" collapsed="false">
      <c r="A3526" s="19" t="n">
        <v>41421.7916666667</v>
      </c>
      <c r="C3526" s="21" t="n">
        <v>14.0940880019574</v>
      </c>
      <c r="D3526" s="21" t="n">
        <v>1004.896</v>
      </c>
      <c r="E3526" s="15" t="n">
        <v>-5.81939799331104</v>
      </c>
      <c r="F3526" s="15" t="n">
        <v>-3.48837209302326</v>
      </c>
      <c r="G3526" s="21" t="n">
        <v>-3.98035423916362</v>
      </c>
    </row>
    <row r="3527" customFormat="false" ht="12.75" hidden="false" customHeight="false" outlineLevel="0" collapsed="false">
      <c r="A3527" s="19" t="n">
        <v>41421.8333333333</v>
      </c>
      <c r="C3527" s="21" t="n">
        <v>13.1646573168189</v>
      </c>
      <c r="D3527" s="21" t="n">
        <v>1004.896</v>
      </c>
      <c r="E3527" s="15" t="n">
        <v>-1.60535117056856</v>
      </c>
      <c r="F3527" s="15" t="n">
        <v>-3.78737541528239</v>
      </c>
      <c r="G3527" s="21" t="n">
        <v>-4.13091629697022</v>
      </c>
    </row>
    <row r="3528" customFormat="false" ht="12.75" hidden="false" customHeight="false" outlineLevel="0" collapsed="false">
      <c r="A3528" s="19" t="n">
        <v>41421.875</v>
      </c>
      <c r="C3528" s="21" t="n">
        <v>12.7464989084105</v>
      </c>
      <c r="D3528" s="21" t="n">
        <v>1004.896</v>
      </c>
      <c r="E3528" s="15" t="n">
        <v>-4.11371237458194</v>
      </c>
      <c r="F3528" s="15" t="n">
        <v>-2.59136212624585</v>
      </c>
      <c r="G3528" s="21" t="n">
        <v>-4.22320523870877</v>
      </c>
    </row>
    <row r="3529" customFormat="false" ht="12.75" hidden="false" customHeight="false" outlineLevel="0" collapsed="false">
      <c r="A3529" s="19" t="n">
        <v>41421.9166666667</v>
      </c>
      <c r="C3529" s="21" t="n">
        <v>12.6797622717738</v>
      </c>
      <c r="D3529" s="21" t="n">
        <v>1004.896</v>
      </c>
      <c r="E3529" s="15" t="n">
        <v>-6.52173913043478</v>
      </c>
      <c r="F3529" s="15" t="n">
        <v>-4.98338870431894</v>
      </c>
      <c r="G3529" s="21" t="n">
        <v>-5.4517738887735</v>
      </c>
    </row>
    <row r="3530" customFormat="false" ht="12.75" hidden="false" customHeight="false" outlineLevel="0" collapsed="false">
      <c r="A3530" s="19" t="n">
        <v>41421.9583333333</v>
      </c>
      <c r="C3530" s="21" t="n">
        <v>12.6991462185832</v>
      </c>
      <c r="D3530" s="21" t="n">
        <v>1003.883</v>
      </c>
      <c r="E3530" s="15" t="n">
        <v>-6.72240802675585</v>
      </c>
      <c r="F3530" s="15" t="n">
        <v>-5.88039867109635</v>
      </c>
      <c r="G3530" s="21" t="n">
        <v>-5.70402284451446</v>
      </c>
    </row>
    <row r="3531" customFormat="false" ht="12.75" hidden="false" customHeight="false" outlineLevel="0" collapsed="false">
      <c r="A3531" s="19" t="n">
        <v>41422</v>
      </c>
      <c r="C3531" s="21" t="n">
        <v>12.436579066832</v>
      </c>
      <c r="D3531" s="21" t="n">
        <v>1003.883</v>
      </c>
      <c r="E3531" s="15" t="n">
        <v>-7.12374581939799</v>
      </c>
      <c r="F3531" s="15" t="n">
        <v>-5.1827242524917</v>
      </c>
      <c r="G3531" s="21" t="n">
        <v>-4.83966455847322</v>
      </c>
    </row>
    <row r="3532" customFormat="false" ht="12.75" hidden="false" customHeight="false" outlineLevel="0" collapsed="false">
      <c r="A3532" s="19" t="n">
        <v>41422.0416666667</v>
      </c>
      <c r="C3532" s="21" t="n">
        <v>11.893759091911</v>
      </c>
      <c r="D3532" s="21" t="n">
        <v>1002.87</v>
      </c>
      <c r="E3532" s="15" t="n">
        <v>-3.21070234113712</v>
      </c>
      <c r="F3532" s="15" t="n">
        <v>-3.98671096345515</v>
      </c>
      <c r="G3532" s="21" t="n">
        <v>-4.14212188889839</v>
      </c>
    </row>
    <row r="3533" customFormat="false" ht="12.75" hidden="false" customHeight="false" outlineLevel="0" collapsed="false">
      <c r="A3533" s="19" t="n">
        <v>41422.0833333333</v>
      </c>
      <c r="C3533" s="21" t="n">
        <v>11.2132194789811</v>
      </c>
      <c r="D3533" s="21" t="n">
        <v>1002.87</v>
      </c>
      <c r="E3533" s="15" t="n">
        <v>-5.81939799331103</v>
      </c>
      <c r="F3533" s="15" t="n">
        <v>-5.68106312292359</v>
      </c>
      <c r="G3533" s="21" t="n">
        <v>-5.00969865505686</v>
      </c>
    </row>
    <row r="3534" customFormat="false" ht="12.75" hidden="false" customHeight="false" outlineLevel="0" collapsed="false">
      <c r="A3534" s="19" t="n">
        <v>41422.125</v>
      </c>
      <c r="C3534" s="21" t="n">
        <v>10.8924088183204</v>
      </c>
      <c r="D3534" s="21" t="n">
        <v>1002.87</v>
      </c>
      <c r="E3534" s="15" t="n">
        <v>-6.82274247491639</v>
      </c>
      <c r="F3534" s="15" t="n">
        <v>-5.58139534883721</v>
      </c>
      <c r="G3534" s="21" t="n">
        <v>-5.57298225233227</v>
      </c>
    </row>
    <row r="3535" customFormat="false" ht="12.75" hidden="false" customHeight="false" outlineLevel="0" collapsed="false">
      <c r="A3535" s="19" t="n">
        <v>41422.1666666667</v>
      </c>
      <c r="C3535" s="21" t="n">
        <v>10.689193511103</v>
      </c>
      <c r="D3535" s="21" t="n">
        <v>1002.87</v>
      </c>
      <c r="E3535" s="15" t="n">
        <v>-8.72909698996656</v>
      </c>
      <c r="F3535" s="15" t="n">
        <v>-6.97674418604651</v>
      </c>
      <c r="G3535" s="21" t="n">
        <v>-7.02699400918139</v>
      </c>
    </row>
    <row r="3536" customFormat="false" ht="12.75" hidden="false" customHeight="false" outlineLevel="0" collapsed="false">
      <c r="A3536" s="19" t="n">
        <v>41422.2083333333</v>
      </c>
      <c r="C3536" s="21" t="n">
        <v>10.6785637335982</v>
      </c>
      <c r="D3536" s="21" t="n">
        <v>1002.87</v>
      </c>
      <c r="E3536" s="15" t="n">
        <v>-10.9364548494983</v>
      </c>
      <c r="F3536" s="15" t="n">
        <v>-7.87375415282392</v>
      </c>
      <c r="G3536" s="21" t="n">
        <v>-7.50553103000799</v>
      </c>
    </row>
    <row r="3537" customFormat="false" ht="12.75" hidden="false" customHeight="false" outlineLevel="0" collapsed="false">
      <c r="A3537" s="19" t="n">
        <v>41422.25</v>
      </c>
      <c r="C3537" s="21" t="n">
        <v>10.7779242837859</v>
      </c>
      <c r="D3537" s="21" t="n">
        <v>1001.857</v>
      </c>
      <c r="E3537" s="15" t="n">
        <v>-9.53177257525084</v>
      </c>
      <c r="F3537" s="15" t="n">
        <v>-6.87707641196014</v>
      </c>
      <c r="G3537" s="21" t="n">
        <v>-7.77976061193988</v>
      </c>
    </row>
    <row r="3538" customFormat="false" ht="12.75" hidden="false" customHeight="false" outlineLevel="0" collapsed="false">
      <c r="A3538" s="19" t="n">
        <v>41422.2916666667</v>
      </c>
      <c r="C3538" s="21" t="n">
        <v>11.2569260855877</v>
      </c>
      <c r="D3538" s="21" t="n">
        <v>1001.857</v>
      </c>
      <c r="E3538" s="15" t="n">
        <v>-8.22742474916388</v>
      </c>
      <c r="F3538" s="15" t="n">
        <v>-7.57475083056478</v>
      </c>
      <c r="G3538" s="21" t="n">
        <v>-7.58575700150986</v>
      </c>
    </row>
    <row r="3539" customFormat="false" ht="12.75" hidden="false" customHeight="false" outlineLevel="0" collapsed="false">
      <c r="A3539" s="19" t="n">
        <v>41422.3333333333</v>
      </c>
      <c r="C3539" s="21" t="n">
        <v>11.9375759890626</v>
      </c>
      <c r="D3539" s="21" t="n">
        <v>1001.857</v>
      </c>
      <c r="E3539" s="15" t="n">
        <v>-11.9397993311037</v>
      </c>
      <c r="F3539" s="15" t="n">
        <v>-7.07641196013289</v>
      </c>
      <c r="G3539" s="21" t="n">
        <v>-7.16609292661981</v>
      </c>
    </row>
    <row r="3540" customFormat="false" ht="12.75" hidden="false" customHeight="false" outlineLevel="0" collapsed="false">
      <c r="A3540" s="19" t="n">
        <v>41422.375</v>
      </c>
      <c r="C3540" s="21" t="n">
        <v>12.292970379882</v>
      </c>
      <c r="D3540" s="21" t="n">
        <v>1000.844</v>
      </c>
      <c r="E3540" s="15" t="n">
        <v>-9.93311036789298</v>
      </c>
      <c r="F3540" s="15" t="n">
        <v>-6.17940199335548</v>
      </c>
      <c r="G3540" s="21" t="n">
        <v>-6.88592722250654</v>
      </c>
    </row>
    <row r="3541" customFormat="false" ht="12.75" hidden="false" customHeight="false" outlineLevel="0" collapsed="false">
      <c r="A3541" s="19" t="n">
        <v>41422.4166666667</v>
      </c>
      <c r="C3541" s="21" t="n">
        <v>12.3086507102123</v>
      </c>
      <c r="D3541" s="21" t="n">
        <v>999.831</v>
      </c>
      <c r="E3541" s="15" t="n">
        <v>-7.52508361204013</v>
      </c>
      <c r="F3541" s="15" t="n">
        <v>-6.37873754152824</v>
      </c>
      <c r="G3541" s="21" t="n">
        <v>-7.09483002042006</v>
      </c>
    </row>
    <row r="3542" customFormat="false" ht="12.75" hidden="false" customHeight="false" outlineLevel="0" collapsed="false">
      <c r="A3542" s="19" t="n">
        <v>41422.4583333333</v>
      </c>
      <c r="C3542" s="21" t="n">
        <v>12.1422759354375</v>
      </c>
      <c r="D3542" s="21" t="n">
        <v>999.831</v>
      </c>
      <c r="E3542" s="15" t="n">
        <v>-11.5384615384615</v>
      </c>
      <c r="F3542" s="15" t="n">
        <v>-7.9734219269103</v>
      </c>
      <c r="G3542" s="21" t="n">
        <v>-7.33916703167438</v>
      </c>
    </row>
    <row r="3543" customFormat="false" ht="12.75" hidden="false" customHeight="false" outlineLevel="0" collapsed="false">
      <c r="A3543" s="19" t="n">
        <v>41422.5</v>
      </c>
      <c r="C3543" s="21" t="n">
        <v>11.7264183541278</v>
      </c>
      <c r="D3543" s="21" t="n">
        <v>999.831</v>
      </c>
      <c r="E3543" s="15" t="n">
        <v>-5.81939799331103</v>
      </c>
      <c r="F3543" s="15" t="n">
        <v>-6.87707641196013</v>
      </c>
      <c r="G3543" s="21" t="n">
        <v>-6.75877287572606</v>
      </c>
    </row>
    <row r="3544" customFormat="false" ht="12.75" hidden="false" customHeight="false" outlineLevel="0" collapsed="false">
      <c r="A3544" s="19" t="n">
        <v>41422.5416666667</v>
      </c>
      <c r="C3544" s="21" t="n">
        <v>13.7804504180197</v>
      </c>
      <c r="D3544" s="21" t="n">
        <v>998.818</v>
      </c>
      <c r="E3544" s="15" t="n">
        <v>-3.7123745819398</v>
      </c>
      <c r="F3544" s="15" t="n">
        <v>-1.59468438538206</v>
      </c>
      <c r="G3544" s="21" t="n">
        <v>-4.96621987506079</v>
      </c>
    </row>
    <row r="3545" customFormat="false" ht="12.75" hidden="false" customHeight="false" outlineLevel="0" collapsed="false">
      <c r="A3545" s="19" t="n">
        <v>41422.5833333333</v>
      </c>
      <c r="C3545" s="21" t="n">
        <v>12.5133269864886</v>
      </c>
      <c r="D3545" s="21" t="n">
        <v>999.831</v>
      </c>
      <c r="E3545" s="15" t="n">
        <v>-6.72240802675585</v>
      </c>
      <c r="F3545" s="15" t="n">
        <v>-4.28571428571429</v>
      </c>
      <c r="G3545" s="21" t="n">
        <v>-4.50873539155003</v>
      </c>
    </row>
    <row r="3546" customFormat="false" ht="12.75" hidden="false" customHeight="false" outlineLevel="0" collapsed="false">
      <c r="A3546" s="19" t="n">
        <v>41422.625</v>
      </c>
      <c r="C3546" s="21" t="n">
        <v>12.4328403498519</v>
      </c>
      <c r="D3546" s="21" t="n">
        <v>999.831</v>
      </c>
      <c r="E3546" s="15" t="n">
        <v>-5.91973244147157</v>
      </c>
      <c r="F3546" s="15" t="n">
        <v>-4.28571428571429</v>
      </c>
      <c r="G3546" s="21" t="n">
        <v>-4.30702415953959</v>
      </c>
    </row>
    <row r="3547" customFormat="false" ht="12.75" hidden="false" customHeight="false" outlineLevel="0" collapsed="false">
      <c r="A3547" s="19" t="n">
        <v>41422.6666666667</v>
      </c>
      <c r="C3547" s="21" t="n">
        <v>12.4014639234255</v>
      </c>
      <c r="D3547" s="21" t="n">
        <v>999.831</v>
      </c>
      <c r="E3547" s="15" t="n">
        <v>-3.21070234113712</v>
      </c>
      <c r="F3547" s="15" t="n">
        <v>-3.98671096345515</v>
      </c>
      <c r="G3547" s="21" t="n">
        <v>-3.9982318228234</v>
      </c>
    </row>
    <row r="3548" customFormat="false" ht="12.75" hidden="false" customHeight="false" outlineLevel="0" collapsed="false">
      <c r="A3548" s="19" t="n">
        <v>41422.7083333333</v>
      </c>
      <c r="C3548" s="21" t="n">
        <v>12.3536101825471</v>
      </c>
      <c r="D3548" s="21" t="n">
        <v>999.831</v>
      </c>
      <c r="E3548" s="15" t="n">
        <v>-4.51505016722408</v>
      </c>
      <c r="F3548" s="15" t="n">
        <v>-1.79401993355482</v>
      </c>
      <c r="G3548" s="21" t="n">
        <v>-4.46861741277734</v>
      </c>
    </row>
    <row r="3549" customFormat="false" ht="12.75" hidden="false" customHeight="false" outlineLevel="0" collapsed="false">
      <c r="A3549" s="19" t="n">
        <v>41422.75</v>
      </c>
      <c r="C3549" s="21" t="n">
        <v>11.9199963380208</v>
      </c>
      <c r="D3549" s="21" t="n">
        <v>999.831</v>
      </c>
      <c r="E3549" s="15" t="n">
        <v>-3.11036789297659</v>
      </c>
      <c r="F3549" s="15" t="n">
        <v>-2.49169435215947</v>
      </c>
      <c r="G3549" s="21" t="n">
        <v>-4.57862565310676</v>
      </c>
    </row>
    <row r="3550" customFormat="false" ht="12.75" hidden="false" customHeight="false" outlineLevel="0" collapsed="false">
      <c r="A3550" s="19" t="n">
        <v>41422.7916666667</v>
      </c>
      <c r="C3550" s="21" t="n">
        <v>11.188734027756</v>
      </c>
      <c r="D3550" s="21" t="n">
        <v>1000.844</v>
      </c>
      <c r="E3550" s="15" t="n">
        <v>-2.80936454849498</v>
      </c>
      <c r="F3550" s="15" t="n">
        <v>-3.58803986710964</v>
      </c>
      <c r="G3550" s="21" t="n">
        <v>-3.22172605998033</v>
      </c>
    </row>
    <row r="3551" customFormat="false" ht="12.75" hidden="false" customHeight="false" outlineLevel="0" collapsed="false">
      <c r="A3551" s="19" t="n">
        <v>41422.8333333333</v>
      </c>
      <c r="C3551" s="21" t="n">
        <v>10.8698251846868</v>
      </c>
      <c r="D3551" s="21" t="n">
        <v>1000.844</v>
      </c>
      <c r="E3551" s="15" t="n">
        <v>-3.01003344481605</v>
      </c>
      <c r="F3551" s="15" t="n">
        <v>-0.299003322259137</v>
      </c>
      <c r="G3551" s="21" t="n">
        <v>-2.87708226472825</v>
      </c>
    </row>
    <row r="3552" customFormat="false" ht="12.75" hidden="false" customHeight="false" outlineLevel="0" collapsed="false">
      <c r="A3552" s="19" t="n">
        <v>41422.875</v>
      </c>
      <c r="C3552" s="21" t="n">
        <v>10.6694438033054</v>
      </c>
      <c r="D3552" s="21" t="n">
        <v>1001.857</v>
      </c>
      <c r="E3552" s="15" t="n">
        <v>-2.50836120401338</v>
      </c>
      <c r="F3552" s="15" t="n">
        <v>-2.99003322259136</v>
      </c>
      <c r="G3552" s="21" t="n">
        <v>-3.43947257832934</v>
      </c>
    </row>
    <row r="3553" customFormat="false" ht="12.75" hidden="false" customHeight="false" outlineLevel="0" collapsed="false">
      <c r="A3553" s="19" t="n">
        <v>41422.9166666667</v>
      </c>
      <c r="C3553" s="21" t="n">
        <v>10.3946945540561</v>
      </c>
      <c r="D3553" s="21" t="n">
        <v>1001.857</v>
      </c>
      <c r="E3553" s="15" t="n">
        <v>-4.91638795986622</v>
      </c>
      <c r="F3553" s="15" t="n">
        <v>-3.78737541528239</v>
      </c>
      <c r="G3553" s="21" t="n">
        <v>-3.96078730994107</v>
      </c>
    </row>
    <row r="3554" customFormat="false" ht="12.75" hidden="false" customHeight="false" outlineLevel="0" collapsed="false">
      <c r="A3554" s="19" t="n">
        <v>41422.9583333333</v>
      </c>
      <c r="C3554" s="21" t="n">
        <v>10.0796136817281</v>
      </c>
      <c r="D3554" s="21" t="n">
        <v>1001.857</v>
      </c>
      <c r="E3554" s="15" t="n">
        <v>-4.41471571906354</v>
      </c>
      <c r="F3554" s="15" t="n">
        <v>-3.78737541528239</v>
      </c>
      <c r="G3554" s="21" t="n">
        <v>-4.83407499437727</v>
      </c>
    </row>
    <row r="3555" customFormat="false" ht="12.75" hidden="false" customHeight="false" outlineLevel="0" collapsed="false">
      <c r="A3555" s="19" t="n">
        <v>41423</v>
      </c>
      <c r="C3555" s="21" t="n">
        <v>9.84692172062215</v>
      </c>
      <c r="D3555" s="21" t="n">
        <v>1001.857</v>
      </c>
      <c r="E3555" s="15" t="n">
        <v>-5.7190635451505</v>
      </c>
      <c r="F3555" s="15" t="n">
        <v>-5.28239202657808</v>
      </c>
      <c r="G3555" s="21" t="n">
        <v>-4.91759150335285</v>
      </c>
    </row>
    <row r="3556" customFormat="false" ht="12.75" hidden="false" customHeight="false" outlineLevel="0" collapsed="false">
      <c r="A3556" s="19" t="n">
        <v>41423.0416666667</v>
      </c>
      <c r="C3556" s="21" t="n">
        <v>9.64693784079515</v>
      </c>
      <c r="D3556" s="21" t="n">
        <v>1001.857</v>
      </c>
      <c r="E3556" s="15" t="n">
        <v>-5.7190635451505</v>
      </c>
      <c r="F3556" s="15" t="n">
        <v>-5.38205980066445</v>
      </c>
      <c r="G3556" s="21" t="n">
        <v>-5.08100096409685</v>
      </c>
    </row>
    <row r="3557" customFormat="false" ht="12.75" hidden="false" customHeight="false" outlineLevel="0" collapsed="false">
      <c r="A3557" s="19" t="n">
        <v>41423.0833333333</v>
      </c>
      <c r="C3557" s="21" t="n">
        <v>9.5074666261282</v>
      </c>
      <c r="D3557" s="21" t="n">
        <v>1001.857</v>
      </c>
      <c r="E3557" s="15" t="n">
        <v>-5.81939799331104</v>
      </c>
      <c r="F3557" s="15" t="n">
        <v>-4.6843853820598</v>
      </c>
      <c r="G3557" s="21" t="n">
        <v>-4.92587638325555</v>
      </c>
    </row>
    <row r="3558" customFormat="false" ht="12.75" hidden="false" customHeight="false" outlineLevel="0" collapsed="false">
      <c r="A3558" s="19" t="n">
        <v>41423.125</v>
      </c>
      <c r="C3558" s="21" t="n">
        <v>9.21231347297505</v>
      </c>
      <c r="D3558" s="21" t="n">
        <v>1002.87</v>
      </c>
      <c r="E3558" s="15" t="n">
        <v>-6.42140468227425</v>
      </c>
      <c r="F3558" s="15" t="n">
        <v>-3.58803986710964</v>
      </c>
      <c r="G3558" s="21" t="n">
        <v>-5.08551212379684</v>
      </c>
    </row>
    <row r="3559" customFormat="false" ht="12.75" hidden="false" customHeight="false" outlineLevel="0" collapsed="false">
      <c r="A3559" s="19" t="n">
        <v>41423.1666666667</v>
      </c>
      <c r="C3559" s="21" t="n">
        <v>9.1022363571308</v>
      </c>
      <c r="D3559" s="21" t="n">
        <v>1002.87</v>
      </c>
      <c r="E3559" s="15" t="n">
        <v>-5.11705685618729</v>
      </c>
      <c r="F3559" s="15" t="n">
        <v>-3.98671096345515</v>
      </c>
      <c r="G3559" s="21" t="n">
        <v>-4.34842768013321</v>
      </c>
    </row>
    <row r="3560" customFormat="false" ht="12.75" hidden="false" customHeight="false" outlineLevel="0" collapsed="false">
      <c r="A3560" s="19" t="n">
        <v>41423.2083333333</v>
      </c>
      <c r="C3560" s="21" t="n">
        <v>10.0957533848403</v>
      </c>
      <c r="D3560" s="21" t="n">
        <v>1002.87</v>
      </c>
      <c r="E3560" s="15" t="n">
        <v>-4.61538461538462</v>
      </c>
      <c r="F3560" s="15" t="n">
        <v>-1.49501661129568</v>
      </c>
      <c r="G3560" s="21" t="n">
        <v>-4.01014372613522</v>
      </c>
    </row>
    <row r="3561" customFormat="false" ht="12.75" hidden="false" customHeight="false" outlineLevel="0" collapsed="false">
      <c r="A3561" s="19" t="n">
        <v>41423.25</v>
      </c>
      <c r="C3561" s="21" t="n">
        <v>11.3473036837756</v>
      </c>
      <c r="D3561" s="21" t="n">
        <v>1003.883</v>
      </c>
      <c r="E3561" s="15" t="n">
        <v>-5.91973244147157</v>
      </c>
      <c r="F3561" s="15" t="n">
        <v>-3.88704318936877</v>
      </c>
      <c r="G3561" s="21" t="n">
        <v>-3.75011590557995</v>
      </c>
    </row>
    <row r="3562" customFormat="false" ht="12.75" hidden="false" customHeight="false" outlineLevel="0" collapsed="false">
      <c r="A3562" s="19" t="n">
        <v>41423.2916666667</v>
      </c>
      <c r="C3562" s="21" t="n">
        <v>12.7572383868878</v>
      </c>
      <c r="D3562" s="21" t="n">
        <v>1004.896</v>
      </c>
      <c r="E3562" s="15" t="n">
        <v>-6.02006688963211</v>
      </c>
      <c r="F3562" s="15" t="n">
        <v>-1.09634551495017</v>
      </c>
      <c r="G3562" s="21" t="n">
        <v>-3.66036277519344</v>
      </c>
    </row>
    <row r="3563" customFormat="false" ht="12.75" hidden="false" customHeight="false" outlineLevel="0" collapsed="false">
      <c r="A3563" s="19" t="n">
        <v>41423.3333333333</v>
      </c>
      <c r="C3563" s="21" t="n">
        <v>13.8662732327348</v>
      </c>
      <c r="D3563" s="21" t="n">
        <v>1004.896</v>
      </c>
      <c r="E3563" s="15" t="n">
        <v>-5.81939799331104</v>
      </c>
      <c r="F3563" s="15" t="n">
        <v>-4.58471760797342</v>
      </c>
      <c r="G3563" s="21" t="n">
        <v>-4.33036061814519</v>
      </c>
    </row>
    <row r="3564" customFormat="false" ht="12.75" hidden="false" customHeight="false" outlineLevel="0" collapsed="false">
      <c r="A3564" s="19" t="n">
        <v>41423.375</v>
      </c>
      <c r="C3564" s="21" t="n">
        <v>14.6078546141162</v>
      </c>
      <c r="D3564" s="21" t="n">
        <v>1005.909</v>
      </c>
      <c r="E3564" s="15" t="n">
        <v>-8.32775919732441</v>
      </c>
      <c r="F3564" s="15" t="n">
        <v>-4.48504983388704</v>
      </c>
      <c r="G3564" s="21" t="n">
        <v>-5.09108204260885</v>
      </c>
    </row>
    <row r="3565" customFormat="false" ht="12.75" hidden="false" customHeight="false" outlineLevel="0" collapsed="false">
      <c r="A3565" s="19" t="n">
        <v>41423.4166666667</v>
      </c>
      <c r="C3565" s="21" t="n">
        <v>13.7225223078542</v>
      </c>
      <c r="D3565" s="21" t="n">
        <v>1005.909</v>
      </c>
      <c r="E3565" s="15" t="n">
        <v>-7.12374581939799</v>
      </c>
      <c r="F3565" s="15" t="n">
        <v>-4.88372093023256</v>
      </c>
      <c r="G3565" s="21" t="n">
        <v>-4.97562030866885</v>
      </c>
    </row>
    <row r="3566" customFormat="false" ht="12.75" hidden="false" customHeight="false" outlineLevel="0" collapsed="false">
      <c r="A3566" s="19" t="n">
        <v>41423.4583333333</v>
      </c>
      <c r="C3566" s="21" t="n">
        <v>12.4080883979</v>
      </c>
      <c r="D3566" s="21" t="n">
        <v>1005.909</v>
      </c>
      <c r="E3566" s="15" t="n">
        <v>-2.0066889632107</v>
      </c>
      <c r="F3566" s="15" t="n">
        <v>-4.18604651162791</v>
      </c>
      <c r="G3566" s="21" t="n">
        <v>-3.86290217466028</v>
      </c>
    </row>
    <row r="3567" customFormat="false" ht="12.75" hidden="false" customHeight="false" outlineLevel="0" collapsed="false">
      <c r="A3567" s="19" t="n">
        <v>41423.5</v>
      </c>
      <c r="C3567" s="21" t="n">
        <v>12.091537570617</v>
      </c>
      <c r="D3567" s="21" t="n">
        <v>1005.909</v>
      </c>
      <c r="E3567" s="15" t="n">
        <v>-5.11705685618729</v>
      </c>
      <c r="F3567" s="15" t="n">
        <v>-5.28239202657807</v>
      </c>
      <c r="G3567" s="21" t="n">
        <v>-4.17946523311964</v>
      </c>
    </row>
    <row r="3568" customFormat="false" ht="12.75" hidden="false" customHeight="false" outlineLevel="0" collapsed="false">
      <c r="A3568" s="19" t="n">
        <v>41423.5416666667</v>
      </c>
      <c r="C3568" s="21" t="n">
        <v>13.030524433936</v>
      </c>
      <c r="D3568" s="21" t="n">
        <v>1005.909</v>
      </c>
      <c r="E3568" s="15" t="n">
        <v>-7.62541806020066</v>
      </c>
      <c r="F3568" s="15" t="n">
        <v>-5.88039867109635</v>
      </c>
      <c r="G3568" s="21" t="n">
        <v>-4.49873040228294</v>
      </c>
    </row>
    <row r="3569" customFormat="false" ht="12.75" hidden="false" customHeight="false" outlineLevel="0" collapsed="false">
      <c r="A3569" s="19" t="n">
        <v>41423.5833333333</v>
      </c>
      <c r="C3569" s="21" t="n">
        <v>13.03009845796</v>
      </c>
      <c r="D3569" s="21" t="n">
        <v>1005.909</v>
      </c>
      <c r="E3569" s="15" t="n">
        <v>-5.61872909698997</v>
      </c>
      <c r="F3569" s="15" t="n">
        <v>-5.1827242524917</v>
      </c>
      <c r="G3569" s="21" t="n">
        <v>-5.26617454174081</v>
      </c>
    </row>
    <row r="3570" customFormat="false" ht="12.75" hidden="false" customHeight="false" outlineLevel="0" collapsed="false">
      <c r="A3570" s="19" t="n">
        <v>41423.625</v>
      </c>
      <c r="C3570" s="21" t="n">
        <v>12.8097929024045</v>
      </c>
      <c r="D3570" s="21" t="n">
        <v>1006.922</v>
      </c>
      <c r="E3570" s="15" t="n">
        <v>-7.12374581939799</v>
      </c>
      <c r="F3570" s="15" t="n">
        <v>-4.98338870431894</v>
      </c>
      <c r="G3570" s="21" t="n">
        <v>-4.30616243239734</v>
      </c>
    </row>
    <row r="3571" customFormat="false" ht="12.75" hidden="false" customHeight="false" outlineLevel="0" collapsed="false">
      <c r="A3571" s="19" t="n">
        <v>41423.6666666667</v>
      </c>
      <c r="C3571" s="21" t="n">
        <v>13.0066488664522</v>
      </c>
      <c r="D3571" s="21" t="n">
        <v>1006.922</v>
      </c>
      <c r="E3571" s="15" t="n">
        <v>-3.81270903010034</v>
      </c>
      <c r="F3571" s="15" t="n">
        <v>-4.58471760797342</v>
      </c>
      <c r="G3571" s="21" t="n">
        <v>-4.77677165577778</v>
      </c>
    </row>
    <row r="3572" customFormat="false" ht="12.75" hidden="false" customHeight="false" outlineLevel="0" collapsed="false">
      <c r="A3572" s="19" t="n">
        <v>41423.7083333333</v>
      </c>
      <c r="C3572" s="21" t="n">
        <v>12.9933203467282</v>
      </c>
      <c r="D3572" s="21" t="n">
        <v>1007.935</v>
      </c>
      <c r="E3572" s="15" t="n">
        <v>-7.32441471571906</v>
      </c>
      <c r="F3572" s="15" t="n">
        <v>-2.69102990033223</v>
      </c>
      <c r="G3572" s="21" t="n">
        <v>-4.1899564090638</v>
      </c>
    </row>
    <row r="3573" customFormat="false" ht="12.75" hidden="false" customHeight="false" outlineLevel="0" collapsed="false">
      <c r="A3573" s="19" t="n">
        <v>41423.75</v>
      </c>
      <c r="C3573" s="21" t="n">
        <v>12.9816451200719</v>
      </c>
      <c r="D3573" s="21" t="n">
        <v>1007.935</v>
      </c>
      <c r="E3573" s="15" t="n">
        <v>-4.11371237458194</v>
      </c>
      <c r="F3573" s="15" t="n">
        <v>-3.68770764119601</v>
      </c>
      <c r="G3573" s="21" t="n">
        <v>-4.01813116253356</v>
      </c>
    </row>
    <row r="3574" customFormat="false" ht="12.75" hidden="false" customHeight="false" outlineLevel="0" collapsed="false">
      <c r="A3574" s="19" t="n">
        <v>41423.7916666667</v>
      </c>
      <c r="C3574" s="21" t="n">
        <v>12.6669366526759</v>
      </c>
      <c r="D3574" s="21" t="n">
        <v>1008.948</v>
      </c>
      <c r="E3574" s="15" t="n">
        <v>-3.21070234113712</v>
      </c>
      <c r="F3574" s="15" t="n">
        <v>-3.48837209302326</v>
      </c>
      <c r="G3574" s="21" t="n">
        <v>-3.67112924054007</v>
      </c>
    </row>
    <row r="3575" customFormat="false" ht="12.75" hidden="false" customHeight="false" outlineLevel="0" collapsed="false">
      <c r="A3575" s="19" t="n">
        <v>41423.8333333333</v>
      </c>
      <c r="C3575" s="21" t="n">
        <v>12.339781358633</v>
      </c>
      <c r="D3575" s="21" t="n">
        <v>1008.948</v>
      </c>
      <c r="E3575" s="15" t="n">
        <v>-7.62541806020067</v>
      </c>
      <c r="F3575" s="15" t="n">
        <v>-3.68770764119601</v>
      </c>
      <c r="G3575" s="21" t="n">
        <v>-4.62175607623481</v>
      </c>
    </row>
    <row r="3576" customFormat="false" ht="12.75" hidden="false" customHeight="false" outlineLevel="0" collapsed="false">
      <c r="A3576" s="19" t="n">
        <v>41423.875</v>
      </c>
      <c r="C3576" s="21" t="n">
        <v>12.0425176681568</v>
      </c>
      <c r="D3576" s="21" t="n">
        <v>1008.948</v>
      </c>
      <c r="E3576" s="15" t="n">
        <v>-5.4180602006689</v>
      </c>
      <c r="F3576" s="15" t="n">
        <v>-4.18604651162791</v>
      </c>
      <c r="G3576" s="21" t="n">
        <v>-4.90682166897987</v>
      </c>
    </row>
    <row r="3577" customFormat="false" ht="12.75" hidden="false" customHeight="false" outlineLevel="0" collapsed="false">
      <c r="A3577" s="19" t="n">
        <v>41423.9166666667</v>
      </c>
      <c r="C3577" s="21" t="n">
        <v>11.9603960907759</v>
      </c>
      <c r="D3577" s="21" t="n">
        <v>1008.948</v>
      </c>
      <c r="E3577" s="15" t="n">
        <v>-6.12040133779264</v>
      </c>
      <c r="F3577" s="15" t="n">
        <v>-4.38538205980067</v>
      </c>
      <c r="G3577" s="21" t="n">
        <v>-5.52621664628032</v>
      </c>
    </row>
    <row r="3578" customFormat="false" ht="12.75" hidden="false" customHeight="false" outlineLevel="0" collapsed="false">
      <c r="A3578" s="19" t="n">
        <v>41423.9583333333</v>
      </c>
      <c r="C3578" s="21" t="n">
        <v>12.0162745796654</v>
      </c>
      <c r="D3578" s="21" t="n">
        <v>1008.948</v>
      </c>
      <c r="E3578" s="15" t="n">
        <v>-7.52508361204013</v>
      </c>
      <c r="F3578" s="15" t="n">
        <v>-5.88039867109634</v>
      </c>
      <c r="G3578" s="21" t="n">
        <v>-6.16383580300207</v>
      </c>
    </row>
    <row r="3579" customFormat="false" ht="12.75" hidden="false" customHeight="false" outlineLevel="0" collapsed="false">
      <c r="A3579" s="19" t="n">
        <v>41424</v>
      </c>
      <c r="C3579" s="21" t="n">
        <v>12.1497743040994</v>
      </c>
      <c r="D3579" s="21" t="n">
        <v>1008.948</v>
      </c>
      <c r="E3579" s="15" t="n">
        <v>-8.12709030100334</v>
      </c>
      <c r="F3579" s="15" t="n">
        <v>-5.28239202657808</v>
      </c>
      <c r="G3579" s="21" t="n">
        <v>-6.27861478272883</v>
      </c>
    </row>
    <row r="3580" customFormat="false" ht="12.75" hidden="false" customHeight="false" outlineLevel="0" collapsed="false">
      <c r="A3580" s="19" t="n">
        <v>41424.0416666667</v>
      </c>
      <c r="C3580" s="21" t="n">
        <v>12.0104067995181</v>
      </c>
      <c r="D3580" s="21" t="n">
        <v>1008.948</v>
      </c>
      <c r="E3580" s="15" t="n">
        <v>-4.41471571906354</v>
      </c>
      <c r="F3580" s="15" t="n">
        <v>-3.88704318936877</v>
      </c>
      <c r="G3580" s="21" t="n">
        <v>-5.54481377594625</v>
      </c>
    </row>
    <row r="3581" customFormat="false" ht="12.75" hidden="false" customHeight="false" outlineLevel="0" collapsed="false">
      <c r="A3581" s="19" t="n">
        <v>41424.0833333333</v>
      </c>
      <c r="C3581" s="21" t="n">
        <v>11.6408889960908</v>
      </c>
      <c r="D3581" s="21" t="n">
        <v>1007.935</v>
      </c>
      <c r="E3581" s="15" t="n">
        <v>-6.82274247491639</v>
      </c>
      <c r="F3581" s="15" t="n">
        <v>-5.98006644518273</v>
      </c>
      <c r="G3581" s="21" t="n">
        <v>-5.96930311248942</v>
      </c>
    </row>
    <row r="3582" customFormat="false" ht="12.75" hidden="false" customHeight="false" outlineLevel="0" collapsed="false">
      <c r="A3582" s="19" t="n">
        <v>41424.125</v>
      </c>
      <c r="C3582" s="21" t="n">
        <v>11.4272634826309</v>
      </c>
      <c r="D3582" s="21" t="n">
        <v>1007.935</v>
      </c>
      <c r="E3582" s="15" t="n">
        <v>-7.82608695652174</v>
      </c>
      <c r="F3582" s="15" t="n">
        <v>-5.98006644518273</v>
      </c>
      <c r="G3582" s="21" t="n">
        <v>-5.64262661805232</v>
      </c>
    </row>
    <row r="3583" customFormat="false" ht="12.75" hidden="false" customHeight="false" outlineLevel="0" collapsed="false">
      <c r="A3583" s="19" t="n">
        <v>41424.1666666667</v>
      </c>
      <c r="C3583" s="21" t="n">
        <v>11.3917869596794</v>
      </c>
      <c r="D3583" s="21" t="n">
        <v>1007.935</v>
      </c>
      <c r="E3583" s="15" t="n">
        <v>-3.81270903010033</v>
      </c>
      <c r="F3583" s="15" t="n">
        <v>-4.18604651162791</v>
      </c>
      <c r="G3583" s="21" t="n">
        <v>-5.3481146751589</v>
      </c>
    </row>
    <row r="3584" customFormat="false" ht="12.75" hidden="false" customHeight="false" outlineLevel="0" collapsed="false">
      <c r="A3584" s="19" t="n">
        <v>41424.2083333333</v>
      </c>
      <c r="C3584" s="21" t="n">
        <v>11.5472880489383</v>
      </c>
      <c r="D3584" s="21" t="n">
        <v>1008.948</v>
      </c>
      <c r="E3584" s="15" t="n">
        <v>-5.01672240802676</v>
      </c>
      <c r="F3584" s="15" t="n">
        <v>-4.88372093023256</v>
      </c>
      <c r="G3584" s="21" t="n">
        <v>-4.78541622830581</v>
      </c>
    </row>
    <row r="3585" customFormat="false" ht="12.75" hidden="false" customHeight="false" outlineLevel="0" collapsed="false">
      <c r="A3585" s="19" t="n">
        <v>41424.25</v>
      </c>
      <c r="C3585" s="21" t="n">
        <v>11.7884755643555</v>
      </c>
      <c r="D3585" s="21" t="n">
        <v>1009.961</v>
      </c>
      <c r="E3585" s="15" t="n">
        <v>-5.11705685618729</v>
      </c>
      <c r="F3585" s="15" t="n">
        <v>-5.38205980066446</v>
      </c>
      <c r="G3585" s="21" t="n">
        <v>-4.60315200695436</v>
      </c>
    </row>
    <row r="3586" customFormat="false" ht="12.75" hidden="false" customHeight="false" outlineLevel="0" collapsed="false">
      <c r="A3586" s="19" t="n">
        <v>41424.2916666667</v>
      </c>
      <c r="C3586" s="21" t="n">
        <v>12.301165242203</v>
      </c>
      <c r="D3586" s="21" t="n">
        <v>1009.961</v>
      </c>
      <c r="E3586" s="15" t="n">
        <v>-2.80936454849498</v>
      </c>
      <c r="F3586" s="15" t="n">
        <v>-2.7906976744186</v>
      </c>
      <c r="G3586" s="21" t="n">
        <v>-3.42263688991244</v>
      </c>
    </row>
    <row r="3587" customFormat="false" ht="12.75" hidden="false" customHeight="false" outlineLevel="0" collapsed="false">
      <c r="A3587" s="19" t="n">
        <v>41424.3333333333</v>
      </c>
      <c r="C3587" s="21" t="n">
        <v>19.5140991712534</v>
      </c>
      <c r="D3587" s="21" t="n">
        <v>1010.974</v>
      </c>
      <c r="E3587" s="15" t="n">
        <v>-8.12709030100335</v>
      </c>
      <c r="F3587" s="15" t="n">
        <v>-1.8936877076412</v>
      </c>
      <c r="G3587" s="21" t="n">
        <v>-4.039094314379</v>
      </c>
    </row>
    <row r="3588" customFormat="false" ht="12.75" hidden="false" customHeight="false" outlineLevel="0" collapsed="false">
      <c r="A3588" s="19" t="n">
        <v>41424.375</v>
      </c>
      <c r="C3588" s="21" t="n">
        <v>22.7116666666667</v>
      </c>
      <c r="D3588" s="21" t="n">
        <v>1010.974</v>
      </c>
      <c r="E3588" s="15" t="n">
        <v>-4.41471571906355</v>
      </c>
      <c r="F3588" s="15" t="n">
        <v>-2.29235880398671</v>
      </c>
      <c r="G3588" s="21" t="n">
        <v>-3.4025247245286</v>
      </c>
    </row>
    <row r="3589" customFormat="false" ht="12.75" hidden="false" customHeight="false" outlineLevel="0" collapsed="false">
      <c r="A3589" s="19" t="n">
        <v>41424.4166666667</v>
      </c>
      <c r="C3589" s="21" t="n">
        <v>19.0916666666667</v>
      </c>
      <c r="D3589" s="21" t="n">
        <v>1004.81147692302</v>
      </c>
      <c r="E3589" s="15" t="n">
        <v>-1.00334448160535</v>
      </c>
      <c r="F3589" s="15" t="n">
        <v>-2.49169435215947</v>
      </c>
      <c r="G3589" s="21" t="n">
        <v>-2.5717826098324</v>
      </c>
    </row>
    <row r="3590" customFormat="false" ht="12.75" hidden="false" customHeight="false" outlineLevel="0" collapsed="false">
      <c r="A3590" s="19" t="n">
        <v>41424.4583333333</v>
      </c>
      <c r="C3590" s="21" t="n">
        <v>19.1583333333333</v>
      </c>
      <c r="D3590" s="21" t="n">
        <v>1010.974</v>
      </c>
      <c r="E3590" s="15" t="n">
        <v>-6.12040133779264</v>
      </c>
      <c r="F3590" s="15" t="n">
        <v>-2.59136212624585</v>
      </c>
      <c r="G3590" s="21" t="n">
        <v>-2.5509143290957</v>
      </c>
    </row>
    <row r="3591" customFormat="false" ht="12.75" hidden="false" customHeight="false" outlineLevel="0" collapsed="false">
      <c r="A3591" s="19" t="n">
        <v>41424.5</v>
      </c>
      <c r="C3591" s="21" t="n">
        <v>20.84</v>
      </c>
      <c r="D3591" s="21" t="n">
        <v>1011.987</v>
      </c>
      <c r="E3591" s="15" t="n">
        <v>-4.71571906354515</v>
      </c>
      <c r="F3591" s="15" t="n">
        <v>-1.09634551495017</v>
      </c>
      <c r="G3591" s="21" t="n">
        <v>-3.09622337549745</v>
      </c>
    </row>
    <row r="3592" customFormat="false" ht="12.75" hidden="false" customHeight="false" outlineLevel="0" collapsed="false">
      <c r="A3592" s="19" t="n">
        <v>41424.5416666667</v>
      </c>
      <c r="C3592" s="21" t="n">
        <v>20.4683302847581</v>
      </c>
      <c r="D3592" s="21" t="n">
        <v>1013</v>
      </c>
      <c r="E3592" s="15" t="n">
        <v>-5.21739130434783</v>
      </c>
      <c r="F3592" s="15" t="n">
        <v>-2.49169435215947</v>
      </c>
      <c r="G3592" s="21" t="n">
        <v>-3.20991703373554</v>
      </c>
    </row>
    <row r="3593" customFormat="false" ht="12.75" hidden="false" customHeight="false" outlineLevel="0" collapsed="false">
      <c r="A3593" s="19" t="n">
        <v>41424.5833333333</v>
      </c>
      <c r="C3593" s="21" t="n">
        <v>14.8827042752997</v>
      </c>
      <c r="D3593" s="21" t="n">
        <v>1013</v>
      </c>
      <c r="E3593" s="15" t="n">
        <v>-3.51170568561873</v>
      </c>
      <c r="F3593" s="15" t="n">
        <v>-3.48837209302326</v>
      </c>
      <c r="G3593" s="21" t="n">
        <v>-3.27492976763055</v>
      </c>
    </row>
    <row r="3594" customFormat="false" ht="12.75" hidden="false" customHeight="false" outlineLevel="0" collapsed="false">
      <c r="A3594" s="19" t="n">
        <v>41424.625</v>
      </c>
      <c r="C3594" s="21" t="n">
        <v>14.6145517455378</v>
      </c>
      <c r="D3594" s="21" t="n">
        <v>1013</v>
      </c>
      <c r="E3594" s="15" t="n">
        <v>-4.71571906354515</v>
      </c>
      <c r="F3594" s="15" t="n">
        <v>-2.99003322259136</v>
      </c>
      <c r="G3594" s="21" t="n">
        <v>-3.22827801083469</v>
      </c>
    </row>
    <row r="3595" customFormat="false" ht="12.75" hidden="false" customHeight="false" outlineLevel="0" collapsed="false">
      <c r="A3595" s="19" t="n">
        <v>41424.6666666667</v>
      </c>
      <c r="C3595" s="21" t="n">
        <v>14.5750124932487</v>
      </c>
      <c r="D3595" s="21" t="n">
        <v>1014.013</v>
      </c>
      <c r="E3595" s="15" t="n">
        <v>-5.31772575250836</v>
      </c>
      <c r="F3595" s="15" t="n">
        <v>-2.69102990033223</v>
      </c>
      <c r="G3595" s="21" t="n">
        <v>-3.58334086342237</v>
      </c>
    </row>
    <row r="3596" customFormat="false" ht="12.75" hidden="false" customHeight="false" outlineLevel="0" collapsed="false">
      <c r="A3596" s="19" t="n">
        <v>41424.7083333333</v>
      </c>
      <c r="C3596" s="21" t="n">
        <v>14.2237286800616</v>
      </c>
      <c r="D3596" s="21" t="n">
        <v>1014.013</v>
      </c>
      <c r="E3596" s="15" t="n">
        <v>-4.71571906354515</v>
      </c>
      <c r="F3596" s="15" t="n">
        <v>-2.49169435215947</v>
      </c>
      <c r="G3596" s="21" t="n">
        <v>-3.55338395883567</v>
      </c>
    </row>
    <row r="3597" customFormat="false" ht="12.75" hidden="false" customHeight="false" outlineLevel="0" collapsed="false">
      <c r="A3597" s="19" t="n">
        <v>41424.75</v>
      </c>
      <c r="C3597" s="21" t="n">
        <v>13.6146556547137</v>
      </c>
      <c r="D3597" s="21" t="n">
        <v>1015.026</v>
      </c>
      <c r="E3597" s="15" t="n">
        <v>-4.11371237458194</v>
      </c>
      <c r="F3597" s="15" t="n">
        <v>-2.29235880398671</v>
      </c>
      <c r="G3597" s="21" t="n">
        <v>-3.69242419196047</v>
      </c>
    </row>
    <row r="3598" customFormat="false" ht="12.75" hidden="false" customHeight="false" outlineLevel="0" collapsed="false">
      <c r="A3598" s="19" t="n">
        <v>41424.7916666667</v>
      </c>
      <c r="C3598" s="21" t="n">
        <v>12.9769745327435</v>
      </c>
      <c r="D3598" s="21" t="n">
        <v>1016.039</v>
      </c>
      <c r="E3598" s="15" t="n">
        <v>-2.20735785953177</v>
      </c>
      <c r="F3598" s="15" t="n">
        <v>-3.48837209302326</v>
      </c>
      <c r="G3598" s="21" t="n">
        <v>-3.82015774778422</v>
      </c>
    </row>
    <row r="3599" customFormat="false" ht="12.75" hidden="false" customHeight="false" outlineLevel="0" collapsed="false">
      <c r="A3599" s="19" t="n">
        <v>41424.8333333333</v>
      </c>
      <c r="C3599" s="21" t="n">
        <v>12.698715120206</v>
      </c>
      <c r="D3599" s="21" t="n">
        <v>1016.039</v>
      </c>
      <c r="E3599" s="15" t="n">
        <v>-3.01003344481605</v>
      </c>
      <c r="F3599" s="15" t="n">
        <v>-1.19601328903655</v>
      </c>
      <c r="G3599" s="21" t="n">
        <v>-3.54221242865497</v>
      </c>
    </row>
    <row r="3600" customFormat="false" ht="12.75" hidden="false" customHeight="false" outlineLevel="0" collapsed="false">
      <c r="A3600" s="19" t="n">
        <v>41424.875</v>
      </c>
      <c r="C3600" s="21" t="n">
        <v>12.4578777556092</v>
      </c>
      <c r="D3600" s="21" t="n">
        <v>1017.052</v>
      </c>
      <c r="E3600" s="15" t="n">
        <v>-4.41471571906354</v>
      </c>
      <c r="F3600" s="15" t="n">
        <v>-4.38538205980067</v>
      </c>
      <c r="G3600" s="21" t="n">
        <v>-4.38067473673069</v>
      </c>
    </row>
    <row r="3601" customFormat="false" ht="12.75" hidden="false" customHeight="false" outlineLevel="0" collapsed="false">
      <c r="A3601" s="19" t="n">
        <v>41424.9166666667</v>
      </c>
      <c r="C3601" s="21" t="n">
        <v>12.308243858633</v>
      </c>
      <c r="D3601" s="21" t="n">
        <v>1017.052</v>
      </c>
      <c r="E3601" s="15" t="n">
        <v>-5.51839464882943</v>
      </c>
      <c r="F3601" s="15" t="n">
        <v>-3.78737541528239</v>
      </c>
      <c r="G3601" s="21" t="n">
        <v>-5.09930126454166</v>
      </c>
    </row>
    <row r="3602" customFormat="false" ht="12.75" hidden="false" customHeight="false" outlineLevel="0" collapsed="false">
      <c r="A3602" s="19" t="n">
        <v>41424.9583333333</v>
      </c>
      <c r="C3602" s="21" t="n">
        <v>12.1962432385028</v>
      </c>
      <c r="D3602" s="21" t="n">
        <v>1017.052</v>
      </c>
      <c r="E3602" s="15" t="n">
        <v>-5.4180602006689</v>
      </c>
      <c r="F3602" s="15" t="n">
        <v>-5.1827242524917</v>
      </c>
      <c r="G3602" s="21" t="n">
        <v>-4.6125965644051</v>
      </c>
    </row>
    <row r="3603" customFormat="false" ht="12.75" hidden="false" customHeight="false" outlineLevel="0" collapsed="false">
      <c r="A3603" s="19" t="n">
        <v>41425</v>
      </c>
      <c r="C3603" s="21" t="n">
        <v>11.8283188070763</v>
      </c>
      <c r="D3603" s="21" t="n">
        <v>1018.065</v>
      </c>
      <c r="E3603" s="15" t="n">
        <v>-6.52173913043478</v>
      </c>
      <c r="F3603" s="15" t="n">
        <v>-4.38538205980066</v>
      </c>
      <c r="G3603" s="21" t="n">
        <v>-5.39505600062126</v>
      </c>
    </row>
    <row r="3604" customFormat="false" ht="12.75" hidden="false" customHeight="false" outlineLevel="0" collapsed="false">
      <c r="A3604" s="19" t="n">
        <v>41425.0416666667</v>
      </c>
      <c r="C3604" s="21" t="n">
        <v>11.5659725876411</v>
      </c>
      <c r="D3604" s="21" t="n">
        <v>1017.052</v>
      </c>
      <c r="E3604" s="15" t="n">
        <v>-5.81939799331104</v>
      </c>
      <c r="F3604" s="15" t="n">
        <v>-4.6843853820598</v>
      </c>
      <c r="G3604" s="21" t="n">
        <v>-4.8793179189444</v>
      </c>
    </row>
    <row r="3605" customFormat="false" ht="12.75" hidden="false" customHeight="false" outlineLevel="0" collapsed="false">
      <c r="A3605" s="19" t="n">
        <v>41425.0833333333</v>
      </c>
      <c r="C3605" s="21" t="n">
        <v>11.5819147944338</v>
      </c>
      <c r="D3605" s="21" t="n">
        <v>1017.052</v>
      </c>
      <c r="E3605" s="15" t="n">
        <v>-5.4180602006689</v>
      </c>
      <c r="F3605" s="15" t="n">
        <v>-2.69102990033223</v>
      </c>
      <c r="G3605" s="21" t="n">
        <v>-4.96259861205531</v>
      </c>
    </row>
    <row r="3606" customFormat="false" ht="12.75" hidden="false" customHeight="false" outlineLevel="0" collapsed="false">
      <c r="A3606" s="19" t="n">
        <v>41425.125</v>
      </c>
      <c r="C3606" s="21" t="n">
        <v>11.623438200429</v>
      </c>
      <c r="D3606" s="21" t="n">
        <v>1018.065</v>
      </c>
      <c r="E3606" s="15" t="n">
        <v>-5.81939799331104</v>
      </c>
      <c r="F3606" s="15" t="n">
        <v>-3.2890365448505</v>
      </c>
      <c r="G3606" s="21" t="n">
        <v>-4.58043523296779</v>
      </c>
    </row>
    <row r="3607" customFormat="false" ht="12.75" hidden="false" customHeight="false" outlineLevel="0" collapsed="false">
      <c r="A3607" s="19" t="n">
        <v>41425.1666666667</v>
      </c>
      <c r="C3607" s="21" t="n">
        <v>11.9044623417579</v>
      </c>
      <c r="D3607" s="21" t="n">
        <v>1018.065</v>
      </c>
      <c r="E3607" s="15" t="n">
        <v>-7.62541806020067</v>
      </c>
      <c r="F3607" s="15" t="n">
        <v>-5.1827242524917</v>
      </c>
      <c r="G3607" s="21" t="n">
        <v>-4.49080649686443</v>
      </c>
    </row>
    <row r="3608" customFormat="false" ht="12.75" hidden="false" customHeight="false" outlineLevel="0" collapsed="false">
      <c r="A3608" s="19" t="n">
        <v>41425.2083333333</v>
      </c>
      <c r="C3608" s="21" t="n">
        <v>12.451126920399</v>
      </c>
      <c r="D3608" s="21" t="n">
        <v>1018.065</v>
      </c>
      <c r="E3608" s="15" t="n">
        <v>-5.31772575250836</v>
      </c>
      <c r="F3608" s="15" t="n">
        <v>-4.88372093023256</v>
      </c>
      <c r="G3608" s="21" t="n">
        <v>-4.89509849158033</v>
      </c>
    </row>
    <row r="3609" customFormat="false" ht="12.75" hidden="false" customHeight="false" outlineLevel="0" collapsed="false">
      <c r="A3609" s="19" t="n">
        <v>41425.25</v>
      </c>
      <c r="C3609" s="21" t="n">
        <v>13.1423412771665</v>
      </c>
      <c r="D3609" s="21" t="n">
        <v>1019.078</v>
      </c>
      <c r="E3609" s="15" t="n">
        <v>-7.32441471571906</v>
      </c>
      <c r="F3609" s="15" t="n">
        <v>-4.08637873754153</v>
      </c>
      <c r="G3609" s="21" t="n">
        <v>-4.75787503070223</v>
      </c>
    </row>
    <row r="3610" customFormat="false" ht="12.75" hidden="false" customHeight="false" outlineLevel="0" collapsed="false">
      <c r="A3610" s="19" t="n">
        <v>41425.2916666667</v>
      </c>
      <c r="C3610" s="21" t="n">
        <v>13.8267103455653</v>
      </c>
      <c r="D3610" s="21" t="n">
        <v>1019.078</v>
      </c>
      <c r="E3610" s="15" t="n">
        <v>-5.91973244147157</v>
      </c>
      <c r="F3610" s="15" t="n">
        <v>-4.58471760797342</v>
      </c>
      <c r="G3610" s="21" t="n">
        <v>-4.44413662931476</v>
      </c>
    </row>
    <row r="3611" customFormat="false" ht="12.75" hidden="false" customHeight="false" outlineLevel="0" collapsed="false">
      <c r="A3611" s="19" t="n">
        <v>41425.3333333333</v>
      </c>
      <c r="C3611" s="21" t="n">
        <v>14.8986870930717</v>
      </c>
      <c r="D3611" s="21" t="n">
        <v>1020.091</v>
      </c>
      <c r="E3611" s="15" t="n">
        <v>-7.62541806020067</v>
      </c>
      <c r="F3611" s="15" t="n">
        <v>-4.98338870431894</v>
      </c>
      <c r="G3611" s="21" t="n">
        <v>-4.87135266177977</v>
      </c>
    </row>
    <row r="3612" customFormat="false" ht="12.75" hidden="false" customHeight="false" outlineLevel="0" collapsed="false">
      <c r="A3612" s="19" t="n">
        <v>41425.375</v>
      </c>
      <c r="C3612" s="21" t="n">
        <v>16.3230819539407</v>
      </c>
      <c r="D3612" s="21" t="n">
        <v>1020.091</v>
      </c>
      <c r="E3612" s="15" t="n">
        <v>-9.33110367892977</v>
      </c>
      <c r="F3612" s="15" t="n">
        <v>-6.0797342192691</v>
      </c>
      <c r="G3612" s="21" t="n">
        <v>-4.59513965807853</v>
      </c>
    </row>
    <row r="3613" customFormat="false" ht="12.75" hidden="false" customHeight="false" outlineLevel="0" collapsed="false">
      <c r="A3613" s="19" t="n">
        <v>41425.4166666667</v>
      </c>
      <c r="C3613" s="21" t="n">
        <v>18.9260978728061</v>
      </c>
      <c r="D3613" s="21" t="n">
        <v>1020.091</v>
      </c>
      <c r="E3613" s="15" t="n">
        <v>-7.62541806020067</v>
      </c>
      <c r="F3613" s="15" t="n">
        <v>-5.08305647840531</v>
      </c>
      <c r="G3613" s="21" t="n">
        <v>-4.26326582092301</v>
      </c>
    </row>
    <row r="3614" customFormat="false" ht="12.75" hidden="false" customHeight="false" outlineLevel="0" collapsed="false">
      <c r="A3614" s="19" t="n">
        <v>41425.4583333333</v>
      </c>
      <c r="C3614" s="21" t="n">
        <v>21.3970737064917</v>
      </c>
      <c r="D3614" s="21" t="n">
        <v>1020.091</v>
      </c>
      <c r="E3614" s="15" t="n">
        <v>-4.91638795986622</v>
      </c>
      <c r="F3614" s="15" t="n">
        <v>-4.58471760797342</v>
      </c>
      <c r="G3614" s="21" t="n">
        <v>-4.41581371810638</v>
      </c>
    </row>
    <row r="3615" customFormat="false" ht="12.75" hidden="false" customHeight="false" outlineLevel="0" collapsed="false">
      <c r="A3615" s="19" t="n">
        <v>41425.5</v>
      </c>
      <c r="C3615" s="21" t="n">
        <v>22.7302866858427</v>
      </c>
      <c r="D3615" s="21" t="n">
        <v>1019.078</v>
      </c>
      <c r="E3615" s="15" t="n">
        <v>-5.51839464882943</v>
      </c>
      <c r="F3615" s="15" t="n">
        <v>-4.48504983388704</v>
      </c>
      <c r="G3615" s="21" t="n">
        <v>-4.97581594619322</v>
      </c>
    </row>
    <row r="3616" customFormat="false" ht="12.75" hidden="false" customHeight="false" outlineLevel="0" collapsed="false">
      <c r="A3616" s="19" t="n">
        <v>41425.5416666667</v>
      </c>
      <c r="C3616" s="21" t="n">
        <v>23.259217934437</v>
      </c>
      <c r="D3616" s="21" t="n">
        <v>1019.078</v>
      </c>
      <c r="E3616" s="15" t="n">
        <v>-8.22742474916388</v>
      </c>
      <c r="F3616" s="15" t="n">
        <v>-4.38538205980067</v>
      </c>
      <c r="G3616" s="21" t="n">
        <v>-4.87974714050977</v>
      </c>
    </row>
    <row r="3617" customFormat="false" ht="12.75" hidden="false" customHeight="false" outlineLevel="0" collapsed="false">
      <c r="A3617" s="19" t="n">
        <v>41425.5833333333</v>
      </c>
      <c r="C3617" s="21" t="n">
        <v>23.6937642385615</v>
      </c>
      <c r="D3617" s="21" t="n">
        <v>1018.065</v>
      </c>
      <c r="E3617" s="15" t="n">
        <v>-5.91973244147157</v>
      </c>
      <c r="F3617" s="15" t="n">
        <v>-3.78737541528239</v>
      </c>
      <c r="G3617" s="21" t="n">
        <v>-5.40522061243114</v>
      </c>
    </row>
    <row r="3618" customFormat="false" ht="12.75" hidden="false" customHeight="false" outlineLevel="0" collapsed="false">
      <c r="A3618" s="19" t="n">
        <v>41425.625</v>
      </c>
      <c r="C3618" s="21" t="n">
        <v>22.9857723605326</v>
      </c>
      <c r="D3618" s="21" t="n">
        <v>1018.065</v>
      </c>
      <c r="E3618" s="15" t="n">
        <v>-6.42140468227425</v>
      </c>
      <c r="F3618" s="15" t="n">
        <v>-5.28239202657808</v>
      </c>
      <c r="G3618" s="21" t="n">
        <v>-4.80015650360013</v>
      </c>
    </row>
    <row r="3619" customFormat="false" ht="12.75" hidden="false" customHeight="false" outlineLevel="0" collapsed="false">
      <c r="A3619" s="19" t="n">
        <v>41425.6666666667</v>
      </c>
      <c r="C3619" s="21" t="n">
        <v>22.3321057623447</v>
      </c>
      <c r="D3619" s="21" t="n">
        <v>1018.065</v>
      </c>
      <c r="E3619" s="15" t="n">
        <v>-4.51505016722408</v>
      </c>
      <c r="F3619" s="15" t="n">
        <v>-3.78737541528239</v>
      </c>
      <c r="G3619" s="21" t="n">
        <v>-4.99299232685248</v>
      </c>
    </row>
    <row r="3620" customFormat="false" ht="12.75" hidden="false" customHeight="false" outlineLevel="0" collapsed="false">
      <c r="A3620" s="19" t="n">
        <v>41425.7083333333</v>
      </c>
      <c r="C3620" s="21" t="n">
        <v>21.5661049326987</v>
      </c>
      <c r="D3620" s="21" t="n">
        <v>1017.052</v>
      </c>
      <c r="E3620" s="15" t="n">
        <v>-6.82274247491639</v>
      </c>
      <c r="F3620" s="15" t="n">
        <v>-3.88704318936877</v>
      </c>
      <c r="G3620" s="21" t="n">
        <v>-4.65166916619158</v>
      </c>
    </row>
    <row r="3621" customFormat="false" ht="12.75" hidden="false" customHeight="false" outlineLevel="0" collapsed="false">
      <c r="A3621" s="19" t="n">
        <v>41425.75</v>
      </c>
      <c r="C3621" s="21" t="n">
        <v>20.4007624245339</v>
      </c>
      <c r="D3621" s="21" t="n">
        <v>1018.065</v>
      </c>
      <c r="E3621" s="15" t="n">
        <v>-3.51170568561873</v>
      </c>
      <c r="F3621" s="15" t="n">
        <v>-2.79069767441861</v>
      </c>
      <c r="G3621" s="21" t="n">
        <v>-4.25930358846375</v>
      </c>
    </row>
    <row r="3622" customFormat="false" ht="12.75" hidden="false" customHeight="false" outlineLevel="0" collapsed="false">
      <c r="A3622" s="19" t="n">
        <v>41425.7916666667</v>
      </c>
      <c r="C3622" s="21" t="n">
        <v>18.903909459322</v>
      </c>
      <c r="D3622" s="21" t="n">
        <v>1019.078</v>
      </c>
      <c r="E3622" s="15" t="n">
        <v>-5.91973244147157</v>
      </c>
      <c r="F3622" s="15" t="n">
        <v>-3.78737541528239</v>
      </c>
      <c r="G3622" s="21" t="n">
        <v>-4.66011827220624</v>
      </c>
    </row>
    <row r="3623" customFormat="false" ht="12.75" hidden="false" customHeight="false" outlineLevel="0" collapsed="false">
      <c r="A3623" s="19" t="n">
        <v>41425.8333333333</v>
      </c>
      <c r="C3623" s="21" t="n">
        <v>17.6685201020518</v>
      </c>
      <c r="D3623" s="21" t="n">
        <v>1020.091</v>
      </c>
      <c r="E3623" s="15" t="n">
        <v>-3.31103678929766</v>
      </c>
      <c r="F3623" s="15" t="n">
        <v>-3.98671096345515</v>
      </c>
      <c r="G3623" s="21" t="n">
        <v>-3.60015459329888</v>
      </c>
    </row>
    <row r="3624" customFormat="false" ht="12.75" hidden="false" customHeight="false" outlineLevel="0" collapsed="false">
      <c r="A3624" s="19" t="n">
        <v>41425.875</v>
      </c>
      <c r="C3624" s="21" t="n">
        <v>16.9285534959625</v>
      </c>
      <c r="D3624" s="21" t="n">
        <v>1021.104</v>
      </c>
      <c r="E3624" s="15" t="n">
        <v>-3.7123745819398</v>
      </c>
      <c r="F3624" s="15" t="n">
        <v>-4.58471760797342</v>
      </c>
      <c r="G3624" s="21" t="n">
        <v>-3.96750556882823</v>
      </c>
    </row>
    <row r="3625" customFormat="false" ht="12.75" hidden="false" customHeight="false" outlineLevel="0" collapsed="false">
      <c r="A3625" s="19" t="n">
        <v>41425.9166666667</v>
      </c>
      <c r="C3625" s="21" t="n">
        <v>16.0717597630821</v>
      </c>
      <c r="D3625" s="21" t="n">
        <v>1021.104</v>
      </c>
      <c r="E3625" s="15" t="n">
        <v>-6.52173913043478</v>
      </c>
      <c r="F3625" s="15" t="n">
        <v>-5.78073089700997</v>
      </c>
      <c r="G3625" s="21" t="n">
        <v>-5.13006102092525</v>
      </c>
    </row>
    <row r="3626" customFormat="false" ht="12.75" hidden="false" customHeight="false" outlineLevel="0" collapsed="false">
      <c r="A3626" s="19" t="n">
        <v>41425.9583333333</v>
      </c>
      <c r="C3626" s="21" t="n">
        <v>14.8259225153345</v>
      </c>
      <c r="D3626" s="21" t="n">
        <v>1021.104</v>
      </c>
      <c r="E3626" s="15" t="n">
        <v>-6.32107023411371</v>
      </c>
      <c r="F3626" s="15" t="n">
        <v>-5.08305647840531</v>
      </c>
      <c r="G3626" s="21" t="n">
        <v>-4.18499056762053</v>
      </c>
    </row>
    <row r="3627" customFormat="false" ht="12.75" hidden="false" customHeight="false" outlineLevel="0" collapsed="false">
      <c r="A3627" s="19" t="n">
        <v>41426</v>
      </c>
      <c r="C3627" s="21" t="n">
        <v>13.7950253916587</v>
      </c>
      <c r="D3627" s="21" t="n">
        <v>1021.104</v>
      </c>
      <c r="E3627" s="15" t="n">
        <v>-5.7190635451505</v>
      </c>
      <c r="F3627" s="15" t="n">
        <v>-4.98338870431894</v>
      </c>
      <c r="G3627" s="21" t="n">
        <v>-3.94389264137911</v>
      </c>
    </row>
    <row r="3628" customFormat="false" ht="12.75" hidden="false" customHeight="false" outlineLevel="0" collapsed="false">
      <c r="A3628" s="19" t="n">
        <v>41426.0416666667</v>
      </c>
      <c r="C3628" s="21" t="n">
        <v>12.8420367067353</v>
      </c>
      <c r="D3628" s="21" t="n">
        <v>1021.104</v>
      </c>
      <c r="E3628" s="15" t="n">
        <v>-5.81939799331104</v>
      </c>
      <c r="F3628" s="15" t="n">
        <v>-4.78405315614618</v>
      </c>
      <c r="G3628" s="21" t="n">
        <v>-4.76835152547276</v>
      </c>
    </row>
    <row r="3629" customFormat="false" ht="12.75" hidden="false" customHeight="false" outlineLevel="0" collapsed="false">
      <c r="A3629" s="19" t="n">
        <v>41426.0833333333</v>
      </c>
      <c r="C3629" s="21" t="n">
        <v>12.0642618938238</v>
      </c>
      <c r="D3629" s="21" t="n">
        <v>1021.104</v>
      </c>
      <c r="E3629" s="15" t="n">
        <v>-5.4180602006689</v>
      </c>
      <c r="F3629" s="15" t="n">
        <v>-4.18604651162791</v>
      </c>
      <c r="G3629" s="21" t="n">
        <v>-5.06838682305801</v>
      </c>
    </row>
    <row r="3630" customFormat="false" ht="12.75" hidden="false" customHeight="false" outlineLevel="0" collapsed="false">
      <c r="A3630" s="19" t="n">
        <v>41426.125</v>
      </c>
      <c r="C3630" s="21" t="n">
        <v>11.4371978573594</v>
      </c>
      <c r="D3630" s="21" t="n">
        <v>1021.104</v>
      </c>
      <c r="E3630" s="15" t="n">
        <v>-4.91638795986622</v>
      </c>
      <c r="F3630" s="15" t="n">
        <v>-2.69102990033223</v>
      </c>
      <c r="G3630" s="21" t="n">
        <v>-4.76850672257995</v>
      </c>
    </row>
    <row r="3631" customFormat="false" ht="12.75" hidden="false" customHeight="false" outlineLevel="0" collapsed="false">
      <c r="A3631" s="19" t="n">
        <v>41426.1666666667</v>
      </c>
      <c r="C3631" s="21" t="n">
        <v>11.5993591186207</v>
      </c>
      <c r="D3631" s="21" t="n">
        <v>1022.117</v>
      </c>
      <c r="E3631" s="15" t="n">
        <v>-3.7123745819398</v>
      </c>
      <c r="F3631" s="15" t="n">
        <v>-1.69435215946844</v>
      </c>
      <c r="G3631" s="21" t="n">
        <v>-3.00546187278963</v>
      </c>
    </row>
    <row r="3632" customFormat="false" ht="12.75" hidden="false" customHeight="false" outlineLevel="0" collapsed="false">
      <c r="A3632" s="19" t="n">
        <v>41426.2083333333</v>
      </c>
      <c r="C3632" s="21" t="n">
        <v>12.6071294004013</v>
      </c>
      <c r="D3632" s="21" t="n">
        <v>1022.117</v>
      </c>
      <c r="E3632" s="15" t="n">
        <v>-2.90969899665552</v>
      </c>
      <c r="F3632" s="15" t="n">
        <v>-2.59136212624585</v>
      </c>
      <c r="G3632" s="21" t="n">
        <v>-2.20737591298304</v>
      </c>
    </row>
    <row r="3633" customFormat="false" ht="12.75" hidden="false" customHeight="false" outlineLevel="0" collapsed="false">
      <c r="A3633" s="19" t="n">
        <v>41426.25</v>
      </c>
      <c r="C3633" s="21" t="n">
        <v>13.4112448543564</v>
      </c>
      <c r="D3633" s="21" t="n">
        <v>1023.13</v>
      </c>
      <c r="E3633" s="15" t="n">
        <v>-0.802675585284282</v>
      </c>
      <c r="F3633" s="15" t="n">
        <v>-1.79401993355482</v>
      </c>
      <c r="G3633" s="21" t="n">
        <v>-1.87780956367056</v>
      </c>
    </row>
    <row r="3634" customFormat="false" ht="12.75" hidden="false" customHeight="false" outlineLevel="0" collapsed="false">
      <c r="A3634" s="19" t="n">
        <v>41426.2916666667</v>
      </c>
      <c r="C3634" s="21" t="n">
        <v>14.3355877972994</v>
      </c>
      <c r="D3634" s="21" t="n">
        <v>1023.13</v>
      </c>
      <c r="E3634" s="15" t="n">
        <v>-4.61538461538462</v>
      </c>
      <c r="F3634" s="15" t="n">
        <v>-1.3953488372093</v>
      </c>
      <c r="G3634" s="21" t="n">
        <v>-1.56250639201578</v>
      </c>
    </row>
    <row r="3635" customFormat="false" ht="12.75" hidden="false" customHeight="false" outlineLevel="0" collapsed="false">
      <c r="A3635" s="19" t="n">
        <v>41426.3333333333</v>
      </c>
      <c r="C3635" s="21" t="n">
        <v>15.0645370465486</v>
      </c>
      <c r="D3635" s="21" t="n">
        <v>1024.143</v>
      </c>
      <c r="E3635" s="15" t="n">
        <v>0.401337792642139</v>
      </c>
      <c r="F3635" s="15" t="n">
        <v>-2.39202657807309</v>
      </c>
      <c r="G3635" s="21" t="n">
        <v>-1.92995233643768</v>
      </c>
    </row>
    <row r="3636" customFormat="false" ht="12.75" hidden="false" customHeight="false" outlineLevel="0" collapsed="false">
      <c r="A3636" s="19" t="n">
        <v>41426.375</v>
      </c>
      <c r="C3636" s="21" t="n">
        <v>15.9569838933955</v>
      </c>
      <c r="D3636" s="21" t="n">
        <v>1024.143</v>
      </c>
      <c r="E3636" s="15" t="n">
        <v>-5.51839464882943</v>
      </c>
      <c r="F3636" s="15" t="n">
        <v>-2.7906976744186</v>
      </c>
      <c r="G3636" s="21" t="n">
        <v>-1.6702606113579</v>
      </c>
    </row>
    <row r="3637" customFormat="false" ht="12.75" hidden="false" customHeight="false" outlineLevel="0" collapsed="false">
      <c r="A3637" s="19" t="n">
        <v>41426.4166666667</v>
      </c>
      <c r="C3637" s="21" t="n">
        <v>17.223447406909</v>
      </c>
      <c r="D3637" s="21" t="n">
        <v>1024.143</v>
      </c>
      <c r="E3637" s="15" t="n">
        <v>-3.31103678929766</v>
      </c>
      <c r="F3637" s="15" t="n">
        <v>-1.49501661129568</v>
      </c>
      <c r="G3637" s="21" t="n">
        <v>-2.0977542095919</v>
      </c>
    </row>
    <row r="3638" customFormat="false" ht="12.75" hidden="false" customHeight="false" outlineLevel="0" collapsed="false">
      <c r="A3638" s="19" t="n">
        <v>41426.4583333333</v>
      </c>
      <c r="C3638" s="21" t="n">
        <v>18.3776439178734</v>
      </c>
      <c r="D3638" s="21" t="n">
        <v>1025.156</v>
      </c>
      <c r="E3638" s="15" t="n">
        <v>-2.80936454849498</v>
      </c>
      <c r="F3638" s="15" t="n">
        <v>-1.59468438538206</v>
      </c>
      <c r="G3638" s="21" t="n">
        <v>-2.02305867054262</v>
      </c>
    </row>
    <row r="3639" customFormat="false" ht="12.75" hidden="false" customHeight="false" outlineLevel="0" collapsed="false">
      <c r="A3639" s="19" t="n">
        <v>41426.5</v>
      </c>
      <c r="C3639" s="21" t="n">
        <v>18.4299694789811</v>
      </c>
      <c r="D3639" s="21" t="n">
        <v>1024.143</v>
      </c>
      <c r="E3639" s="15" t="n">
        <v>-0.602006688963212</v>
      </c>
      <c r="F3639" s="15" t="n">
        <v>-2.79069767441861</v>
      </c>
      <c r="G3639" s="21" t="n">
        <v>-2.39980742064236</v>
      </c>
    </row>
    <row r="3640" customFormat="false" ht="12.75" hidden="false" customHeight="false" outlineLevel="0" collapsed="false">
      <c r="A3640" s="19" t="n">
        <v>41426.5416666667</v>
      </c>
      <c r="C3640" s="21" t="n">
        <v>18.5148127222243</v>
      </c>
      <c r="D3640" s="21" t="n">
        <v>1025.156</v>
      </c>
      <c r="E3640" s="15" t="n">
        <v>-4.71571906354515</v>
      </c>
      <c r="F3640" s="15" t="n">
        <v>-3.08970099667774</v>
      </c>
      <c r="G3640" s="21" t="n">
        <v>-2.78308158626131</v>
      </c>
    </row>
    <row r="3641" customFormat="false" ht="12.75" hidden="false" customHeight="false" outlineLevel="0" collapsed="false">
      <c r="A3641" s="19" t="n">
        <v>41426.5833333333</v>
      </c>
      <c r="C3641" s="21" t="n">
        <v>18.321565424927</v>
      </c>
      <c r="D3641" s="21" t="n">
        <v>1025.156</v>
      </c>
      <c r="E3641" s="15" t="n">
        <v>-3.51170568561873</v>
      </c>
      <c r="F3641" s="15" t="n">
        <v>-2.79069767441861</v>
      </c>
      <c r="G3641" s="21" t="n">
        <v>-3.84821588552834</v>
      </c>
    </row>
    <row r="3642" customFormat="false" ht="12.75" hidden="false" customHeight="false" outlineLevel="0" collapsed="false">
      <c r="A3642" s="19" t="n">
        <v>41426.625</v>
      </c>
      <c r="C3642" s="21" t="n">
        <v>18.897262421924</v>
      </c>
      <c r="D3642" s="21" t="n">
        <v>1025.156</v>
      </c>
      <c r="E3642" s="15" t="n">
        <v>-2.50836120401338</v>
      </c>
      <c r="F3642" s="15" t="n">
        <v>-1.99335548172758</v>
      </c>
      <c r="G3642" s="21" t="n">
        <v>-3.50642837019773</v>
      </c>
    </row>
    <row r="3643" customFormat="false" ht="12.75" hidden="false" customHeight="false" outlineLevel="0" collapsed="false">
      <c r="A3643" s="19" t="n">
        <v>41426.6666666667</v>
      </c>
      <c r="C3643" s="21" t="n">
        <v>19.0158705300321</v>
      </c>
      <c r="D3643" s="21" t="n">
        <v>1025.156</v>
      </c>
      <c r="E3643" s="15" t="n">
        <v>-8.02675585284281</v>
      </c>
      <c r="F3643" s="15" t="n">
        <v>-3.58803986710963</v>
      </c>
      <c r="G3643" s="21" t="n">
        <v>-3.64206821464854</v>
      </c>
    </row>
    <row r="3644" customFormat="false" ht="12.75" hidden="false" customHeight="false" outlineLevel="0" collapsed="false">
      <c r="A3644" s="19" t="n">
        <v>41426.7083333333</v>
      </c>
      <c r="C3644" s="21" t="n">
        <v>18.1506792181737</v>
      </c>
      <c r="D3644" s="21" t="n">
        <v>1025.156</v>
      </c>
      <c r="E3644" s="15" t="n">
        <v>-1.90635451505017</v>
      </c>
      <c r="F3644" s="15" t="n">
        <v>-0.697674418604651</v>
      </c>
      <c r="G3644" s="21" t="n">
        <v>-3.47603334239033</v>
      </c>
    </row>
    <row r="3645" customFormat="false" ht="12.75" hidden="false" customHeight="false" outlineLevel="0" collapsed="false">
      <c r="A3645" s="19" t="n">
        <v>41426.75</v>
      </c>
      <c r="C3645" s="21" t="n">
        <v>17.0389134510429</v>
      </c>
      <c r="D3645" s="21" t="n">
        <v>1026.169</v>
      </c>
      <c r="E3645" s="15" t="n">
        <v>-4.51505016722408</v>
      </c>
      <c r="F3645" s="15" t="n">
        <v>-1.99335548172758</v>
      </c>
      <c r="G3645" s="21" t="n">
        <v>-3.05000144933704</v>
      </c>
    </row>
    <row r="3646" customFormat="false" ht="12.75" hidden="false" customHeight="false" outlineLevel="0" collapsed="false">
      <c r="A3646" s="19" t="n">
        <v>41426.7916666667</v>
      </c>
      <c r="C3646" s="21" t="n">
        <v>15.7022078194293</v>
      </c>
      <c r="D3646" s="21" t="n">
        <v>1026.169</v>
      </c>
      <c r="E3646" s="15" t="n">
        <v>-4.71571906354515</v>
      </c>
      <c r="F3646" s="15" t="n">
        <v>-1.8936877076412</v>
      </c>
      <c r="G3646" s="21" t="n">
        <v>-2.51327445327956</v>
      </c>
    </row>
    <row r="3647" customFormat="false" ht="12.75" hidden="false" customHeight="false" outlineLevel="0" collapsed="false">
      <c r="A3647" s="19" t="n">
        <v>41426.8333333333</v>
      </c>
      <c r="C3647" s="21" t="n">
        <v>14.852491557786</v>
      </c>
      <c r="D3647" s="21" t="n">
        <v>1027.182</v>
      </c>
      <c r="E3647" s="15" t="n">
        <v>-4.51505016722408</v>
      </c>
      <c r="F3647" s="15" t="n">
        <v>-4.08637873754153</v>
      </c>
      <c r="G3647" s="21" t="n">
        <v>-3.13751646353906</v>
      </c>
    </row>
    <row r="3648" customFormat="false" ht="12.75" hidden="false" customHeight="false" outlineLevel="0" collapsed="false">
      <c r="A3648" s="19" t="n">
        <v>41426.875</v>
      </c>
      <c r="C3648" s="21" t="n">
        <v>14.0941839233334</v>
      </c>
      <c r="D3648" s="21" t="n">
        <v>1027.182</v>
      </c>
      <c r="E3648" s="15" t="n">
        <v>-5.71906354515051</v>
      </c>
      <c r="F3648" s="15" t="n">
        <v>-4.88372093023256</v>
      </c>
      <c r="G3648" s="21" t="n">
        <v>-4.16911358297897</v>
      </c>
    </row>
    <row r="3649" customFormat="false" ht="12.75" hidden="false" customHeight="false" outlineLevel="0" collapsed="false">
      <c r="A3649" s="19" t="n">
        <v>41426.9166666667</v>
      </c>
      <c r="C3649" s="21" t="n">
        <v>13.1306684025853</v>
      </c>
      <c r="D3649" s="21" t="n">
        <v>1027.182</v>
      </c>
      <c r="E3649" s="15" t="n">
        <v>-8.92976588628762</v>
      </c>
      <c r="F3649" s="15" t="n">
        <v>-5.68106312292359</v>
      </c>
      <c r="G3649" s="21" t="n">
        <v>-4.88509890126678</v>
      </c>
    </row>
    <row r="3650" customFormat="false" ht="12.75" hidden="false" customHeight="false" outlineLevel="0" collapsed="false">
      <c r="A3650" s="19" t="n">
        <v>41426.9583333333</v>
      </c>
      <c r="C3650" s="21" t="n">
        <v>12.1608556405051</v>
      </c>
      <c r="D3650" s="21" t="n">
        <v>1027.182</v>
      </c>
      <c r="E3650" s="15" t="n">
        <v>-2.50836120401338</v>
      </c>
      <c r="F3650" s="15" t="n">
        <v>-3.2890365448505</v>
      </c>
      <c r="G3650" s="21" t="n">
        <v>-4.4011683543098</v>
      </c>
    </row>
    <row r="3651" customFormat="false" ht="12.75" hidden="false" customHeight="false" outlineLevel="0" collapsed="false">
      <c r="A3651" s="19" t="n">
        <v>41427</v>
      </c>
      <c r="C3651" s="21" t="n">
        <v>11.4868999675217</v>
      </c>
      <c r="D3651" s="21" t="n">
        <v>1027.182</v>
      </c>
      <c r="E3651" s="15" t="n">
        <v>-2.30769230769231</v>
      </c>
      <c r="F3651" s="15" t="n">
        <v>-2.99003322259136</v>
      </c>
      <c r="G3651" s="21" t="n">
        <v>-3.32363816420218</v>
      </c>
    </row>
    <row r="3652" customFormat="false" ht="12.75" hidden="false" customHeight="false" outlineLevel="0" collapsed="false">
      <c r="A3652" s="19" t="n">
        <v>41427.0416666667</v>
      </c>
      <c r="C3652" s="21" t="n">
        <v>10.9996490231557</v>
      </c>
      <c r="D3652" s="21" t="n">
        <v>1027.182</v>
      </c>
      <c r="E3652" s="15" t="n">
        <v>-5.91973244147157</v>
      </c>
      <c r="F3652" s="15" t="n">
        <v>-4.18604651162791</v>
      </c>
      <c r="G3652" s="21" t="n">
        <v>-3.90299934047635</v>
      </c>
    </row>
    <row r="3653" customFormat="false" ht="12.75" hidden="false" customHeight="false" outlineLevel="0" collapsed="false">
      <c r="A3653" s="19" t="n">
        <v>41427.0833333333</v>
      </c>
      <c r="C3653" s="21" t="n">
        <v>10.3451816915561</v>
      </c>
      <c r="D3653" s="21" t="n">
        <v>1028.195</v>
      </c>
      <c r="E3653" s="15" t="n">
        <v>-4.31438127090301</v>
      </c>
      <c r="F3653" s="15" t="n">
        <v>-3.38870431893688</v>
      </c>
      <c r="G3653" s="21" t="n">
        <v>-3.82688752175588</v>
      </c>
    </row>
    <row r="3654" customFormat="false" ht="12.75" hidden="false" customHeight="false" outlineLevel="0" collapsed="false">
      <c r="A3654" s="19" t="n">
        <v>41427.125</v>
      </c>
      <c r="C3654" s="21" t="n">
        <v>9.78916887838046</v>
      </c>
      <c r="D3654" s="21" t="n">
        <v>1028.195</v>
      </c>
      <c r="E3654" s="15" t="n">
        <v>-2.10702341137124</v>
      </c>
      <c r="F3654" s="15" t="n">
        <v>-1.79401993355482</v>
      </c>
      <c r="G3654" s="21" t="n">
        <v>-3.4689586630775</v>
      </c>
    </row>
    <row r="3655" customFormat="false" ht="12.75" hidden="false" customHeight="false" outlineLevel="0" collapsed="false">
      <c r="A3655" s="19" t="n">
        <v>41427.1666666667</v>
      </c>
      <c r="C3655" s="21" t="n">
        <v>10.1916101593421</v>
      </c>
      <c r="D3655" s="21" t="n">
        <v>1028.195</v>
      </c>
      <c r="E3655" s="15" t="n">
        <v>-1.10367892976589</v>
      </c>
      <c r="F3655" s="15" t="n">
        <v>-1.29568106312292</v>
      </c>
      <c r="G3655" s="21" t="n">
        <v>-2.47965009913588</v>
      </c>
    </row>
    <row r="3656" customFormat="false" ht="12.75" hidden="false" customHeight="false" outlineLevel="0" collapsed="false">
      <c r="A3656" s="19" t="n">
        <v>41427.2083333333</v>
      </c>
      <c r="C3656" s="21" t="n">
        <v>11.8636349150069</v>
      </c>
      <c r="D3656" s="21" t="n">
        <v>1029.208</v>
      </c>
      <c r="E3656" s="15" t="n">
        <v>-2.40802675585284</v>
      </c>
      <c r="F3656" s="15" t="n">
        <v>-2.09302325581395</v>
      </c>
      <c r="G3656" s="21" t="n">
        <v>-2.1601841821263</v>
      </c>
    </row>
    <row r="3657" customFormat="false" ht="12.75" hidden="false" customHeight="false" outlineLevel="0" collapsed="false">
      <c r="A3657" s="19" t="n">
        <v>41427.25</v>
      </c>
      <c r="C3657" s="21" t="n">
        <v>14.3595886701256</v>
      </c>
      <c r="D3657" s="21" t="n">
        <v>1029.208</v>
      </c>
      <c r="E3657" s="15" t="n">
        <v>-2.60869565217391</v>
      </c>
      <c r="F3657" s="15" t="n">
        <v>-1.3953488372093</v>
      </c>
      <c r="G3657" s="21" t="n">
        <v>-2.35738834708475</v>
      </c>
    </row>
    <row r="3658" customFormat="false" ht="12.75" hidden="false" customHeight="false" outlineLevel="0" collapsed="false">
      <c r="A3658" s="19" t="n">
        <v>41427.2916666667</v>
      </c>
      <c r="C3658" s="21" t="n">
        <v>16.3552449614169</v>
      </c>
      <c r="D3658" s="21" t="n">
        <v>1030.221</v>
      </c>
      <c r="E3658" s="15" t="n">
        <v>-9.03010033444816</v>
      </c>
      <c r="F3658" s="15" t="n">
        <v>-3.2890365448505</v>
      </c>
      <c r="G3658" s="21" t="n">
        <v>-3.29712488132355</v>
      </c>
    </row>
    <row r="3659" customFormat="false" ht="12.75" hidden="false" customHeight="false" outlineLevel="0" collapsed="false">
      <c r="A3659" s="19" t="n">
        <v>41427.3333333333</v>
      </c>
      <c r="C3659" s="21" t="n">
        <v>18.1783841396861</v>
      </c>
      <c r="D3659" s="21" t="n">
        <v>1030.221</v>
      </c>
      <c r="E3659" s="15" t="n">
        <v>-6.92307692307693</v>
      </c>
      <c r="F3659" s="15" t="n">
        <v>-4.6843853820598</v>
      </c>
      <c r="G3659" s="21" t="n">
        <v>-3.66613506784047</v>
      </c>
    </row>
    <row r="3660" customFormat="false" ht="12.75" hidden="false" customHeight="false" outlineLevel="0" collapsed="false">
      <c r="A3660" s="19" t="n">
        <v>41427.375</v>
      </c>
      <c r="C3660" s="21" t="n">
        <v>19.1971541519711</v>
      </c>
      <c r="D3660" s="21" t="n">
        <v>1030.221</v>
      </c>
      <c r="E3660" s="15" t="n">
        <v>-4.31438127090301</v>
      </c>
      <c r="F3660" s="15" t="n">
        <v>-2.69102990033223</v>
      </c>
      <c r="G3660" s="21" t="n">
        <v>-3.16386197339221</v>
      </c>
    </row>
    <row r="3661" customFormat="false" ht="12.75" hidden="false" customHeight="false" outlineLevel="0" collapsed="false">
      <c r="A3661" s="19" t="n">
        <v>41427.4166666667</v>
      </c>
      <c r="C3661" s="21" t="n">
        <v>19.2736376231696</v>
      </c>
      <c r="D3661" s="21" t="n">
        <v>1030.221</v>
      </c>
      <c r="E3661" s="15" t="n">
        <v>-5.01672240802676</v>
      </c>
      <c r="F3661" s="15" t="n">
        <v>-3.08970099667774</v>
      </c>
      <c r="G3661" s="21" t="n">
        <v>-2.99449402197576</v>
      </c>
    </row>
    <row r="3662" customFormat="false" ht="12.75" hidden="false" customHeight="false" outlineLevel="0" collapsed="false">
      <c r="A3662" s="19" t="n">
        <v>41427.4583333333</v>
      </c>
      <c r="C3662" s="21" t="n">
        <v>19.367004463966</v>
      </c>
      <c r="D3662" s="21" t="n">
        <v>1030.221</v>
      </c>
      <c r="E3662" s="15" t="n">
        <v>-3.31103678929766</v>
      </c>
      <c r="F3662" s="15" t="n">
        <v>-1.3953488372093</v>
      </c>
      <c r="G3662" s="21" t="n">
        <v>-2.97544761768682</v>
      </c>
    </row>
    <row r="3663" customFormat="false" ht="12.75" hidden="false" customHeight="false" outlineLevel="0" collapsed="false">
      <c r="A3663" s="19" t="n">
        <v>41427.5</v>
      </c>
      <c r="C3663" s="21" t="n">
        <v>20.1251263741933</v>
      </c>
      <c r="D3663" s="21" t="n">
        <v>1030.221</v>
      </c>
      <c r="E3663" s="15" t="n">
        <v>-5.91973244147157</v>
      </c>
      <c r="F3663" s="15" t="n">
        <v>-2.69102990033223</v>
      </c>
      <c r="G3663" s="21" t="n">
        <v>-2.69782919982081</v>
      </c>
    </row>
    <row r="3664" customFormat="false" ht="12.75" hidden="false" customHeight="false" outlineLevel="0" collapsed="false">
      <c r="A3664" s="19" t="n">
        <v>41427.5416666667</v>
      </c>
      <c r="C3664" s="21" t="n">
        <v>20.6523501096117</v>
      </c>
      <c r="D3664" s="21" t="n">
        <v>1030.221</v>
      </c>
      <c r="E3664" s="15" t="n">
        <v>-3.51170568561873</v>
      </c>
      <c r="F3664" s="15" t="n">
        <v>-3.2890365448505</v>
      </c>
      <c r="G3664" s="21" t="n">
        <v>-2.86545397210956</v>
      </c>
    </row>
    <row r="3665" customFormat="false" ht="12.75" hidden="false" customHeight="false" outlineLevel="0" collapsed="false">
      <c r="A3665" s="19" t="n">
        <v>41427.5833333333</v>
      </c>
      <c r="C3665" s="21" t="n">
        <v>20.8526415510531</v>
      </c>
      <c r="D3665" s="21" t="n">
        <v>1030.221</v>
      </c>
      <c r="E3665" s="15" t="n">
        <v>-5.61872909698997</v>
      </c>
      <c r="F3665" s="15" t="n">
        <v>-1.79401993355482</v>
      </c>
      <c r="G3665" s="21" t="n">
        <v>-2.45540082737648</v>
      </c>
    </row>
    <row r="3666" customFormat="false" ht="12.75" hidden="false" customHeight="false" outlineLevel="0" collapsed="false">
      <c r="A3666" s="19" t="n">
        <v>41427.625</v>
      </c>
      <c r="C3666" s="21" t="n">
        <v>20.5549218813835</v>
      </c>
      <c r="D3666" s="21" t="n">
        <v>1031.234</v>
      </c>
      <c r="E3666" s="15" t="n">
        <v>-4.81605351170569</v>
      </c>
      <c r="F3666" s="15" t="n">
        <v>-1.99335548172758</v>
      </c>
      <c r="G3666" s="21" t="n">
        <v>-2.92898222313284</v>
      </c>
    </row>
    <row r="3667" customFormat="false" ht="12.75" hidden="false" customHeight="false" outlineLevel="0" collapsed="false">
      <c r="A3667" s="19" t="n">
        <v>41427.6666666667</v>
      </c>
      <c r="C3667" s="21" t="n">
        <v>19.9624408003024</v>
      </c>
      <c r="D3667" s="21" t="n">
        <v>1031.234</v>
      </c>
      <c r="E3667" s="15" t="n">
        <v>-5.61872909698997</v>
      </c>
      <c r="F3667" s="15" t="n">
        <v>-2.69102990033223</v>
      </c>
      <c r="G3667" s="21" t="n">
        <v>-2.77982487701553</v>
      </c>
    </row>
    <row r="3668" customFormat="false" ht="12.75" hidden="false" customHeight="false" outlineLevel="0" collapsed="false">
      <c r="A3668" s="19" t="n">
        <v>41427.7083333333</v>
      </c>
      <c r="C3668" s="21" t="n">
        <v>18.9893849444465</v>
      </c>
      <c r="D3668" s="21" t="n">
        <v>1031.234</v>
      </c>
      <c r="E3668" s="15" t="n">
        <v>-4.71571906354515</v>
      </c>
      <c r="F3668" s="15" t="n">
        <v>-1.59468438538206</v>
      </c>
      <c r="G3668" s="21" t="n">
        <v>-2.37650650643561</v>
      </c>
    </row>
    <row r="3669" customFormat="false" ht="12.75" hidden="false" customHeight="false" outlineLevel="0" collapsed="false">
      <c r="A3669" s="19" t="n">
        <v>41427.75</v>
      </c>
      <c r="C3669" s="21" t="n">
        <v>17.2511951074721</v>
      </c>
      <c r="D3669" s="21" t="n">
        <v>1031.234</v>
      </c>
      <c r="E3669" s="15" t="n">
        <v>-0.702341137123745</v>
      </c>
      <c r="F3669" s="15" t="n">
        <v>-1.29568106312292</v>
      </c>
      <c r="G3669" s="21" t="n">
        <v>-1.65876010969737</v>
      </c>
    </row>
    <row r="3670" customFormat="false" ht="12.75" hidden="false" customHeight="false" outlineLevel="0" collapsed="false">
      <c r="A3670" s="19" t="n">
        <v>41427.7916666667</v>
      </c>
      <c r="C3670" s="21" t="n">
        <v>14.931569082356</v>
      </c>
      <c r="D3670" s="21" t="n">
        <v>1031.234</v>
      </c>
      <c r="E3670" s="15" t="n">
        <v>2.30769230769231</v>
      </c>
      <c r="F3670" s="15" t="n">
        <v>0.697674418604654</v>
      </c>
      <c r="G3670" s="21" t="n">
        <v>-1.58006443801225</v>
      </c>
    </row>
    <row r="3671" customFormat="false" ht="12.75" hidden="false" customHeight="false" outlineLevel="0" collapsed="false">
      <c r="A3671" s="19" t="n">
        <v>41427.8333333333</v>
      </c>
      <c r="C3671" s="21" t="n">
        <v>13.2092092687708</v>
      </c>
      <c r="D3671" s="21" t="n">
        <v>1031.234</v>
      </c>
      <c r="E3671" s="15" t="n">
        <v>-3.51170568561873</v>
      </c>
      <c r="F3671" s="15" t="n">
        <v>-2.59136212624585</v>
      </c>
      <c r="G3671" s="21" t="n">
        <v>-1.95032606569702</v>
      </c>
    </row>
    <row r="3672" customFormat="false" ht="12.75" hidden="false" customHeight="false" outlineLevel="0" collapsed="false">
      <c r="A3672" s="19" t="n">
        <v>41427.875</v>
      </c>
      <c r="C3672" s="21" t="n">
        <v>12.0433579499953</v>
      </c>
      <c r="D3672" s="21" t="n">
        <v>1032.247</v>
      </c>
      <c r="E3672" s="15" t="n">
        <v>-3.11036789297659</v>
      </c>
      <c r="F3672" s="15" t="n">
        <v>-2.7906976744186</v>
      </c>
      <c r="G3672" s="21" t="n">
        <v>-2.68703533356788</v>
      </c>
    </row>
    <row r="3673" customFormat="false" ht="12.75" hidden="false" customHeight="false" outlineLevel="0" collapsed="false">
      <c r="A3673" s="19" t="n">
        <v>41427.9166666667</v>
      </c>
      <c r="C3673" s="21" t="n">
        <v>11.1157054227874</v>
      </c>
      <c r="D3673" s="21" t="n">
        <v>1032.247</v>
      </c>
      <c r="E3673" s="15" t="n">
        <v>-2.0066889632107</v>
      </c>
      <c r="F3673" s="15" t="n">
        <v>-3.08970099667774</v>
      </c>
      <c r="G3673" s="21" t="n">
        <v>-2.8064256001445</v>
      </c>
    </row>
    <row r="3674" customFormat="false" ht="12.75" hidden="false" customHeight="false" outlineLevel="0" collapsed="false">
      <c r="A3674" s="19" t="n">
        <v>41427.9583333333</v>
      </c>
      <c r="C3674" s="21" t="n">
        <v>10.2550136481013</v>
      </c>
      <c r="D3674" s="21" t="n">
        <v>1032.247</v>
      </c>
      <c r="E3674" s="15" t="n">
        <v>-3.81270903010034</v>
      </c>
      <c r="F3674" s="15" t="n">
        <v>-3.78737541528239</v>
      </c>
      <c r="G3674" s="21" t="n">
        <v>-3.21392598273985</v>
      </c>
    </row>
    <row r="3675" customFormat="false" ht="12.75" hidden="false" customHeight="false" outlineLevel="0" collapsed="false">
      <c r="A3675" s="19" t="n">
        <v>41428</v>
      </c>
      <c r="C3675" s="21" t="n">
        <v>9.58488823479041</v>
      </c>
      <c r="D3675" s="21" t="n">
        <v>1032.247</v>
      </c>
      <c r="E3675" s="15" t="n">
        <v>-2.60869565217391</v>
      </c>
      <c r="F3675" s="15" t="n">
        <v>-2.29235880398671</v>
      </c>
      <c r="G3675" s="21" t="n">
        <v>-3.09717445513461</v>
      </c>
    </row>
    <row r="3676" customFormat="false" ht="12.75" hidden="false" customHeight="false" outlineLevel="0" collapsed="false">
      <c r="A3676" s="19" t="n">
        <v>41428.0416666667</v>
      </c>
      <c r="C3676" s="21" t="n">
        <v>9.001432092742</v>
      </c>
      <c r="D3676" s="21" t="n">
        <v>1032.247</v>
      </c>
      <c r="E3676" s="15" t="n">
        <v>-4.51505016722408</v>
      </c>
      <c r="F3676" s="15" t="n">
        <v>-1.79401993355482</v>
      </c>
      <c r="G3676" s="21" t="n">
        <v>-3.46712158489281</v>
      </c>
    </row>
    <row r="3677" customFormat="false" ht="12.75" hidden="false" customHeight="false" outlineLevel="0" collapsed="false">
      <c r="A3677" s="19" t="n">
        <v>41428.0833333333</v>
      </c>
      <c r="C3677" s="21" t="n">
        <v>8.63693224215181</v>
      </c>
      <c r="D3677" s="21" t="n">
        <v>1032.247</v>
      </c>
      <c r="E3677" s="15" t="n">
        <v>-5.21739130434783</v>
      </c>
      <c r="F3677" s="15" t="n">
        <v>-2.89036544850498</v>
      </c>
      <c r="G3677" s="21" t="n">
        <v>-3.51241476436126</v>
      </c>
    </row>
    <row r="3678" customFormat="false" ht="12.75" hidden="false" customHeight="false" outlineLevel="0" collapsed="false">
      <c r="A3678" s="19" t="n">
        <v>41428.125</v>
      </c>
      <c r="C3678" s="21" t="n">
        <v>8.44895147424451</v>
      </c>
      <c r="D3678" s="21" t="n">
        <v>1033.26</v>
      </c>
      <c r="E3678" s="15" t="n">
        <v>-3.7123745819398</v>
      </c>
      <c r="F3678" s="15" t="n">
        <v>-2.09302325581395</v>
      </c>
      <c r="G3678" s="21" t="n">
        <v>-3.25571517292726</v>
      </c>
    </row>
    <row r="3679" customFormat="false" ht="12.75" hidden="false" customHeight="false" outlineLevel="0" collapsed="false">
      <c r="A3679" s="19" t="n">
        <v>41428.1666666667</v>
      </c>
      <c r="C3679" s="21" t="n">
        <v>9.2871181713984</v>
      </c>
      <c r="D3679" s="21" t="n">
        <v>1033.26</v>
      </c>
      <c r="E3679" s="15" t="n">
        <v>-4.21404682274247</v>
      </c>
      <c r="F3679" s="15" t="n">
        <v>-1.09634551495017</v>
      </c>
      <c r="G3679" s="21" t="n">
        <v>-2.60295003435046</v>
      </c>
    </row>
    <row r="3680" customFormat="false" ht="12.75" hidden="false" customHeight="false" outlineLevel="0" collapsed="false">
      <c r="A3680" s="19" t="n">
        <v>41428.2083333333</v>
      </c>
      <c r="C3680" s="21" t="n">
        <v>11.1576867931665</v>
      </c>
      <c r="D3680" s="21" t="n">
        <v>1033.26</v>
      </c>
      <c r="E3680" s="15" t="n">
        <v>-7.4247491638796</v>
      </c>
      <c r="F3680" s="15" t="n">
        <v>-3.58803986710963</v>
      </c>
      <c r="G3680" s="21" t="n">
        <v>-2.4404873514382</v>
      </c>
    </row>
    <row r="3681" customFormat="false" ht="12.75" hidden="false" customHeight="false" outlineLevel="0" collapsed="false">
      <c r="A3681" s="19" t="n">
        <v>41428.25</v>
      </c>
      <c r="C3681" s="21" t="n">
        <v>13.8238822123041</v>
      </c>
      <c r="D3681" s="21" t="n">
        <v>1033.26</v>
      </c>
      <c r="E3681" s="15" t="n">
        <v>-4.21404682274248</v>
      </c>
      <c r="F3681" s="15" t="n">
        <v>-2.59136212624585</v>
      </c>
      <c r="G3681" s="21" t="n">
        <v>-2.74603241838453</v>
      </c>
    </row>
    <row r="3682" customFormat="false" ht="12.75" hidden="false" customHeight="false" outlineLevel="0" collapsed="false">
      <c r="A3682" s="19" t="n">
        <v>41428.2916666667</v>
      </c>
      <c r="C3682" s="21" t="n">
        <v>16.0638175270345</v>
      </c>
      <c r="D3682" s="21" t="n">
        <v>1034.273</v>
      </c>
      <c r="E3682" s="15" t="n">
        <v>-7.4247491638796</v>
      </c>
      <c r="F3682" s="15" t="n">
        <v>-3.68770764119601</v>
      </c>
      <c r="G3682" s="21" t="n">
        <v>-4.23508759318882</v>
      </c>
    </row>
    <row r="3683" customFormat="false" ht="12.75" hidden="false" customHeight="false" outlineLevel="0" collapsed="false">
      <c r="A3683" s="19" t="n">
        <v>41428.3333333333</v>
      </c>
      <c r="C3683" s="21" t="n">
        <v>17.6899272982992</v>
      </c>
      <c r="D3683" s="21" t="n">
        <v>1033.26</v>
      </c>
      <c r="E3683" s="15" t="n">
        <v>-8.22742474916388</v>
      </c>
      <c r="F3683" s="15" t="n">
        <v>-5.38205980066445</v>
      </c>
      <c r="G3683" s="21" t="n">
        <v>-4.1450684923463</v>
      </c>
    </row>
    <row r="3684" customFormat="false" ht="12.75" hidden="false" customHeight="false" outlineLevel="0" collapsed="false">
      <c r="A3684" s="19" t="n">
        <v>41428.375</v>
      </c>
      <c r="C3684" s="21" t="n">
        <v>18.5277647007016</v>
      </c>
      <c r="D3684" s="21" t="n">
        <v>1033.26</v>
      </c>
      <c r="E3684" s="15" t="n">
        <v>-1.20401337792642</v>
      </c>
      <c r="F3684" s="15" t="n">
        <v>-3.68770764119601</v>
      </c>
      <c r="G3684" s="21" t="n">
        <v>-3.1732814447568</v>
      </c>
    </row>
    <row r="3685" customFormat="false" ht="12.75" hidden="false" customHeight="false" outlineLevel="0" collapsed="false">
      <c r="A3685" s="19" t="n">
        <v>41428.4166666667</v>
      </c>
      <c r="C3685" s="21" t="n">
        <v>19.1895801396417</v>
      </c>
      <c r="D3685" s="21" t="n">
        <v>1034.273</v>
      </c>
      <c r="E3685" s="15" t="n">
        <v>-3.7123745819398</v>
      </c>
      <c r="F3685" s="15" t="n">
        <v>-1.79401993355482</v>
      </c>
      <c r="G3685" s="21" t="n">
        <v>-2.93703663533002</v>
      </c>
    </row>
    <row r="3686" customFormat="false" ht="12.75" hidden="false" customHeight="false" outlineLevel="0" collapsed="false">
      <c r="A3686" s="19" t="n">
        <v>41428.4583333333</v>
      </c>
      <c r="C3686" s="21" t="n">
        <v>20.0898939534555</v>
      </c>
      <c r="D3686" s="21" t="n">
        <v>1033.26</v>
      </c>
      <c r="E3686" s="15" t="n">
        <v>-3.4113712374582</v>
      </c>
      <c r="F3686" s="15" t="n">
        <v>-0.697674418604651</v>
      </c>
      <c r="G3686" s="21" t="n">
        <v>-3.31654167653297</v>
      </c>
    </row>
    <row r="3687" customFormat="false" ht="12.75" hidden="false" customHeight="false" outlineLevel="0" collapsed="false">
      <c r="A3687" s="19" t="n">
        <v>41428.5</v>
      </c>
      <c r="C3687" s="21" t="n">
        <v>20.3284876224871</v>
      </c>
      <c r="D3687" s="21" t="n">
        <v>1033.26</v>
      </c>
      <c r="E3687" s="15" t="n">
        <v>-2.30769230769231</v>
      </c>
      <c r="F3687" s="15" t="n">
        <v>-3.38870431893688</v>
      </c>
      <c r="G3687" s="21" t="n">
        <v>-2.66519118914343</v>
      </c>
    </row>
    <row r="3688" customFormat="false" ht="12.75" hidden="false" customHeight="false" outlineLevel="0" collapsed="false">
      <c r="A3688" s="19" t="n">
        <v>41428.5416666667</v>
      </c>
      <c r="C3688" s="21" t="n">
        <v>20.5471919447639</v>
      </c>
      <c r="D3688" s="21" t="n">
        <v>1033.26</v>
      </c>
      <c r="E3688" s="15" t="n">
        <v>-3.7123745819398</v>
      </c>
      <c r="F3688" s="15" t="n">
        <v>-1.59468438538206</v>
      </c>
      <c r="G3688" s="21" t="n">
        <v>-2.37826182260748</v>
      </c>
    </row>
    <row r="3689" customFormat="false" ht="12.75" hidden="false" customHeight="false" outlineLevel="0" collapsed="false">
      <c r="A3689" s="19" t="n">
        <v>41428.5833333333</v>
      </c>
      <c r="C3689" s="21" t="n">
        <v>20.3440172267288</v>
      </c>
      <c r="D3689" s="21" t="n">
        <v>1033.26</v>
      </c>
      <c r="E3689" s="15" t="n">
        <v>-3.61204013377926</v>
      </c>
      <c r="F3689" s="15" t="n">
        <v>-3.98671096345515</v>
      </c>
      <c r="G3689" s="21" t="n">
        <v>-3.51847867802431</v>
      </c>
    </row>
    <row r="3690" customFormat="false" ht="12.75" hidden="false" customHeight="false" outlineLevel="0" collapsed="false">
      <c r="A3690" s="19" t="n">
        <v>41428.625</v>
      </c>
      <c r="C3690" s="21" t="n">
        <v>20.0225978573594</v>
      </c>
      <c r="D3690" s="21" t="n">
        <v>1032.247</v>
      </c>
      <c r="E3690" s="15" t="n">
        <v>-6.02006688963211</v>
      </c>
      <c r="F3690" s="15" t="n">
        <v>-3.38870431893688</v>
      </c>
      <c r="G3690" s="21" t="n">
        <v>-3.35823148755509</v>
      </c>
    </row>
    <row r="3691" customFormat="false" ht="12.75" hidden="false" customHeight="false" outlineLevel="0" collapsed="false">
      <c r="A3691" s="19" t="n">
        <v>41428.6666666667</v>
      </c>
      <c r="C3691" s="21" t="n">
        <v>19.1963729324345</v>
      </c>
      <c r="D3691" s="21" t="n">
        <v>1032.247</v>
      </c>
      <c r="E3691" s="15" t="n">
        <v>-5.91973244147157</v>
      </c>
      <c r="F3691" s="15" t="n">
        <v>-1.49501661129568</v>
      </c>
      <c r="G3691" s="21" t="n">
        <v>-4.41761760289917</v>
      </c>
    </row>
    <row r="3692" customFormat="false" ht="12.75" hidden="false" customHeight="false" outlineLevel="0" collapsed="false">
      <c r="A3692" s="19" t="n">
        <v>41428.7083333333</v>
      </c>
      <c r="C3692" s="21" t="n">
        <v>17.7247107694977</v>
      </c>
      <c r="D3692" s="21" t="n">
        <v>1032.247</v>
      </c>
      <c r="E3692" s="15" t="n">
        <v>-6.62207357859532</v>
      </c>
      <c r="F3692" s="15" t="n">
        <v>-1.99335548172758</v>
      </c>
      <c r="G3692" s="21" t="n">
        <v>-3.63726017963672</v>
      </c>
    </row>
    <row r="3693" customFormat="false" ht="12.75" hidden="false" customHeight="false" outlineLevel="0" collapsed="false">
      <c r="A3693" s="19" t="n">
        <v>41428.75</v>
      </c>
      <c r="C3693" s="21" t="n">
        <v>15.9145207026126</v>
      </c>
      <c r="D3693" s="21" t="n">
        <v>1031.234</v>
      </c>
      <c r="E3693" s="15" t="n">
        <v>-5.61872909698997</v>
      </c>
      <c r="F3693" s="15" t="n">
        <v>-2.49169435215947</v>
      </c>
      <c r="G3693" s="21" t="n">
        <v>-3.16434857891832</v>
      </c>
    </row>
    <row r="3694" customFormat="false" ht="12.75" hidden="false" customHeight="false" outlineLevel="0" collapsed="false">
      <c r="A3694" s="19" t="n">
        <v>41428.7916666667</v>
      </c>
      <c r="C3694" s="21" t="n">
        <v>13.9685872157167</v>
      </c>
      <c r="D3694" s="21" t="n">
        <v>1032.247</v>
      </c>
      <c r="E3694" s="15" t="n">
        <v>-2.20735785953177</v>
      </c>
      <c r="F3694" s="15" t="n">
        <v>-3.08970099667774</v>
      </c>
      <c r="G3694" s="21" t="n">
        <v>-3.3641309108408</v>
      </c>
    </row>
    <row r="3695" customFormat="false" ht="12.75" hidden="false" customHeight="false" outlineLevel="0" collapsed="false">
      <c r="A3695" s="19" t="n">
        <v>41428.8333333333</v>
      </c>
      <c r="C3695" s="21" t="n">
        <v>12.4327053387476</v>
      </c>
      <c r="D3695" s="21" t="n">
        <v>1032.247</v>
      </c>
      <c r="E3695" s="15" t="n">
        <v>-2.90969899665552</v>
      </c>
      <c r="F3695" s="15" t="n">
        <v>-2.69102990033223</v>
      </c>
      <c r="G3695" s="21" t="n">
        <v>-3.00021952346098</v>
      </c>
    </row>
    <row r="3696" customFormat="false" ht="12.75" hidden="false" customHeight="false" outlineLevel="0" collapsed="false">
      <c r="A3696" s="19" t="n">
        <v>41428.875</v>
      </c>
      <c r="C3696" s="21" t="n">
        <v>11.480462989396</v>
      </c>
      <c r="D3696" s="21" t="n">
        <v>1032.247</v>
      </c>
      <c r="E3696" s="15" t="n">
        <v>-2.80936454849498</v>
      </c>
      <c r="F3696" s="15" t="n">
        <v>-2.29235880398671</v>
      </c>
      <c r="G3696" s="21" t="n">
        <v>-2.95428641968486</v>
      </c>
    </row>
    <row r="3697" customFormat="false" ht="12.75" hidden="false" customHeight="false" outlineLevel="0" collapsed="false">
      <c r="A3697" s="19" t="n">
        <v>41428.9166666667</v>
      </c>
      <c r="C3697" s="21" t="n">
        <v>10.8111160196991</v>
      </c>
      <c r="D3697" s="21" t="n">
        <v>1032.247</v>
      </c>
      <c r="E3697" s="15" t="n">
        <v>-1.50501672240803</v>
      </c>
      <c r="F3697" s="15" t="n">
        <v>-4.28571428571429</v>
      </c>
      <c r="G3697" s="21" t="n">
        <v>-3.62396193681763</v>
      </c>
    </row>
    <row r="3698" customFormat="false" ht="12.75" hidden="false" customHeight="false" outlineLevel="0" collapsed="false">
      <c r="A3698" s="19" t="n">
        <v>41428.9583333333</v>
      </c>
      <c r="C3698" s="21" t="n">
        <v>10.1480023408452</v>
      </c>
      <c r="D3698" s="21" t="n">
        <v>1031.234</v>
      </c>
      <c r="E3698" s="15" t="n">
        <v>-4.91638795986622</v>
      </c>
      <c r="F3698" s="15" t="n">
        <v>-3.78737541528239</v>
      </c>
      <c r="G3698" s="21" t="n">
        <v>-3.56931926469802</v>
      </c>
    </row>
    <row r="3699" customFormat="false" ht="12.75" hidden="false" customHeight="false" outlineLevel="0" collapsed="false">
      <c r="A3699" s="19" t="n">
        <v>41429</v>
      </c>
      <c r="C3699" s="21" t="n">
        <v>9.50748519263012</v>
      </c>
      <c r="D3699" s="21" t="n">
        <v>1031.234</v>
      </c>
      <c r="E3699" s="15" t="n">
        <v>-3.91304347826087</v>
      </c>
      <c r="F3699" s="15" t="n">
        <v>-3.2890365448505</v>
      </c>
      <c r="G3699" s="21" t="n">
        <v>-3.69033222126817</v>
      </c>
    </row>
    <row r="3700" customFormat="false" ht="12.75" hidden="false" customHeight="false" outlineLevel="0" collapsed="false">
      <c r="A3700" s="19" t="n">
        <v>41429.0416666667</v>
      </c>
      <c r="C3700" s="21" t="n">
        <v>8.88642612379811</v>
      </c>
      <c r="D3700" s="21" t="n">
        <v>1031.234</v>
      </c>
      <c r="E3700" s="15" t="n">
        <v>-3.91304347826087</v>
      </c>
      <c r="F3700" s="15" t="n">
        <v>-3.08970099667774</v>
      </c>
      <c r="G3700" s="21" t="n">
        <v>-3.39276585276976</v>
      </c>
    </row>
    <row r="3701" customFormat="false" ht="12.75" hidden="false" customHeight="false" outlineLevel="0" collapsed="false">
      <c r="A3701" s="19" t="n">
        <v>41429.0833333333</v>
      </c>
      <c r="C3701" s="21" t="n">
        <v>8.3305746560627</v>
      </c>
      <c r="D3701" s="21" t="n">
        <v>1030.221</v>
      </c>
      <c r="E3701" s="15" t="n">
        <v>-5.21739130434783</v>
      </c>
      <c r="F3701" s="15" t="n">
        <v>-3.2890365448505</v>
      </c>
      <c r="G3701" s="21" t="n">
        <v>-3.2445166207687</v>
      </c>
    </row>
    <row r="3702" customFormat="false" ht="12.75" hidden="false" customHeight="false" outlineLevel="0" collapsed="false">
      <c r="A3702" s="19" t="n">
        <v>41429.125</v>
      </c>
      <c r="C3702" s="21" t="n">
        <v>7.85415728802336</v>
      </c>
      <c r="D3702" s="21" t="n">
        <v>1031.234</v>
      </c>
      <c r="E3702" s="15" t="n">
        <v>-2.70903010033445</v>
      </c>
      <c r="F3702" s="15" t="n">
        <v>-2.79069767441861</v>
      </c>
      <c r="G3702" s="21" t="n">
        <v>-2.45954534664756</v>
      </c>
    </row>
    <row r="3703" customFormat="false" ht="12.75" hidden="false" customHeight="false" outlineLevel="0" collapsed="false">
      <c r="A3703" s="19" t="n">
        <v>41429.1666666667</v>
      </c>
      <c r="C3703" s="21" t="n">
        <v>8.42260524673896</v>
      </c>
      <c r="D3703" s="21" t="n">
        <v>1030.221</v>
      </c>
      <c r="E3703" s="15" t="n">
        <v>-2.60869565217391</v>
      </c>
      <c r="F3703" s="15" t="n">
        <v>-1.59468438538206</v>
      </c>
      <c r="G3703" s="21" t="n">
        <v>-1.82592387678048</v>
      </c>
    </row>
    <row r="3704" customFormat="false" ht="12.75" hidden="false" customHeight="false" outlineLevel="0" collapsed="false">
      <c r="A3704" s="19" t="n">
        <v>41429.2083333333</v>
      </c>
      <c r="C3704" s="21" t="n">
        <v>10.2906239306566</v>
      </c>
      <c r="D3704" s="21" t="n">
        <v>1030.221</v>
      </c>
      <c r="E3704" s="15" t="n">
        <v>-2.30769230769231</v>
      </c>
      <c r="F3704" s="15" t="n">
        <v>-2.39202657807309</v>
      </c>
      <c r="G3704" s="21" t="n">
        <v>-2.48728528717566</v>
      </c>
    </row>
    <row r="3705" customFormat="false" ht="12.75" hidden="false" customHeight="false" outlineLevel="0" collapsed="false">
      <c r="A3705" s="19" t="n">
        <v>41429.25</v>
      </c>
      <c r="C3705" s="21" t="n">
        <v>12.9060641492966</v>
      </c>
      <c r="D3705" s="21" t="n">
        <v>1030.221</v>
      </c>
      <c r="E3705" s="15" t="n">
        <v>-2.0066889632107</v>
      </c>
      <c r="F3705" s="15" t="n">
        <v>-3.2890365448505</v>
      </c>
      <c r="G3705" s="21" t="n">
        <v>-2.60650207675361</v>
      </c>
    </row>
    <row r="3706" customFormat="false" ht="12.75" hidden="false" customHeight="false" outlineLevel="0" collapsed="false">
      <c r="A3706" s="19" t="n">
        <v>41429.2916666667</v>
      </c>
      <c r="C3706" s="21" t="n">
        <v>15.1476332940677</v>
      </c>
      <c r="D3706" s="21" t="n">
        <v>1030.221</v>
      </c>
      <c r="E3706" s="15" t="n">
        <v>-6.42140468227425</v>
      </c>
      <c r="F3706" s="15" t="n">
        <v>-3.08970099667774</v>
      </c>
      <c r="G3706" s="21" t="n">
        <v>-2.72884163827139</v>
      </c>
    </row>
    <row r="3707" customFormat="false" ht="12.75" hidden="false" customHeight="false" outlineLevel="0" collapsed="false">
      <c r="A3707" s="19" t="n">
        <v>41429.3333333333</v>
      </c>
      <c r="C3707" s="21" t="n">
        <v>17.1313766608436</v>
      </c>
      <c r="D3707" s="21" t="n">
        <v>1029.208</v>
      </c>
      <c r="E3707" s="15" t="n">
        <v>-4.11371237458194</v>
      </c>
      <c r="F3707" s="15" t="n">
        <v>-2.09302325581396</v>
      </c>
      <c r="G3707" s="21" t="n">
        <v>-3.10338199011587</v>
      </c>
    </row>
    <row r="3708" customFormat="false" ht="12.75" hidden="false" customHeight="false" outlineLevel="0" collapsed="false">
      <c r="A3708" s="19" t="n">
        <v>41429.375</v>
      </c>
      <c r="C3708" s="21" t="n">
        <v>24.2222998008093</v>
      </c>
      <c r="D3708" s="21" t="n">
        <v>1029.208</v>
      </c>
      <c r="E3708" s="15" t="n">
        <v>-1.20401337792642</v>
      </c>
      <c r="F3708" s="15" t="n">
        <v>-3.18936877076412</v>
      </c>
      <c r="G3708" s="21" t="n">
        <v>-2.7807378735191</v>
      </c>
    </row>
    <row r="3709" customFormat="false" ht="12.75" hidden="false" customHeight="false" outlineLevel="0" collapsed="false">
      <c r="A3709" s="19" t="n">
        <v>41429.4166666667</v>
      </c>
      <c r="C3709" s="21" t="n">
        <v>26.4766666666667</v>
      </c>
      <c r="D3709" s="21" t="n">
        <v>1029.208</v>
      </c>
      <c r="E3709" s="15" t="n">
        <v>-3.41137123745819</v>
      </c>
      <c r="F3709" s="15" t="n">
        <v>-2.99003322259136</v>
      </c>
      <c r="G3709" s="21" t="n">
        <v>-3.46815971307202</v>
      </c>
    </row>
    <row r="3710" customFormat="false" ht="12.75" hidden="false" customHeight="false" outlineLevel="0" collapsed="false">
      <c r="A3710" s="19" t="n">
        <v>41429.4583333333</v>
      </c>
      <c r="C3710" s="21" t="n">
        <v>26.6583333333333</v>
      </c>
      <c r="D3710" s="21" t="n">
        <v>1028.195</v>
      </c>
      <c r="E3710" s="15" t="n">
        <v>-4.81605351170569</v>
      </c>
      <c r="F3710" s="15" t="n">
        <v>-2.79069767441861</v>
      </c>
      <c r="G3710" s="21" t="n">
        <v>-3.6741681819397</v>
      </c>
    </row>
    <row r="3711" customFormat="false" ht="12.75" hidden="false" customHeight="false" outlineLevel="0" collapsed="false">
      <c r="A3711" s="19" t="n">
        <v>41429.5</v>
      </c>
      <c r="C3711" s="21" t="n">
        <v>25.9625689144511</v>
      </c>
      <c r="D3711" s="21" t="n">
        <v>1028.195</v>
      </c>
      <c r="E3711" s="15" t="n">
        <v>-4.21404682274248</v>
      </c>
      <c r="F3711" s="15" t="n">
        <v>-2.49169435215947</v>
      </c>
      <c r="G3711" s="21" t="n">
        <v>-2.61775947000996</v>
      </c>
    </row>
    <row r="3712" customFormat="false" ht="12.75" hidden="false" customHeight="false" outlineLevel="0" collapsed="false">
      <c r="A3712" s="19" t="n">
        <v>41429.5416666667</v>
      </c>
      <c r="C3712" s="21" t="n">
        <v>22.1942263942032</v>
      </c>
      <c r="D3712" s="21" t="n">
        <v>1027.182</v>
      </c>
      <c r="E3712" s="15" t="n">
        <v>-4.11371237458194</v>
      </c>
      <c r="F3712" s="15" t="n">
        <v>-2.49169435215947</v>
      </c>
      <c r="G3712" s="21" t="n">
        <v>-2.72417262064623</v>
      </c>
    </row>
    <row r="3713" customFormat="false" ht="12.75" hidden="false" customHeight="false" outlineLevel="0" collapsed="false">
      <c r="A3713" s="19" t="n">
        <v>41429.5833333333</v>
      </c>
      <c r="C3713" s="21" t="n">
        <v>22.4020922217282</v>
      </c>
      <c r="D3713" s="21" t="n">
        <v>1028.195</v>
      </c>
      <c r="E3713" s="15" t="n">
        <v>-8.92976588628762</v>
      </c>
      <c r="F3713" s="15" t="n">
        <v>-2.69102990033223</v>
      </c>
      <c r="G3713" s="21" t="n">
        <v>-2.57728303241203</v>
      </c>
    </row>
    <row r="3714" customFormat="false" ht="12.75" hidden="false" customHeight="false" outlineLevel="0" collapsed="false">
      <c r="A3714" s="19" t="n">
        <v>41429.625</v>
      </c>
      <c r="C3714" s="21" t="n">
        <v>22.1817335930952</v>
      </c>
      <c r="D3714" s="21" t="n">
        <v>1018.91310311601</v>
      </c>
      <c r="E3714" s="15" t="n">
        <v>-5.31772575250837</v>
      </c>
      <c r="F3714" s="15" t="n">
        <v>-3.78737541528239</v>
      </c>
      <c r="G3714" s="21" t="n">
        <v>-3.63871103977669</v>
      </c>
    </row>
    <row r="3715" customFormat="false" ht="12.75" hidden="false" customHeight="false" outlineLevel="0" collapsed="false">
      <c r="A3715" s="19" t="n">
        <v>41429.6666666667</v>
      </c>
      <c r="C3715" s="21" t="n">
        <v>21.4957996111702</v>
      </c>
      <c r="D3715" s="21" t="n">
        <v>1027.182</v>
      </c>
      <c r="E3715" s="15" t="n">
        <v>-23.8795986622074</v>
      </c>
      <c r="F3715" s="15" t="n">
        <v>-3.08970099667774</v>
      </c>
      <c r="G3715" s="21" t="n">
        <v>-3.76843691809096</v>
      </c>
    </row>
    <row r="3716" customFormat="false" ht="12.75" hidden="false" customHeight="false" outlineLevel="0" collapsed="false">
      <c r="A3716" s="19" t="n">
        <v>41429.7083333333</v>
      </c>
      <c r="C3716" s="21" t="n">
        <v>20.1693771919663</v>
      </c>
      <c r="D3716" s="21" t="n">
        <v>1026.169</v>
      </c>
      <c r="E3716" s="15" t="n">
        <v>-2.30769230769231</v>
      </c>
      <c r="F3716" s="15" t="n">
        <v>-2.39202657807309</v>
      </c>
      <c r="G3716" s="21" t="n">
        <v>-3.3531638374138</v>
      </c>
    </row>
    <row r="3717" customFormat="false" ht="12.75" hidden="false" customHeight="false" outlineLevel="0" collapsed="false">
      <c r="A3717" s="19" t="n">
        <v>41429.75</v>
      </c>
      <c r="C3717" s="21" t="n">
        <v>18.185596124201</v>
      </c>
      <c r="D3717" s="21" t="n">
        <v>1026.169</v>
      </c>
      <c r="E3717" s="15" t="n">
        <v>0.100334448160536</v>
      </c>
      <c r="F3717" s="15" t="n">
        <v>-1.29568106312292</v>
      </c>
      <c r="G3717" s="21" t="n">
        <v>-3.58018353879612</v>
      </c>
    </row>
    <row r="3718" customFormat="false" ht="12.75" hidden="false" customHeight="false" outlineLevel="0" collapsed="false">
      <c r="A3718" s="19" t="n">
        <v>41429.7916666667</v>
      </c>
      <c r="C3718" s="21" t="n">
        <v>15.9764566427553</v>
      </c>
      <c r="D3718" s="21" t="n">
        <v>1026.169</v>
      </c>
      <c r="E3718" s="15" t="n">
        <v>-4.01337792642141</v>
      </c>
      <c r="F3718" s="15" t="n">
        <v>-1.99335548172758</v>
      </c>
      <c r="G3718" s="21" t="n">
        <v>-3.05470739561028</v>
      </c>
    </row>
    <row r="3719" customFormat="false" ht="12.75" hidden="false" customHeight="false" outlineLevel="0" collapsed="false">
      <c r="A3719" s="19" t="n">
        <v>41429.8333333333</v>
      </c>
      <c r="C3719" s="21" t="n">
        <v>14.3018243645854</v>
      </c>
      <c r="D3719" s="21" t="n">
        <v>1026.169</v>
      </c>
      <c r="E3719" s="15" t="n">
        <v>-0.802675585284282</v>
      </c>
      <c r="F3719" s="15" t="n">
        <v>-1.69435215946844</v>
      </c>
      <c r="G3719" s="21" t="n">
        <v>-2.59517858123024</v>
      </c>
    </row>
    <row r="3720" customFormat="false" ht="12.75" hidden="false" customHeight="false" outlineLevel="0" collapsed="false">
      <c r="A3720" s="19" t="n">
        <v>41429.875</v>
      </c>
      <c r="C3720" s="21" t="n">
        <v>12.7458996622044</v>
      </c>
      <c r="D3720" s="21" t="n">
        <v>1026.169</v>
      </c>
      <c r="E3720" s="15" t="n">
        <v>-13.4448160535117</v>
      </c>
      <c r="F3720" s="15" t="n">
        <v>-1.49501661129568</v>
      </c>
      <c r="G3720" s="21" t="n">
        <v>-2.82637992150587</v>
      </c>
    </row>
    <row r="3721" customFormat="false" ht="12.75" hidden="false" customHeight="false" outlineLevel="0" collapsed="false">
      <c r="A3721" s="19" t="n">
        <v>41429.9166666667</v>
      </c>
      <c r="C3721" s="21" t="n">
        <v>11.5280515658034</v>
      </c>
      <c r="D3721" s="21" t="n">
        <v>1025.156</v>
      </c>
      <c r="E3721" s="15" t="n">
        <v>-0.20066889632107</v>
      </c>
      <c r="F3721" s="15" t="n">
        <v>-1.49501661129568</v>
      </c>
      <c r="G3721" s="21" t="n">
        <v>-3.72758886106712</v>
      </c>
    </row>
    <row r="3722" customFormat="false" ht="12.75" hidden="false" customHeight="false" outlineLevel="0" collapsed="false">
      <c r="A3722" s="19" t="n">
        <v>41429.9583333333</v>
      </c>
      <c r="C3722" s="21" t="n">
        <v>10.6086723032819</v>
      </c>
      <c r="D3722" s="21" t="n">
        <v>1025.156</v>
      </c>
      <c r="F3722" s="15" t="n">
        <v>-3.08970099667774</v>
      </c>
      <c r="G3722" s="21" t="n">
        <v>-3.45034938038935</v>
      </c>
    </row>
    <row r="3723" customFormat="false" ht="12.75" hidden="false" customHeight="false" outlineLevel="0" collapsed="false">
      <c r="A3723" s="19" t="n">
        <v>41430</v>
      </c>
      <c r="C3723" s="21" t="n">
        <v>10.2056573853088</v>
      </c>
      <c r="D3723" s="21" t="n">
        <v>1025.156</v>
      </c>
      <c r="E3723" s="15" t="n">
        <v>-23.9799331103679</v>
      </c>
      <c r="F3723" s="15" t="n">
        <v>-2.19269102990033</v>
      </c>
      <c r="G3723" s="21" t="n">
        <v>-3.64681538309088</v>
      </c>
    </row>
    <row r="3724" customFormat="false" ht="12.75" hidden="false" customHeight="false" outlineLevel="0" collapsed="false">
      <c r="A3724" s="19" t="n">
        <v>41430.0416666667</v>
      </c>
      <c r="C3724" s="21" t="n">
        <v>9.91001407760623</v>
      </c>
      <c r="D3724" s="21" t="n">
        <v>1024.143</v>
      </c>
      <c r="E3724" s="15" t="n">
        <v>-7.52508361204014</v>
      </c>
      <c r="F3724" s="15" t="n">
        <v>-3.38870431893688</v>
      </c>
      <c r="G3724" s="21" t="n">
        <v>-4.08878581234366</v>
      </c>
    </row>
    <row r="3725" customFormat="false" ht="12.75" hidden="false" customHeight="false" outlineLevel="0" collapsed="false">
      <c r="A3725" s="19" t="n">
        <v>41430.0833333333</v>
      </c>
      <c r="C3725" s="21" t="n">
        <v>9.62567525744253</v>
      </c>
      <c r="D3725" s="21" t="n">
        <v>1024.143</v>
      </c>
      <c r="E3725" s="15" t="n">
        <v>-5.31772575250836</v>
      </c>
      <c r="F3725" s="15" t="n">
        <v>-3.38870431893688</v>
      </c>
      <c r="G3725" s="21" t="n">
        <v>-4.36531813100481</v>
      </c>
    </row>
    <row r="3726" customFormat="false" ht="12.75" hidden="false" customHeight="false" outlineLevel="0" collapsed="false">
      <c r="A3726" s="19" t="n">
        <v>41430.125</v>
      </c>
      <c r="C3726" s="21" t="n">
        <v>9.48852153720443</v>
      </c>
      <c r="D3726" s="21" t="n">
        <v>1024.143</v>
      </c>
      <c r="E3726" s="15" t="n">
        <v>-1.80602006688963</v>
      </c>
      <c r="F3726" s="15" t="n">
        <v>-1.69435215946844</v>
      </c>
      <c r="G3726" s="21" t="n">
        <v>-3.86458881379145</v>
      </c>
    </row>
    <row r="3727" customFormat="false" ht="12.75" hidden="false" customHeight="false" outlineLevel="0" collapsed="false">
      <c r="A3727" s="19" t="n">
        <v>41430.1666666667</v>
      </c>
      <c r="C3727" s="21" t="n">
        <v>9.65102068136299</v>
      </c>
      <c r="D3727" s="21" t="n">
        <v>1024.143</v>
      </c>
      <c r="E3727" s="15" t="n">
        <v>-9.1304347826087</v>
      </c>
      <c r="F3727" s="15" t="n">
        <v>-3.08970099667774</v>
      </c>
      <c r="G3727" s="21" t="n">
        <v>-3.37113036260441</v>
      </c>
    </row>
    <row r="3728" customFormat="false" ht="12.75" hidden="false" customHeight="false" outlineLevel="0" collapsed="false">
      <c r="A3728" s="19" t="n">
        <v>41430.2083333333</v>
      </c>
      <c r="C3728" s="21" t="n">
        <v>10.3817199002997</v>
      </c>
      <c r="D3728" s="21" t="n">
        <v>1023.13</v>
      </c>
      <c r="E3728" s="15" t="n">
        <v>-2.0066889632107</v>
      </c>
      <c r="F3728" s="15" t="n">
        <v>-2.99003322259136</v>
      </c>
      <c r="G3728" s="21" t="n">
        <v>-3.20566345728849</v>
      </c>
    </row>
    <row r="3729" customFormat="false" ht="12.75" hidden="false" customHeight="false" outlineLevel="0" collapsed="false">
      <c r="A3729" s="19" t="n">
        <v>41430.25</v>
      </c>
      <c r="C3729" s="21" t="n">
        <v>11.547179180695</v>
      </c>
      <c r="D3729" s="21" t="n">
        <v>1024.143</v>
      </c>
      <c r="E3729" s="15" t="n">
        <v>1.60535117056856</v>
      </c>
      <c r="F3729" s="15" t="n">
        <v>-2.19269102990033</v>
      </c>
      <c r="G3729" s="21" t="n">
        <v>-2.53322916580734</v>
      </c>
    </row>
    <row r="3730" customFormat="false" ht="12.75" hidden="false" customHeight="false" outlineLevel="0" collapsed="false">
      <c r="A3730" s="19" t="n">
        <v>41430.2916666667</v>
      </c>
      <c r="C3730" s="21" t="n">
        <v>13.2127855252997</v>
      </c>
      <c r="D3730" s="21" t="n">
        <v>1024.143</v>
      </c>
      <c r="E3730" s="15" t="n">
        <v>-0.100334448160533</v>
      </c>
      <c r="F3730" s="15" t="n">
        <v>-2.29235880398671</v>
      </c>
      <c r="G3730" s="21" t="n">
        <v>-2.98292625314767</v>
      </c>
    </row>
    <row r="3731" customFormat="false" ht="12.75" hidden="false" customHeight="false" outlineLevel="0" collapsed="false">
      <c r="A3731" s="19" t="n">
        <v>41430.3333333333</v>
      </c>
      <c r="C3731" s="21" t="n">
        <v>15.7386004062521</v>
      </c>
      <c r="D3731" s="21" t="n">
        <v>1023.13</v>
      </c>
      <c r="E3731" s="15" t="n">
        <v>-4.51505016722408</v>
      </c>
      <c r="F3731" s="15" t="n">
        <v>-2.59136212624585</v>
      </c>
      <c r="G3731" s="21" t="n">
        <v>-2.88033670243148</v>
      </c>
    </row>
    <row r="3732" customFormat="false" ht="12.75" hidden="false" customHeight="false" outlineLevel="0" collapsed="false">
      <c r="A3732" s="19" t="n">
        <v>41430.375</v>
      </c>
      <c r="C3732" s="21" t="n">
        <v>17.8055312090627</v>
      </c>
      <c r="D3732" s="21" t="n">
        <v>1023.13</v>
      </c>
      <c r="E3732" s="15" t="n">
        <v>-2.90969899665552</v>
      </c>
      <c r="F3732" s="15" t="n">
        <v>-4.88372093023256</v>
      </c>
      <c r="G3732" s="21" t="n">
        <v>-2.64470095747687</v>
      </c>
    </row>
    <row r="3733" customFormat="false" ht="12.75" hidden="false" customHeight="false" outlineLevel="0" collapsed="false">
      <c r="A3733" s="19" t="n">
        <v>41430.4166666667</v>
      </c>
      <c r="C3733" s="21" t="n">
        <v>19.5681890427815</v>
      </c>
      <c r="D3733" s="21" t="n">
        <v>1023.13</v>
      </c>
      <c r="E3733" s="15" t="n">
        <v>-4.01337792642141</v>
      </c>
      <c r="F3733" s="15" t="n">
        <v>-1.19601328903655</v>
      </c>
      <c r="G3733" s="21" t="n">
        <v>-3.10159091134623</v>
      </c>
    </row>
    <row r="3734" customFormat="false" ht="12.75" hidden="false" customHeight="false" outlineLevel="0" collapsed="false">
      <c r="A3734" s="19" t="n">
        <v>41430.4583333333</v>
      </c>
      <c r="C3734" s="21" t="n">
        <v>21.1784547055502</v>
      </c>
      <c r="D3734" s="21" t="n">
        <v>1023.13</v>
      </c>
      <c r="E3734" s="15" t="n">
        <v>-4.11371237458194</v>
      </c>
      <c r="F3734" s="15" t="n">
        <v>-1.69435215946844</v>
      </c>
      <c r="G3734" s="21" t="n">
        <v>-3.52607494977734</v>
      </c>
    </row>
    <row r="3735" customFormat="false" ht="12.75" hidden="false" customHeight="false" outlineLevel="0" collapsed="false">
      <c r="A3735" s="19" t="n">
        <v>41430.5</v>
      </c>
      <c r="C3735" s="21" t="n">
        <v>22.5229455584567</v>
      </c>
      <c r="D3735" s="21" t="n">
        <v>1023.13</v>
      </c>
      <c r="E3735" s="15" t="n">
        <v>-5.61872909698997</v>
      </c>
      <c r="F3735" s="15" t="n">
        <v>-2.99003322259136</v>
      </c>
      <c r="G3735" s="21" t="n">
        <v>-3.46290574303651</v>
      </c>
    </row>
    <row r="3736" customFormat="false" ht="12.75" hidden="false" customHeight="false" outlineLevel="0" collapsed="false">
      <c r="A3736" s="19" t="n">
        <v>41430.5416666667</v>
      </c>
      <c r="C3736" s="21" t="n">
        <v>23.0817617451792</v>
      </c>
      <c r="D3736" s="21" t="n">
        <v>1022.117</v>
      </c>
      <c r="E3736" s="15" t="n">
        <v>-3.41137123745819</v>
      </c>
      <c r="F3736" s="15" t="n">
        <v>-3.68770764119601</v>
      </c>
      <c r="G3736" s="21" t="n">
        <v>-3.46585048881692</v>
      </c>
    </row>
    <row r="3737" customFormat="false" ht="12.75" hidden="false" customHeight="false" outlineLevel="0" collapsed="false">
      <c r="A3737" s="19" t="n">
        <v>41430.5833333333</v>
      </c>
      <c r="C3737" s="21" t="n">
        <v>23.0116986205378</v>
      </c>
      <c r="D3737" s="21" t="n">
        <v>1022.117</v>
      </c>
      <c r="E3737" s="15" t="n">
        <v>-3.61204013377926</v>
      </c>
      <c r="F3737" s="15" t="n">
        <v>-3.48837209302326</v>
      </c>
      <c r="G3737" s="21" t="n">
        <v>-3.02725266568386</v>
      </c>
    </row>
    <row r="3738" customFormat="false" ht="12.75" hidden="false" customHeight="false" outlineLevel="0" collapsed="false">
      <c r="A3738" s="19" t="n">
        <v>41430.625</v>
      </c>
      <c r="C3738" s="21" t="n">
        <v>22.4053682633949</v>
      </c>
      <c r="D3738" s="21" t="n">
        <v>1022.117</v>
      </c>
      <c r="E3738" s="15" t="n">
        <v>-1.30434782608695</v>
      </c>
      <c r="F3738" s="15" t="n">
        <v>-0.797342192691031</v>
      </c>
      <c r="G3738" s="21" t="n">
        <v>-3.30654591437493</v>
      </c>
    </row>
    <row r="3739" customFormat="false" ht="12.75" hidden="false" customHeight="false" outlineLevel="0" collapsed="false">
      <c r="A3739" s="19" t="n">
        <v>41430.6666666667</v>
      </c>
      <c r="C3739" s="21" t="n">
        <v>21.2574124409642</v>
      </c>
      <c r="D3739" s="21" t="n">
        <v>1022.117</v>
      </c>
      <c r="E3739" s="15" t="n">
        <v>-5.71906354515051</v>
      </c>
      <c r="F3739" s="15" t="n">
        <v>-3.18936877076412</v>
      </c>
      <c r="G3739" s="21" t="n">
        <v>-3.26791863813387</v>
      </c>
    </row>
    <row r="3740" customFormat="false" ht="12.75" hidden="false" customHeight="false" outlineLevel="0" collapsed="false">
      <c r="A3740" s="19" t="n">
        <v>41430.7083333333</v>
      </c>
      <c r="C3740" s="21" t="n">
        <v>19.7698815074425</v>
      </c>
      <c r="D3740" s="21" t="n">
        <v>1022.117</v>
      </c>
      <c r="E3740" s="15" t="n">
        <v>-2.80936454849498</v>
      </c>
      <c r="F3740" s="15" t="n">
        <v>-2.29235880398671</v>
      </c>
      <c r="G3740" s="21" t="n">
        <v>-3.85365640240885</v>
      </c>
    </row>
    <row r="3741" customFormat="false" ht="12.75" hidden="false" customHeight="false" outlineLevel="0" collapsed="false">
      <c r="A3741" s="19" t="n">
        <v>41430.75</v>
      </c>
      <c r="C3741" s="21" t="n">
        <v>17.6890310334406</v>
      </c>
      <c r="D3741" s="21" t="n">
        <v>1022.117</v>
      </c>
      <c r="E3741" s="15" t="n">
        <v>-5.21739130434783</v>
      </c>
      <c r="F3741" s="15" t="n">
        <v>-2.39202657807309</v>
      </c>
      <c r="G3741" s="21" t="n">
        <v>-3.26526588355812</v>
      </c>
    </row>
    <row r="3742" customFormat="false" ht="12.75" hidden="false" customHeight="false" outlineLevel="0" collapsed="false">
      <c r="A3742" s="19" t="n">
        <v>41430.7916666667</v>
      </c>
      <c r="C3742" s="21" t="n">
        <v>15.5227215372044</v>
      </c>
      <c r="D3742" s="21" t="n">
        <v>1022.117</v>
      </c>
      <c r="E3742" s="15" t="n">
        <v>-4.21404682274247</v>
      </c>
      <c r="F3742" s="15" t="n">
        <v>-2.09302325581395</v>
      </c>
      <c r="G3742" s="21" t="n">
        <v>-3.50331161134323</v>
      </c>
    </row>
    <row r="3743" customFormat="false" ht="12.75" hidden="false" customHeight="false" outlineLevel="0" collapsed="false">
      <c r="A3743" s="19" t="n">
        <v>41430.8333333333</v>
      </c>
      <c r="C3743" s="21" t="n">
        <v>13.8281167752997</v>
      </c>
      <c r="D3743" s="21" t="n">
        <v>1023.13</v>
      </c>
      <c r="E3743" s="15" t="n">
        <v>-4.61538461538461</v>
      </c>
      <c r="F3743" s="15" t="n">
        <v>-3.08970099667774</v>
      </c>
      <c r="G3743" s="21" t="n">
        <v>-3.23600441971796</v>
      </c>
    </row>
    <row r="3744" customFormat="false" ht="12.75" hidden="false" customHeight="false" outlineLevel="0" collapsed="false">
      <c r="A3744" s="19" t="n">
        <v>41430.875</v>
      </c>
      <c r="C3744" s="21" t="n">
        <v>12.7169648407759</v>
      </c>
      <c r="D3744" s="21" t="n">
        <v>1023.13</v>
      </c>
      <c r="E3744" s="15" t="n">
        <v>-3.01003344481605</v>
      </c>
      <c r="F3744" s="15" t="n">
        <v>-1.29568106312292</v>
      </c>
      <c r="G3744" s="21" t="n">
        <v>-3.31734256183359</v>
      </c>
    </row>
    <row r="3745" customFormat="false" ht="12.75" hidden="false" customHeight="false" outlineLevel="0" collapsed="false">
      <c r="A3745" s="19" t="n">
        <v>41430.9166666667</v>
      </c>
      <c r="C3745" s="21" t="n">
        <v>11.9099098153475</v>
      </c>
      <c r="D3745" s="21" t="n">
        <v>1023.13</v>
      </c>
      <c r="E3745" s="15" t="n">
        <v>-4.41471571906355</v>
      </c>
      <c r="F3745" s="15" t="n">
        <v>-2.7906976744186</v>
      </c>
      <c r="G3745" s="21" t="n">
        <v>-3.49569403977639</v>
      </c>
    </row>
    <row r="3746" customFormat="false" ht="12.75" hidden="false" customHeight="false" outlineLevel="0" collapsed="false">
      <c r="A3746" s="19" t="n">
        <v>41430.9583333333</v>
      </c>
      <c r="C3746" s="21" t="n">
        <v>11.1487932633949</v>
      </c>
      <c r="D3746" s="21" t="n">
        <v>1023.13</v>
      </c>
      <c r="E3746" s="15" t="n">
        <v>-3.91304347826087</v>
      </c>
      <c r="F3746" s="15" t="n">
        <v>-2.39202657807309</v>
      </c>
      <c r="G3746" s="21" t="n">
        <v>-4.4406987062362</v>
      </c>
    </row>
    <row r="3747" customFormat="false" ht="12.75" hidden="false" customHeight="false" outlineLevel="0" collapsed="false">
      <c r="A3747" s="19" t="n">
        <v>41431</v>
      </c>
      <c r="C3747" s="21" t="n">
        <v>10.3257975896842</v>
      </c>
      <c r="D3747" s="21" t="n">
        <v>1023.13</v>
      </c>
      <c r="E3747" s="15" t="n">
        <v>-8.32775919732442</v>
      </c>
      <c r="F3747" s="15" t="n">
        <v>-4.88372093023256</v>
      </c>
      <c r="G3747" s="21" t="n">
        <v>-4.09906880574796</v>
      </c>
    </row>
    <row r="3748" customFormat="false" ht="12.75" hidden="false" customHeight="false" outlineLevel="0" collapsed="false">
      <c r="A3748" s="19" t="n">
        <v>41431.0416666667</v>
      </c>
      <c r="C3748" s="21" t="n">
        <v>9.93556442844278</v>
      </c>
      <c r="D3748" s="21" t="n">
        <v>1023.13</v>
      </c>
      <c r="E3748" s="15" t="n">
        <v>-4.81605351170568</v>
      </c>
      <c r="F3748" s="15" t="n">
        <v>-1.99335548172758</v>
      </c>
      <c r="G3748" s="21" t="n">
        <v>-4.37188017687382</v>
      </c>
    </row>
    <row r="3749" customFormat="false" ht="12.75" hidden="false" customHeight="false" outlineLevel="0" collapsed="false">
      <c r="A3749" s="19" t="n">
        <v>41431.0833333333</v>
      </c>
      <c r="C3749" s="21" t="n">
        <v>9.75279475149015</v>
      </c>
      <c r="D3749" s="21" t="n">
        <v>1023.13</v>
      </c>
      <c r="E3749" s="15" t="n">
        <v>-4.61538461538462</v>
      </c>
      <c r="F3749" s="15" t="n">
        <v>-3.08970099667774</v>
      </c>
      <c r="G3749" s="21" t="n">
        <v>-3.81372430294325</v>
      </c>
    </row>
    <row r="3750" customFormat="false" ht="12.75" hidden="false" customHeight="false" outlineLevel="0" collapsed="false">
      <c r="A3750" s="19" t="n">
        <v>41431.125</v>
      </c>
      <c r="C3750" s="21" t="n">
        <v>9.6041451247641</v>
      </c>
      <c r="D3750" s="21" t="n">
        <v>1023.13</v>
      </c>
      <c r="E3750" s="15" t="n">
        <v>-10.3344481605351</v>
      </c>
      <c r="F3750" s="15" t="n">
        <v>-2.89036544850498</v>
      </c>
      <c r="G3750" s="21" t="n">
        <v>-3.25274531613642</v>
      </c>
    </row>
    <row r="3751" customFormat="false" ht="12.75" hidden="false" customHeight="false" outlineLevel="0" collapsed="false">
      <c r="A3751" s="19" t="n">
        <v>41431.1666666667</v>
      </c>
      <c r="C3751" s="21" t="n">
        <v>9.78523743828297</v>
      </c>
      <c r="D3751" s="21" t="n">
        <v>1023.13</v>
      </c>
      <c r="E3751" s="15" t="n">
        <v>-3.61204013377926</v>
      </c>
      <c r="F3751" s="15" t="n">
        <v>-3.38870431893688</v>
      </c>
      <c r="G3751" s="21" t="n">
        <v>-3.81976226994765</v>
      </c>
    </row>
    <row r="3752" customFormat="false" ht="12.75" hidden="false" customHeight="false" outlineLevel="0" collapsed="false">
      <c r="A3752" s="19" t="n">
        <v>41431.2083333333</v>
      </c>
      <c r="C3752" s="21" t="n">
        <v>10.6627354528154</v>
      </c>
      <c r="D3752" s="21" t="n">
        <v>1023.13</v>
      </c>
      <c r="E3752" s="15" t="n">
        <v>-2.10702341137124</v>
      </c>
      <c r="F3752" s="15" t="n">
        <v>-2.49169435215947</v>
      </c>
      <c r="G3752" s="21" t="n">
        <v>-2.88633849401569</v>
      </c>
    </row>
    <row r="3753" customFormat="false" ht="12.75" hidden="false" customHeight="false" outlineLevel="0" collapsed="false">
      <c r="A3753" s="19" t="n">
        <v>41431.25</v>
      </c>
      <c r="C3753" s="21" t="n">
        <v>12.1430683812795</v>
      </c>
      <c r="D3753" s="21" t="n">
        <v>1023.13</v>
      </c>
      <c r="E3753" s="15" t="n">
        <v>-3.41137123745819</v>
      </c>
      <c r="F3753" s="15" t="n">
        <v>-2.49169435215947</v>
      </c>
      <c r="G3753" s="21" t="n">
        <v>-3.01714389609023</v>
      </c>
    </row>
    <row r="3754" customFormat="false" ht="12.75" hidden="false" customHeight="false" outlineLevel="0" collapsed="false">
      <c r="A3754" s="19" t="n">
        <v>41431.2916666667</v>
      </c>
      <c r="C3754" s="21" t="n">
        <v>14.6607885014902</v>
      </c>
      <c r="D3754" s="21" t="n">
        <v>1023.13</v>
      </c>
      <c r="E3754" s="15" t="n">
        <v>-5.91973244147157</v>
      </c>
      <c r="F3754" s="15" t="n">
        <v>-2.39202657807309</v>
      </c>
      <c r="G3754" s="21" t="n">
        <v>-2.29795144497829</v>
      </c>
    </row>
    <row r="3755" customFormat="false" ht="12.75" hidden="false" customHeight="false" outlineLevel="0" collapsed="false">
      <c r="A3755" s="19" t="n">
        <v>41431.3333333333</v>
      </c>
      <c r="C3755" s="21" t="n">
        <v>17.0845481634799</v>
      </c>
      <c r="D3755" s="21" t="n">
        <v>1023.13</v>
      </c>
      <c r="E3755" s="15" t="n">
        <v>-6.52173913043478</v>
      </c>
      <c r="F3755" s="15" t="n">
        <v>-2.59136212624585</v>
      </c>
      <c r="G3755" s="21" t="n">
        <v>-2.33300656302169</v>
      </c>
    </row>
    <row r="3756" customFormat="false" ht="12.75" hidden="false" customHeight="false" outlineLevel="0" collapsed="false">
      <c r="A3756" s="19" t="n">
        <v>41431.375</v>
      </c>
      <c r="C3756" s="21" t="n">
        <v>23.725</v>
      </c>
      <c r="D3756" s="21" t="n">
        <v>1024.143</v>
      </c>
      <c r="E3756" s="15" t="n">
        <v>-1.30434782608695</v>
      </c>
      <c r="F3756" s="15" t="n">
        <v>-1.49501661129568</v>
      </c>
      <c r="G3756" s="21" t="n">
        <v>-2.55982262833922</v>
      </c>
    </row>
    <row r="3757" customFormat="false" ht="12.75" hidden="false" customHeight="false" outlineLevel="0" collapsed="false">
      <c r="A3757" s="19" t="n">
        <v>41431.4166666667</v>
      </c>
      <c r="C3757" s="21" t="n">
        <v>25.0683333333333</v>
      </c>
      <c r="D3757" s="21" t="n">
        <v>1024.143</v>
      </c>
      <c r="E3757" s="15" t="n">
        <v>-3.7123745819398</v>
      </c>
      <c r="F3757" s="15" t="n">
        <v>-1.59468438538206</v>
      </c>
      <c r="G3757" s="21" t="n">
        <v>-3.07592415296205</v>
      </c>
    </row>
    <row r="3758" customFormat="false" ht="12.75" hidden="false" customHeight="false" outlineLevel="0" collapsed="false">
      <c r="A3758" s="19" t="n">
        <v>41431.4583333333</v>
      </c>
      <c r="C3758" s="21" t="n">
        <v>25.8316666666667</v>
      </c>
      <c r="D3758" s="21" t="n">
        <v>1024.143</v>
      </c>
      <c r="E3758" s="15" t="n">
        <v>-2.0066889632107</v>
      </c>
      <c r="F3758" s="15" t="n">
        <v>-0.498338870431894</v>
      </c>
      <c r="G3758" s="21" t="n">
        <v>-2.40126033237344</v>
      </c>
    </row>
    <row r="3759" customFormat="false" ht="12.75" hidden="false" customHeight="false" outlineLevel="0" collapsed="false">
      <c r="A3759" s="19" t="n">
        <v>41431.5</v>
      </c>
      <c r="C3759" s="21" t="n">
        <v>26.6888888888889</v>
      </c>
      <c r="D3759" s="21" t="n">
        <v>1024.143</v>
      </c>
      <c r="E3759" s="15" t="n">
        <v>-4.01337792642141</v>
      </c>
      <c r="F3759" s="15" t="n">
        <v>-3.18936877076412</v>
      </c>
      <c r="G3759" s="21" t="n">
        <v>-3.45407443456541</v>
      </c>
    </row>
    <row r="3760" customFormat="false" ht="12.75" hidden="false" customHeight="false" outlineLevel="0" collapsed="false">
      <c r="A3760" s="19" t="n">
        <v>41431.5416666667</v>
      </c>
      <c r="C3760" s="21" t="n">
        <v>23.9102350130899</v>
      </c>
      <c r="D3760" s="21" t="n">
        <v>1023.13</v>
      </c>
      <c r="E3760" s="15" t="n">
        <v>-4.71571906354515</v>
      </c>
      <c r="F3760" s="15" t="n">
        <v>-3.38870431893688</v>
      </c>
      <c r="G3760" s="21" t="n">
        <v>-3.31822320906461</v>
      </c>
    </row>
    <row r="3761" customFormat="false" ht="12.75" hidden="false" customHeight="false" outlineLevel="0" collapsed="false">
      <c r="A3761" s="19" t="n">
        <v>41431.5833333333</v>
      </c>
      <c r="C3761" s="21" t="n">
        <v>23.8177919756328</v>
      </c>
      <c r="D3761" s="21" t="n">
        <v>1023.13</v>
      </c>
      <c r="E3761" s="15" t="n">
        <v>-5.51839464882943</v>
      </c>
      <c r="F3761" s="15" t="n">
        <v>-2.69102990033223</v>
      </c>
      <c r="G3761" s="21" t="n">
        <v>-4.38079624449977</v>
      </c>
    </row>
    <row r="3762" customFormat="false" ht="12.75" hidden="false" customHeight="false" outlineLevel="0" collapsed="false">
      <c r="A3762" s="19" t="n">
        <v>41431.625</v>
      </c>
      <c r="C3762" s="21" t="n">
        <v>23.3542206534726</v>
      </c>
      <c r="D3762" s="21" t="n">
        <v>1022.117</v>
      </c>
      <c r="E3762" s="15" t="n">
        <v>-8.02675585284281</v>
      </c>
      <c r="F3762" s="15" t="n">
        <v>-4.18604651162791</v>
      </c>
      <c r="G3762" s="21" t="n">
        <v>-4.36780376282822</v>
      </c>
    </row>
    <row r="3763" customFormat="false" ht="12.75" hidden="false" customHeight="false" outlineLevel="0" collapsed="false">
      <c r="A3763" s="19" t="n">
        <v>41431.6666666667</v>
      </c>
      <c r="C3763" s="21" t="n">
        <v>22.4028700228765</v>
      </c>
      <c r="D3763" s="21" t="n">
        <v>1022.117</v>
      </c>
      <c r="E3763" s="15" t="n">
        <v>-8.12709030100334</v>
      </c>
      <c r="F3763" s="15" t="n">
        <v>-2.89036544850498</v>
      </c>
      <c r="G3763" s="21" t="n">
        <v>-4.92739529144869</v>
      </c>
    </row>
    <row r="3764" customFormat="false" ht="12.75" hidden="false" customHeight="false" outlineLevel="0" collapsed="false">
      <c r="A3764" s="19" t="n">
        <v>41431.7083333333</v>
      </c>
      <c r="C3764" s="21" t="n">
        <v>21.1627353764902</v>
      </c>
      <c r="D3764" s="21" t="n">
        <v>1022.117</v>
      </c>
      <c r="E3764" s="15" t="n">
        <v>-5.81939799331104</v>
      </c>
      <c r="F3764" s="15" t="n">
        <v>-3.38870431893688</v>
      </c>
      <c r="G3764" s="21" t="n">
        <v>-3.63266544281087</v>
      </c>
    </row>
    <row r="3765" customFormat="false" ht="12.75" hidden="false" customHeight="false" outlineLevel="0" collapsed="false">
      <c r="A3765" s="19" t="n">
        <v>41431.75</v>
      </c>
      <c r="C3765" s="21" t="n">
        <v>19.4051869683934</v>
      </c>
      <c r="D3765" s="21" t="n">
        <v>1023.13</v>
      </c>
      <c r="E3765" s="15" t="n">
        <v>-3.81270903010034</v>
      </c>
      <c r="F3765" s="15" t="n">
        <v>-2.99003322259136</v>
      </c>
      <c r="G3765" s="21" t="n">
        <v>-3.47767410921084</v>
      </c>
    </row>
    <row r="3766" customFormat="false" ht="12.75" hidden="false" customHeight="false" outlineLevel="0" collapsed="false">
      <c r="A3766" s="19" t="n">
        <v>41431.7916666667</v>
      </c>
      <c r="C3766" s="21" t="n">
        <v>17.4350456766322</v>
      </c>
      <c r="D3766" s="21" t="n">
        <v>1024.143</v>
      </c>
      <c r="E3766" s="15" t="n">
        <v>-7.02341137123746</v>
      </c>
      <c r="F3766" s="15" t="n">
        <v>-1.8936877076412</v>
      </c>
      <c r="G3766" s="21" t="n">
        <v>-3.69725756734759</v>
      </c>
    </row>
    <row r="3767" customFormat="false" ht="12.75" hidden="false" customHeight="false" outlineLevel="0" collapsed="false">
      <c r="A3767" s="19" t="n">
        <v>41431.8333333333</v>
      </c>
      <c r="C3767" s="21" t="n">
        <v>15.7622281953347</v>
      </c>
      <c r="D3767" s="21" t="n">
        <v>1025.156</v>
      </c>
      <c r="E3767" s="15" t="n">
        <v>-3.11036789297659</v>
      </c>
      <c r="F3767" s="15" t="n">
        <v>-1.79401993355482</v>
      </c>
      <c r="G3767" s="21" t="n">
        <v>-2.65652704020274</v>
      </c>
    </row>
    <row r="3768" customFormat="false" ht="12.75" hidden="false" customHeight="false" outlineLevel="0" collapsed="false">
      <c r="A3768" s="19" t="n">
        <v>41431.875</v>
      </c>
      <c r="C3768" s="21" t="n">
        <v>14.4244807096794</v>
      </c>
      <c r="D3768" s="21" t="n">
        <v>1025.156</v>
      </c>
      <c r="E3768" s="15" t="n">
        <v>-5.61872909698997</v>
      </c>
      <c r="F3768" s="15" t="n">
        <v>-2.99003322259136</v>
      </c>
      <c r="G3768" s="21" t="n">
        <v>-3.06837913075545</v>
      </c>
    </row>
    <row r="3769" customFormat="false" ht="12.75" hidden="false" customHeight="false" outlineLevel="0" collapsed="false">
      <c r="A3769" s="19" t="n">
        <v>41431.9166666667</v>
      </c>
      <c r="C3769" s="21" t="n">
        <v>13.2372574042311</v>
      </c>
      <c r="D3769" s="21" t="n">
        <v>1025.156</v>
      </c>
      <c r="E3769" s="15" t="n">
        <v>-1.10367892976589</v>
      </c>
      <c r="F3769" s="15" t="n">
        <v>-0.996677740863788</v>
      </c>
      <c r="G3769" s="21" t="n">
        <v>-2.56225100784806</v>
      </c>
    </row>
    <row r="3770" customFormat="false" ht="12.75" hidden="false" customHeight="false" outlineLevel="0" collapsed="false">
      <c r="A3770" s="19" t="n">
        <v>41431.9583333333</v>
      </c>
      <c r="C3770" s="21" t="n">
        <v>12.2703458332851</v>
      </c>
      <c r="D3770" s="21" t="n">
        <v>1025.156</v>
      </c>
      <c r="E3770" s="15" t="n">
        <v>-4.01337792642141</v>
      </c>
      <c r="F3770" s="15" t="n">
        <v>-2.29235880398671</v>
      </c>
      <c r="G3770" s="21" t="n">
        <v>-2.7156641250522</v>
      </c>
    </row>
    <row r="3771" customFormat="false" ht="12.75" hidden="false" customHeight="false" outlineLevel="0" collapsed="false">
      <c r="A3771" s="19" t="n">
        <v>41432</v>
      </c>
      <c r="C3771" s="21" t="n">
        <v>11.5354132343122</v>
      </c>
      <c r="D3771" s="21" t="n">
        <v>1025.156</v>
      </c>
      <c r="E3771" s="15" t="n">
        <v>2.60869565217391</v>
      </c>
      <c r="F3771" s="15" t="n">
        <v>-2.59136212624585</v>
      </c>
      <c r="G3771" s="21" t="n">
        <v>-3.4406307073865</v>
      </c>
    </row>
    <row r="3772" customFormat="false" ht="12.75" hidden="false" customHeight="false" outlineLevel="0" collapsed="false">
      <c r="A3772" s="19" t="n">
        <v>41432.0416666667</v>
      </c>
      <c r="C3772" s="21" t="n">
        <v>11.0292747431906</v>
      </c>
      <c r="D3772" s="21" t="n">
        <v>1025.156</v>
      </c>
      <c r="E3772" s="15" t="n">
        <v>-2.50836120401338</v>
      </c>
      <c r="F3772" s="15" t="n">
        <v>-0.996677740863788</v>
      </c>
      <c r="G3772" s="21" t="n">
        <v>-3.25945067634146</v>
      </c>
    </row>
    <row r="3773" customFormat="false" ht="12.75" hidden="false" customHeight="false" outlineLevel="0" collapsed="false">
      <c r="A3773" s="19" t="n">
        <v>41432.0833333333</v>
      </c>
      <c r="C3773" s="21" t="n">
        <v>10.9424523514104</v>
      </c>
      <c r="D3773" s="21" t="n">
        <v>1024.143</v>
      </c>
      <c r="E3773" s="15" t="n">
        <v>-3.31103678929766</v>
      </c>
      <c r="F3773" s="15" t="n">
        <v>-3.18936877076412</v>
      </c>
      <c r="G3773" s="21" t="n">
        <v>-3.43237879390883</v>
      </c>
    </row>
    <row r="3774" customFormat="false" ht="12.75" hidden="false" customHeight="false" outlineLevel="0" collapsed="false">
      <c r="A3774" s="19" t="n">
        <v>41432.125</v>
      </c>
      <c r="C3774" s="21" t="n">
        <v>10.8594056352746</v>
      </c>
      <c r="D3774" s="21" t="n">
        <v>1025.156</v>
      </c>
      <c r="E3774" s="15" t="n">
        <v>1.20401337792642</v>
      </c>
      <c r="F3774" s="15" t="n">
        <v>-1.19601328903655</v>
      </c>
      <c r="G3774" s="21" t="n">
        <v>-3.08316607943676</v>
      </c>
    </row>
    <row r="3775" customFormat="false" ht="12.75" hidden="false" customHeight="false" outlineLevel="0" collapsed="false">
      <c r="A3775" s="19" t="n">
        <v>41432.1666666667</v>
      </c>
      <c r="C3775" s="21" t="n">
        <v>10.985711329585</v>
      </c>
      <c r="D3775" s="21" t="n">
        <v>1025.156</v>
      </c>
      <c r="E3775" s="15" t="n">
        <v>-1.80602006688963</v>
      </c>
      <c r="F3775" s="15" t="n">
        <v>-2.89036544850499</v>
      </c>
      <c r="G3775" s="21" t="n">
        <v>-2.60935752002145</v>
      </c>
    </row>
    <row r="3776" customFormat="false" ht="12.75" hidden="false" customHeight="false" outlineLevel="0" collapsed="false">
      <c r="A3776" s="19" t="n">
        <v>41432.2083333333</v>
      </c>
      <c r="C3776" s="21" t="n">
        <v>11.3894510716538</v>
      </c>
      <c r="D3776" s="21" t="n">
        <v>1025.156</v>
      </c>
      <c r="E3776" s="15" t="n">
        <v>-10.9364548494983</v>
      </c>
      <c r="F3776" s="15" t="n">
        <v>-2.39202657807309</v>
      </c>
      <c r="G3776" s="21" t="n">
        <v>-2.60053835136725</v>
      </c>
    </row>
    <row r="3777" customFormat="false" ht="12.75" hidden="false" customHeight="false" outlineLevel="0" collapsed="false">
      <c r="A3777" s="19" t="n">
        <v>41432.25</v>
      </c>
      <c r="C3777" s="21" t="n">
        <v>12.5965306989544</v>
      </c>
      <c r="D3777" s="21" t="n">
        <v>1025.156</v>
      </c>
      <c r="E3777" s="15" t="n">
        <v>-1.7056856187291</v>
      </c>
      <c r="F3777" s="15" t="n">
        <v>-1.49501661129568</v>
      </c>
      <c r="G3777" s="21" t="n">
        <v>-2.7613427114229</v>
      </c>
    </row>
    <row r="3778" customFormat="false" ht="12.75" hidden="false" customHeight="false" outlineLevel="0" collapsed="false">
      <c r="A3778" s="19" t="n">
        <v>41432.2916666667</v>
      </c>
      <c r="C3778" s="21" t="n">
        <v>14.8845992243995</v>
      </c>
      <c r="D3778" s="21" t="n">
        <v>1025.156</v>
      </c>
      <c r="E3778" s="15" t="n">
        <v>-5.51839464882943</v>
      </c>
      <c r="F3778" s="15" t="n">
        <v>-2.79069767441861</v>
      </c>
      <c r="G3778" s="21" t="n">
        <v>-2.58606085345182</v>
      </c>
    </row>
    <row r="3779" customFormat="false" ht="12.75" hidden="false" customHeight="false" outlineLevel="0" collapsed="false">
      <c r="A3779" s="19" t="n">
        <v>41432.3333333333</v>
      </c>
      <c r="C3779" s="21" t="n">
        <v>17.0963352439722</v>
      </c>
      <c r="D3779" s="21" t="n">
        <v>1026.169</v>
      </c>
      <c r="E3779" s="15" t="n">
        <v>-6.82274247491639</v>
      </c>
      <c r="F3779" s="15" t="n">
        <v>-2.39202657807309</v>
      </c>
      <c r="G3779" s="21" t="n">
        <v>-2.78984481063793</v>
      </c>
    </row>
    <row r="3780" customFormat="false" ht="12.75" hidden="false" customHeight="false" outlineLevel="0" collapsed="false">
      <c r="A3780" s="19" t="n">
        <v>41432.375</v>
      </c>
      <c r="C3780" s="21" t="n">
        <v>18.6748202377037</v>
      </c>
      <c r="D3780" s="21" t="n">
        <v>1025.156</v>
      </c>
      <c r="E3780" s="15" t="n">
        <v>-10.1337792642141</v>
      </c>
      <c r="F3780" s="15" t="n">
        <v>-2.39202657807309</v>
      </c>
      <c r="G3780" s="21" t="n">
        <v>-2.77528798490647</v>
      </c>
    </row>
    <row r="3781" customFormat="false" ht="12.75" hidden="false" customHeight="false" outlineLevel="0" collapsed="false">
      <c r="A3781" s="19" t="n">
        <v>41432.4166666667</v>
      </c>
      <c r="C3781" s="21" t="n">
        <v>20.1589759320323</v>
      </c>
      <c r="D3781" s="21" t="n">
        <v>1025.156</v>
      </c>
      <c r="E3781" s="15" t="n">
        <v>-3.11036789297659</v>
      </c>
      <c r="F3781" s="15" t="n">
        <v>-2.49169435215947</v>
      </c>
      <c r="G3781" s="21" t="n">
        <v>-2.31848548640927</v>
      </c>
    </row>
    <row r="3782" customFormat="false" ht="12.75" hidden="false" customHeight="false" outlineLevel="0" collapsed="false">
      <c r="A3782" s="19" t="n">
        <v>41432.4583333333</v>
      </c>
      <c r="C3782" s="21" t="n">
        <v>20.3359935932777</v>
      </c>
      <c r="D3782" s="21" t="n">
        <v>1026.169</v>
      </c>
      <c r="E3782" s="15" t="n">
        <v>-5.01672240802676</v>
      </c>
      <c r="F3782" s="15" t="n">
        <v>-2.69102990033223</v>
      </c>
      <c r="G3782" s="21" t="n">
        <v>-2.9811487218524</v>
      </c>
    </row>
    <row r="3783" customFormat="false" ht="12.75" hidden="false" customHeight="false" outlineLevel="0" collapsed="false">
      <c r="A3783" s="19" t="n">
        <v>41432.5</v>
      </c>
      <c r="C3783" s="21" t="n">
        <v>20.1171272318203</v>
      </c>
      <c r="D3783" s="21" t="n">
        <v>1025.156</v>
      </c>
      <c r="E3783" s="15" t="n">
        <v>-4.61538461538462</v>
      </c>
      <c r="F3783" s="15" t="n">
        <v>-4.08637873754153</v>
      </c>
      <c r="G3783" s="21" t="n">
        <v>-3.29182573275087</v>
      </c>
    </row>
    <row r="3784" customFormat="false" ht="12.75" hidden="false" customHeight="false" outlineLevel="0" collapsed="false">
      <c r="A3784" s="19" t="n">
        <v>41432.5416666667</v>
      </c>
      <c r="C3784" s="21" t="n">
        <v>20.0318951181596</v>
      </c>
      <c r="D3784" s="21" t="n">
        <v>1025.156</v>
      </c>
      <c r="E3784" s="15" t="n">
        <v>-7.12374581939799</v>
      </c>
      <c r="F3784" s="15" t="n">
        <v>-1.69435215946844</v>
      </c>
      <c r="G3784" s="21" t="n">
        <v>-3.20330705823678</v>
      </c>
    </row>
    <row r="3785" customFormat="false" ht="12.75" hidden="false" customHeight="false" outlineLevel="0" collapsed="false">
      <c r="A3785" s="19" t="n">
        <v>41432.5833333333</v>
      </c>
      <c r="C3785" s="21" t="n">
        <v>20.5985110008396</v>
      </c>
      <c r="D3785" s="21" t="n">
        <v>1024.143</v>
      </c>
      <c r="E3785" s="15" t="n">
        <v>-6.82274247491639</v>
      </c>
      <c r="F3785" s="15" t="n">
        <v>-5.28239202657808</v>
      </c>
      <c r="G3785" s="21" t="n">
        <v>-3.06930306069042</v>
      </c>
    </row>
    <row r="3786" customFormat="false" ht="12.75" hidden="false" customHeight="false" outlineLevel="0" collapsed="false">
      <c r="A3786" s="19" t="n">
        <v>41432.625</v>
      </c>
      <c r="C3786" s="21" t="n">
        <v>21.4976877314484</v>
      </c>
      <c r="D3786" s="21" t="n">
        <v>1024.143</v>
      </c>
      <c r="E3786" s="15" t="n">
        <v>-1.40468227424749</v>
      </c>
      <c r="F3786" s="15" t="n">
        <v>-2.59136212624585</v>
      </c>
      <c r="G3786" s="21" t="n">
        <v>-2.89869626399894</v>
      </c>
    </row>
    <row r="3787" customFormat="false" ht="12.75" hidden="false" customHeight="false" outlineLevel="0" collapsed="false">
      <c r="A3787" s="19" t="n">
        <v>41432.6666666667</v>
      </c>
      <c r="C3787" s="21" t="n">
        <v>21.0529212399277</v>
      </c>
      <c r="D3787" s="21" t="n">
        <v>1024.143</v>
      </c>
      <c r="E3787" s="15" t="n">
        <v>2.70903010033445</v>
      </c>
      <c r="F3787" s="15" t="n">
        <v>-3.48837209302326</v>
      </c>
      <c r="G3787" s="21" t="n">
        <v>-3.16144338532339</v>
      </c>
    </row>
    <row r="3788" customFormat="false" ht="12.75" hidden="false" customHeight="false" outlineLevel="0" collapsed="false">
      <c r="A3788" s="19" t="n">
        <v>41432.7083333333</v>
      </c>
      <c r="C3788" s="21" t="n">
        <v>19.6625945045476</v>
      </c>
      <c r="D3788" s="21" t="n">
        <v>1024.143</v>
      </c>
      <c r="E3788" s="15" t="n">
        <v>-6.12040133779264</v>
      </c>
      <c r="F3788" s="15" t="n">
        <v>-2.29235880398671</v>
      </c>
      <c r="G3788" s="21" t="n">
        <v>-3.31903876962037</v>
      </c>
    </row>
    <row r="3789" customFormat="false" ht="12.75" hidden="false" customHeight="false" outlineLevel="0" collapsed="false">
      <c r="A3789" s="19" t="n">
        <v>41432.75</v>
      </c>
      <c r="C3789" s="21" t="n">
        <v>18.2229270803051</v>
      </c>
      <c r="D3789" s="21" t="n">
        <v>1025.156</v>
      </c>
      <c r="E3789" s="15" t="n">
        <v>-13.2441471571906</v>
      </c>
      <c r="F3789" s="15" t="n">
        <v>-2.89036544850498</v>
      </c>
      <c r="G3789" s="21" t="n">
        <v>-2.81021612295107</v>
      </c>
    </row>
    <row r="3790" customFormat="false" ht="12.75" hidden="false" customHeight="false" outlineLevel="0" collapsed="false">
      <c r="A3790" s="19" t="n">
        <v>41432.7916666667</v>
      </c>
      <c r="C3790" s="21" t="n">
        <v>16.3455961920686</v>
      </c>
      <c r="D3790" s="21" t="n">
        <v>1025.156</v>
      </c>
      <c r="E3790" s="15" t="n">
        <v>-7.7257525083612</v>
      </c>
      <c r="F3790" s="15" t="n">
        <v>-3.18936877076412</v>
      </c>
      <c r="G3790" s="21" t="n">
        <v>-3.03686018685705</v>
      </c>
    </row>
    <row r="3791" customFormat="false" ht="12.75" hidden="false" customHeight="false" outlineLevel="0" collapsed="false">
      <c r="A3791" s="19" t="n">
        <v>41432.8333333333</v>
      </c>
      <c r="C3791" s="21" t="n">
        <v>14.8244700173812</v>
      </c>
      <c r="D3791" s="21" t="n">
        <v>1026.169</v>
      </c>
      <c r="E3791" s="15" t="n">
        <v>-7.82608695652174</v>
      </c>
      <c r="F3791" s="15" t="n">
        <v>-1.19601328903654</v>
      </c>
      <c r="G3791" s="21" t="n">
        <v>-2.59601841395558</v>
      </c>
    </row>
    <row r="3792" customFormat="false" ht="12.75" hidden="false" customHeight="false" outlineLevel="0" collapsed="false">
      <c r="A3792" s="19" t="n">
        <v>41432.875</v>
      </c>
      <c r="C3792" s="21" t="n">
        <v>13.5195247268613</v>
      </c>
      <c r="D3792" s="21" t="n">
        <v>1026.169</v>
      </c>
      <c r="E3792" s="15" t="n">
        <v>-5.01672240802676</v>
      </c>
      <c r="F3792" s="15" t="n">
        <v>-4.08637873754153</v>
      </c>
      <c r="G3792" s="21" t="n">
        <v>-3.53336873192265</v>
      </c>
    </row>
    <row r="3793" customFormat="false" ht="12.75" hidden="false" customHeight="false" outlineLevel="0" collapsed="false">
      <c r="A3793" s="19" t="n">
        <v>41432.9166666667</v>
      </c>
      <c r="C3793" s="21" t="n">
        <v>12.2978784848541</v>
      </c>
      <c r="D3793" s="21" t="n">
        <v>1026.169</v>
      </c>
      <c r="E3793" s="15" t="n">
        <v>1.50501672240803</v>
      </c>
      <c r="F3793" s="15" t="n">
        <v>-1.79401993355482</v>
      </c>
      <c r="G3793" s="21" t="n">
        <v>-2.70575294361732</v>
      </c>
    </row>
    <row r="3794" customFormat="false" ht="12.75" hidden="false" customHeight="false" outlineLevel="0" collapsed="false">
      <c r="A3794" s="19" t="n">
        <v>41432.9583333333</v>
      </c>
      <c r="C3794" s="21" t="n">
        <v>11.2417789067334</v>
      </c>
      <c r="D3794" s="21" t="n">
        <v>1025.156</v>
      </c>
      <c r="E3794" s="15" t="n">
        <v>-3.21070234113713</v>
      </c>
      <c r="F3794" s="15" t="n">
        <v>-2.19269102990033</v>
      </c>
      <c r="G3794" s="21" t="n">
        <v>-3.31887185628782</v>
      </c>
    </row>
    <row r="3795" customFormat="false" ht="12.75" hidden="false" customHeight="false" outlineLevel="0" collapsed="false">
      <c r="A3795" s="19" t="n">
        <v>41433</v>
      </c>
      <c r="C3795" s="21" t="n">
        <v>10.5390672238269</v>
      </c>
      <c r="D3795" s="21" t="n">
        <v>1025.156</v>
      </c>
      <c r="E3795" s="15" t="n">
        <v>-2.90969899665552</v>
      </c>
      <c r="F3795" s="15" t="n">
        <v>-2.49169435215947</v>
      </c>
      <c r="G3795" s="21" t="n">
        <v>-3.45972266870277</v>
      </c>
    </row>
    <row r="3796" customFormat="false" ht="12.75" hidden="false" customHeight="false" outlineLevel="0" collapsed="false">
      <c r="A3796" s="19" t="n">
        <v>41433.0416666667</v>
      </c>
      <c r="C3796" s="21" t="n">
        <v>10.1132637692291</v>
      </c>
      <c r="D3796" s="21" t="n">
        <v>1025.156</v>
      </c>
      <c r="E3796" s="15" t="n">
        <v>-4.91638795986622</v>
      </c>
      <c r="F3796" s="15" t="n">
        <v>-3.68770764119602</v>
      </c>
      <c r="G3796" s="21" t="n">
        <v>-3.61007489483995</v>
      </c>
    </row>
    <row r="3797" customFormat="false" ht="12.75" hidden="false" customHeight="false" outlineLevel="0" collapsed="false">
      <c r="A3797" s="19" t="n">
        <v>41433.0833333333</v>
      </c>
      <c r="C3797" s="21" t="n">
        <v>9.899929959093</v>
      </c>
      <c r="D3797" s="21" t="n">
        <v>1025.156</v>
      </c>
      <c r="E3797" s="15" t="n">
        <v>-4.01337792642141</v>
      </c>
      <c r="F3797" s="15" t="n">
        <v>-2.89036544850498</v>
      </c>
      <c r="G3797" s="21" t="n">
        <v>-3.41946010249133</v>
      </c>
    </row>
    <row r="3798" customFormat="false" ht="12.75" hidden="false" customHeight="false" outlineLevel="0" collapsed="false">
      <c r="A3798" s="19" t="n">
        <v>41433.125</v>
      </c>
      <c r="C3798" s="21" t="n">
        <v>9.7745192389547</v>
      </c>
      <c r="D3798" s="21" t="n">
        <v>1025.156</v>
      </c>
      <c r="E3798" s="15" t="n">
        <v>0.702341137123749</v>
      </c>
      <c r="F3798" s="15" t="n">
        <v>-3.78737541528239</v>
      </c>
      <c r="G3798" s="21" t="n">
        <v>-3.49136680102372</v>
      </c>
    </row>
    <row r="3799" customFormat="false" ht="12.75" hidden="false" customHeight="false" outlineLevel="0" collapsed="false">
      <c r="A3799" s="19" t="n">
        <v>41433.1666666667</v>
      </c>
      <c r="C3799" s="21" t="n">
        <v>10.1537334973645</v>
      </c>
      <c r="D3799" s="21" t="n">
        <v>1025.156</v>
      </c>
      <c r="E3799" s="15" t="n">
        <v>-4.31438127090301</v>
      </c>
      <c r="F3799" s="15" t="n">
        <v>-1.49501661129568</v>
      </c>
      <c r="G3799" s="21" t="n">
        <v>-3.08813522582939</v>
      </c>
    </row>
    <row r="3800" customFormat="false" ht="12.75" hidden="false" customHeight="false" outlineLevel="0" collapsed="false">
      <c r="A3800" s="19" t="n">
        <v>41433.2083333333</v>
      </c>
      <c r="C3800" s="21" t="n">
        <v>11.1118631665332</v>
      </c>
      <c r="D3800" s="21" t="n">
        <v>1025.156</v>
      </c>
      <c r="E3800" s="15" t="n">
        <v>-2.40802675585284</v>
      </c>
      <c r="F3800" s="15" t="n">
        <v>-1.8936877076412</v>
      </c>
      <c r="G3800" s="21" t="n">
        <v>-2.26742095150253</v>
      </c>
    </row>
    <row r="3801" customFormat="false" ht="12.75" hidden="false" customHeight="false" outlineLevel="0" collapsed="false">
      <c r="A3801" s="19" t="n">
        <v>41433.25</v>
      </c>
      <c r="C3801" s="21" t="n">
        <v>12.3255171045371</v>
      </c>
      <c r="D3801" s="21" t="n">
        <v>1025.156</v>
      </c>
      <c r="E3801" s="15" t="n">
        <v>-6.12040133779264</v>
      </c>
      <c r="F3801" s="15" t="n">
        <v>-3.08970099667774</v>
      </c>
      <c r="G3801" s="21" t="n">
        <v>-2.38799901354879</v>
      </c>
    </row>
    <row r="3802" customFormat="false" ht="12.75" hidden="false" customHeight="false" outlineLevel="0" collapsed="false">
      <c r="A3802" s="19" t="n">
        <v>41433.2916666667</v>
      </c>
      <c r="C3802" s="21" t="n">
        <v>13.7586142021184</v>
      </c>
      <c r="D3802" s="21" t="n">
        <v>1025.156</v>
      </c>
      <c r="E3802" s="15" t="n">
        <v>-4.81605351170569</v>
      </c>
      <c r="F3802" s="15" t="n">
        <v>-1.79401993355482</v>
      </c>
      <c r="G3802" s="21" t="n">
        <v>-2.37677675443672</v>
      </c>
    </row>
    <row r="3803" customFormat="false" ht="12.75" hidden="false" customHeight="false" outlineLevel="0" collapsed="false">
      <c r="A3803" s="19" t="n">
        <v>41433.3333333333</v>
      </c>
      <c r="C3803" s="21" t="n">
        <v>15.1103892015172</v>
      </c>
      <c r="D3803" s="21" t="n">
        <v>1024.143</v>
      </c>
      <c r="E3803" s="15" t="n">
        <v>-4.81605351170569</v>
      </c>
      <c r="F3803" s="15" t="n">
        <v>-3.18936877076412</v>
      </c>
      <c r="G3803" s="21" t="n">
        <v>-3.0619235281893</v>
      </c>
    </row>
    <row r="3804" customFormat="false" ht="12.75" hidden="false" customHeight="false" outlineLevel="0" collapsed="false">
      <c r="A3804" s="19" t="n">
        <v>41433.375</v>
      </c>
      <c r="C3804" s="21" t="n">
        <v>16.4145452821852</v>
      </c>
      <c r="D3804" s="21" t="n">
        <v>1024.143</v>
      </c>
      <c r="E3804" s="15" t="n">
        <v>-2.80936454849498</v>
      </c>
      <c r="F3804" s="15" t="n">
        <v>-4.38538205980067</v>
      </c>
      <c r="G3804" s="21" t="n">
        <v>-3.24372080774</v>
      </c>
    </row>
    <row r="3805" customFormat="false" ht="12.75" hidden="false" customHeight="false" outlineLevel="0" collapsed="false">
      <c r="A3805" s="19" t="n">
        <v>41433.4166666667</v>
      </c>
      <c r="C3805" s="21" t="n">
        <v>17.698648483464</v>
      </c>
      <c r="D3805" s="21" t="n">
        <v>1023.13</v>
      </c>
      <c r="E3805" s="15" t="n">
        <v>-5.81939799331104</v>
      </c>
      <c r="F3805" s="15" t="n">
        <v>-1.99335548172758</v>
      </c>
      <c r="G3805" s="21" t="n">
        <v>-2.79270838943639</v>
      </c>
    </row>
    <row r="3806" customFormat="false" ht="12.75" hidden="false" customHeight="false" outlineLevel="0" collapsed="false">
      <c r="A3806" s="19" t="n">
        <v>41433.4583333333</v>
      </c>
      <c r="C3806" s="21" t="n">
        <v>18.9307158903308</v>
      </c>
      <c r="D3806" s="21" t="n">
        <v>1023.13</v>
      </c>
      <c r="E3806" s="15" t="n">
        <v>-2.50836120401338</v>
      </c>
      <c r="F3806" s="15" t="n">
        <v>-1.79401993355482</v>
      </c>
      <c r="G3806" s="21" t="n">
        <v>-3.58029190172657</v>
      </c>
    </row>
    <row r="3807" customFormat="false" ht="12.75" hidden="false" customHeight="false" outlineLevel="0" collapsed="false">
      <c r="A3807" s="19" t="n">
        <v>41433.5</v>
      </c>
      <c r="C3807" s="21" t="n">
        <v>19.708646600645</v>
      </c>
      <c r="D3807" s="21" t="n">
        <v>1023.13</v>
      </c>
      <c r="E3807" s="15" t="n">
        <v>-4.51505016722408</v>
      </c>
      <c r="F3807" s="15" t="n">
        <v>-3.58803986710964</v>
      </c>
      <c r="G3807" s="21" t="n">
        <v>-2.61896743051074</v>
      </c>
    </row>
    <row r="3808" customFormat="false" ht="12.75" hidden="false" customHeight="false" outlineLevel="0" collapsed="false">
      <c r="A3808" s="19" t="n">
        <v>41433.5416666667</v>
      </c>
      <c r="C3808" s="21" t="n">
        <v>19.9386532924263</v>
      </c>
      <c r="D3808" s="21" t="n">
        <v>1022.117</v>
      </c>
      <c r="E3808" s="15" t="n">
        <v>-3.61204013377927</v>
      </c>
      <c r="F3808" s="15" t="n">
        <v>-2.89036544850499</v>
      </c>
      <c r="G3808" s="21" t="n">
        <v>-3.44570775995242</v>
      </c>
    </row>
    <row r="3809" customFormat="false" ht="12.75" hidden="false" customHeight="false" outlineLevel="0" collapsed="false">
      <c r="A3809" s="19" t="n">
        <v>41433.5833333333</v>
      </c>
      <c r="C3809" s="21" t="n">
        <v>20.048594570481</v>
      </c>
      <c r="D3809" s="21" t="n">
        <v>1022.117</v>
      </c>
      <c r="E3809" s="15" t="n">
        <v>-4.51505016722408</v>
      </c>
      <c r="F3809" s="15" t="n">
        <v>-2.7906976744186</v>
      </c>
      <c r="G3809" s="21" t="n">
        <v>-3.57877396871171</v>
      </c>
    </row>
    <row r="3810" customFormat="false" ht="12.75" hidden="false" customHeight="false" outlineLevel="0" collapsed="false">
      <c r="A3810" s="19" t="n">
        <v>41433.625</v>
      </c>
      <c r="C3810" s="21" t="n">
        <v>19.6996475348506</v>
      </c>
      <c r="D3810" s="21" t="n">
        <v>1022.117</v>
      </c>
      <c r="E3810" s="15" t="n">
        <v>-5.21739130434783</v>
      </c>
      <c r="F3810" s="15" t="n">
        <v>-2.49169435215947</v>
      </c>
      <c r="G3810" s="21" t="n">
        <v>-3.81208974023659</v>
      </c>
    </row>
    <row r="3811" customFormat="false" ht="12.75" hidden="false" customHeight="false" outlineLevel="0" collapsed="false">
      <c r="A3811" s="19" t="n">
        <v>41433.6666666667</v>
      </c>
      <c r="C3811" s="21" t="n">
        <v>18.6860861182986</v>
      </c>
      <c r="D3811" s="21" t="n">
        <v>1021.104</v>
      </c>
      <c r="E3811" s="15" t="n">
        <v>-6.32107023411371</v>
      </c>
      <c r="F3811" s="15" t="n">
        <v>-0.996677740863788</v>
      </c>
      <c r="G3811" s="21" t="n">
        <v>-4.0169032361954</v>
      </c>
    </row>
    <row r="3812" customFormat="false" ht="12.75" hidden="false" customHeight="false" outlineLevel="0" collapsed="false">
      <c r="A3812" s="19" t="n">
        <v>41433.7083333333</v>
      </c>
      <c r="C3812" s="21" t="n">
        <v>17.0770235599166</v>
      </c>
      <c r="D3812" s="21" t="n">
        <v>1021.104</v>
      </c>
      <c r="E3812" s="15" t="n">
        <v>-6.02006688963211</v>
      </c>
      <c r="F3812" s="15" t="n">
        <v>-1.09634551495017</v>
      </c>
      <c r="G3812" s="21" t="n">
        <v>-3.49337676334183</v>
      </c>
    </row>
    <row r="3813" customFormat="false" ht="12.75" hidden="false" customHeight="false" outlineLevel="0" collapsed="false">
      <c r="A3813" s="19" t="n">
        <v>41433.75</v>
      </c>
      <c r="C3813" s="21" t="n">
        <v>15.0839925348506</v>
      </c>
      <c r="D3813" s="21" t="n">
        <v>1021.104</v>
      </c>
      <c r="E3813" s="15" t="n">
        <v>-5.31772575250836</v>
      </c>
      <c r="F3813" s="15" t="n">
        <v>-2.19269102990033</v>
      </c>
      <c r="G3813" s="21" t="n">
        <v>-3.29720162397612</v>
      </c>
    </row>
    <row r="3814" customFormat="false" ht="12.75" hidden="false" customHeight="false" outlineLevel="0" collapsed="false">
      <c r="A3814" s="19" t="n">
        <v>41433.7916666667</v>
      </c>
      <c r="C3814" s="21" t="n">
        <v>13.6713268376481</v>
      </c>
      <c r="D3814" s="21" t="n">
        <v>1021.104</v>
      </c>
      <c r="E3814" s="15" t="n">
        <v>-3.01003344481605</v>
      </c>
      <c r="F3814" s="15" t="n">
        <v>-3.88704318936877</v>
      </c>
      <c r="G3814" s="21" t="n">
        <v>-3.16129662310692</v>
      </c>
    </row>
    <row r="3815" customFormat="false" ht="12.75" hidden="false" customHeight="false" outlineLevel="0" collapsed="false">
      <c r="A3815" s="19" t="n">
        <v>41433.8333333333</v>
      </c>
      <c r="C3815" s="21" t="n">
        <v>12.8307531713984</v>
      </c>
      <c r="D3815" s="21" t="n">
        <v>1021.104</v>
      </c>
      <c r="E3815" s="15" t="n">
        <v>-3.61204013377927</v>
      </c>
      <c r="F3815" s="15" t="n">
        <v>-2.49169435215947</v>
      </c>
      <c r="G3815" s="21" t="n">
        <v>-2.18038714201081</v>
      </c>
    </row>
    <row r="3816" customFormat="false" ht="12.75" hidden="false" customHeight="false" outlineLevel="0" collapsed="false">
      <c r="A3816" s="19" t="n">
        <v>41433.875</v>
      </c>
      <c r="C3816" s="21" t="n">
        <v>12.2814522318203</v>
      </c>
      <c r="D3816" s="21" t="n">
        <v>1021.104</v>
      </c>
      <c r="E3816" s="15" t="n">
        <v>-2.70903010033445</v>
      </c>
      <c r="F3816" s="15" t="n">
        <v>-0.797342192691029</v>
      </c>
      <c r="G3816" s="21" t="n">
        <v>-2.61514299279722</v>
      </c>
    </row>
    <row r="3817" customFormat="false" ht="12.75" hidden="false" customHeight="false" outlineLevel="0" collapsed="false">
      <c r="A3817" s="19" t="n">
        <v>41433.9166666667</v>
      </c>
      <c r="C3817" s="21" t="n">
        <v>11.7914066257597</v>
      </c>
      <c r="D3817" s="21" t="n">
        <v>1020.091</v>
      </c>
      <c r="E3817" s="15" t="n">
        <v>-3.61204013377926</v>
      </c>
      <c r="F3817" s="15" t="n">
        <v>-2.39202657807309</v>
      </c>
      <c r="G3817" s="21" t="n">
        <v>-3.36331272990244</v>
      </c>
    </row>
    <row r="3818" customFormat="false" ht="12.75" hidden="false" customHeight="false" outlineLevel="0" collapsed="false">
      <c r="A3818" s="19" t="n">
        <v>41433.9583333333</v>
      </c>
      <c r="C3818" s="21" t="n">
        <v>11.553683778154</v>
      </c>
      <c r="D3818" s="21" t="n">
        <v>1020.091</v>
      </c>
      <c r="E3818" s="15" t="n">
        <v>-5.91973244147157</v>
      </c>
      <c r="F3818" s="15" t="n">
        <v>-2.09302325581395</v>
      </c>
      <c r="G3818" s="21" t="n">
        <v>-3.34994127320856</v>
      </c>
    </row>
    <row r="3819" customFormat="false" ht="12.75" hidden="false" customHeight="false" outlineLevel="0" collapsed="false">
      <c r="A3819" s="19" t="n">
        <v>41434</v>
      </c>
      <c r="C3819" s="21" t="n">
        <v>11.4110982560309</v>
      </c>
      <c r="D3819" s="21" t="n">
        <v>1020.091</v>
      </c>
      <c r="E3819" s="15" t="n">
        <v>-2.80936454849498</v>
      </c>
      <c r="F3819" s="15" t="n">
        <v>-3.18936877076412</v>
      </c>
      <c r="G3819" s="21" t="n">
        <v>-3.27307900597267</v>
      </c>
    </row>
    <row r="3820" customFormat="false" ht="12.75" hidden="false" customHeight="false" outlineLevel="0" collapsed="false">
      <c r="A3820" s="19" t="n">
        <v>41434.0416666667</v>
      </c>
      <c r="C3820" s="21" t="n">
        <v>11.2150262375117</v>
      </c>
      <c r="D3820" s="21" t="n">
        <v>1019.078</v>
      </c>
      <c r="E3820" s="15" t="n">
        <v>-4.01337792642141</v>
      </c>
      <c r="F3820" s="15" t="n">
        <v>-3.58803986710964</v>
      </c>
      <c r="G3820" s="21" t="n">
        <v>-3.58486717266873</v>
      </c>
    </row>
    <row r="3821" customFormat="false" ht="12.75" hidden="false" customHeight="false" outlineLevel="0" collapsed="false">
      <c r="A3821" s="19" t="n">
        <v>41434.0833333333</v>
      </c>
      <c r="C3821" s="21" t="n">
        <v>11.0650128579427</v>
      </c>
      <c r="D3821" s="21" t="n">
        <v>1019.078</v>
      </c>
      <c r="E3821" s="15" t="n">
        <v>-4.21404682274247</v>
      </c>
      <c r="F3821" s="15" t="n">
        <v>-1.69435215946844</v>
      </c>
      <c r="G3821" s="21" t="n">
        <v>-3.7016128312883</v>
      </c>
    </row>
    <row r="3822" customFormat="false" ht="12.75" hidden="false" customHeight="false" outlineLevel="0" collapsed="false">
      <c r="A3822" s="19" t="n">
        <v>41434.125</v>
      </c>
      <c r="C3822" s="21" t="n">
        <v>10.8899297358966</v>
      </c>
      <c r="D3822" s="21" t="n">
        <v>1018.065</v>
      </c>
      <c r="E3822" s="15" t="n">
        <v>-3.41137123745819</v>
      </c>
      <c r="F3822" s="15" t="n">
        <v>-1.8936877076412</v>
      </c>
      <c r="G3822" s="21" t="n">
        <v>-2.82543998224807</v>
      </c>
    </row>
    <row r="3823" customFormat="false" ht="12.75" hidden="false" customHeight="false" outlineLevel="0" collapsed="false">
      <c r="A3823" s="19" t="n">
        <v>41434.1666666667</v>
      </c>
      <c r="C3823" s="21" t="n">
        <v>11.0009326609238</v>
      </c>
      <c r="D3823" s="21" t="n">
        <v>1019.078</v>
      </c>
      <c r="E3823" s="15" t="n">
        <v>-3.7123745819398</v>
      </c>
      <c r="F3823" s="15" t="n">
        <v>-2.19269102990033</v>
      </c>
      <c r="G3823" s="21" t="n">
        <v>-2.68587596852532</v>
      </c>
    </row>
    <row r="3824" customFormat="false" ht="12.75" hidden="false" customHeight="false" outlineLevel="0" collapsed="false">
      <c r="A3824" s="19" t="n">
        <v>41434.2083333333</v>
      </c>
      <c r="C3824" s="21" t="n">
        <v>11.3274825651392</v>
      </c>
      <c r="D3824" s="21" t="n">
        <v>1019.078</v>
      </c>
      <c r="E3824" s="15" t="n">
        <v>-2.80936454849498</v>
      </c>
      <c r="F3824" s="15" t="n">
        <v>-2.39202657807309</v>
      </c>
      <c r="G3824" s="21" t="n">
        <v>-2.45533234638295</v>
      </c>
    </row>
    <row r="3825" customFormat="false" ht="12.75" hidden="false" customHeight="false" outlineLevel="0" collapsed="false">
      <c r="A3825" s="19" t="n">
        <v>41434.25</v>
      </c>
      <c r="C3825" s="21" t="n">
        <v>11.6488497942786</v>
      </c>
      <c r="D3825" s="21" t="n">
        <v>1019.078</v>
      </c>
      <c r="E3825" s="15" t="n">
        <v>-2.50836120401338</v>
      </c>
      <c r="F3825" s="15" t="n">
        <v>-1.59468438538206</v>
      </c>
      <c r="G3825" s="21" t="n">
        <v>-2.32807311797667</v>
      </c>
    </row>
    <row r="3826" customFormat="false" ht="12.75" hidden="false" customHeight="false" outlineLevel="0" collapsed="false">
      <c r="A3826" s="19" t="n">
        <v>41434.2916666667</v>
      </c>
      <c r="C3826" s="21" t="n">
        <v>12.0487627342285</v>
      </c>
      <c r="D3826" s="21" t="n">
        <v>1019.078</v>
      </c>
      <c r="E3826" s="15" t="n">
        <v>-4.21404682274247</v>
      </c>
      <c r="F3826" s="15" t="n">
        <v>-0.897009966777409</v>
      </c>
      <c r="G3826" s="21" t="n">
        <v>-2.19815891790542</v>
      </c>
    </row>
    <row r="3827" customFormat="false" ht="12.75" hidden="false" customHeight="false" outlineLevel="0" collapsed="false">
      <c r="A3827" s="19" t="n">
        <v>41434.3333333333</v>
      </c>
      <c r="C3827" s="21" t="n">
        <v>12.6184367772748</v>
      </c>
      <c r="D3827" s="21" t="n">
        <v>1019.078</v>
      </c>
      <c r="E3827" s="15" t="n">
        <v>-4.31438127090301</v>
      </c>
      <c r="F3827" s="15" t="n">
        <v>-2.59136212624585</v>
      </c>
      <c r="G3827" s="21" t="n">
        <v>-2.11558880671268</v>
      </c>
    </row>
    <row r="3828" customFormat="false" ht="12.75" hidden="false" customHeight="false" outlineLevel="0" collapsed="false">
      <c r="A3828" s="19" t="n">
        <v>41434.375</v>
      </c>
      <c r="C3828" s="21" t="n">
        <v>13.3147167772748</v>
      </c>
      <c r="D3828" s="21" t="n">
        <v>1018.065</v>
      </c>
      <c r="E3828" s="15" t="n">
        <v>-3.81270903010034</v>
      </c>
      <c r="F3828" s="15" t="n">
        <v>-1.29568106312292</v>
      </c>
      <c r="G3828" s="21" t="n">
        <v>-2.10429807471733</v>
      </c>
    </row>
    <row r="3829" customFormat="false" ht="12.75" hidden="false" customHeight="false" outlineLevel="0" collapsed="false">
      <c r="A3829" s="19" t="n">
        <v>41434.4166666667</v>
      </c>
      <c r="C3829" s="21" t="n">
        <v>14.159369012377</v>
      </c>
      <c r="D3829" s="21" t="n">
        <v>1018.065</v>
      </c>
      <c r="E3829" s="15" t="n">
        <v>-2.40802675585284</v>
      </c>
      <c r="F3829" s="15" t="n">
        <v>-1.49501661129568</v>
      </c>
      <c r="G3829" s="21" t="n">
        <v>-2.29594169895364</v>
      </c>
    </row>
    <row r="3830" customFormat="false" ht="12.75" hidden="false" customHeight="false" outlineLevel="0" collapsed="false">
      <c r="A3830" s="19" t="n">
        <v>41434.4583333333</v>
      </c>
      <c r="C3830" s="21" t="n">
        <v>14.6675380108479</v>
      </c>
      <c r="D3830" s="21" t="n">
        <v>1018.065</v>
      </c>
      <c r="E3830" s="15" t="n">
        <v>-5.61872909698997</v>
      </c>
      <c r="F3830" s="15" t="n">
        <v>-1.19601328903655</v>
      </c>
      <c r="G3830" s="21" t="n">
        <v>-2.82762531290942</v>
      </c>
    </row>
    <row r="3831" customFormat="false" ht="12.75" hidden="false" customHeight="false" outlineLevel="0" collapsed="false">
      <c r="A3831" s="19" t="n">
        <v>41434.5</v>
      </c>
      <c r="C3831" s="21" t="n">
        <v>15.2978788914429</v>
      </c>
      <c r="D3831" s="21" t="n">
        <v>1018.065</v>
      </c>
      <c r="E3831" s="15" t="n">
        <v>-4.91638795986622</v>
      </c>
      <c r="F3831" s="15" t="n">
        <v>-2.29235880398671</v>
      </c>
      <c r="G3831" s="21" t="n">
        <v>-2.97395553171025</v>
      </c>
    </row>
    <row r="3832" customFormat="false" ht="12.75" hidden="false" customHeight="false" outlineLevel="0" collapsed="false">
      <c r="A3832" s="19" t="n">
        <v>41434.5416666667</v>
      </c>
      <c r="C3832" s="21" t="n">
        <v>15.8637681859939</v>
      </c>
      <c r="D3832" s="21" t="n">
        <v>1017.052</v>
      </c>
      <c r="E3832" s="15" t="n">
        <v>-3.11036789297659</v>
      </c>
      <c r="F3832" s="15" t="n">
        <v>-2.89036544850498</v>
      </c>
      <c r="G3832" s="21" t="n">
        <v>-3.1056756354157</v>
      </c>
    </row>
    <row r="3833" customFormat="false" ht="12.75" hidden="false" customHeight="false" outlineLevel="0" collapsed="false">
      <c r="A3833" s="19" t="n">
        <v>41434.5833333333</v>
      </c>
      <c r="C3833" s="21" t="n">
        <v>16.0783951106082</v>
      </c>
      <c r="D3833" s="21" t="n">
        <v>1017.052</v>
      </c>
      <c r="E3833" s="15" t="n">
        <v>-5.51839464882943</v>
      </c>
      <c r="F3833" s="15" t="n">
        <v>-1.79401993355482</v>
      </c>
      <c r="G3833" s="21" t="n">
        <v>-3.86415388256153</v>
      </c>
    </row>
    <row r="3834" customFormat="false" ht="12.75" hidden="false" customHeight="false" outlineLevel="0" collapsed="false">
      <c r="A3834" s="19" t="n">
        <v>41434.625</v>
      </c>
      <c r="C3834" s="21" t="n">
        <v>16.0741198075778</v>
      </c>
      <c r="D3834" s="21" t="n">
        <v>1017.052</v>
      </c>
      <c r="E3834" s="15" t="n">
        <v>-4.51505016722408</v>
      </c>
      <c r="F3834" s="15" t="n">
        <v>-4.18604651162791</v>
      </c>
      <c r="G3834" s="21" t="n">
        <v>-3.21866077594003</v>
      </c>
    </row>
    <row r="3835" customFormat="false" ht="12.75" hidden="false" customHeight="false" outlineLevel="0" collapsed="false">
      <c r="A3835" s="19" t="n">
        <v>41434.6666666667</v>
      </c>
      <c r="C3835" s="21" t="n">
        <v>15.7722367772748</v>
      </c>
      <c r="D3835" s="21" t="n">
        <v>1017.052</v>
      </c>
      <c r="E3835" s="15" t="n">
        <v>-5.11705685618729</v>
      </c>
      <c r="F3835" s="15" t="n">
        <v>-1.99335548172758</v>
      </c>
      <c r="G3835" s="21" t="n">
        <v>-2.3751919372284</v>
      </c>
    </row>
    <row r="3836" customFormat="false" ht="12.75" hidden="false" customHeight="false" outlineLevel="0" collapsed="false">
      <c r="A3836" s="19" t="n">
        <v>41434.7083333333</v>
      </c>
      <c r="C3836" s="21" t="n">
        <v>15.2846303398721</v>
      </c>
      <c r="D3836" s="21" t="n">
        <v>1017.052</v>
      </c>
      <c r="E3836" s="15" t="n">
        <v>-3.41137123745819</v>
      </c>
      <c r="F3836" s="15" t="n">
        <v>-2.19269102990033</v>
      </c>
      <c r="G3836" s="21" t="n">
        <v>-2.64460522720518</v>
      </c>
    </row>
    <row r="3837" customFormat="false" ht="12.75" hidden="false" customHeight="false" outlineLevel="0" collapsed="false">
      <c r="A3837" s="19" t="n">
        <v>41434.75</v>
      </c>
      <c r="C3837" s="21" t="n">
        <v>14.6450651106081</v>
      </c>
      <c r="D3837" s="21" t="n">
        <v>1016.039</v>
      </c>
      <c r="E3837" s="15" t="n">
        <v>-3.11036789297659</v>
      </c>
      <c r="F3837" s="15" t="n">
        <v>-1.69435215946844</v>
      </c>
      <c r="G3837" s="21" t="n">
        <v>-2.36706421169657</v>
      </c>
    </row>
    <row r="3838" customFormat="false" ht="12.75" hidden="false" customHeight="false" outlineLevel="0" collapsed="false">
      <c r="A3838" s="19" t="n">
        <v>41434.7916666667</v>
      </c>
      <c r="C3838" s="21" t="n">
        <v>13.8203440199223</v>
      </c>
      <c r="D3838" s="21" t="n">
        <v>1017.052</v>
      </c>
      <c r="E3838" s="15" t="n">
        <v>-2.70903010033445</v>
      </c>
      <c r="F3838" s="15" t="n">
        <v>-1.3953488372093</v>
      </c>
      <c r="G3838" s="21" t="n">
        <v>-2.85285234428118</v>
      </c>
    </row>
    <row r="3839" customFormat="false" ht="12.75" hidden="false" customHeight="false" outlineLevel="0" collapsed="false">
      <c r="A3839" s="19" t="n">
        <v>41434.8333333333</v>
      </c>
      <c r="C3839" s="21" t="n">
        <v>13.1422324464853</v>
      </c>
      <c r="D3839" s="21" t="n">
        <v>1017.052</v>
      </c>
      <c r="E3839" s="15" t="n">
        <v>-1.60535117056856</v>
      </c>
      <c r="F3839" s="15" t="n">
        <v>-1.59468438538206</v>
      </c>
      <c r="G3839" s="21" t="n">
        <v>-2.38471491882254</v>
      </c>
    </row>
    <row r="3840" customFormat="false" ht="12.75" hidden="false" customHeight="false" outlineLevel="0" collapsed="false">
      <c r="A3840" s="19" t="n">
        <v>41434.875</v>
      </c>
      <c r="C3840" s="21" t="n">
        <v>12.6617249541306</v>
      </c>
      <c r="D3840" s="21" t="n">
        <v>1017.052</v>
      </c>
      <c r="E3840" s="15" t="n">
        <v>-4.81605351170568</v>
      </c>
      <c r="F3840" s="15" t="n">
        <v>-2.49169435215947</v>
      </c>
      <c r="G3840" s="21" t="n">
        <v>-2.5716809770525</v>
      </c>
    </row>
    <row r="3841" customFormat="false" ht="12.75" hidden="false" customHeight="false" outlineLevel="0" collapsed="false">
      <c r="A3841" s="19" t="n">
        <v>41434.9166666667</v>
      </c>
      <c r="C3841" s="21" t="n">
        <v>12.1768303058833</v>
      </c>
      <c r="D3841" s="21" t="n">
        <v>1017.052</v>
      </c>
      <c r="E3841" s="15" t="n">
        <v>-3.31103678929766</v>
      </c>
      <c r="F3841" s="15" t="n">
        <v>-0.797342192691031</v>
      </c>
      <c r="G3841" s="21" t="n">
        <v>-3.25806659139993</v>
      </c>
    </row>
    <row r="3842" customFormat="false" ht="12.75" hidden="false" customHeight="false" outlineLevel="0" collapsed="false">
      <c r="A3842" s="19" t="n">
        <v>41434.9583333333</v>
      </c>
      <c r="C3842" s="21" t="n">
        <v>11.8203183687851</v>
      </c>
      <c r="D3842" s="21" t="n">
        <v>1017.052</v>
      </c>
      <c r="E3842" s="15" t="n">
        <v>1.60535117056856</v>
      </c>
      <c r="F3842" s="15" t="n">
        <v>-2.09302325581395</v>
      </c>
      <c r="G3842" s="21" t="n">
        <v>-2.72383262138266</v>
      </c>
    </row>
    <row r="3843" customFormat="false" ht="12.75" hidden="false" customHeight="false" outlineLevel="0" collapsed="false">
      <c r="A3843" s="19" t="n">
        <v>41435</v>
      </c>
      <c r="C3843" s="21" t="n">
        <v>11.6044820006919</v>
      </c>
      <c r="D3843" s="21" t="n">
        <v>1017.052</v>
      </c>
      <c r="E3843" s="15" t="n">
        <v>-0.501672240802676</v>
      </c>
      <c r="F3843" s="15" t="n">
        <v>-2.19269102990033</v>
      </c>
      <c r="G3843" s="21" t="n">
        <v>-3.00177818137424</v>
      </c>
    </row>
    <row r="3844" customFormat="false" ht="12.75" hidden="false" customHeight="false" outlineLevel="0" collapsed="false">
      <c r="A3844" s="19" t="n">
        <v>41435.0416666667</v>
      </c>
      <c r="C3844" s="21" t="n">
        <v>11.4037188071079</v>
      </c>
      <c r="D3844" s="21" t="n">
        <v>1016.039</v>
      </c>
      <c r="E3844" s="15" t="n">
        <v>-4.11371237458194</v>
      </c>
      <c r="F3844" s="15" t="n">
        <v>-2.59136212624585</v>
      </c>
      <c r="G3844" s="21" t="n">
        <v>-3.02469505422185</v>
      </c>
    </row>
    <row r="3845" customFormat="false" ht="12.75" hidden="false" customHeight="false" outlineLevel="0" collapsed="false">
      <c r="A3845" s="19" t="n">
        <v>41435.0833333333</v>
      </c>
      <c r="C3845" s="21" t="n">
        <v>11.2787196059272</v>
      </c>
      <c r="D3845" s="21" t="n">
        <v>1016.039</v>
      </c>
      <c r="E3845" s="15" t="n">
        <v>-3.01003344481605</v>
      </c>
      <c r="F3845" s="15" t="n">
        <v>-0.996677740863788</v>
      </c>
      <c r="G3845" s="21" t="n">
        <v>-2.74762508321478</v>
      </c>
    </row>
    <row r="3846" customFormat="false" ht="12.75" hidden="false" customHeight="false" outlineLevel="0" collapsed="false">
      <c r="A3846" s="19" t="n">
        <v>41435.125</v>
      </c>
      <c r="C3846" s="21" t="n">
        <v>11.1785781409112</v>
      </c>
      <c r="D3846" s="21" t="n">
        <v>1016.039</v>
      </c>
      <c r="E3846" s="15" t="n">
        <v>-1.90635451505017</v>
      </c>
      <c r="F3846" s="15" t="n">
        <v>-0.398671096345515</v>
      </c>
      <c r="G3846" s="21" t="n">
        <v>-2.53179840683052</v>
      </c>
    </row>
    <row r="3847" customFormat="false" ht="12.75" hidden="false" customHeight="false" outlineLevel="0" collapsed="false">
      <c r="A3847" s="19" t="n">
        <v>41435.1666666667</v>
      </c>
      <c r="C3847" s="21" t="n">
        <v>11.2109372872345</v>
      </c>
      <c r="D3847" s="21" t="n">
        <v>1016.039</v>
      </c>
      <c r="E3847" s="15" t="n">
        <v>-3.61204013377926</v>
      </c>
      <c r="F3847" s="15" t="n">
        <v>-2.89036544850498</v>
      </c>
      <c r="G3847" s="21" t="n">
        <v>-2.61453013992946</v>
      </c>
    </row>
    <row r="3848" customFormat="false" ht="12.75" hidden="false" customHeight="false" outlineLevel="0" collapsed="false">
      <c r="A3848" s="19" t="n">
        <v>41435.2083333333</v>
      </c>
      <c r="C3848" s="21" t="n">
        <v>11.5206822852433</v>
      </c>
      <c r="D3848" s="21" t="n">
        <v>1017.052</v>
      </c>
      <c r="E3848" s="15" t="n">
        <v>-3.11036789297659</v>
      </c>
      <c r="F3848" s="15" t="n">
        <v>-0.996677740863788</v>
      </c>
      <c r="G3848" s="21" t="n">
        <v>-1.98231318950258</v>
      </c>
    </row>
    <row r="3849" customFormat="false" ht="12.75" hidden="false" customHeight="false" outlineLevel="0" collapsed="false">
      <c r="A3849" s="19" t="n">
        <v>41435.25</v>
      </c>
      <c r="C3849" s="21" t="n">
        <v>11.9877652995608</v>
      </c>
      <c r="D3849" s="21" t="n">
        <v>1017.052</v>
      </c>
      <c r="E3849" s="15" t="n">
        <v>-3.01003344481605</v>
      </c>
      <c r="F3849" s="15" t="n">
        <v>-1.3953488372093</v>
      </c>
      <c r="G3849" s="21" t="n">
        <v>-2.07701632892582</v>
      </c>
    </row>
    <row r="3850" customFormat="false" ht="12.75" hidden="false" customHeight="false" outlineLevel="0" collapsed="false">
      <c r="A3850" s="19" t="n">
        <v>41435.2916666667</v>
      </c>
      <c r="C3850" s="21" t="n">
        <v>12.5125601106081</v>
      </c>
      <c r="D3850" s="21" t="n">
        <v>1017.052</v>
      </c>
      <c r="E3850" s="15" t="n">
        <v>-2.50836120401338</v>
      </c>
      <c r="F3850" s="15" t="n">
        <v>-0.797342192691034</v>
      </c>
      <c r="G3850" s="21" t="n">
        <v>-1.7114812756627</v>
      </c>
    </row>
    <row r="3851" customFormat="false" ht="12.75" hidden="false" customHeight="false" outlineLevel="0" collapsed="false">
      <c r="A3851" s="19" t="n">
        <v>41435.3333333333</v>
      </c>
      <c r="C3851" s="21" t="n">
        <v>13.2162572981672</v>
      </c>
      <c r="D3851" s="21" t="n">
        <v>1017.052</v>
      </c>
      <c r="E3851" s="15" t="n">
        <v>-2.30769230769231</v>
      </c>
      <c r="F3851" s="15" t="n">
        <v>-0.996677740863788</v>
      </c>
      <c r="G3851" s="21" t="n">
        <v>-2.690860659948</v>
      </c>
    </row>
    <row r="3852" customFormat="false" ht="12.75" hidden="false" customHeight="false" outlineLevel="0" collapsed="false">
      <c r="A3852" s="19" t="n">
        <v>41435.375</v>
      </c>
      <c r="C3852" s="21" t="n">
        <v>13.921140937311</v>
      </c>
      <c r="D3852" s="21" t="n">
        <v>1016.039</v>
      </c>
      <c r="E3852" s="15" t="n">
        <v>-3.11036789297659</v>
      </c>
      <c r="F3852" s="15" t="n">
        <v>-1.99335548172757</v>
      </c>
      <c r="G3852" s="21" t="n">
        <v>-2.47057350868101</v>
      </c>
    </row>
    <row r="3853" customFormat="false" ht="12.75" hidden="false" customHeight="false" outlineLevel="0" collapsed="false">
      <c r="A3853" s="19" t="n">
        <v>41435.4166666667</v>
      </c>
      <c r="C3853" s="21" t="n">
        <v>14.6556023583843</v>
      </c>
      <c r="D3853" s="21" t="n">
        <v>1017.052</v>
      </c>
      <c r="E3853" s="15" t="n">
        <v>-5.81939799331104</v>
      </c>
      <c r="F3853" s="15" t="n">
        <v>-1.29568106312292</v>
      </c>
      <c r="G3853" s="21" t="n">
        <v>-2.19963075630097</v>
      </c>
    </row>
    <row r="3854" customFormat="false" ht="12.75" hidden="false" customHeight="false" outlineLevel="0" collapsed="false">
      <c r="A3854" s="19" t="n">
        <v>41435.4583333333</v>
      </c>
      <c r="C3854" s="21" t="n">
        <v>15.2030075153953</v>
      </c>
      <c r="D3854" s="21" t="n">
        <v>1017.052</v>
      </c>
      <c r="E3854" s="15" t="n">
        <v>-4.01337792642141</v>
      </c>
      <c r="F3854" s="15" t="n">
        <v>-1.3953488372093</v>
      </c>
      <c r="G3854" s="21" t="n">
        <v>-3.24875658408108</v>
      </c>
    </row>
    <row r="3855" customFormat="false" ht="12.75" hidden="false" customHeight="false" outlineLevel="0" collapsed="false">
      <c r="A3855" s="19" t="n">
        <v>41435.5</v>
      </c>
      <c r="C3855" s="21" t="n">
        <v>16.1410314953194</v>
      </c>
      <c r="D3855" s="21" t="n">
        <v>1016.039</v>
      </c>
      <c r="E3855" s="15" t="n">
        <v>-3.51170568561873</v>
      </c>
      <c r="F3855" s="15" t="n">
        <v>-2.69102990033223</v>
      </c>
      <c r="G3855" s="21" t="n">
        <v>-2.73814082756276</v>
      </c>
    </row>
    <row r="3856" customFormat="false" ht="12.75" hidden="false" customHeight="false" outlineLevel="0" collapsed="false">
      <c r="A3856" s="19" t="n">
        <v>41435.5416666667</v>
      </c>
      <c r="C3856" s="21" t="n">
        <v>16.5543573589506</v>
      </c>
      <c r="D3856" s="21" t="n">
        <v>1016.039</v>
      </c>
      <c r="E3856" s="15" t="n">
        <v>-5.81939799331104</v>
      </c>
      <c r="F3856" s="15" t="n">
        <v>-2.79069767441861</v>
      </c>
      <c r="G3856" s="21" t="n">
        <v>-2.78340885551924</v>
      </c>
    </row>
    <row r="3857" customFormat="false" ht="12.75" hidden="false" customHeight="false" outlineLevel="0" collapsed="false">
      <c r="A3857" s="19" t="n">
        <v>41435.5833333333</v>
      </c>
      <c r="C3857" s="21" t="n">
        <v>17.1735290920178</v>
      </c>
      <c r="D3857" s="21" t="n">
        <v>1016.039</v>
      </c>
      <c r="E3857" s="15" t="n">
        <v>-5.61872909698997</v>
      </c>
      <c r="F3857" s="15" t="n">
        <v>-2.59136212624585</v>
      </c>
      <c r="G3857" s="21" t="n">
        <v>-2.85324809988426</v>
      </c>
    </row>
    <row r="3858" customFormat="false" ht="12.75" hidden="false" customHeight="false" outlineLevel="0" collapsed="false">
      <c r="A3858" s="19" t="n">
        <v>41435.625</v>
      </c>
      <c r="C3858" s="21" t="n">
        <v>17.228518613152</v>
      </c>
      <c r="D3858" s="21" t="n">
        <v>1016.039</v>
      </c>
      <c r="E3858" s="15" t="n">
        <v>-4.61538461538462</v>
      </c>
      <c r="F3858" s="15" t="n">
        <v>-1.79401993355482</v>
      </c>
      <c r="G3858" s="21" t="n">
        <v>-3.03058916835966</v>
      </c>
    </row>
    <row r="3859" customFormat="false" ht="12.75" hidden="false" customHeight="false" outlineLevel="0" collapsed="false">
      <c r="A3859" s="19" t="n">
        <v>41435.6666666667</v>
      </c>
      <c r="C3859" s="21" t="n">
        <v>16.4846235414175</v>
      </c>
      <c r="D3859" s="21" t="n">
        <v>1016.039</v>
      </c>
      <c r="E3859" s="15" t="n">
        <v>-3.51170568561873</v>
      </c>
      <c r="F3859" s="15" t="n">
        <v>-1.79401993355482</v>
      </c>
      <c r="G3859" s="21" t="n">
        <v>-3.32953232616253</v>
      </c>
    </row>
    <row r="3860" customFormat="false" ht="12.75" hidden="false" customHeight="false" outlineLevel="0" collapsed="false">
      <c r="A3860" s="19" t="n">
        <v>41435.7083333333</v>
      </c>
      <c r="C3860" s="21" t="n">
        <v>15.8856728767046</v>
      </c>
      <c r="D3860" s="21" t="n">
        <v>1016.039</v>
      </c>
      <c r="E3860" s="15" t="n">
        <v>-6.62207357859532</v>
      </c>
      <c r="F3860" s="15" t="n">
        <v>-1.79401993355482</v>
      </c>
      <c r="G3860" s="21" t="n">
        <v>-3.32361795198652</v>
      </c>
    </row>
    <row r="3861" customFormat="false" ht="12.75" hidden="false" customHeight="false" outlineLevel="0" collapsed="false">
      <c r="A3861" s="19" t="n">
        <v>41435.75</v>
      </c>
      <c r="C3861" s="21" t="n">
        <v>14.7648498058125</v>
      </c>
      <c r="D3861" s="21" t="n">
        <v>1015.026</v>
      </c>
      <c r="E3861" s="15" t="n">
        <v>-5.4180602006689</v>
      </c>
      <c r="F3861" s="15" t="n">
        <v>-3.08970099667774</v>
      </c>
      <c r="G3861" s="21" t="n">
        <v>-3.55597746170944</v>
      </c>
    </row>
    <row r="3862" customFormat="false" ht="12.75" hidden="false" customHeight="false" outlineLevel="0" collapsed="false">
      <c r="A3862" s="19" t="n">
        <v>41435.7916666667</v>
      </c>
      <c r="C3862" s="21" t="n">
        <v>13.570296948655</v>
      </c>
      <c r="D3862" s="21" t="n">
        <v>1016.039</v>
      </c>
      <c r="E3862" s="15" t="n">
        <v>-0.602006688963209</v>
      </c>
      <c r="F3862" s="15" t="n">
        <v>-1.19601328903654</v>
      </c>
      <c r="G3862" s="21" t="n">
        <v>-2.48640723090794</v>
      </c>
    </row>
    <row r="3863" customFormat="false" ht="12.75" hidden="false" customHeight="false" outlineLevel="0" collapsed="false">
      <c r="A3863" s="19" t="n">
        <v>41435.8333333333</v>
      </c>
      <c r="C3863" s="21" t="n">
        <v>12.9126584646817</v>
      </c>
      <c r="D3863" s="21" t="n">
        <v>1016.039</v>
      </c>
      <c r="E3863" s="15" t="n">
        <v>-2.60869565217391</v>
      </c>
      <c r="F3863" s="15" t="n">
        <v>-1.99335548172758</v>
      </c>
      <c r="G3863" s="21" t="n">
        <v>-3.11143051809594</v>
      </c>
    </row>
    <row r="3864" customFormat="false" ht="12.75" hidden="false" customHeight="false" outlineLevel="0" collapsed="false">
      <c r="A3864" s="19" t="n">
        <v>41435.875</v>
      </c>
      <c r="C3864" s="21" t="n">
        <v>12.2888681544364</v>
      </c>
      <c r="D3864" s="21" t="n">
        <v>1015.026</v>
      </c>
      <c r="E3864" s="15" t="n">
        <v>-4.41471571906355</v>
      </c>
      <c r="F3864" s="15" t="n">
        <v>-3.38870431893688</v>
      </c>
      <c r="G3864" s="21" t="n">
        <v>-3.64166918662897</v>
      </c>
    </row>
    <row r="3865" customFormat="false" ht="12.75" hidden="false" customHeight="false" outlineLevel="0" collapsed="false">
      <c r="A3865" s="19" t="n">
        <v>41435.9166666667</v>
      </c>
      <c r="C3865" s="21" t="n">
        <v>11.3634594075971</v>
      </c>
      <c r="D3865" s="21" t="n">
        <v>1015.026</v>
      </c>
      <c r="E3865" s="15" t="n">
        <v>-1.90635451505017</v>
      </c>
      <c r="F3865" s="15" t="n">
        <v>-1.59468438538206</v>
      </c>
      <c r="G3865" s="21" t="n">
        <v>-3.5794727447795</v>
      </c>
    </row>
    <row r="3866" customFormat="false" ht="12.75" hidden="false" customHeight="false" outlineLevel="0" collapsed="false">
      <c r="A3866" s="19" t="n">
        <v>41435.9583333333</v>
      </c>
      <c r="C3866" s="21" t="n">
        <v>10.3097584101738</v>
      </c>
      <c r="D3866" s="21" t="n">
        <v>1015.026</v>
      </c>
      <c r="E3866" s="15" t="n">
        <v>-3.21070234113713</v>
      </c>
      <c r="F3866" s="15" t="n">
        <v>-3.2890365448505</v>
      </c>
      <c r="G3866" s="21" t="n">
        <v>-3.28717526007514</v>
      </c>
    </row>
    <row r="3867" customFormat="false" ht="12.75" hidden="false" customHeight="false" outlineLevel="0" collapsed="false">
      <c r="A3867" s="19" t="n">
        <v>41436</v>
      </c>
      <c r="C3867" s="21" t="n">
        <v>9.55977708521893</v>
      </c>
      <c r="D3867" s="21" t="n">
        <v>1015.026</v>
      </c>
      <c r="E3867" s="15" t="n">
        <v>-4.71571906354515</v>
      </c>
      <c r="F3867" s="15" t="n">
        <v>-2.89036544850498</v>
      </c>
      <c r="G3867" s="21" t="n">
        <v>-3.93068929548719</v>
      </c>
    </row>
    <row r="3868" customFormat="false" ht="12.75" hidden="false" customHeight="false" outlineLevel="0" collapsed="false">
      <c r="A3868" s="19" t="n">
        <v>41436.0416666667</v>
      </c>
      <c r="C3868" s="21" t="n">
        <v>9.72281289899759</v>
      </c>
      <c r="D3868" s="21" t="n">
        <v>1015.026</v>
      </c>
      <c r="E3868" s="15" t="n">
        <v>-4.71571906354515</v>
      </c>
      <c r="F3868" s="15" t="n">
        <v>-3.78737541528239</v>
      </c>
      <c r="G3868" s="21" t="n">
        <v>-4.54072736372878</v>
      </c>
    </row>
    <row r="3869" customFormat="false" ht="12.75" hidden="false" customHeight="false" outlineLevel="0" collapsed="false">
      <c r="A3869" s="19" t="n">
        <v>41436.0833333333</v>
      </c>
      <c r="C3869" s="21" t="n">
        <v>10.1427313027721</v>
      </c>
      <c r="D3869" s="21" t="n">
        <v>1015.026</v>
      </c>
      <c r="E3869" s="15" t="n">
        <v>-6.82274247491639</v>
      </c>
      <c r="F3869" s="15" t="n">
        <v>-5.48172757475083</v>
      </c>
      <c r="G3869" s="21" t="n">
        <v>-4.57533424110389</v>
      </c>
    </row>
    <row r="3870" customFormat="false" ht="12.75" hidden="false" customHeight="false" outlineLevel="0" collapsed="false">
      <c r="A3870" s="19" t="n">
        <v>41436.125</v>
      </c>
      <c r="C3870" s="21" t="n">
        <v>10.4572948957611</v>
      </c>
      <c r="D3870" s="21" t="n">
        <v>1014.013</v>
      </c>
      <c r="E3870" s="15" t="n">
        <v>-5.31772575250836</v>
      </c>
      <c r="F3870" s="15" t="n">
        <v>-3.48837209302326</v>
      </c>
      <c r="G3870" s="21" t="n">
        <v>-5.19951137495107</v>
      </c>
    </row>
    <row r="3871" customFormat="false" ht="12.75" hidden="false" customHeight="false" outlineLevel="0" collapsed="false">
      <c r="A3871" s="19" t="n">
        <v>41436.1666666667</v>
      </c>
      <c r="C3871" s="21" t="n">
        <v>11.1793435585485</v>
      </c>
      <c r="D3871" s="21" t="n">
        <v>1014.013</v>
      </c>
      <c r="E3871" s="15" t="n">
        <v>-4.31438127090301</v>
      </c>
      <c r="F3871" s="15" t="n">
        <v>-4.28571428571429</v>
      </c>
      <c r="G3871" s="21" t="n">
        <v>-4.59983219304989</v>
      </c>
    </row>
    <row r="3872" customFormat="false" ht="12.75" hidden="false" customHeight="false" outlineLevel="0" collapsed="false">
      <c r="A3872" s="19" t="n">
        <v>41436.2083333333</v>
      </c>
      <c r="C3872" s="21" t="n">
        <v>11.9274391708487</v>
      </c>
      <c r="D3872" s="21" t="n">
        <v>1014.013</v>
      </c>
      <c r="E3872" s="15" t="n">
        <v>-4.51505016722408</v>
      </c>
      <c r="F3872" s="15" t="n">
        <v>-3.58803986710963</v>
      </c>
      <c r="G3872" s="21" t="n">
        <v>-4.54746133498287</v>
      </c>
    </row>
    <row r="3873" customFormat="false" ht="12.75" hidden="false" customHeight="false" outlineLevel="0" collapsed="false">
      <c r="A3873" s="19" t="n">
        <v>41436.25</v>
      </c>
      <c r="C3873" s="21" t="n">
        <v>13.2491349909021</v>
      </c>
      <c r="D3873" s="21" t="n">
        <v>1014.013</v>
      </c>
      <c r="E3873" s="15" t="n">
        <v>-6.72240802675586</v>
      </c>
      <c r="F3873" s="15" t="n">
        <v>-4.38538205980066</v>
      </c>
      <c r="G3873" s="21" t="n">
        <v>-4.48933810555091</v>
      </c>
    </row>
    <row r="3874" customFormat="false" ht="12.75" hidden="false" customHeight="false" outlineLevel="0" collapsed="false">
      <c r="A3874" s="19" t="n">
        <v>41436.2916666667</v>
      </c>
      <c r="C3874" s="21" t="n">
        <v>14.9062525134132</v>
      </c>
      <c r="D3874" s="21" t="n">
        <v>1014.013</v>
      </c>
      <c r="E3874" s="15" t="n">
        <v>-2.50836120401338</v>
      </c>
      <c r="F3874" s="15" t="n">
        <v>-3.18936877076412</v>
      </c>
      <c r="G3874" s="21" t="n">
        <v>-3.80386501325212</v>
      </c>
    </row>
    <row r="3875" customFormat="false" ht="12.75" hidden="false" customHeight="false" outlineLevel="0" collapsed="false">
      <c r="A3875" s="19" t="n">
        <v>41436.3333333333</v>
      </c>
      <c r="C3875" s="21" t="n">
        <v>16.7872410257022</v>
      </c>
      <c r="D3875" s="21" t="n">
        <v>1014.013</v>
      </c>
      <c r="E3875" s="15" t="n">
        <v>-9.13043478260869</v>
      </c>
      <c r="F3875" s="15" t="n">
        <v>-3.08970099667774</v>
      </c>
      <c r="G3875" s="21" t="n">
        <v>-4.23560026806723</v>
      </c>
    </row>
    <row r="3876" customFormat="false" ht="12.75" hidden="false" customHeight="false" outlineLevel="0" collapsed="false">
      <c r="A3876" s="19" t="n">
        <v>41436.375</v>
      </c>
      <c r="C3876" s="21" t="n">
        <v>17.7749005703385</v>
      </c>
      <c r="D3876" s="21" t="n">
        <v>1014.013</v>
      </c>
      <c r="E3876" s="15" t="n">
        <v>-8.42809364548495</v>
      </c>
      <c r="F3876" s="15" t="n">
        <v>-4.78405315614618</v>
      </c>
      <c r="G3876" s="21" t="n">
        <v>-5.20379771424878</v>
      </c>
    </row>
    <row r="3877" customFormat="false" ht="12.75" hidden="false" customHeight="false" outlineLevel="0" collapsed="false">
      <c r="A3877" s="19" t="n">
        <v>41436.4166666667</v>
      </c>
      <c r="C3877" s="21" t="n">
        <v>17.6540054633049</v>
      </c>
      <c r="D3877" s="21" t="n">
        <v>1014.013</v>
      </c>
      <c r="E3877" s="15" t="n">
        <v>-4.31438127090302</v>
      </c>
      <c r="F3877" s="15" t="n">
        <v>-3.68770764119601</v>
      </c>
      <c r="G3877" s="21" t="n">
        <v>-4.65312367904367</v>
      </c>
    </row>
    <row r="3878" customFormat="false" ht="12.75" hidden="false" customHeight="false" outlineLevel="0" collapsed="false">
      <c r="A3878" s="19" t="n">
        <v>41436.4583333333</v>
      </c>
      <c r="C3878" s="21" t="n">
        <v>17.9600638730908</v>
      </c>
      <c r="D3878" s="21" t="n">
        <v>1014.013</v>
      </c>
      <c r="E3878" s="15" t="n">
        <v>-2.50836120401338</v>
      </c>
      <c r="F3878" s="15" t="n">
        <v>-2.69102990033223</v>
      </c>
      <c r="G3878" s="21" t="n">
        <v>-3.74755475025186</v>
      </c>
    </row>
    <row r="3879" customFormat="false" ht="12.75" hidden="false" customHeight="false" outlineLevel="0" collapsed="false">
      <c r="A3879" s="19" t="n">
        <v>41436.5</v>
      </c>
      <c r="C3879" s="21" t="n">
        <v>17.6354429371754</v>
      </c>
      <c r="D3879" s="21" t="n">
        <v>1013</v>
      </c>
      <c r="E3879" s="15" t="n">
        <v>-3.4113712374582</v>
      </c>
      <c r="F3879" s="15" t="n">
        <v>-1.8936877076412</v>
      </c>
      <c r="G3879" s="21" t="n">
        <v>-3.19853326369951</v>
      </c>
    </row>
    <row r="3880" customFormat="false" ht="12.75" hidden="false" customHeight="false" outlineLevel="0" collapsed="false">
      <c r="A3880" s="19" t="n">
        <v>41436.5416666667</v>
      </c>
      <c r="C3880" s="21" t="n">
        <v>17.5843053343119</v>
      </c>
      <c r="D3880" s="21" t="n">
        <v>1013</v>
      </c>
      <c r="E3880" s="15" t="n">
        <v>-3.21070234113712</v>
      </c>
      <c r="F3880" s="15" t="n">
        <v>-2.29235880398671</v>
      </c>
      <c r="G3880" s="21" t="n">
        <v>-2.86321240708838</v>
      </c>
    </row>
    <row r="3881" customFormat="false" ht="12.75" hidden="false" customHeight="false" outlineLevel="0" collapsed="false">
      <c r="A3881" s="19" t="n">
        <v>41436.5833333333</v>
      </c>
      <c r="C3881" s="21" t="n">
        <v>17.7872201106081</v>
      </c>
      <c r="D3881" s="21" t="n">
        <v>1013</v>
      </c>
      <c r="E3881" s="15" t="n">
        <v>-3.21070234113713</v>
      </c>
      <c r="F3881" s="15" t="n">
        <v>-2.99003322259136</v>
      </c>
      <c r="G3881" s="21" t="n">
        <v>-3.11989183997969</v>
      </c>
    </row>
    <row r="3882" customFormat="false" ht="12.75" hidden="false" customHeight="false" outlineLevel="0" collapsed="false">
      <c r="A3882" s="19" t="n">
        <v>41436.625</v>
      </c>
      <c r="C3882" s="21" t="n">
        <v>17.8509846560627</v>
      </c>
      <c r="D3882" s="21" t="n">
        <v>1011.987</v>
      </c>
      <c r="E3882" s="15" t="n">
        <v>-5.21739130434783</v>
      </c>
      <c r="F3882" s="15" t="n">
        <v>-4.08637873754153</v>
      </c>
      <c r="G3882" s="21" t="n">
        <v>-3.96163987148281</v>
      </c>
    </row>
    <row r="3883" customFormat="false" ht="12.75" hidden="false" customHeight="false" outlineLevel="0" collapsed="false">
      <c r="A3883" s="19" t="n">
        <v>41436.6666666667</v>
      </c>
      <c r="C3883" s="21" t="n">
        <v>17.7442549701196</v>
      </c>
      <c r="D3883" s="21" t="n">
        <v>1011.987</v>
      </c>
      <c r="E3883" s="15" t="n">
        <v>-2.60869565217391</v>
      </c>
      <c r="F3883" s="15" t="n">
        <v>-2.89036544850498</v>
      </c>
      <c r="G3883" s="21" t="n">
        <v>-3.63607254140805</v>
      </c>
    </row>
    <row r="3884" customFormat="false" ht="12.75" hidden="false" customHeight="false" outlineLevel="0" collapsed="false">
      <c r="A3884" s="19" t="n">
        <v>41436.7083333333</v>
      </c>
      <c r="C3884" s="21" t="n">
        <v>17.6887929997276</v>
      </c>
      <c r="D3884" s="21" t="n">
        <v>1011.987</v>
      </c>
      <c r="E3884" s="15" t="n">
        <v>-6.22073578595318</v>
      </c>
      <c r="F3884" s="15" t="n">
        <v>-4.28571428571429</v>
      </c>
      <c r="G3884" s="21" t="n">
        <v>-4.39272102123619</v>
      </c>
    </row>
    <row r="3885" customFormat="false" ht="12.75" hidden="false" customHeight="false" outlineLevel="0" collapsed="false">
      <c r="A3885" s="19" t="n">
        <v>41436.75</v>
      </c>
      <c r="C3885" s="21" t="n">
        <v>17.3467923134578</v>
      </c>
      <c r="D3885" s="21" t="n">
        <v>1011.987</v>
      </c>
      <c r="E3885" s="15" t="n">
        <v>-5.61872909698997</v>
      </c>
      <c r="F3885" s="15" t="n">
        <v>-3.78737541528239</v>
      </c>
      <c r="G3885" s="21" t="n">
        <v>-4.85950886976546</v>
      </c>
    </row>
    <row r="3886" customFormat="false" ht="12.75" hidden="false" customHeight="false" outlineLevel="0" collapsed="false">
      <c r="A3886" s="19" t="n">
        <v>41436.7916666667</v>
      </c>
      <c r="C3886" s="21" t="n">
        <v>16.3968827043425</v>
      </c>
      <c r="D3886" s="21" t="n">
        <v>1013</v>
      </c>
      <c r="E3886" s="15" t="n">
        <v>-4.91638795986622</v>
      </c>
      <c r="F3886" s="15" t="n">
        <v>-2.99003322259136</v>
      </c>
      <c r="G3886" s="21" t="n">
        <v>-4.14226459621645</v>
      </c>
    </row>
    <row r="3887" customFormat="false" ht="12.75" hidden="false" customHeight="false" outlineLevel="0" collapsed="false">
      <c r="A3887" s="19" t="n">
        <v>41436.8333333333</v>
      </c>
      <c r="C3887" s="21" t="n">
        <v>15.4481510196991</v>
      </c>
      <c r="D3887" s="21" t="n">
        <v>1011.987</v>
      </c>
      <c r="E3887" s="15" t="n">
        <v>-5.91973244147157</v>
      </c>
      <c r="F3887" s="15" t="n">
        <v>-4.78405315614618</v>
      </c>
      <c r="G3887" s="21" t="n">
        <v>-4.19750911229652</v>
      </c>
    </row>
    <row r="3888" customFormat="false" ht="12.75" hidden="false" customHeight="false" outlineLevel="0" collapsed="false">
      <c r="A3888" s="19" t="n">
        <v>41436.875</v>
      </c>
      <c r="C3888" s="21" t="n">
        <v>14.9206195044537</v>
      </c>
      <c r="D3888" s="21" t="n">
        <v>1011.987</v>
      </c>
      <c r="E3888" s="15" t="n">
        <v>-7.52508361204013</v>
      </c>
      <c r="F3888" s="15" t="n">
        <v>-3.68770764119602</v>
      </c>
      <c r="G3888" s="21" t="n">
        <v>-4.93414522547012</v>
      </c>
    </row>
    <row r="3889" customFormat="false" ht="12.75" hidden="false" customHeight="false" outlineLevel="0" collapsed="false">
      <c r="A3889" s="19" t="n">
        <v>41436.9166666667</v>
      </c>
      <c r="C3889" s="21" t="n">
        <v>14.7293804263988</v>
      </c>
      <c r="D3889" s="21" t="n">
        <v>1011.987</v>
      </c>
      <c r="E3889" s="15" t="n">
        <v>-5.11705685618729</v>
      </c>
      <c r="F3889" s="15" t="n">
        <v>-5.08305647840532</v>
      </c>
      <c r="G3889" s="21" t="n">
        <v>-4.93982723453358</v>
      </c>
    </row>
    <row r="3890" customFormat="false" ht="12.75" hidden="false" customHeight="false" outlineLevel="0" collapsed="false">
      <c r="A3890" s="19" t="n">
        <v>41436.9583333333</v>
      </c>
      <c r="C3890" s="21" t="n">
        <v>14.9253495069855</v>
      </c>
      <c r="D3890" s="21" t="n">
        <v>1011.987</v>
      </c>
      <c r="E3890" s="15" t="n">
        <v>-5.11705685618729</v>
      </c>
      <c r="F3890" s="15" t="n">
        <v>-3.18936877076412</v>
      </c>
      <c r="G3890" s="21" t="n">
        <v>-3.62753531409928</v>
      </c>
    </row>
    <row r="3891" customFormat="false" ht="12.75" hidden="false" customHeight="false" outlineLevel="0" collapsed="false">
      <c r="A3891" s="19" t="n">
        <v>41437</v>
      </c>
      <c r="C3891" s="21" t="n">
        <v>15.2636167196142</v>
      </c>
      <c r="D3891" s="21" t="n">
        <v>1011.987</v>
      </c>
      <c r="E3891" s="15" t="n">
        <v>-4.31438127090301</v>
      </c>
      <c r="F3891" s="15" t="n">
        <v>-2.59136212624585</v>
      </c>
      <c r="G3891" s="21" t="n">
        <v>-3.7501681906549</v>
      </c>
    </row>
    <row r="3892" customFormat="false" ht="12.75" hidden="false" customHeight="false" outlineLevel="0" collapsed="false">
      <c r="A3892" s="19" t="n">
        <v>41437.0416666667</v>
      </c>
      <c r="C3892" s="21" t="n">
        <v>15.5514036954135</v>
      </c>
      <c r="D3892" s="21" t="n">
        <v>1010.974</v>
      </c>
      <c r="E3892" s="15" t="n">
        <v>-3.41137123745819</v>
      </c>
      <c r="F3892" s="15" t="n">
        <v>-3.98671096345515</v>
      </c>
      <c r="G3892" s="21" t="n">
        <v>-3.72442570296275</v>
      </c>
    </row>
    <row r="3893" customFormat="false" ht="12.75" hidden="false" customHeight="false" outlineLevel="0" collapsed="false">
      <c r="A3893" s="19" t="n">
        <v>41437.0833333333</v>
      </c>
      <c r="C3893" s="21" t="n">
        <v>15.3221091024946</v>
      </c>
      <c r="D3893" s="21" t="n">
        <v>1009.961</v>
      </c>
      <c r="E3893" s="15" t="n">
        <v>-4.31438127090301</v>
      </c>
      <c r="F3893" s="15" t="n">
        <v>-3.68770764119601</v>
      </c>
      <c r="G3893" s="21" t="n">
        <v>-3.82921008358567</v>
      </c>
    </row>
    <row r="3894" customFormat="false" ht="12.75" hidden="false" customHeight="false" outlineLevel="0" collapsed="false">
      <c r="A3894" s="19" t="n">
        <v>41437.125</v>
      </c>
      <c r="C3894" s="21" t="n">
        <v>15.1411192247728</v>
      </c>
      <c r="D3894" s="21" t="n">
        <v>1009.961</v>
      </c>
      <c r="E3894" s="15" t="n">
        <v>-3.51170568561873</v>
      </c>
      <c r="F3894" s="15" t="n">
        <v>-1.99335548172758</v>
      </c>
      <c r="G3894" s="21" t="n">
        <v>-3.79813624781128</v>
      </c>
    </row>
    <row r="3895" customFormat="false" ht="12.75" hidden="false" customHeight="false" outlineLevel="0" collapsed="false">
      <c r="A3895" s="19" t="n">
        <v>41437.1666666667</v>
      </c>
      <c r="C3895" s="21" t="n">
        <v>15.2583160137636</v>
      </c>
      <c r="D3895" s="21" t="n">
        <v>1009.961</v>
      </c>
      <c r="E3895" s="15" t="n">
        <v>-6.12040133779264</v>
      </c>
      <c r="F3895" s="15" t="n">
        <v>-2.49169435215947</v>
      </c>
      <c r="G3895" s="21" t="n">
        <v>-3.26429132630577</v>
      </c>
    </row>
    <row r="3896" customFormat="false" ht="12.75" hidden="false" customHeight="false" outlineLevel="0" collapsed="false">
      <c r="A3896" s="19" t="n">
        <v>41437.2083333333</v>
      </c>
      <c r="C3896" s="21" t="n">
        <v>15.2507239399621</v>
      </c>
      <c r="D3896" s="21" t="n">
        <v>1009.961</v>
      </c>
      <c r="E3896" s="15" t="n">
        <v>-3.41137123745819</v>
      </c>
      <c r="F3896" s="15" t="n">
        <v>-2.19269102990033</v>
      </c>
      <c r="G3896" s="21" t="n">
        <v>-2.71831279245575</v>
      </c>
    </row>
    <row r="3897" customFormat="false" ht="12.75" hidden="false" customHeight="false" outlineLevel="0" collapsed="false">
      <c r="A3897" s="19" t="n">
        <v>41437.25</v>
      </c>
      <c r="C3897" s="21" t="n">
        <v>15.17542307033</v>
      </c>
      <c r="D3897" s="21" t="n">
        <v>1010.974</v>
      </c>
      <c r="E3897" s="15" t="n">
        <v>-5.21739130434783</v>
      </c>
      <c r="F3897" s="15" t="n">
        <v>-2.59136212624585</v>
      </c>
      <c r="G3897" s="21" t="n">
        <v>-2.5680688418317</v>
      </c>
    </row>
    <row r="3898" customFormat="false" ht="12.75" hidden="false" customHeight="false" outlineLevel="0" collapsed="false">
      <c r="A3898" s="19" t="n">
        <v>41437.2916666667</v>
      </c>
      <c r="C3898" s="21" t="n">
        <v>15.5699436364169</v>
      </c>
      <c r="D3898" s="21" t="n">
        <v>1010.974</v>
      </c>
      <c r="E3898" s="15" t="n">
        <v>-1.60535117056856</v>
      </c>
      <c r="F3898" s="15" t="n">
        <v>0.0996677740863784</v>
      </c>
      <c r="G3898" s="21" t="n">
        <v>-2.22851987947539</v>
      </c>
    </row>
    <row r="3899" customFormat="false" ht="12.75" hidden="false" customHeight="false" outlineLevel="0" collapsed="false">
      <c r="A3899" s="19" t="n">
        <v>41437.3333333333</v>
      </c>
      <c r="C3899" s="21" t="n">
        <v>16.5578488883813</v>
      </c>
      <c r="D3899" s="21" t="n">
        <v>1010.974</v>
      </c>
      <c r="E3899" s="15" t="n">
        <v>-2.90969899665552</v>
      </c>
      <c r="F3899" s="15" t="n">
        <v>-2.49169435215947</v>
      </c>
      <c r="G3899" s="21" t="n">
        <v>-2.47137871107472</v>
      </c>
    </row>
    <row r="3900" customFormat="false" ht="12.75" hidden="false" customHeight="false" outlineLevel="0" collapsed="false">
      <c r="A3900" s="19" t="n">
        <v>41437.375</v>
      </c>
      <c r="C3900" s="21" t="n">
        <v>17.5332025581061</v>
      </c>
      <c r="D3900" s="21" t="n">
        <v>1009.961</v>
      </c>
      <c r="E3900" s="15" t="n">
        <v>-2.80936454849498</v>
      </c>
      <c r="F3900" s="15" t="n">
        <v>-2.49169435215947</v>
      </c>
      <c r="G3900" s="21" t="n">
        <v>-2.09067720974702</v>
      </c>
    </row>
    <row r="3901" customFormat="false" ht="12.75" hidden="false" customHeight="false" outlineLevel="0" collapsed="false">
      <c r="A3901" s="19" t="n">
        <v>41437.4166666667</v>
      </c>
      <c r="C3901" s="21" t="n">
        <v>17.9836154021428</v>
      </c>
      <c r="D3901" s="21" t="n">
        <v>1010.974</v>
      </c>
      <c r="E3901" s="15" t="n">
        <v>-0.903010033444817</v>
      </c>
      <c r="F3901" s="15" t="n">
        <v>-1.8936877076412</v>
      </c>
      <c r="G3901" s="21" t="n">
        <v>-2.71455521957886</v>
      </c>
    </row>
    <row r="3902" customFormat="false" ht="12.75" hidden="false" customHeight="false" outlineLevel="0" collapsed="false">
      <c r="A3902" s="19" t="n">
        <v>41437.4583333333</v>
      </c>
      <c r="C3902" s="21" t="n">
        <v>17.3352464418981</v>
      </c>
      <c r="D3902" s="21" t="n">
        <v>1009.961</v>
      </c>
      <c r="E3902" s="15" t="n">
        <v>-3.21070234113712</v>
      </c>
      <c r="F3902" s="15" t="n">
        <v>-1.8936877076412</v>
      </c>
      <c r="G3902" s="21" t="n">
        <v>-2.40329630456533</v>
      </c>
    </row>
    <row r="3903" customFormat="false" ht="12.75" hidden="false" customHeight="false" outlineLevel="0" collapsed="false">
      <c r="A3903" s="19" t="n">
        <v>41437.5</v>
      </c>
      <c r="C3903" s="21" t="n">
        <v>17.2965721072233</v>
      </c>
      <c r="D3903" s="21" t="n">
        <v>1009.961</v>
      </c>
      <c r="E3903" s="15" t="n">
        <v>-2.20735785953177</v>
      </c>
      <c r="F3903" s="15" t="n">
        <v>-1.29568106312292</v>
      </c>
      <c r="G3903" s="21" t="n">
        <v>-2.76913606835727</v>
      </c>
    </row>
    <row r="3904" customFormat="false" ht="12.75" hidden="false" customHeight="false" outlineLevel="0" collapsed="false">
      <c r="A3904" s="19" t="n">
        <v>41437.5416666667</v>
      </c>
      <c r="C3904" s="21" t="n">
        <v>17.0881801683743</v>
      </c>
      <c r="D3904" s="21" t="n">
        <v>1009.961</v>
      </c>
      <c r="E3904" s="15" t="n">
        <v>-6.62207357859532</v>
      </c>
      <c r="F3904" s="15" t="n">
        <v>-3.2890365448505</v>
      </c>
      <c r="G3904" s="21" t="n">
        <v>-3.66515977663629</v>
      </c>
    </row>
    <row r="3905" customFormat="false" ht="12.75" hidden="false" customHeight="false" outlineLevel="0" collapsed="false">
      <c r="A3905" s="19" t="n">
        <v>41437.5833333333</v>
      </c>
      <c r="C3905" s="21" t="n">
        <v>17.1239102910494</v>
      </c>
      <c r="D3905" s="21" t="n">
        <v>1009.961</v>
      </c>
      <c r="E3905" s="15" t="n">
        <v>-5.7190635451505</v>
      </c>
      <c r="F3905" s="15" t="n">
        <v>-2.29235880398671</v>
      </c>
      <c r="G3905" s="21" t="n">
        <v>-3.30376813702456</v>
      </c>
    </row>
    <row r="3906" customFormat="false" ht="12.75" hidden="false" customHeight="false" outlineLevel="0" collapsed="false">
      <c r="A3906" s="19" t="n">
        <v>41437.625</v>
      </c>
      <c r="C3906" s="21" t="n">
        <v>17.2196221263365</v>
      </c>
      <c r="D3906" s="21" t="n">
        <v>1009.961</v>
      </c>
      <c r="E3906" s="15" t="n">
        <v>-5.7190635451505</v>
      </c>
      <c r="F3906" s="15" t="n">
        <v>-3.58803986710964</v>
      </c>
      <c r="G3906" s="21" t="n">
        <v>-3.49050889367709</v>
      </c>
    </row>
    <row r="3907" customFormat="false" ht="12.75" hidden="false" customHeight="false" outlineLevel="0" collapsed="false">
      <c r="A3907" s="19" t="n">
        <v>41437.6666666667</v>
      </c>
      <c r="C3907" s="21" t="n">
        <v>17.3083121911336</v>
      </c>
      <c r="D3907" s="21" t="n">
        <v>1008.948</v>
      </c>
      <c r="E3907" s="15" t="n">
        <v>-4.11371237458194</v>
      </c>
      <c r="F3907" s="15" t="n">
        <v>-1.29568106312292</v>
      </c>
      <c r="G3907" s="21" t="n">
        <v>-3.0543652428502</v>
      </c>
    </row>
    <row r="3908" customFormat="false" ht="12.75" hidden="false" customHeight="false" outlineLevel="0" collapsed="false">
      <c r="A3908" s="19" t="n">
        <v>41437.7083333333</v>
      </c>
      <c r="C3908" s="21" t="n">
        <v>16.9779339036718</v>
      </c>
      <c r="D3908" s="21" t="n">
        <v>1008.948</v>
      </c>
      <c r="E3908" s="15" t="n">
        <v>-3.31103678929766</v>
      </c>
      <c r="F3908" s="15" t="n">
        <v>-3.98671096345515</v>
      </c>
      <c r="G3908" s="21" t="n">
        <v>-3.13927683291708</v>
      </c>
    </row>
    <row r="3909" customFormat="false" ht="12.75" hidden="false" customHeight="false" outlineLevel="0" collapsed="false">
      <c r="A3909" s="19" t="n">
        <v>41437.75</v>
      </c>
      <c r="C3909" s="21" t="n">
        <v>16.1614362962595</v>
      </c>
      <c r="D3909" s="21" t="n">
        <v>1008.948</v>
      </c>
      <c r="E3909" s="15" t="n">
        <v>-2.10702341137124</v>
      </c>
      <c r="F3909" s="15" t="n">
        <v>-1.99335548172758</v>
      </c>
      <c r="G3909" s="21" t="n">
        <v>-3.68866957824444</v>
      </c>
    </row>
    <row r="3910" customFormat="false" ht="12.75" hidden="false" customHeight="false" outlineLevel="0" collapsed="false">
      <c r="A3910" s="19" t="n">
        <v>41437.7916666667</v>
      </c>
      <c r="C3910" s="21" t="n">
        <v>15.8671047170886</v>
      </c>
      <c r="D3910" s="21" t="n">
        <v>1008.948</v>
      </c>
      <c r="E3910" s="15" t="n">
        <v>-3.61204013377926</v>
      </c>
      <c r="F3910" s="15" t="n">
        <v>-3.48837209302326</v>
      </c>
      <c r="G3910" s="21" t="n">
        <v>-3.63373577266555</v>
      </c>
    </row>
    <row r="3911" customFormat="false" ht="12.75" hidden="false" customHeight="false" outlineLevel="0" collapsed="false">
      <c r="A3911" s="19" t="n">
        <v>41437.8333333333</v>
      </c>
      <c r="C3911" s="21" t="n">
        <v>15.6584724357819</v>
      </c>
      <c r="D3911" s="21" t="n">
        <v>1008.948</v>
      </c>
      <c r="E3911" s="15" t="n">
        <v>-4.91638795986622</v>
      </c>
      <c r="F3911" s="15" t="n">
        <v>-5.1827242524917</v>
      </c>
      <c r="G3911" s="21" t="n">
        <v>-3.66194029962509</v>
      </c>
    </row>
    <row r="3912" customFormat="false" ht="12.75" hidden="false" customHeight="false" outlineLevel="0" collapsed="false">
      <c r="A3912" s="19" t="n">
        <v>41437.875</v>
      </c>
      <c r="C3912" s="21" t="n">
        <v>15.4324297752315</v>
      </c>
      <c r="D3912" s="21" t="n">
        <v>1008.948</v>
      </c>
      <c r="E3912" s="15" t="n">
        <v>-2.30769230769231</v>
      </c>
      <c r="F3912" s="15" t="n">
        <v>-2.29235880398671</v>
      </c>
      <c r="G3912" s="21" t="n">
        <v>-3.88111074662013</v>
      </c>
    </row>
    <row r="3913" customFormat="false" ht="12.75" hidden="false" customHeight="false" outlineLevel="0" collapsed="false">
      <c r="A3913" s="19" t="n">
        <v>41437.9166666667</v>
      </c>
      <c r="C3913" s="21" t="n">
        <v>15.0496279515998</v>
      </c>
      <c r="D3913" s="21" t="n">
        <v>1008.948</v>
      </c>
      <c r="E3913" s="15" t="n">
        <v>-4.31438127090301</v>
      </c>
      <c r="F3913" s="15" t="n">
        <v>-3.2890365448505</v>
      </c>
      <c r="G3913" s="21" t="n">
        <v>-4.36486672139057</v>
      </c>
    </row>
    <row r="3914" customFormat="false" ht="12.75" hidden="false" customHeight="false" outlineLevel="0" collapsed="false">
      <c r="A3914" s="19" t="n">
        <v>41437.9583333333</v>
      </c>
      <c r="C3914" s="21" t="n">
        <v>14.5682687440169</v>
      </c>
      <c r="D3914" s="21" t="n">
        <v>1008.948</v>
      </c>
      <c r="E3914" s="15" t="n">
        <v>-5.61872909698997</v>
      </c>
      <c r="F3914" s="15" t="n">
        <v>-2.19269102990033</v>
      </c>
      <c r="G3914" s="21" t="n">
        <v>-4.64914690802093</v>
      </c>
    </row>
    <row r="3915" customFormat="false" ht="12.75" hidden="false" customHeight="false" outlineLevel="0" collapsed="false">
      <c r="A3915" s="19" t="n">
        <v>41438</v>
      </c>
      <c r="C3915" s="21" t="n">
        <v>14.2133013107711</v>
      </c>
      <c r="D3915" s="21" t="n">
        <v>1007.935</v>
      </c>
      <c r="E3915" s="15" t="n">
        <v>-5.4180602006689</v>
      </c>
      <c r="F3915" s="15" t="n">
        <v>-5.68106312292359</v>
      </c>
      <c r="G3915" s="21" t="n">
        <v>-5.31866740771119</v>
      </c>
    </row>
    <row r="3916" customFormat="false" ht="12.75" hidden="false" customHeight="false" outlineLevel="0" collapsed="false">
      <c r="A3916" s="19" t="n">
        <v>41438.0416666667</v>
      </c>
      <c r="C3916" s="21" t="n">
        <v>13.9551321472902</v>
      </c>
      <c r="D3916" s="21" t="n">
        <v>1007.935</v>
      </c>
      <c r="E3916" s="15" t="n">
        <v>-3.7123745819398</v>
      </c>
      <c r="F3916" s="15" t="n">
        <v>-3.38870431893688</v>
      </c>
      <c r="G3916" s="21" t="n">
        <v>-3.69675657102968</v>
      </c>
    </row>
    <row r="3917" customFormat="false" ht="12.75" hidden="false" customHeight="false" outlineLevel="0" collapsed="false">
      <c r="A3917" s="19" t="n">
        <v>41438.0833333333</v>
      </c>
      <c r="C3917" s="21" t="n">
        <v>13.9999362014016</v>
      </c>
      <c r="D3917" s="21" t="n">
        <v>1006.922</v>
      </c>
      <c r="E3917" s="15" t="n">
        <v>-3.51170568561873</v>
      </c>
      <c r="F3917" s="15" t="n">
        <v>-3.18936877076412</v>
      </c>
      <c r="G3917" s="21" t="n">
        <v>-3.39755545284708</v>
      </c>
    </row>
    <row r="3918" customFormat="false" ht="12.75" hidden="false" customHeight="false" outlineLevel="0" collapsed="false">
      <c r="A3918" s="19" t="n">
        <v>41438.125</v>
      </c>
      <c r="C3918" s="21" t="n">
        <v>13.952840172785</v>
      </c>
      <c r="D3918" s="21" t="n">
        <v>1006.922</v>
      </c>
      <c r="E3918" s="15" t="n">
        <v>-3.21070234113712</v>
      </c>
      <c r="F3918" s="15" t="n">
        <v>-3.2890365448505</v>
      </c>
      <c r="G3918" s="21" t="n">
        <v>-3.07359042786773</v>
      </c>
    </row>
    <row r="3919" customFormat="false" ht="12.75" hidden="false" customHeight="false" outlineLevel="0" collapsed="false">
      <c r="A3919" s="19" t="n">
        <v>41438.1666666667</v>
      </c>
      <c r="C3919" s="21" t="n">
        <v>13.8863229461989</v>
      </c>
      <c r="D3919" s="21" t="n">
        <v>1006.922</v>
      </c>
      <c r="E3919" s="15" t="n">
        <v>-3.41137123745819</v>
      </c>
      <c r="F3919" s="15" t="n">
        <v>-2.89036544850498</v>
      </c>
      <c r="G3919" s="21" t="n">
        <v>-2.87794241576099</v>
      </c>
    </row>
    <row r="3920" customFormat="false" ht="12.75" hidden="false" customHeight="false" outlineLevel="0" collapsed="false">
      <c r="A3920" s="19" t="n">
        <v>41438.2083333333</v>
      </c>
      <c r="C3920" s="21" t="n">
        <v>13.8770941947062</v>
      </c>
      <c r="D3920" s="21" t="n">
        <v>1006.922</v>
      </c>
      <c r="E3920" s="15" t="n">
        <v>-3.61204013377927</v>
      </c>
      <c r="F3920" s="15" t="n">
        <v>-1.79401993355482</v>
      </c>
      <c r="G3920" s="21" t="n">
        <v>-1.81995488931149</v>
      </c>
    </row>
    <row r="3921" customFormat="false" ht="12.75" hidden="false" customHeight="false" outlineLevel="0" collapsed="false">
      <c r="A3921" s="19" t="n">
        <v>41438.25</v>
      </c>
      <c r="C3921" s="21" t="n">
        <v>13.8890564837388</v>
      </c>
      <c r="D3921" s="21" t="n">
        <v>1006.922</v>
      </c>
      <c r="E3921" s="15" t="n">
        <v>-1.40468227424749</v>
      </c>
      <c r="F3921" s="15" t="n">
        <v>-1.19601328903655</v>
      </c>
      <c r="G3921" s="21" t="n">
        <v>-1.585792093386</v>
      </c>
    </row>
    <row r="3922" customFormat="false" ht="12.75" hidden="false" customHeight="false" outlineLevel="0" collapsed="false">
      <c r="A3922" s="19" t="n">
        <v>41438.2916666667</v>
      </c>
      <c r="C3922" s="21" t="n">
        <v>14.3121754964056</v>
      </c>
      <c r="D3922" s="21" t="n">
        <v>1007.935</v>
      </c>
      <c r="E3922" s="15" t="n">
        <v>-3.21070234113712</v>
      </c>
      <c r="F3922" s="15" t="n">
        <v>-1.8936877076412</v>
      </c>
      <c r="G3922" s="21" t="n">
        <v>-2.3112834509017</v>
      </c>
    </row>
    <row r="3923" customFormat="false" ht="12.75" hidden="false" customHeight="false" outlineLevel="0" collapsed="false">
      <c r="A3923" s="19" t="n">
        <v>41438.3333333333</v>
      </c>
      <c r="C3923" s="21" t="n">
        <v>14.8767433724416</v>
      </c>
      <c r="D3923" s="21" t="n">
        <v>1006.922</v>
      </c>
      <c r="E3923" s="15" t="n">
        <v>-3.41137123745819</v>
      </c>
      <c r="F3923" s="15" t="n">
        <v>-3.08970099667774</v>
      </c>
      <c r="G3923" s="21" t="n">
        <v>-2.64538069476292</v>
      </c>
    </row>
    <row r="3924" customFormat="false" ht="12.75" hidden="false" customHeight="false" outlineLevel="0" collapsed="false">
      <c r="A3924" s="19" t="n">
        <v>41438.375</v>
      </c>
      <c r="C3924" s="21" t="n">
        <v>15.418222487677</v>
      </c>
      <c r="D3924" s="21" t="n">
        <v>1006.922</v>
      </c>
      <c r="E3924" s="15" t="n">
        <v>-2.50836120401338</v>
      </c>
      <c r="F3924" s="15" t="n">
        <v>-1.09634551495017</v>
      </c>
      <c r="G3924" s="21" t="n">
        <v>-2.47951812511869</v>
      </c>
    </row>
    <row r="3925" customFormat="false" ht="12.75" hidden="false" customHeight="false" outlineLevel="0" collapsed="false">
      <c r="A3925" s="19" t="n">
        <v>41438.4166666667</v>
      </c>
      <c r="C3925" s="21" t="n">
        <v>15.6054174275759</v>
      </c>
      <c r="D3925" s="21" t="n">
        <v>1007.935</v>
      </c>
      <c r="E3925" s="15" t="n">
        <v>-3.7123745819398</v>
      </c>
      <c r="F3925" s="15" t="n">
        <v>0.0996677740863784</v>
      </c>
      <c r="G3925" s="21" t="n">
        <v>-2.02752924017326</v>
      </c>
    </row>
    <row r="3926" customFormat="false" ht="12.75" hidden="false" customHeight="false" outlineLevel="0" collapsed="false">
      <c r="A3926" s="19" t="n">
        <v>41438.4583333333</v>
      </c>
      <c r="C3926" s="21" t="n">
        <v>15.7881999034767</v>
      </c>
      <c r="D3926" s="21" t="n">
        <v>1006.922</v>
      </c>
      <c r="E3926" s="15" t="n">
        <v>-1.40468227424749</v>
      </c>
      <c r="F3926" s="15" t="n">
        <v>-0.0996677740863784</v>
      </c>
      <c r="G3926" s="21" t="n">
        <v>-1.84979125879602</v>
      </c>
    </row>
    <row r="3927" customFormat="false" ht="12.75" hidden="false" customHeight="false" outlineLevel="0" collapsed="false">
      <c r="A3927" s="19" t="n">
        <v>41438.5</v>
      </c>
      <c r="C3927" s="21" t="n">
        <v>16.7848841890231</v>
      </c>
      <c r="D3927" s="21" t="n">
        <v>1007.935</v>
      </c>
      <c r="E3927" s="15" t="n">
        <v>-3.11036789297659</v>
      </c>
      <c r="F3927" s="15" t="n">
        <v>-2.69102990033223</v>
      </c>
      <c r="G3927" s="21" t="n">
        <v>-2.02375038324307</v>
      </c>
    </row>
    <row r="3928" customFormat="false" ht="12.75" hidden="false" customHeight="false" outlineLevel="0" collapsed="false">
      <c r="A3928" s="19" t="n">
        <v>41438.5416666667</v>
      </c>
      <c r="C3928" s="21" t="n">
        <v>17.2548332191765</v>
      </c>
      <c r="D3928" s="21" t="n">
        <v>1007.935</v>
      </c>
      <c r="E3928" s="15" t="n">
        <v>-2.10702341137124</v>
      </c>
      <c r="F3928" s="15" t="n">
        <v>-1.09634551495017</v>
      </c>
      <c r="G3928" s="21" t="n">
        <v>-2.0035844225984</v>
      </c>
    </row>
    <row r="3929" customFormat="false" ht="12.75" hidden="false" customHeight="false" outlineLevel="0" collapsed="false">
      <c r="A3929" s="19" t="n">
        <v>41438.5833333333</v>
      </c>
      <c r="C3929" s="21" t="n">
        <v>18.5933359392545</v>
      </c>
      <c r="D3929" s="21" t="n">
        <v>1007.935</v>
      </c>
      <c r="E3929" s="15" t="n">
        <v>-5.7190635451505</v>
      </c>
      <c r="F3929" s="15" t="n">
        <v>-2.29235880398671</v>
      </c>
      <c r="G3929" s="21" t="n">
        <v>-2.77210647676985</v>
      </c>
    </row>
    <row r="3930" customFormat="false" ht="12.75" hidden="false" customHeight="false" outlineLevel="0" collapsed="false">
      <c r="A3930" s="19" t="n">
        <v>41438.625</v>
      </c>
      <c r="C3930" s="21" t="n">
        <v>17.7101906121517</v>
      </c>
      <c r="D3930" s="21" t="n">
        <v>1007.935</v>
      </c>
      <c r="E3930" s="15" t="n">
        <v>-1.50501672240803</v>
      </c>
      <c r="F3930" s="15" t="n">
        <v>-0.398671096345515</v>
      </c>
      <c r="G3930" s="21" t="n">
        <v>-2.60310426892086</v>
      </c>
    </row>
    <row r="3931" customFormat="false" ht="12.75" hidden="false" customHeight="false" outlineLevel="0" collapsed="false">
      <c r="A3931" s="19" t="n">
        <v>41438.6666666667</v>
      </c>
      <c r="C3931" s="21" t="n">
        <v>17.5104698918679</v>
      </c>
      <c r="D3931" s="21" t="n">
        <v>1010.974</v>
      </c>
      <c r="E3931" s="15" t="n">
        <v>-4.51505016722408</v>
      </c>
      <c r="F3931" s="15" t="n">
        <v>-1.09634551495017</v>
      </c>
      <c r="G3931" s="21" t="n">
        <v>-2.35096580154404</v>
      </c>
    </row>
    <row r="3932" customFormat="false" ht="12.75" hidden="false" customHeight="false" outlineLevel="0" collapsed="false">
      <c r="A3932" s="19" t="n">
        <v>41438.7083333333</v>
      </c>
      <c r="C3932" s="21" t="n">
        <v>16.9256822228795</v>
      </c>
      <c r="D3932" s="21" t="n">
        <v>1010.974</v>
      </c>
      <c r="E3932" s="15" t="n">
        <v>-4.41471571906355</v>
      </c>
      <c r="F3932" s="15" t="n">
        <v>-1.19601328903654</v>
      </c>
      <c r="G3932" s="21" t="n">
        <v>-2.01528133883047</v>
      </c>
    </row>
    <row r="3933" customFormat="false" ht="12.75" hidden="false" customHeight="false" outlineLevel="0" collapsed="false">
      <c r="A3933" s="19" t="n">
        <v>41438.75</v>
      </c>
      <c r="C3933" s="21" t="n">
        <v>15.9979096135991</v>
      </c>
      <c r="D3933" s="21" t="n">
        <v>1011.987</v>
      </c>
      <c r="E3933" s="15" t="n">
        <v>-1.7056856187291</v>
      </c>
      <c r="F3933" s="15" t="n">
        <v>-0.598006644518274</v>
      </c>
      <c r="G3933" s="21" t="n">
        <v>-1.21548292945992</v>
      </c>
    </row>
    <row r="3934" customFormat="false" ht="12.75" hidden="false" customHeight="false" outlineLevel="0" collapsed="false">
      <c r="A3934" s="19" t="n">
        <v>41438.7916666667</v>
      </c>
      <c r="C3934" s="21" t="n">
        <v>15.3221263744107</v>
      </c>
      <c r="D3934" s="21" t="n">
        <v>1013</v>
      </c>
      <c r="E3934" s="15" t="n">
        <v>-2.0066889632107</v>
      </c>
      <c r="F3934" s="15" t="n">
        <v>-1.8936877076412</v>
      </c>
      <c r="G3934" s="21" t="n">
        <v>-2.29623489482102</v>
      </c>
    </row>
    <row r="3935" customFormat="false" ht="12.75" hidden="false" customHeight="false" outlineLevel="0" collapsed="false">
      <c r="A3935" s="19" t="n">
        <v>41438.8333333333</v>
      </c>
      <c r="C3935" s="21" t="n">
        <v>14.3249789299087</v>
      </c>
      <c r="D3935" s="21" t="n">
        <v>1014.013</v>
      </c>
      <c r="E3935" s="15" t="n">
        <v>-3.61204013377926</v>
      </c>
      <c r="F3935" s="15" t="n">
        <v>-1.29568106312292</v>
      </c>
      <c r="G3935" s="21" t="n">
        <v>-1.86081460683941</v>
      </c>
    </row>
    <row r="3936" customFormat="false" ht="12.75" hidden="false" customHeight="false" outlineLevel="0" collapsed="false">
      <c r="A3936" s="19" t="n">
        <v>41438.875</v>
      </c>
      <c r="C3936" s="21" t="n">
        <v>13.4316455965754</v>
      </c>
      <c r="D3936" s="21" t="n">
        <v>1015.026</v>
      </c>
      <c r="E3936" s="15" t="n">
        <v>-1.40468227424749</v>
      </c>
      <c r="F3936" s="15" t="n">
        <v>-0.0996677740863784</v>
      </c>
      <c r="G3936" s="21" t="n">
        <v>-1.36342477212053</v>
      </c>
    </row>
    <row r="3937" customFormat="false" ht="12.75" hidden="false" customHeight="false" outlineLevel="0" collapsed="false">
      <c r="A3937" s="19" t="n">
        <v>41438.9166666667</v>
      </c>
      <c r="C3937" s="21" t="n">
        <v>12.6521533104302</v>
      </c>
      <c r="D3937" s="21" t="n">
        <v>1015.026</v>
      </c>
      <c r="E3937" s="15" t="n">
        <v>-0.80267558528428</v>
      </c>
      <c r="F3937" s="15" t="n">
        <v>-2.19269102990033</v>
      </c>
      <c r="G3937" s="21" t="n">
        <v>-0.9859573949469</v>
      </c>
    </row>
    <row r="3938" customFormat="false" ht="12.75" hidden="false" customHeight="false" outlineLevel="0" collapsed="false">
      <c r="A3938" s="19" t="n">
        <v>41438.9583333333</v>
      </c>
      <c r="C3938" s="21" t="n">
        <v>11.9398473267707</v>
      </c>
      <c r="D3938" s="21" t="n">
        <v>1015.026</v>
      </c>
      <c r="E3938" s="15" t="n">
        <v>-0.903010033444817</v>
      </c>
      <c r="F3938" s="15" t="n">
        <v>0.199335548172757</v>
      </c>
      <c r="G3938" s="21" t="n">
        <v>-1.70566031780081</v>
      </c>
    </row>
    <row r="3939" customFormat="false" ht="12.75" hidden="false" customHeight="false" outlineLevel="0" collapsed="false">
      <c r="A3939" s="19" t="n">
        <v>41439</v>
      </c>
      <c r="C3939" s="21" t="n">
        <v>11.2993638179004</v>
      </c>
      <c r="D3939" s="21" t="n">
        <v>1016.039</v>
      </c>
      <c r="E3939" s="15" t="n">
        <v>-2.90969899665552</v>
      </c>
      <c r="F3939" s="15" t="n">
        <v>-0.598006644518272</v>
      </c>
      <c r="G3939" s="21" t="n">
        <v>-2.66199723627856</v>
      </c>
    </row>
    <row r="3940" customFormat="false" ht="12.75" hidden="false" customHeight="false" outlineLevel="0" collapsed="false">
      <c r="A3940" s="19" t="n">
        <v>41439.0416666667</v>
      </c>
      <c r="C3940" s="21" t="n">
        <v>10.6237925855434</v>
      </c>
      <c r="D3940" s="21" t="n">
        <v>1016.039</v>
      </c>
      <c r="E3940" s="15" t="n">
        <v>-3.01003344481605</v>
      </c>
      <c r="F3940" s="15" t="n">
        <v>-2.49169435215947</v>
      </c>
      <c r="G3940" s="21" t="n">
        <v>-2.62375061074316</v>
      </c>
    </row>
    <row r="3941" customFormat="false" ht="12.75" hidden="false" customHeight="false" outlineLevel="0" collapsed="false">
      <c r="A3941" s="19" t="n">
        <v>41439.0833333333</v>
      </c>
      <c r="C3941" s="21" t="n">
        <v>10.1406164672809</v>
      </c>
      <c r="D3941" s="21" t="n">
        <v>1016.039</v>
      </c>
      <c r="E3941" s="15" t="n">
        <v>-3.91304347826087</v>
      </c>
      <c r="F3941" s="15" t="n">
        <v>-2.7906976744186</v>
      </c>
      <c r="G3941" s="21" t="n">
        <v>-2.61499560709879</v>
      </c>
    </row>
    <row r="3942" customFormat="false" ht="12.75" hidden="false" customHeight="false" outlineLevel="0" collapsed="false">
      <c r="A3942" s="19" t="n">
        <v>41439.125</v>
      </c>
      <c r="C3942" s="21" t="n">
        <v>10.0098198956408</v>
      </c>
      <c r="D3942" s="21" t="n">
        <v>1016.039</v>
      </c>
      <c r="E3942" s="15" t="n">
        <v>-2.20735785953177</v>
      </c>
      <c r="F3942" s="15" t="n">
        <v>-2.09302325581395</v>
      </c>
      <c r="G3942" s="21" t="n">
        <v>-2.29422303851089</v>
      </c>
    </row>
    <row r="3943" customFormat="false" ht="12.75" hidden="false" customHeight="false" outlineLevel="0" collapsed="false">
      <c r="A3943" s="19" t="n">
        <v>41439.1666666667</v>
      </c>
      <c r="C3943" s="21" t="n">
        <v>11.3447415467311</v>
      </c>
      <c r="D3943" s="21" t="n">
        <v>1016.039</v>
      </c>
      <c r="E3943" s="15" t="n">
        <v>-3.11036789297659</v>
      </c>
      <c r="F3943" s="15" t="n">
        <v>-1.19601328903655</v>
      </c>
      <c r="G3943" s="21" t="n">
        <v>-1.40067867466203</v>
      </c>
    </row>
    <row r="3944" customFormat="false" ht="12.75" hidden="false" customHeight="false" outlineLevel="0" collapsed="false">
      <c r="A3944" s="19" t="n">
        <v>41439.2083333333</v>
      </c>
      <c r="C3944" s="21" t="n">
        <v>12.5405527616844</v>
      </c>
      <c r="D3944" s="21" t="n">
        <v>1016.039</v>
      </c>
      <c r="E3944" s="15" t="n">
        <v>-1.60535117056856</v>
      </c>
      <c r="F3944" s="15" t="n">
        <v>-2.39202657807309</v>
      </c>
      <c r="G3944" s="21" t="n">
        <v>-0.893120592689793</v>
      </c>
    </row>
    <row r="3945" customFormat="false" ht="12.75" hidden="false" customHeight="false" outlineLevel="0" collapsed="false">
      <c r="A3945" s="19" t="n">
        <v>41439.25</v>
      </c>
      <c r="C3945" s="21" t="n">
        <v>13.9449446067918</v>
      </c>
      <c r="D3945" s="21" t="n">
        <v>1016.039</v>
      </c>
      <c r="E3945" s="15" t="n">
        <v>-0.200668896321073</v>
      </c>
      <c r="F3945" s="15" t="n">
        <v>-0.697674418604651</v>
      </c>
      <c r="G3945" s="21" t="n">
        <v>-1.08413982117438</v>
      </c>
    </row>
    <row r="3946" customFormat="false" ht="12.75" hidden="false" customHeight="false" outlineLevel="0" collapsed="false">
      <c r="A3946" s="19" t="n">
        <v>41439.2916666667</v>
      </c>
      <c r="C3946" s="21" t="n">
        <v>14.7410173349997</v>
      </c>
      <c r="D3946" s="21" t="n">
        <v>1017.052</v>
      </c>
      <c r="E3946" s="15" t="n">
        <v>-2.0066889632107</v>
      </c>
      <c r="F3946" s="15" t="n">
        <v>-0.299003322259133</v>
      </c>
      <c r="G3946" s="21" t="n">
        <v>-1.5389725513211</v>
      </c>
    </row>
    <row r="3947" customFormat="false" ht="12.75" hidden="false" customHeight="false" outlineLevel="0" collapsed="false">
      <c r="A3947" s="19" t="n">
        <v>41439.3333333333</v>
      </c>
      <c r="C3947" s="21" t="n">
        <v>15.9144816207038</v>
      </c>
      <c r="D3947" s="21" t="n">
        <v>1017.052</v>
      </c>
      <c r="E3947" s="15" t="n">
        <v>-3.61204013377927</v>
      </c>
      <c r="F3947" s="15" t="n">
        <v>-2.49169435215947</v>
      </c>
      <c r="G3947" s="21" t="n">
        <v>-2.42284606442277</v>
      </c>
    </row>
    <row r="3948" customFormat="false" ht="12.75" hidden="false" customHeight="false" outlineLevel="0" collapsed="false">
      <c r="A3948" s="19" t="n">
        <v>41439.375</v>
      </c>
      <c r="C3948" s="21" t="n">
        <v>16.6607583249779</v>
      </c>
      <c r="D3948" s="21" t="n">
        <v>1017.052</v>
      </c>
      <c r="E3948" s="15" t="n">
        <v>-3.01003344481605</v>
      </c>
      <c r="F3948" s="15" t="n">
        <v>-1.99335548172758</v>
      </c>
      <c r="G3948" s="21" t="n">
        <v>-2.67094893199161</v>
      </c>
    </row>
    <row r="3949" customFormat="false" ht="12.75" hidden="false" customHeight="false" outlineLevel="0" collapsed="false">
      <c r="A3949" s="19" t="n">
        <v>41439.4166666667</v>
      </c>
      <c r="C3949" s="21" t="n">
        <v>17.9619828191846</v>
      </c>
      <c r="D3949" s="21" t="n">
        <v>1017.052</v>
      </c>
      <c r="E3949" s="15" t="n">
        <v>-5.4180602006689</v>
      </c>
      <c r="F3949" s="15" t="n">
        <v>-3.38870431893688</v>
      </c>
      <c r="G3949" s="21" t="n">
        <v>-3.58084516187137</v>
      </c>
    </row>
    <row r="3950" customFormat="false" ht="12.75" hidden="false" customHeight="false" outlineLevel="0" collapsed="false">
      <c r="A3950" s="19" t="n">
        <v>41439.4583333333</v>
      </c>
      <c r="C3950" s="21" t="n">
        <v>19.3025244538206</v>
      </c>
      <c r="D3950" s="21" t="n">
        <v>1013</v>
      </c>
      <c r="E3950" s="15" t="n">
        <v>-5.7190635451505</v>
      </c>
      <c r="F3950" s="15" t="n">
        <v>-0.897009966777409</v>
      </c>
      <c r="G3950" s="21" t="n">
        <v>-3.88128653370052</v>
      </c>
    </row>
    <row r="3951" customFormat="false" ht="12.75" hidden="false" customHeight="false" outlineLevel="0" collapsed="false">
      <c r="A3951" s="19" t="n">
        <v>41439.5</v>
      </c>
      <c r="C3951" s="21" t="n">
        <v>20.1602086351595</v>
      </c>
      <c r="D3951" s="21" t="n">
        <v>1013</v>
      </c>
      <c r="E3951" s="15" t="n">
        <v>-5.11705685618729</v>
      </c>
      <c r="F3951" s="15" t="n">
        <v>-2.89036544850498</v>
      </c>
      <c r="G3951" s="21" t="n">
        <v>-4.21655833747556</v>
      </c>
    </row>
    <row r="3952" customFormat="false" ht="12.75" hidden="false" customHeight="false" outlineLevel="0" collapsed="false">
      <c r="A3952" s="19" t="n">
        <v>41439.5416666667</v>
      </c>
      <c r="C3952" s="21" t="n">
        <v>21.2815235694466</v>
      </c>
      <c r="D3952" s="21" t="n">
        <v>1013</v>
      </c>
      <c r="E3952" s="15" t="n">
        <v>-5.01672240802676</v>
      </c>
      <c r="F3952" s="15" t="n">
        <v>-4.18604651162791</v>
      </c>
      <c r="G3952" s="21" t="n">
        <v>-4.28860082079147</v>
      </c>
    </row>
    <row r="3953" customFormat="false" ht="12.75" hidden="false" customHeight="false" outlineLevel="0" collapsed="false">
      <c r="A3953" s="19" t="n">
        <v>41439.5833333333</v>
      </c>
      <c r="C3953" s="21" t="n">
        <v>21.5304420864255</v>
      </c>
      <c r="D3953" s="21" t="n">
        <v>1013</v>
      </c>
      <c r="E3953" s="15" t="n">
        <v>-8.62876254180602</v>
      </c>
      <c r="F3953" s="15" t="n">
        <v>-2.99003322259136</v>
      </c>
      <c r="G3953" s="21" t="n">
        <v>-5.02430330804796</v>
      </c>
    </row>
    <row r="3954" customFormat="false" ht="12.75" hidden="false" customHeight="false" outlineLevel="0" collapsed="false">
      <c r="A3954" s="19" t="n">
        <v>41439.625</v>
      </c>
      <c r="C3954" s="21" t="n">
        <v>20.982276106992</v>
      </c>
      <c r="D3954" s="21" t="n">
        <v>1013</v>
      </c>
      <c r="E3954" s="15" t="n">
        <v>-6.82274247491639</v>
      </c>
      <c r="F3954" s="15" t="n">
        <v>-6.67774086378738</v>
      </c>
      <c r="G3954" s="21" t="n">
        <v>-6.22167433416647</v>
      </c>
    </row>
    <row r="3955" customFormat="false" ht="12.75" hidden="false" customHeight="false" outlineLevel="0" collapsed="false">
      <c r="A3955" s="19" t="n">
        <v>41439.6666666667</v>
      </c>
      <c r="C3955" s="21" t="n">
        <v>20.010118964959</v>
      </c>
      <c r="D3955" s="21" t="n">
        <v>1011.987</v>
      </c>
      <c r="E3955" s="15" t="n">
        <v>1.7056856187291</v>
      </c>
      <c r="F3955" s="15" t="n">
        <v>-1.29568106312292</v>
      </c>
      <c r="G3955" s="21" t="n">
        <v>-4.17995357860477</v>
      </c>
    </row>
    <row r="3956" customFormat="false" ht="12.75" hidden="false" customHeight="false" outlineLevel="0" collapsed="false">
      <c r="A3956" s="19" t="n">
        <v>41439.7083333333</v>
      </c>
      <c r="C3956" s="21" t="n">
        <v>18.4575229521626</v>
      </c>
      <c r="D3956" s="21" t="n">
        <v>1011.987</v>
      </c>
      <c r="E3956" s="15" t="n">
        <v>2.80936454849498</v>
      </c>
      <c r="F3956" s="15" t="n">
        <v>0.0996677740863784</v>
      </c>
      <c r="G3956" s="21" t="n">
        <v>-1.97714857811221</v>
      </c>
    </row>
    <row r="3957" customFormat="false" ht="12.75" hidden="false" customHeight="false" outlineLevel="0" collapsed="false">
      <c r="A3957" s="19" t="n">
        <v>41439.75</v>
      </c>
      <c r="C3957" s="21" t="n">
        <v>17.1448506965739</v>
      </c>
      <c r="D3957" s="21" t="n">
        <v>1011.987</v>
      </c>
      <c r="E3957" s="15" t="n">
        <v>-1.60535117056856</v>
      </c>
      <c r="F3957" s="15" t="n">
        <v>-2.49169435215947</v>
      </c>
      <c r="G3957" s="21" t="n">
        <v>-2.7903286121706</v>
      </c>
    </row>
    <row r="3958" customFormat="false" ht="12.75" hidden="false" customHeight="false" outlineLevel="0" collapsed="false">
      <c r="A3958" s="19" t="n">
        <v>41439.7916666667</v>
      </c>
      <c r="C3958" s="21" t="n">
        <v>16.3142564398169</v>
      </c>
      <c r="D3958" s="21" t="n">
        <v>1011.987</v>
      </c>
      <c r="E3958" s="15" t="n">
        <v>-4.51505016722408</v>
      </c>
      <c r="F3958" s="15" t="n">
        <v>-3.58803986710964</v>
      </c>
      <c r="G3958" s="21" t="n">
        <v>-3.81801063126341</v>
      </c>
    </row>
    <row r="3959" customFormat="false" ht="12.75" hidden="false" customHeight="false" outlineLevel="0" collapsed="false">
      <c r="A3959" s="19" t="n">
        <v>41439.8333333333</v>
      </c>
      <c r="C3959" s="21" t="n">
        <v>15.7131021188293</v>
      </c>
      <c r="D3959" s="21" t="n">
        <v>1010.974</v>
      </c>
      <c r="E3959" s="15" t="n">
        <v>-3.11036789297659</v>
      </c>
      <c r="F3959" s="15" t="n">
        <v>-1.59468438538206</v>
      </c>
      <c r="G3959" s="21" t="n">
        <v>-3.30787322459982</v>
      </c>
    </row>
    <row r="3960" customFormat="false" ht="12.75" hidden="false" customHeight="false" outlineLevel="0" collapsed="false">
      <c r="A3960" s="19" t="n">
        <v>41439.875</v>
      </c>
      <c r="C3960" s="21" t="n">
        <v>15.2881237237676</v>
      </c>
      <c r="D3960" s="21" t="n">
        <v>1010.974</v>
      </c>
      <c r="E3960" s="15" t="n">
        <v>-5.01672240802676</v>
      </c>
      <c r="F3960" s="15" t="n">
        <v>-3.08970099667774</v>
      </c>
      <c r="G3960" s="21" t="n">
        <v>-3.87208249746917</v>
      </c>
    </row>
    <row r="3961" customFormat="false" ht="12.75" hidden="false" customHeight="false" outlineLevel="0" collapsed="false">
      <c r="A3961" s="19" t="n">
        <v>41439.9166666667</v>
      </c>
      <c r="C3961" s="21" t="n">
        <v>14.8102825941161</v>
      </c>
      <c r="D3961" s="21" t="n">
        <v>1008.948</v>
      </c>
      <c r="E3961" s="15" t="n">
        <v>-6.22073578595318</v>
      </c>
      <c r="F3961" s="15" t="n">
        <v>-3.88704318936877</v>
      </c>
      <c r="G3961" s="21" t="n">
        <v>-5.05209429198223</v>
      </c>
    </row>
    <row r="3962" customFormat="false" ht="12.75" hidden="false" customHeight="false" outlineLevel="0" collapsed="false">
      <c r="A3962" s="19" t="n">
        <v>41439.9583333333</v>
      </c>
      <c r="C3962" s="21" t="n">
        <v>14.6343933887792</v>
      </c>
      <c r="D3962" s="21" t="n">
        <v>1007.935</v>
      </c>
      <c r="E3962" s="15" t="n">
        <v>-6.52173913043478</v>
      </c>
      <c r="F3962" s="15" t="n">
        <v>-4.08637873754153</v>
      </c>
      <c r="G3962" s="21" t="n">
        <v>-5.09094337195711</v>
      </c>
    </row>
    <row r="3963" customFormat="false" ht="12.75" hidden="false" customHeight="false" outlineLevel="0" collapsed="false">
      <c r="A3963" s="19" t="n">
        <v>41440</v>
      </c>
      <c r="C3963" s="21" t="n">
        <v>14.6199784351694</v>
      </c>
      <c r="D3963" s="21" t="n">
        <v>1006.922</v>
      </c>
      <c r="E3963" s="15" t="n">
        <v>-5.7190635451505</v>
      </c>
      <c r="F3963" s="15" t="n">
        <v>-3.58803986710964</v>
      </c>
      <c r="G3963" s="21" t="n">
        <v>-4.45309887839682</v>
      </c>
    </row>
    <row r="3964" customFormat="false" ht="12.75" hidden="false" customHeight="false" outlineLevel="0" collapsed="false">
      <c r="A3964" s="19" t="n">
        <v>41440.0416666667</v>
      </c>
      <c r="C3964" s="21" t="n">
        <v>13.8415165015922</v>
      </c>
      <c r="D3964" s="21" t="n">
        <v>1004.896</v>
      </c>
      <c r="E3964" s="15" t="n">
        <v>-1.20401337792642</v>
      </c>
      <c r="F3964" s="15" t="n">
        <v>-2.09302325581395</v>
      </c>
      <c r="G3964" s="21" t="n">
        <v>-3.55729822579431</v>
      </c>
    </row>
    <row r="3965" customFormat="false" ht="12.75" hidden="false" customHeight="false" outlineLevel="0" collapsed="false">
      <c r="A3965" s="19" t="n">
        <v>41440.0833333333</v>
      </c>
      <c r="C3965" s="21" t="n">
        <v>12.7656068385023</v>
      </c>
      <c r="D3965" s="21" t="n">
        <v>1003.883</v>
      </c>
      <c r="E3965" s="15" t="n">
        <v>0.100334448160537</v>
      </c>
      <c r="F3965" s="15" t="n">
        <v>-1.09634551495017</v>
      </c>
      <c r="G3965" s="21" t="n">
        <v>-1.69621726056726</v>
      </c>
    </row>
    <row r="3966" customFormat="false" ht="12.75" hidden="false" customHeight="false" outlineLevel="0" collapsed="false">
      <c r="A3966" s="19" t="n">
        <v>41440.125</v>
      </c>
      <c r="C3966" s="21" t="n">
        <v>11.852896686489</v>
      </c>
      <c r="D3966" s="21" t="n">
        <v>1003.883</v>
      </c>
      <c r="E3966" s="15" t="n">
        <v>-4.51505016722408</v>
      </c>
      <c r="F3966" s="15" t="n">
        <v>-2.29235880398671</v>
      </c>
      <c r="G3966" s="21" t="n">
        <v>-3.65114949409002</v>
      </c>
    </row>
    <row r="3967" customFormat="false" ht="12.75" hidden="false" customHeight="false" outlineLevel="0" collapsed="false">
      <c r="A3967" s="19" t="n">
        <v>41440.1666666667</v>
      </c>
      <c r="C3967" s="21" t="n">
        <v>11.5678975928471</v>
      </c>
      <c r="D3967" s="21" t="n">
        <v>1003.883</v>
      </c>
      <c r="E3967" s="15" t="n">
        <v>-2.90969899665552</v>
      </c>
      <c r="F3967" s="15" t="n">
        <v>-1.49501661129568</v>
      </c>
      <c r="G3967" s="21" t="n">
        <v>-2.54556974168858</v>
      </c>
    </row>
    <row r="3968" customFormat="false" ht="12.75" hidden="false" customHeight="false" outlineLevel="0" collapsed="false">
      <c r="A3968" s="19" t="n">
        <v>41440.2083333333</v>
      </c>
      <c r="C3968" s="21" t="n">
        <v>12.4586012036229</v>
      </c>
      <c r="D3968" s="21" t="n">
        <v>1004.896</v>
      </c>
      <c r="E3968" s="15" t="n">
        <v>-3.7123745819398</v>
      </c>
      <c r="F3968" s="15" t="n">
        <v>-2.29235880398671</v>
      </c>
      <c r="G3968" s="21" t="n">
        <v>-2.18244053182433</v>
      </c>
    </row>
    <row r="3969" customFormat="false" ht="12.75" hidden="false" customHeight="false" outlineLevel="0" collapsed="false">
      <c r="A3969" s="19" t="n">
        <v>41440.25</v>
      </c>
      <c r="C3969" s="21" t="n">
        <v>13.8795379096631</v>
      </c>
      <c r="D3969" s="21" t="n">
        <v>1004.896</v>
      </c>
      <c r="E3969" s="15" t="n">
        <v>-2.0066889632107</v>
      </c>
      <c r="F3969" s="15" t="n">
        <v>-0.797342192691031</v>
      </c>
      <c r="G3969" s="21" t="n">
        <v>-2.17592466625127</v>
      </c>
    </row>
    <row r="3970" customFormat="false" ht="12.75" hidden="false" customHeight="false" outlineLevel="0" collapsed="false">
      <c r="A3970" s="19" t="n">
        <v>41440.2916666667</v>
      </c>
      <c r="C3970" s="21" t="n">
        <v>15.2524350453501</v>
      </c>
      <c r="D3970" s="21" t="n">
        <v>1004.896</v>
      </c>
      <c r="E3970" s="15" t="n">
        <v>-2.60869565217391</v>
      </c>
      <c r="F3970" s="15" t="n">
        <v>-2.19269102990033</v>
      </c>
      <c r="G3970" s="21" t="n">
        <v>-2.94238846914058</v>
      </c>
    </row>
    <row r="3971" customFormat="false" ht="12.75" hidden="false" customHeight="false" outlineLevel="0" collapsed="false">
      <c r="A3971" s="19" t="n">
        <v>41440.3333333333</v>
      </c>
      <c r="C3971" s="21" t="n">
        <v>16.2457955013697</v>
      </c>
      <c r="D3971" s="21" t="n">
        <v>1004.896</v>
      </c>
      <c r="E3971" s="15" t="n">
        <v>-8.12709030100334</v>
      </c>
      <c r="F3971" s="15" t="n">
        <v>-2.49169435215947</v>
      </c>
      <c r="G3971" s="21" t="n">
        <v>-3.18590796139311</v>
      </c>
    </row>
    <row r="3972" customFormat="false" ht="12.75" hidden="false" customHeight="false" outlineLevel="0" collapsed="false">
      <c r="A3972" s="19" t="n">
        <v>41440.375</v>
      </c>
      <c r="C3972" s="21" t="n">
        <v>17.3473947114219</v>
      </c>
      <c r="D3972" s="21" t="n">
        <v>1006.922</v>
      </c>
      <c r="E3972" s="15" t="n">
        <v>-2.20735785953177</v>
      </c>
      <c r="F3972" s="15" t="n">
        <v>-0.398671096345515</v>
      </c>
      <c r="G3972" s="21" t="n">
        <v>-2.44123470238304</v>
      </c>
    </row>
    <row r="3973" customFormat="false" ht="12.75" hidden="false" customHeight="false" outlineLevel="0" collapsed="false">
      <c r="A3973" s="19" t="n">
        <v>41440.4166666667</v>
      </c>
      <c r="C3973" s="21" t="n">
        <v>18.2723812991</v>
      </c>
      <c r="D3973" s="21" t="n">
        <v>1006.922</v>
      </c>
      <c r="E3973" s="15" t="n">
        <v>-0.60200668896321</v>
      </c>
      <c r="F3973" s="15" t="n">
        <v>-1.29568106312292</v>
      </c>
      <c r="G3973" s="21" t="n">
        <v>-2.64240141359162</v>
      </c>
    </row>
    <row r="3974" customFormat="false" ht="12.75" hidden="false" customHeight="false" outlineLevel="0" collapsed="false">
      <c r="A3974" s="19" t="n">
        <v>41440.4583333333</v>
      </c>
      <c r="C3974" s="21" t="n">
        <v>17.7803313019845</v>
      </c>
      <c r="D3974" s="21" t="n">
        <v>1006.922</v>
      </c>
      <c r="E3974" s="15" t="n">
        <v>-0.200668896321071</v>
      </c>
      <c r="F3974" s="15" t="n">
        <v>-2.29235880398671</v>
      </c>
      <c r="G3974" s="21" t="n">
        <v>-1.11409012368096</v>
      </c>
    </row>
    <row r="3975" customFormat="false" ht="12.75" hidden="false" customHeight="false" outlineLevel="0" collapsed="false">
      <c r="A3975" s="19" t="n">
        <v>41440.5</v>
      </c>
      <c r="C3975" s="21" t="n">
        <v>15.1942570461867</v>
      </c>
      <c r="D3975" s="21" t="n">
        <v>1006.922</v>
      </c>
      <c r="F3975" s="15" t="n">
        <v>3.08970099667774</v>
      </c>
      <c r="G3975" s="21" t="n">
        <v>0.477275274175238</v>
      </c>
    </row>
    <row r="3976" customFormat="false" ht="12.75" hidden="false" customHeight="false" outlineLevel="0" collapsed="false">
      <c r="A3976" s="19" t="n">
        <v>41440.5416666667</v>
      </c>
      <c r="C3976" s="21" t="n">
        <v>14.8417518101873</v>
      </c>
      <c r="D3976" s="21" t="n">
        <v>1006.922</v>
      </c>
      <c r="E3976" s="15" t="n">
        <v>-5.81939799331104</v>
      </c>
      <c r="F3976" s="15" t="n">
        <v>-1.8936877076412</v>
      </c>
      <c r="G3976" s="21" t="n">
        <v>-2.93119901895822</v>
      </c>
    </row>
    <row r="3977" customFormat="false" ht="12.75" hidden="false" customHeight="false" outlineLevel="0" collapsed="false">
      <c r="A3977" s="19" t="n">
        <v>41440.5833333333</v>
      </c>
      <c r="C3977" s="21" t="n">
        <v>15.4320328287058</v>
      </c>
      <c r="D3977" s="21" t="n">
        <v>1007.935</v>
      </c>
      <c r="E3977" s="15" t="n">
        <v>-5.01672240802676</v>
      </c>
      <c r="F3977" s="15" t="n">
        <v>-4.08637873754153</v>
      </c>
      <c r="G3977" s="21" t="n">
        <v>-2.35872873864557</v>
      </c>
    </row>
    <row r="3978" customFormat="false" ht="12.75" hidden="false" customHeight="false" outlineLevel="0" collapsed="false">
      <c r="A3978" s="19" t="n">
        <v>41440.625</v>
      </c>
      <c r="C3978" s="21" t="n">
        <v>14.7136357608046</v>
      </c>
      <c r="D3978" s="21" t="n">
        <v>1006.922</v>
      </c>
      <c r="E3978" s="15" t="n">
        <v>-2.40802675585284</v>
      </c>
      <c r="F3978" s="15" t="n">
        <v>3.58803986710964</v>
      </c>
      <c r="G3978" s="21" t="n">
        <v>-0.271421239095982</v>
      </c>
    </row>
    <row r="3979" customFormat="false" ht="12.75" hidden="false" customHeight="false" outlineLevel="0" collapsed="false">
      <c r="A3979" s="19" t="n">
        <v>41440.6666666667</v>
      </c>
      <c r="C3979" s="21" t="n">
        <v>15.6772494173935</v>
      </c>
      <c r="D3979" s="21" t="n">
        <v>1006.922</v>
      </c>
      <c r="E3979" s="15" t="n">
        <v>-1.60535117056856</v>
      </c>
      <c r="F3979" s="15" t="n">
        <v>-1.79401993355482</v>
      </c>
      <c r="G3979" s="21" t="n">
        <v>-1.9960419292675</v>
      </c>
    </row>
    <row r="3980" customFormat="false" ht="12.75" hidden="false" customHeight="false" outlineLevel="0" collapsed="false">
      <c r="A3980" s="19" t="n">
        <v>41440.7083333333</v>
      </c>
      <c r="C3980" s="21" t="n">
        <v>16.2241333326756</v>
      </c>
      <c r="D3980" s="21" t="n">
        <v>1007.935</v>
      </c>
      <c r="E3980" s="15" t="n">
        <v>-3.81270903010034</v>
      </c>
      <c r="F3980" s="15" t="n">
        <v>-4.6843853820598</v>
      </c>
      <c r="G3980" s="21" t="n">
        <v>-3.29658893605848</v>
      </c>
    </row>
    <row r="3981" customFormat="false" ht="12.75" hidden="false" customHeight="false" outlineLevel="0" collapsed="false">
      <c r="A3981" s="19" t="n">
        <v>41440.75</v>
      </c>
      <c r="C3981" s="21" t="n">
        <v>15.4631249583355</v>
      </c>
      <c r="D3981" s="21" t="n">
        <v>1007.935</v>
      </c>
      <c r="E3981" s="15" t="n">
        <v>-0.802675585284282</v>
      </c>
      <c r="F3981" s="15" t="n">
        <v>-0.697674418604651</v>
      </c>
      <c r="G3981" s="21" t="n">
        <v>-3.05681728557456</v>
      </c>
    </row>
    <row r="3982" customFormat="false" ht="12.75" hidden="false" customHeight="false" outlineLevel="0" collapsed="false">
      <c r="A3982" s="19" t="n">
        <v>41440.7916666667</v>
      </c>
      <c r="C3982" s="21" t="n">
        <v>14.4073781611366</v>
      </c>
      <c r="D3982" s="21" t="n">
        <v>1008.948</v>
      </c>
      <c r="E3982" s="15" t="n">
        <v>-1.80602006688963</v>
      </c>
      <c r="F3982" s="15" t="n">
        <v>-2.89036544850498</v>
      </c>
      <c r="G3982" s="21" t="n">
        <v>-2.58095196311111</v>
      </c>
    </row>
    <row r="3983" customFormat="false" ht="12.75" hidden="false" customHeight="false" outlineLevel="0" collapsed="false">
      <c r="A3983" s="19" t="n">
        <v>41440.8333333333</v>
      </c>
      <c r="C3983" s="21" t="n">
        <v>13.6445011819593</v>
      </c>
      <c r="D3983" s="21" t="n">
        <v>1008.948</v>
      </c>
      <c r="E3983" s="15" t="n">
        <v>-0.903010033444818</v>
      </c>
      <c r="F3983" s="15" t="n">
        <v>-0.598006644518274</v>
      </c>
      <c r="G3983" s="21" t="n">
        <v>-1.61479136858514</v>
      </c>
    </row>
    <row r="3984" customFormat="false" ht="12.75" hidden="false" customHeight="false" outlineLevel="0" collapsed="false">
      <c r="A3984" s="19" t="n">
        <v>41440.875</v>
      </c>
      <c r="C3984" s="21" t="n">
        <v>13.2079056162101</v>
      </c>
      <c r="D3984" s="21" t="n">
        <v>1008.948</v>
      </c>
      <c r="E3984" s="15" t="n">
        <v>-1.40468227424749</v>
      </c>
      <c r="F3984" s="15" t="n">
        <v>0.0996677740863766</v>
      </c>
      <c r="G3984" s="21" t="n">
        <v>-1.70902970896476</v>
      </c>
    </row>
    <row r="3985" customFormat="false" ht="12.75" hidden="false" customHeight="false" outlineLevel="0" collapsed="false">
      <c r="A3985" s="19" t="n">
        <v>41440.9166666667</v>
      </c>
      <c r="C3985" s="21" t="n">
        <v>12.7527748375722</v>
      </c>
      <c r="D3985" s="21" t="n">
        <v>1009.961</v>
      </c>
      <c r="E3985" s="15" t="n">
        <v>-2.10702341137124</v>
      </c>
      <c r="F3985" s="15" t="n">
        <v>-0.19933554817276</v>
      </c>
      <c r="G3985" s="21" t="n">
        <v>-1.79681535096781</v>
      </c>
    </row>
    <row r="3986" customFormat="false" ht="12.75" hidden="false" customHeight="false" outlineLevel="0" collapsed="false">
      <c r="A3986" s="19" t="n">
        <v>41440.9583333333</v>
      </c>
      <c r="C3986" s="21" t="n">
        <v>12.4095183256513</v>
      </c>
      <c r="D3986" s="21" t="n">
        <v>1009.961</v>
      </c>
      <c r="E3986" s="15" t="n">
        <v>-3.51170568561873</v>
      </c>
      <c r="F3986" s="15" t="n">
        <v>-0.897009966777407</v>
      </c>
      <c r="G3986" s="21" t="n">
        <v>-2.97557811980483</v>
      </c>
    </row>
    <row r="3987" customFormat="false" ht="12.75" hidden="false" customHeight="false" outlineLevel="0" collapsed="false">
      <c r="A3987" s="19" t="n">
        <v>41441</v>
      </c>
      <c r="C3987" s="21" t="n">
        <v>12.1519496355703</v>
      </c>
      <c r="D3987" s="21" t="n">
        <v>1009.961</v>
      </c>
      <c r="E3987" s="15" t="n">
        <v>-2.80936454849498</v>
      </c>
      <c r="F3987" s="15" t="n">
        <v>-1.49501661129568</v>
      </c>
      <c r="G3987" s="21" t="n">
        <v>-2.79906403408572</v>
      </c>
    </row>
    <row r="3988" customFormat="false" ht="12.75" hidden="false" customHeight="false" outlineLevel="0" collapsed="false">
      <c r="A3988" s="19" t="n">
        <v>41441.0416666667</v>
      </c>
      <c r="C3988" s="21" t="n">
        <v>12.2876361681306</v>
      </c>
      <c r="D3988" s="21" t="n">
        <v>1009.961</v>
      </c>
      <c r="E3988" s="15" t="n">
        <v>-2.50836120401338</v>
      </c>
      <c r="F3988" s="15" t="n">
        <v>-2.29235880398671</v>
      </c>
      <c r="G3988" s="21" t="n">
        <v>-3.13537282367793</v>
      </c>
    </row>
    <row r="3989" customFormat="false" ht="12.75" hidden="false" customHeight="false" outlineLevel="0" collapsed="false">
      <c r="A3989" s="19" t="n">
        <v>41441.0833333333</v>
      </c>
      <c r="C3989" s="21" t="n">
        <v>12.1804994574329</v>
      </c>
      <c r="D3989" s="21" t="n">
        <v>1009.961</v>
      </c>
      <c r="E3989" s="15" t="n">
        <v>-3.01003344481605</v>
      </c>
      <c r="F3989" s="15" t="n">
        <v>-1.8936877076412</v>
      </c>
      <c r="G3989" s="21" t="n">
        <v>-3.10805283510801</v>
      </c>
    </row>
    <row r="3990" customFormat="false" ht="12.75" hidden="false" customHeight="false" outlineLevel="0" collapsed="false">
      <c r="A3990" s="19" t="n">
        <v>41441.125</v>
      </c>
      <c r="C3990" s="21" t="n">
        <v>12.0335180028514</v>
      </c>
      <c r="D3990" s="21" t="n">
        <v>1009.961</v>
      </c>
      <c r="E3990" s="15" t="n">
        <v>-3.11036789297659</v>
      </c>
      <c r="F3990" s="15" t="n">
        <v>-0.897009966777409</v>
      </c>
      <c r="G3990" s="21" t="n">
        <v>-2.05891346181335</v>
      </c>
    </row>
    <row r="3991" customFormat="false" ht="12.75" hidden="false" customHeight="false" outlineLevel="0" collapsed="false">
      <c r="A3991" s="19" t="n">
        <v>41441.1666666667</v>
      </c>
      <c r="C3991" s="21" t="n">
        <v>12.325029743893</v>
      </c>
      <c r="D3991" s="21" t="n">
        <v>1009.961</v>
      </c>
      <c r="E3991" s="15" t="n">
        <v>-2.70903010033445</v>
      </c>
      <c r="F3991" s="15" t="n">
        <v>-0.498338870431894</v>
      </c>
      <c r="G3991" s="21" t="n">
        <v>-2.17317798664649</v>
      </c>
    </row>
    <row r="3992" customFormat="false" ht="12.75" hidden="false" customHeight="false" outlineLevel="0" collapsed="false">
      <c r="A3992" s="19" t="n">
        <v>41441.2083333333</v>
      </c>
      <c r="C3992" s="21" t="n">
        <v>13.1555706723213</v>
      </c>
      <c r="D3992" s="21" t="n">
        <v>1010.974</v>
      </c>
      <c r="E3992" s="15" t="n">
        <v>-1.90635451505017</v>
      </c>
      <c r="F3992" s="15" t="n">
        <v>-1.69435215946844</v>
      </c>
      <c r="G3992" s="21" t="n">
        <v>-1.72571271294257</v>
      </c>
    </row>
    <row r="3993" customFormat="false" ht="12.75" hidden="false" customHeight="false" outlineLevel="0" collapsed="false">
      <c r="A3993" s="19" t="n">
        <v>41441.25</v>
      </c>
      <c r="C3993" s="21" t="n">
        <v>14.3729068988192</v>
      </c>
      <c r="D3993" s="21" t="n">
        <v>1010.974</v>
      </c>
      <c r="E3993" s="15" t="n">
        <v>-1.10367892976588</v>
      </c>
      <c r="F3993" s="15" t="n">
        <v>-0.199335548172757</v>
      </c>
      <c r="G3993" s="21" t="n">
        <v>-1.49449610176361</v>
      </c>
    </row>
    <row r="3994" customFormat="false" ht="12.75" hidden="false" customHeight="false" outlineLevel="0" collapsed="false">
      <c r="A3994" s="19" t="n">
        <v>41441.2916666667</v>
      </c>
      <c r="C3994" s="21" t="n">
        <v>16.0114434715548</v>
      </c>
      <c r="D3994" s="21" t="n">
        <v>1011.987</v>
      </c>
      <c r="E3994" s="15" t="n">
        <v>-2.70903010033445</v>
      </c>
      <c r="F3994" s="15" t="n">
        <v>-1.09634551495017</v>
      </c>
      <c r="G3994" s="21" t="n">
        <v>-1.47499521651818</v>
      </c>
    </row>
    <row r="3995" customFormat="false" ht="12.75" hidden="false" customHeight="false" outlineLevel="0" collapsed="false">
      <c r="A3995" s="19" t="n">
        <v>41441.3333333333</v>
      </c>
      <c r="C3995" s="21" t="n">
        <v>17.0081055233584</v>
      </c>
      <c r="D3995" s="21" t="n">
        <v>1013</v>
      </c>
      <c r="E3995" s="15" t="n">
        <v>-4.91638795986622</v>
      </c>
      <c r="F3995" s="15" t="n">
        <v>-1.3953488372093</v>
      </c>
      <c r="G3995" s="21" t="n">
        <v>-2.84640202480484</v>
      </c>
    </row>
    <row r="3996" customFormat="false" ht="12.75" hidden="false" customHeight="false" outlineLevel="0" collapsed="false">
      <c r="A3996" s="19" t="n">
        <v>41441.375</v>
      </c>
      <c r="C3996" s="21" t="n">
        <v>17.5909782924263</v>
      </c>
      <c r="D3996" s="21" t="n">
        <v>1013</v>
      </c>
      <c r="E3996" s="15" t="n">
        <v>-4.41471571906354</v>
      </c>
      <c r="F3996" s="15" t="n">
        <v>-1.19601328903654</v>
      </c>
      <c r="G3996" s="21" t="n">
        <v>-2.73403904693825</v>
      </c>
    </row>
    <row r="3997" customFormat="false" ht="12.75" hidden="false" customHeight="false" outlineLevel="0" collapsed="false">
      <c r="A3997" s="19" t="n">
        <v>41441.4166666667</v>
      </c>
      <c r="C3997" s="21" t="n">
        <v>17.3386327390937</v>
      </c>
      <c r="D3997" s="21" t="n">
        <v>1013</v>
      </c>
      <c r="E3997" s="15" t="n">
        <v>-1.80602006688963</v>
      </c>
      <c r="F3997" s="15" t="n">
        <v>-1.29568106312292</v>
      </c>
      <c r="G3997" s="21" t="n">
        <v>-2.85182462885433</v>
      </c>
    </row>
    <row r="3998" customFormat="false" ht="12.75" hidden="false" customHeight="false" outlineLevel="0" collapsed="false">
      <c r="A3998" s="19" t="n">
        <v>41441.4583333333</v>
      </c>
      <c r="C3998" s="21" t="n">
        <v>17.7554459042313</v>
      </c>
      <c r="D3998" s="21" t="n">
        <v>1013</v>
      </c>
      <c r="E3998" s="15" t="n">
        <v>-3.41137123745819</v>
      </c>
      <c r="F3998" s="15" t="n">
        <v>-0.498338870431894</v>
      </c>
      <c r="G3998" s="21" t="n">
        <v>-2.0320471646182</v>
      </c>
    </row>
    <row r="3999" customFormat="false" ht="12.75" hidden="false" customHeight="false" outlineLevel="0" collapsed="false">
      <c r="A3999" s="19" t="n">
        <v>41441.5</v>
      </c>
      <c r="C3999" s="21" t="n">
        <v>16.943900895196</v>
      </c>
      <c r="D3999" s="21" t="n">
        <v>1013</v>
      </c>
      <c r="E3999" s="15" t="n">
        <v>0.903010033444815</v>
      </c>
      <c r="F3999" s="15" t="n">
        <v>1.19601328903654</v>
      </c>
      <c r="G3999" s="21" t="n">
        <v>-1.00445041019504</v>
      </c>
    </row>
    <row r="4000" customFormat="false" ht="12.75" hidden="false" customHeight="false" outlineLevel="0" collapsed="false">
      <c r="A4000" s="19" t="n">
        <v>41441.5416666667</v>
      </c>
      <c r="C4000" s="21" t="n">
        <v>18.2570893473784</v>
      </c>
      <c r="D4000" s="21" t="n">
        <v>1013</v>
      </c>
      <c r="E4000" s="15" t="n">
        <v>-7.12374581939799</v>
      </c>
      <c r="F4000" s="15" t="n">
        <v>-1.59468438538206</v>
      </c>
      <c r="G4000" s="21" t="n">
        <v>-1.5742280413311</v>
      </c>
    </row>
    <row r="4001" customFormat="false" ht="12.75" hidden="false" customHeight="false" outlineLevel="0" collapsed="false">
      <c r="A4001" s="19" t="n">
        <v>41441.5833333333</v>
      </c>
      <c r="C4001" s="21" t="n">
        <v>18.9371225348506</v>
      </c>
      <c r="D4001" s="21" t="n">
        <v>1013</v>
      </c>
      <c r="E4001" s="15" t="n">
        <v>-5.81939799331104</v>
      </c>
      <c r="F4001" s="15" t="n">
        <v>-3.58803986710964</v>
      </c>
      <c r="G4001" s="21" t="n">
        <v>-3.76802835629955</v>
      </c>
    </row>
    <row r="4002" customFormat="false" ht="12.75" hidden="false" customHeight="false" outlineLevel="0" collapsed="false">
      <c r="A4002" s="19" t="n">
        <v>41441.625</v>
      </c>
      <c r="C4002" s="21" t="n">
        <v>19.8000048401501</v>
      </c>
      <c r="D4002" s="21" t="n">
        <v>1013</v>
      </c>
      <c r="E4002" s="15" t="n">
        <v>-4.61538461538462</v>
      </c>
      <c r="F4002" s="15" t="n">
        <v>-2.19269102990033</v>
      </c>
      <c r="G4002" s="21" t="n">
        <v>-3.08344138272165</v>
      </c>
    </row>
    <row r="4003" customFormat="false" ht="12.75" hidden="false" customHeight="false" outlineLevel="0" collapsed="false">
      <c r="A4003" s="19" t="n">
        <v>41441.6666666667</v>
      </c>
      <c r="C4003" s="21" t="n">
        <v>20.25162218933</v>
      </c>
      <c r="D4003" s="21" t="n">
        <v>1013</v>
      </c>
      <c r="E4003" s="15" t="n">
        <v>-3.4113712374582</v>
      </c>
      <c r="F4003" s="15" t="n">
        <v>-3.2890365448505</v>
      </c>
      <c r="G4003" s="21" t="n">
        <v>-3.44160746321074</v>
      </c>
    </row>
    <row r="4004" customFormat="false" ht="12.75" hidden="false" customHeight="false" outlineLevel="0" collapsed="false">
      <c r="A4004" s="19" t="n">
        <v>41441.7083333333</v>
      </c>
      <c r="C4004" s="21" t="n">
        <v>19.3415914742445</v>
      </c>
      <c r="D4004" s="21" t="n">
        <v>1011.987</v>
      </c>
      <c r="E4004" s="15" t="n">
        <v>-1.10367892976589</v>
      </c>
      <c r="F4004" s="15" t="n">
        <v>0.697674418604652</v>
      </c>
      <c r="G4004" s="21" t="n">
        <v>-1.73350499267185</v>
      </c>
    </row>
    <row r="4005" customFormat="false" ht="12.75" hidden="false" customHeight="false" outlineLevel="0" collapsed="false">
      <c r="A4005" s="19" t="n">
        <v>41441.75</v>
      </c>
      <c r="C4005" s="21" t="n">
        <v>17.8546698075779</v>
      </c>
      <c r="D4005" s="21" t="n">
        <v>1011.987</v>
      </c>
      <c r="E4005" s="15" t="n">
        <v>-2.60869565217391</v>
      </c>
      <c r="F4005" s="15" t="n">
        <v>-1.8936877076412</v>
      </c>
      <c r="G4005" s="21" t="n">
        <v>-2.57955201826598</v>
      </c>
    </row>
    <row r="4006" customFormat="false" ht="12.75" hidden="false" customHeight="false" outlineLevel="0" collapsed="false">
      <c r="A4006" s="19" t="n">
        <v>41441.7916666667</v>
      </c>
      <c r="C4006" s="21" t="n">
        <v>16.4803113782374</v>
      </c>
      <c r="D4006" s="21" t="n">
        <v>1011.987</v>
      </c>
      <c r="E4006" s="15" t="n">
        <v>-3.41137123745819</v>
      </c>
      <c r="F4006" s="15" t="n">
        <v>-1.69435215946844</v>
      </c>
      <c r="G4006" s="21" t="n">
        <v>-2.30905621283267</v>
      </c>
    </row>
    <row r="4007" customFormat="false" ht="12.75" hidden="false" customHeight="false" outlineLevel="0" collapsed="false">
      <c r="A4007" s="19" t="n">
        <v>41441.8333333333</v>
      </c>
      <c r="C4007" s="21" t="n">
        <v>15.1830355651536</v>
      </c>
      <c r="D4007" s="21" t="n">
        <v>1013</v>
      </c>
      <c r="E4007" s="15" t="n">
        <v>-1.10367892976589</v>
      </c>
      <c r="F4007" s="15" t="n">
        <v>-1.69435215946844</v>
      </c>
      <c r="G4007" s="21" t="n">
        <v>-2.59301906793572</v>
      </c>
    </row>
    <row r="4008" customFormat="false" ht="12.75" hidden="false" customHeight="false" outlineLevel="0" collapsed="false">
      <c r="A4008" s="19" t="n">
        <v>41441.875</v>
      </c>
      <c r="C4008" s="21" t="n">
        <v>14.7050384439415</v>
      </c>
      <c r="D4008" s="21" t="n">
        <v>1015.026</v>
      </c>
      <c r="E4008" s="15" t="n">
        <v>-3.31103678929766</v>
      </c>
      <c r="F4008" s="15" t="n">
        <v>-1.3953488372093</v>
      </c>
      <c r="G4008" s="21" t="n">
        <v>-2.09593336012316</v>
      </c>
    </row>
    <row r="4009" customFormat="false" ht="12.75" hidden="false" customHeight="false" outlineLevel="0" collapsed="false">
      <c r="A4009" s="19" t="n">
        <v>41441.9166666667</v>
      </c>
      <c r="C4009" s="21" t="n">
        <v>14.5586471490186</v>
      </c>
      <c r="D4009" s="21" t="n">
        <v>1015.026</v>
      </c>
      <c r="E4009" s="15" t="n">
        <v>-1.10367892976589</v>
      </c>
      <c r="F4009" s="15" t="n">
        <v>-1.49501661129568</v>
      </c>
      <c r="G4009" s="21" t="n">
        <v>-1.5438653963838</v>
      </c>
    </row>
    <row r="4010" customFormat="false" ht="12.75" hidden="false" customHeight="false" outlineLevel="0" collapsed="false">
      <c r="A4010" s="19" t="n">
        <v>41441.9583333333</v>
      </c>
      <c r="C4010" s="21" t="n">
        <v>14.2470698380651</v>
      </c>
      <c r="D4010" s="21" t="n">
        <v>1015.026</v>
      </c>
      <c r="E4010" s="15" t="n">
        <v>-1.7056856187291</v>
      </c>
      <c r="F4010" s="15" t="n">
        <v>-0.797342192691031</v>
      </c>
      <c r="G4010" s="21" t="n">
        <v>-2.36489398511719</v>
      </c>
    </row>
    <row r="4011" customFormat="false" ht="12.75" hidden="false" customHeight="false" outlineLevel="0" collapsed="false">
      <c r="A4011" s="19" t="n">
        <v>41442</v>
      </c>
      <c r="C4011" s="21" t="n">
        <v>13.7556137547886</v>
      </c>
      <c r="D4011" s="21" t="n">
        <v>1015.026</v>
      </c>
      <c r="E4011" s="15" t="n">
        <v>-4.41471571906354</v>
      </c>
      <c r="F4011" s="15" t="n">
        <v>-3.18936877076412</v>
      </c>
      <c r="G4011" s="21" t="n">
        <v>-3.63196896537662</v>
      </c>
    </row>
    <row r="4012" customFormat="false" ht="12.75" hidden="false" customHeight="false" outlineLevel="0" collapsed="false">
      <c r="A4012" s="19" t="n">
        <v>41442.0416666667</v>
      </c>
      <c r="C4012" s="21" t="n">
        <v>13.4340932819072</v>
      </c>
      <c r="D4012" s="21" t="n">
        <v>1014.013</v>
      </c>
      <c r="E4012" s="15" t="n">
        <v>-3.7123745819398</v>
      </c>
      <c r="F4012" s="15" t="n">
        <v>-3.2890365448505</v>
      </c>
      <c r="G4012" s="21" t="n">
        <v>-4.26403945525919</v>
      </c>
    </row>
    <row r="4013" customFormat="false" ht="12.75" hidden="false" customHeight="false" outlineLevel="0" collapsed="false">
      <c r="A4013" s="19" t="n">
        <v>41442.0833333333</v>
      </c>
      <c r="C4013" s="21" t="n">
        <v>13.4914465255824</v>
      </c>
      <c r="D4013" s="21" t="n">
        <v>1014.013</v>
      </c>
      <c r="E4013" s="15" t="n">
        <v>-3.91304347826087</v>
      </c>
      <c r="F4013" s="15" t="n">
        <v>0.398671096345515</v>
      </c>
      <c r="G4013" s="21" t="n">
        <v>-3.32537972694056</v>
      </c>
    </row>
    <row r="4014" customFormat="false" ht="12.75" hidden="false" customHeight="false" outlineLevel="0" collapsed="false">
      <c r="A4014" s="19" t="n">
        <v>41442.125</v>
      </c>
      <c r="C4014" s="21" t="n">
        <v>13.2444743530324</v>
      </c>
      <c r="D4014" s="21" t="n">
        <v>1015.026</v>
      </c>
      <c r="E4014" s="15" t="n">
        <v>-1.80602006688963</v>
      </c>
      <c r="F4014" s="15" t="n">
        <v>-1.49501661129568</v>
      </c>
      <c r="G4014" s="21" t="n">
        <v>-3.13586902000364</v>
      </c>
    </row>
    <row r="4015" customFormat="false" ht="12.75" hidden="false" customHeight="false" outlineLevel="0" collapsed="false">
      <c r="A4015" s="19" t="n">
        <v>41442.1666666667</v>
      </c>
      <c r="C4015" s="21" t="n">
        <v>13.2374956692195</v>
      </c>
      <c r="D4015" s="21" t="n">
        <v>1014.013</v>
      </c>
      <c r="E4015" s="15" t="n">
        <v>0.20066889632107</v>
      </c>
      <c r="F4015" s="15" t="n">
        <v>-0.299003322259137</v>
      </c>
      <c r="G4015" s="21" t="n">
        <v>-2.49687334639233</v>
      </c>
    </row>
    <row r="4016" customFormat="false" ht="12.75" hidden="false" customHeight="false" outlineLevel="0" collapsed="false">
      <c r="A4016" s="19" t="n">
        <v>41442.2083333333</v>
      </c>
      <c r="C4016" s="21" t="n">
        <v>13.7842782924263</v>
      </c>
      <c r="D4016" s="21" t="n">
        <v>1015.026</v>
      </c>
      <c r="E4016" s="15" t="n">
        <v>-1.90635451505017</v>
      </c>
      <c r="F4016" s="15" t="n">
        <v>-0.797342192691027</v>
      </c>
      <c r="G4016" s="21" t="n">
        <v>-2.98698581756366</v>
      </c>
    </row>
    <row r="4017" customFormat="false" ht="12.75" hidden="false" customHeight="false" outlineLevel="0" collapsed="false">
      <c r="A4017" s="19" t="n">
        <v>41442.25</v>
      </c>
      <c r="C4017" s="21" t="n">
        <v>14.672749130531</v>
      </c>
      <c r="D4017" s="21" t="n">
        <v>1014.013</v>
      </c>
      <c r="E4017" s="15" t="n">
        <v>-2.80936454849498</v>
      </c>
      <c r="F4017" s="15" t="n">
        <v>-0.897009966777411</v>
      </c>
      <c r="G4017" s="21" t="n">
        <v>-2.43806566544591</v>
      </c>
    </row>
    <row r="4018" customFormat="false" ht="12.75" hidden="false" customHeight="false" outlineLevel="0" collapsed="false">
      <c r="A4018" s="19" t="n">
        <v>41442.2916666667</v>
      </c>
      <c r="C4018" s="21" t="n">
        <v>16.0987072318203</v>
      </c>
      <c r="D4018" s="21" t="n">
        <v>1015.026</v>
      </c>
      <c r="E4018" s="15" t="n">
        <v>-5.51839464882943</v>
      </c>
      <c r="F4018" s="15" t="n">
        <v>-3.78737541528239</v>
      </c>
      <c r="G4018" s="21" t="n">
        <v>-3.50049213874812</v>
      </c>
    </row>
    <row r="4019" customFormat="false" ht="12.75" hidden="false" customHeight="false" outlineLevel="0" collapsed="false">
      <c r="A4019" s="19" t="n">
        <v>41442.3333333333</v>
      </c>
      <c r="C4019" s="21" t="n">
        <v>17.9041598464054</v>
      </c>
      <c r="D4019" s="21" t="n">
        <v>1015.026</v>
      </c>
      <c r="E4019" s="15" t="n">
        <v>-5.7190635451505</v>
      </c>
      <c r="F4019" s="15" t="n">
        <v>-4.28571428571428</v>
      </c>
      <c r="G4019" s="21" t="n">
        <v>-3.72822090238604</v>
      </c>
    </row>
    <row r="4020" customFormat="false" ht="12.75" hidden="false" customHeight="false" outlineLevel="0" collapsed="false">
      <c r="A4020" s="19" t="n">
        <v>41442.375</v>
      </c>
      <c r="C4020" s="21" t="n">
        <v>18.7495008681839</v>
      </c>
      <c r="D4020" s="21" t="n">
        <v>1015.026</v>
      </c>
      <c r="E4020" s="15" t="n">
        <v>-3.61204013377927</v>
      </c>
      <c r="F4020" s="15" t="n">
        <v>-1.69435215946844</v>
      </c>
      <c r="G4020" s="21" t="n">
        <v>-3.33066875168826</v>
      </c>
    </row>
    <row r="4021" customFormat="false" ht="12.75" hidden="false" customHeight="false" outlineLevel="0" collapsed="false">
      <c r="A4021" s="19" t="n">
        <v>41442.4166666667</v>
      </c>
      <c r="C4021" s="21" t="n">
        <v>19.3307822866333</v>
      </c>
      <c r="D4021" s="21" t="n">
        <v>1015.026</v>
      </c>
      <c r="E4021" s="15" t="n">
        <v>-4.21404682274248</v>
      </c>
      <c r="F4021" s="15" t="n">
        <v>-0.398671096345514</v>
      </c>
      <c r="G4021" s="21" t="n">
        <v>-3.20539138513862</v>
      </c>
    </row>
    <row r="4022" customFormat="false" ht="12.75" hidden="false" customHeight="false" outlineLevel="0" collapsed="false">
      <c r="A4022" s="19" t="n">
        <v>41442.4583333333</v>
      </c>
      <c r="C4022" s="21" t="n">
        <v>21.3285597254712</v>
      </c>
      <c r="D4022" s="21" t="n">
        <v>1015.026</v>
      </c>
      <c r="E4022" s="15" t="n">
        <v>-3.61204013377926</v>
      </c>
      <c r="F4022" s="15" t="n">
        <v>-3.98671096345515</v>
      </c>
      <c r="G4022" s="21" t="n">
        <v>-3.18557879206263</v>
      </c>
    </row>
    <row r="4023" customFormat="false" ht="12.75" hidden="false" customHeight="false" outlineLevel="0" collapsed="false">
      <c r="A4023" s="19" t="n">
        <v>41442.5</v>
      </c>
      <c r="C4023" s="21" t="n">
        <v>21.8841273902395</v>
      </c>
      <c r="D4023" s="21" t="n">
        <v>1015.026</v>
      </c>
      <c r="E4023" s="15" t="n">
        <v>-4.11371237458194</v>
      </c>
      <c r="F4023" s="15" t="n">
        <v>-4.38538205980066</v>
      </c>
      <c r="G4023" s="21" t="n">
        <v>-3.0803880466772</v>
      </c>
    </row>
    <row r="4024" customFormat="false" ht="12.75" hidden="false" customHeight="false" outlineLevel="0" collapsed="false">
      <c r="A4024" s="19" t="n">
        <v>41442.5416666667</v>
      </c>
      <c r="C4024" s="21" t="n">
        <v>22.9572699708531</v>
      </c>
      <c r="D4024" s="21" t="n">
        <v>1015.026</v>
      </c>
      <c r="E4024" s="15" t="n">
        <v>-2.60869565217391</v>
      </c>
      <c r="F4024" s="15" t="n">
        <v>-2.59136212624585</v>
      </c>
      <c r="G4024" s="21" t="n">
        <v>-3.57251740282364</v>
      </c>
    </row>
    <row r="4025" customFormat="false" ht="12.75" hidden="false" customHeight="false" outlineLevel="0" collapsed="false">
      <c r="A4025" s="19" t="n">
        <v>41442.5833333333</v>
      </c>
      <c r="C4025" s="21" t="n">
        <v>22.7507823913942</v>
      </c>
      <c r="D4025" s="21" t="n">
        <v>1015.026</v>
      </c>
      <c r="E4025" s="15" t="n">
        <v>-8.32775919732442</v>
      </c>
      <c r="F4025" s="15" t="n">
        <v>-4.6843853820598</v>
      </c>
      <c r="G4025" s="21" t="n">
        <v>-4.00766495063593</v>
      </c>
    </row>
    <row r="4026" customFormat="false" ht="12.75" hidden="false" customHeight="false" outlineLevel="0" collapsed="false">
      <c r="A4026" s="19" t="n">
        <v>41442.625</v>
      </c>
      <c r="C4026" s="21" t="n">
        <v>21.88241196532</v>
      </c>
      <c r="D4026" s="21" t="n">
        <v>1015.026</v>
      </c>
      <c r="E4026" s="15" t="n">
        <v>-4.31438127090301</v>
      </c>
      <c r="F4026" s="15" t="n">
        <v>-2.79069767441861</v>
      </c>
      <c r="G4026" s="21" t="n">
        <v>-3.73013542518773</v>
      </c>
    </row>
    <row r="4027" customFormat="false" ht="12.75" hidden="false" customHeight="false" outlineLevel="0" collapsed="false">
      <c r="A4027" s="19" t="n">
        <v>41442.6666666667</v>
      </c>
      <c r="C4027" s="21" t="n">
        <v>21.283639540595</v>
      </c>
      <c r="D4027" s="21" t="n">
        <v>1014.013</v>
      </c>
      <c r="E4027" s="15" t="n">
        <v>-4.21404682274247</v>
      </c>
      <c r="F4027" s="15" t="n">
        <v>-3.18936877076412</v>
      </c>
      <c r="G4027" s="21" t="n">
        <v>-3.49812226214141</v>
      </c>
    </row>
    <row r="4028" customFormat="false" ht="12.75" hidden="false" customHeight="false" outlineLevel="0" collapsed="false">
      <c r="A4028" s="19" t="n">
        <v>41442.7083333333</v>
      </c>
      <c r="C4028" s="21" t="n">
        <v>20.0838923833354</v>
      </c>
      <c r="D4028" s="21" t="n">
        <v>1014.013</v>
      </c>
      <c r="E4028" s="15" t="n">
        <v>-2.60869565217391</v>
      </c>
      <c r="F4028" s="15" t="n">
        <v>-1.3953488372093</v>
      </c>
      <c r="G4028" s="21" t="n">
        <v>-3.34853125020078</v>
      </c>
    </row>
    <row r="4029" customFormat="false" ht="12.75" hidden="false" customHeight="false" outlineLevel="0" collapsed="false">
      <c r="A4029" s="19" t="n">
        <v>41442.75</v>
      </c>
      <c r="C4029" s="21" t="n">
        <v>18.857580954273</v>
      </c>
      <c r="D4029" s="21" t="n">
        <v>1014.013</v>
      </c>
      <c r="E4029" s="15" t="n">
        <v>-4.71571906354515</v>
      </c>
      <c r="F4029" s="15" t="n">
        <v>-1.79401993355482</v>
      </c>
      <c r="G4029" s="21" t="n">
        <v>-3.95297824554346</v>
      </c>
    </row>
    <row r="4030" customFormat="false" ht="12.75" hidden="false" customHeight="false" outlineLevel="0" collapsed="false">
      <c r="A4030" s="19" t="n">
        <v>41442.7916666667</v>
      </c>
      <c r="C4030" s="21" t="n">
        <v>17.8568216257597</v>
      </c>
      <c r="D4030" s="21" t="n">
        <v>1015.026</v>
      </c>
      <c r="E4030" s="15" t="n">
        <v>-3.11036789297659</v>
      </c>
      <c r="F4030" s="15" t="n">
        <v>-2.49169435215947</v>
      </c>
      <c r="G4030" s="21" t="n">
        <v>-4.13535435956911</v>
      </c>
    </row>
    <row r="4031" customFormat="false" ht="12.75" hidden="false" customHeight="false" outlineLevel="0" collapsed="false">
      <c r="A4031" s="19" t="n">
        <v>41442.8333333333</v>
      </c>
      <c r="C4031" s="21" t="n">
        <v>16.9645766257597</v>
      </c>
      <c r="D4031" s="21" t="n">
        <v>1015.026</v>
      </c>
      <c r="E4031" s="15" t="n">
        <v>-0.200668896321073</v>
      </c>
      <c r="F4031" s="15" t="n">
        <v>1.8936877076412</v>
      </c>
      <c r="G4031" s="21" t="n">
        <v>-1.96979003262066</v>
      </c>
    </row>
    <row r="4032" customFormat="false" ht="12.75" hidden="false" customHeight="false" outlineLevel="0" collapsed="false">
      <c r="A4032" s="19" t="n">
        <v>41442.875</v>
      </c>
      <c r="C4032" s="21" t="n">
        <v>16.4497993530324</v>
      </c>
      <c r="D4032" s="21" t="n">
        <v>1015.026</v>
      </c>
      <c r="E4032" s="15" t="n">
        <v>-2.70903010033445</v>
      </c>
      <c r="F4032" s="15" t="n">
        <v>-3.68770764119601</v>
      </c>
      <c r="G4032" s="21" t="n">
        <v>-2.63808993113201</v>
      </c>
    </row>
    <row r="4033" customFormat="false" ht="12.75" hidden="false" customHeight="false" outlineLevel="0" collapsed="false">
      <c r="A4033" s="19" t="n">
        <v>41442.9166666667</v>
      </c>
      <c r="C4033" s="21" t="n">
        <v>16.0103054858271</v>
      </c>
      <c r="D4033" s="21" t="n">
        <v>1015.026</v>
      </c>
      <c r="E4033" s="15" t="n">
        <v>-4.71571906354515</v>
      </c>
      <c r="F4033" s="15" t="n">
        <v>-2.69102990033223</v>
      </c>
      <c r="G4033" s="21" t="n">
        <v>-4.01548132094506</v>
      </c>
    </row>
    <row r="4034" customFormat="false" ht="12.75" hidden="false" customHeight="false" outlineLevel="0" collapsed="false">
      <c r="A4034" s="19" t="n">
        <v>41442.9583333333</v>
      </c>
      <c r="C4034" s="21" t="n">
        <v>15.7236358138783</v>
      </c>
      <c r="D4034" s="21" t="n">
        <v>1016.039</v>
      </c>
      <c r="E4034" s="15" t="n">
        <v>-3.01003344481605</v>
      </c>
      <c r="F4034" s="15" t="n">
        <v>-0.996677740863788</v>
      </c>
      <c r="G4034" s="21" t="n">
        <v>-3.73113058959369</v>
      </c>
    </row>
    <row r="4035" customFormat="false" ht="12.75" hidden="false" customHeight="false" outlineLevel="0" collapsed="false">
      <c r="A4035" s="19" t="n">
        <v>41443</v>
      </c>
      <c r="C4035" s="21" t="n">
        <v>15.3000602682087</v>
      </c>
      <c r="D4035" s="21" t="n">
        <v>1015.026</v>
      </c>
      <c r="E4035" s="15" t="n">
        <v>-7.02341137123746</v>
      </c>
      <c r="F4035" s="15" t="n">
        <v>-6.37873754152824</v>
      </c>
      <c r="G4035" s="21" t="n">
        <v>-5.02642176685271</v>
      </c>
    </row>
    <row r="4036" customFormat="false" ht="12.75" hidden="false" customHeight="false" outlineLevel="0" collapsed="false">
      <c r="A4036" s="19" t="n">
        <v>41443.0416666667</v>
      </c>
      <c r="C4036" s="21" t="n">
        <v>14.887997989396</v>
      </c>
      <c r="D4036" s="21" t="n">
        <v>1014.013</v>
      </c>
      <c r="E4036" s="15" t="n">
        <v>-6.32107023411371</v>
      </c>
      <c r="F4036" s="15" t="n">
        <v>-4.58471760797342</v>
      </c>
      <c r="G4036" s="21" t="n">
        <v>-5.11197256440106</v>
      </c>
    </row>
    <row r="4037" customFormat="false" ht="12.75" hidden="false" customHeight="false" outlineLevel="0" collapsed="false">
      <c r="A4037" s="19" t="n">
        <v>41443.0833333333</v>
      </c>
      <c r="C4037" s="21" t="n">
        <v>14.1678273833354</v>
      </c>
      <c r="D4037" s="21" t="n">
        <v>1014.013</v>
      </c>
      <c r="E4037" s="15" t="n">
        <v>-6.52173913043478</v>
      </c>
      <c r="F4037" s="15" t="n">
        <v>-5.38205980066446</v>
      </c>
      <c r="G4037" s="21" t="n">
        <v>-5.9361638172637</v>
      </c>
    </row>
    <row r="4038" customFormat="false" ht="12.75" hidden="false" customHeight="false" outlineLevel="0" collapsed="false">
      <c r="A4038" s="19" t="n">
        <v>41443.125</v>
      </c>
      <c r="C4038" s="21" t="n">
        <v>13.7314604136385</v>
      </c>
      <c r="D4038" s="21" t="n">
        <v>1013</v>
      </c>
      <c r="E4038" s="15" t="n">
        <v>-6.42140468227425</v>
      </c>
      <c r="F4038" s="15" t="n">
        <v>-5.08305647840531</v>
      </c>
      <c r="G4038" s="21" t="n">
        <v>-4.99054515839494</v>
      </c>
    </row>
    <row r="4039" customFormat="false" ht="12.75" hidden="false" customHeight="false" outlineLevel="0" collapsed="false">
      <c r="A4039" s="19" t="n">
        <v>41443.1666666667</v>
      </c>
      <c r="C4039" s="21" t="n">
        <v>14.0087415436531</v>
      </c>
      <c r="D4039" s="21" t="n">
        <v>1014.013</v>
      </c>
      <c r="E4039" s="15" t="n">
        <v>-6.82274247491639</v>
      </c>
      <c r="F4039" s="15" t="n">
        <v>-5.28239202657808</v>
      </c>
      <c r="G4039" s="21" t="n">
        <v>-4.5332599594896</v>
      </c>
    </row>
    <row r="4040" customFormat="false" ht="12.75" hidden="false" customHeight="false" outlineLevel="0" collapsed="false">
      <c r="A4040" s="19" t="n">
        <v>41443.2083333333</v>
      </c>
      <c r="C4040" s="21" t="n">
        <v>15.1049303104052</v>
      </c>
      <c r="D4040" s="21" t="n">
        <v>1014.013</v>
      </c>
      <c r="E4040" s="15" t="n">
        <v>-5.4180602006689</v>
      </c>
      <c r="F4040" s="15" t="n">
        <v>-4.28571428571428</v>
      </c>
      <c r="G4040" s="21" t="n">
        <v>-4.57798543141816</v>
      </c>
    </row>
    <row r="4041" customFormat="false" ht="12.75" hidden="false" customHeight="false" outlineLevel="0" collapsed="false">
      <c r="A4041" s="19" t="n">
        <v>41443.25</v>
      </c>
      <c r="C4041" s="21" t="n">
        <v>16.4174215183507</v>
      </c>
      <c r="D4041" s="21" t="n">
        <v>1014.013</v>
      </c>
      <c r="E4041" s="15" t="n">
        <v>-5.4180602006689</v>
      </c>
      <c r="F4041" s="15" t="n">
        <v>-4.48504983388704</v>
      </c>
      <c r="G4041" s="21" t="n">
        <v>-3.82065515642784</v>
      </c>
    </row>
    <row r="4042" customFormat="false" ht="12.75" hidden="false" customHeight="false" outlineLevel="0" collapsed="false">
      <c r="A4042" s="19" t="n">
        <v>41443.2916666667</v>
      </c>
      <c r="C4042" s="21" t="n">
        <v>17.9024300810419</v>
      </c>
      <c r="D4042" s="21" t="n">
        <v>1014.013</v>
      </c>
      <c r="E4042" s="15" t="n">
        <v>-5.91973244147157</v>
      </c>
      <c r="F4042" s="15" t="n">
        <v>-3.98671096345515</v>
      </c>
      <c r="G4042" s="21" t="n">
        <v>-4.64664960525609</v>
      </c>
    </row>
    <row r="4043" customFormat="false" ht="12.75" hidden="false" customHeight="false" outlineLevel="0" collapsed="false">
      <c r="A4043" s="19" t="n">
        <v>41443.3333333333</v>
      </c>
      <c r="C4043" s="21" t="n">
        <v>19.6732740034814</v>
      </c>
      <c r="D4043" s="21" t="n">
        <v>1015.026</v>
      </c>
      <c r="E4043" s="15" t="n">
        <v>-9.13043478260869</v>
      </c>
      <c r="F4043" s="15" t="n">
        <v>-5.98006644518273</v>
      </c>
      <c r="G4043" s="21" t="n">
        <v>-5.0769018424922</v>
      </c>
    </row>
    <row r="4044" customFormat="false" ht="12.75" hidden="false" customHeight="false" outlineLevel="0" collapsed="false">
      <c r="A4044" s="19" t="n">
        <v>41443.375</v>
      </c>
      <c r="C4044" s="21" t="n">
        <v>21.5020330651378</v>
      </c>
      <c r="D4044" s="21" t="n">
        <v>1015.026</v>
      </c>
      <c r="E4044" s="15" t="n">
        <v>-11.8394648829431</v>
      </c>
      <c r="F4044" s="15" t="n">
        <v>-7.27574750830565</v>
      </c>
      <c r="G4044" s="21" t="n">
        <v>-6.61102744148424</v>
      </c>
    </row>
    <row r="4045" customFormat="false" ht="12.75" hidden="false" customHeight="false" outlineLevel="0" collapsed="false">
      <c r="A4045" s="19" t="n">
        <v>41443.4166666667</v>
      </c>
      <c r="C4045" s="21" t="n">
        <v>22.1020240324095</v>
      </c>
      <c r="D4045" s="21" t="n">
        <v>1014.013</v>
      </c>
      <c r="E4045" s="15" t="n">
        <v>-9.63210702341137</v>
      </c>
      <c r="F4045" s="15" t="n">
        <v>-5.88039867109634</v>
      </c>
      <c r="G4045" s="21" t="n">
        <v>-6.84958204888796</v>
      </c>
    </row>
    <row r="4046" customFormat="false" ht="12.75" hidden="false" customHeight="false" outlineLevel="0" collapsed="false">
      <c r="A4046" s="19" t="n">
        <v>41443.4583333333</v>
      </c>
      <c r="C4046" s="21" t="n">
        <v>21.4550452186566</v>
      </c>
      <c r="D4046" s="21" t="n">
        <v>1013</v>
      </c>
      <c r="E4046" s="15" t="n">
        <v>-9.83277591973245</v>
      </c>
      <c r="F4046" s="15" t="n">
        <v>-6.47840531561462</v>
      </c>
      <c r="G4046" s="21" t="n">
        <v>-7.21676338135841</v>
      </c>
    </row>
    <row r="4047" customFormat="false" ht="12.75" hidden="false" customHeight="false" outlineLevel="0" collapsed="false">
      <c r="A4047" s="19" t="n">
        <v>41443.5</v>
      </c>
      <c r="C4047" s="21" t="n">
        <v>21.6538306926627</v>
      </c>
      <c r="D4047" s="21" t="n">
        <v>1013</v>
      </c>
      <c r="E4047" s="15" t="n">
        <v>-9.53177257525083</v>
      </c>
      <c r="F4047" s="15" t="n">
        <v>-7.27574750830565</v>
      </c>
      <c r="G4047" s="21" t="n">
        <v>-7.47700598326547</v>
      </c>
    </row>
    <row r="4048" customFormat="false" ht="12.75" hidden="false" customHeight="false" outlineLevel="0" collapsed="false">
      <c r="A4048" s="19" t="n">
        <v>41443.5416666667</v>
      </c>
      <c r="C4048" s="21" t="n">
        <v>21.1423476651397</v>
      </c>
      <c r="D4048" s="21" t="n">
        <v>1011.987</v>
      </c>
      <c r="E4048" s="15" t="n">
        <v>-9.83277591973245</v>
      </c>
      <c r="F4048" s="15" t="n">
        <v>-7.47508305647841</v>
      </c>
      <c r="G4048" s="21" t="n">
        <v>-6.59211566482599</v>
      </c>
    </row>
    <row r="4049" customFormat="false" ht="12.75" hidden="false" customHeight="false" outlineLevel="0" collapsed="false">
      <c r="A4049" s="19" t="n">
        <v>41443.5833333333</v>
      </c>
      <c r="C4049" s="21" t="n">
        <v>21.6706683073416</v>
      </c>
      <c r="D4049" s="21" t="n">
        <v>1011.987</v>
      </c>
      <c r="E4049" s="15" t="n">
        <v>-8.92976588628762</v>
      </c>
      <c r="F4049" s="15" t="n">
        <v>-7.07641196013289</v>
      </c>
      <c r="G4049" s="21" t="n">
        <v>-6.89761424196641</v>
      </c>
    </row>
    <row r="4050" customFormat="false" ht="12.75" hidden="false" customHeight="false" outlineLevel="0" collapsed="false">
      <c r="A4050" s="19" t="n">
        <v>41443.625</v>
      </c>
      <c r="C4050" s="21" t="n">
        <v>21.4968356711887</v>
      </c>
      <c r="D4050" s="21" t="n">
        <v>1011.987</v>
      </c>
      <c r="E4050" s="15" t="n">
        <v>-10.1337792642141</v>
      </c>
      <c r="F4050" s="15" t="n">
        <v>-7.17607973421927</v>
      </c>
      <c r="G4050" s="21" t="n">
        <v>-7.40858707804609</v>
      </c>
    </row>
    <row r="4051" customFormat="false" ht="12.75" hidden="false" customHeight="false" outlineLevel="0" collapsed="false">
      <c r="A4051" s="19" t="n">
        <v>41443.6666666667</v>
      </c>
      <c r="C4051" s="21" t="n">
        <v>21.3997968328776</v>
      </c>
      <c r="D4051" s="21" t="n">
        <v>1011.987</v>
      </c>
      <c r="E4051" s="15" t="n">
        <v>-8.12709030100335</v>
      </c>
      <c r="F4051" s="15" t="n">
        <v>-6.47840531561462</v>
      </c>
      <c r="G4051" s="21" t="n">
        <v>-8.06125905410583</v>
      </c>
    </row>
    <row r="4052" customFormat="false" ht="12.75" hidden="false" customHeight="false" outlineLevel="0" collapsed="false">
      <c r="A4052" s="19" t="n">
        <v>41443.7083333333</v>
      </c>
      <c r="C4052" s="21" t="n">
        <v>21.681021943931</v>
      </c>
      <c r="D4052" s="21" t="n">
        <v>1011.987</v>
      </c>
      <c r="E4052" s="15" t="n">
        <v>-6.92307692307692</v>
      </c>
      <c r="F4052" s="15" t="n">
        <v>-6.17940199335548</v>
      </c>
      <c r="G4052" s="21" t="n">
        <v>-5.94790740767875</v>
      </c>
    </row>
    <row r="4053" customFormat="false" ht="12.75" hidden="false" customHeight="false" outlineLevel="0" collapsed="false">
      <c r="A4053" s="19" t="n">
        <v>41443.75</v>
      </c>
      <c r="C4053" s="21" t="n">
        <v>20.7915890064959</v>
      </c>
      <c r="D4053" s="21" t="n">
        <v>1011.987</v>
      </c>
      <c r="E4053" s="15" t="n">
        <v>-6.22073578595318</v>
      </c>
      <c r="F4053" s="15" t="n">
        <v>-5.1827242524917</v>
      </c>
      <c r="G4053" s="21" t="n">
        <v>-5.40359610809146</v>
      </c>
    </row>
    <row r="4054" customFormat="false" ht="12.75" hidden="false" customHeight="false" outlineLevel="0" collapsed="false">
      <c r="A4054" s="19" t="n">
        <v>41443.7916666667</v>
      </c>
      <c r="C4054" s="21" t="n">
        <v>19.5263532920619</v>
      </c>
      <c r="D4054" s="21" t="n">
        <v>1011.987</v>
      </c>
      <c r="E4054" s="15" t="n">
        <v>-3.61204013377926</v>
      </c>
      <c r="F4054" s="15" t="n">
        <v>-4.28571428571429</v>
      </c>
      <c r="G4054" s="21" t="n">
        <v>-6.08649673055055</v>
      </c>
    </row>
    <row r="4055" customFormat="false" ht="12.75" hidden="false" customHeight="false" outlineLevel="0" collapsed="false">
      <c r="A4055" s="19" t="n">
        <v>41443.8333333333</v>
      </c>
      <c r="C4055" s="21" t="n">
        <v>18.354046686918</v>
      </c>
      <c r="D4055" s="21" t="n">
        <v>1013</v>
      </c>
      <c r="E4055" s="15" t="n">
        <v>-5.91973244147157</v>
      </c>
      <c r="F4055" s="15" t="n">
        <v>-3.88704318936877</v>
      </c>
      <c r="G4055" s="21" t="n">
        <v>-6.18289291492386</v>
      </c>
    </row>
    <row r="4056" customFormat="false" ht="12.75" hidden="false" customHeight="false" outlineLevel="0" collapsed="false">
      <c r="A4056" s="19" t="n">
        <v>41443.875</v>
      </c>
      <c r="C4056" s="21" t="n">
        <v>17.6607864065442</v>
      </c>
      <c r="D4056" s="21" t="n">
        <v>1013</v>
      </c>
      <c r="E4056" s="15" t="n">
        <v>-4.51505016722408</v>
      </c>
      <c r="F4056" s="15" t="n">
        <v>-3.98671096345515</v>
      </c>
      <c r="G4056" s="21" t="n">
        <v>-6.63995650346025</v>
      </c>
    </row>
    <row r="4057" customFormat="false" ht="12.75" hidden="false" customHeight="false" outlineLevel="0" collapsed="false">
      <c r="A4057" s="19" t="n">
        <v>41443.9166666667</v>
      </c>
      <c r="C4057" s="21" t="n">
        <v>16.9972183871363</v>
      </c>
      <c r="D4057" s="21" t="n">
        <v>1014.013</v>
      </c>
      <c r="E4057" s="15" t="n">
        <v>-6.72240802675585</v>
      </c>
      <c r="F4057" s="15" t="n">
        <v>-4.6843853820598</v>
      </c>
      <c r="G4057" s="21" t="n">
        <v>-6.42587853959794</v>
      </c>
    </row>
    <row r="4058" customFormat="false" ht="12.75" hidden="false" customHeight="false" outlineLevel="0" collapsed="false">
      <c r="A4058" s="19" t="n">
        <v>41443.9583333333</v>
      </c>
      <c r="C4058" s="21" t="n">
        <v>16.9168179672274</v>
      </c>
      <c r="D4058" s="21" t="n">
        <v>1014.013</v>
      </c>
      <c r="E4058" s="15" t="n">
        <v>-5.21739130434783</v>
      </c>
      <c r="F4058" s="15" t="n">
        <v>-5.1827242524917</v>
      </c>
      <c r="G4058" s="21" t="n">
        <v>-5.45018572830992</v>
      </c>
    </row>
    <row r="4059" customFormat="false" ht="12.75" hidden="false" customHeight="false" outlineLevel="0" collapsed="false">
      <c r="A4059" s="19" t="n">
        <v>41444</v>
      </c>
      <c r="C4059" s="21" t="n">
        <v>16.7660275429922</v>
      </c>
      <c r="D4059" s="21" t="n">
        <v>1015.026</v>
      </c>
      <c r="E4059" s="15" t="n">
        <v>-5.11705685618729</v>
      </c>
      <c r="F4059" s="15" t="n">
        <v>-4.18604651162791</v>
      </c>
      <c r="G4059" s="21" t="n">
        <v>-6.24012150706438</v>
      </c>
    </row>
    <row r="4060" customFormat="false" ht="12.75" hidden="false" customHeight="false" outlineLevel="0" collapsed="false">
      <c r="A4060" s="19" t="n">
        <v>41444.0416666667</v>
      </c>
      <c r="C4060" s="21" t="n">
        <v>16.5611950200639</v>
      </c>
      <c r="D4060" s="21" t="n">
        <v>1015.026</v>
      </c>
      <c r="E4060" s="15" t="n">
        <v>-5.81939799331104</v>
      </c>
      <c r="F4060" s="15" t="n">
        <v>-4.08637873754153</v>
      </c>
      <c r="G4060" s="21" t="n">
        <v>-5.96304955305192</v>
      </c>
    </row>
    <row r="4061" customFormat="false" ht="12.75" hidden="false" customHeight="false" outlineLevel="0" collapsed="false">
      <c r="A4061" s="19" t="n">
        <v>41444.0833333333</v>
      </c>
      <c r="C4061" s="21" t="n">
        <v>16.4879773206473</v>
      </c>
      <c r="D4061" s="21" t="n">
        <v>1015.026</v>
      </c>
      <c r="E4061" s="15" t="n">
        <v>-5.7190635451505</v>
      </c>
      <c r="F4061" s="15" t="n">
        <v>-3.38870431893688</v>
      </c>
      <c r="G4061" s="21" t="n">
        <v>-6.79356949149787</v>
      </c>
    </row>
    <row r="4062" customFormat="false" ht="12.75" hidden="false" customHeight="false" outlineLevel="0" collapsed="false">
      <c r="A4062" s="19" t="n">
        <v>41444.125</v>
      </c>
      <c r="C4062" s="21" t="n">
        <v>16.4984993410515</v>
      </c>
      <c r="D4062" s="21" t="n">
        <v>1015.026</v>
      </c>
      <c r="E4062" s="15" t="n">
        <v>-7.52508361204013</v>
      </c>
      <c r="F4062" s="15" t="n">
        <v>-4.98338870431894</v>
      </c>
      <c r="G4062" s="21" t="n">
        <v>-7.2397661128375</v>
      </c>
    </row>
    <row r="4063" customFormat="false" ht="12.75" hidden="false" customHeight="false" outlineLevel="0" collapsed="false">
      <c r="A4063" s="19" t="n">
        <v>41444.1666666667</v>
      </c>
      <c r="C4063" s="21" t="n">
        <v>16.7153117254766</v>
      </c>
      <c r="D4063" s="21" t="n">
        <v>1014.013</v>
      </c>
      <c r="E4063" s="15" t="n">
        <v>-5.61872909698997</v>
      </c>
      <c r="F4063" s="15" t="n">
        <v>-4.88372093023256</v>
      </c>
      <c r="G4063" s="21" t="n">
        <v>-5.75029885469236</v>
      </c>
    </row>
    <row r="4064" customFormat="false" ht="12.75" hidden="false" customHeight="false" outlineLevel="0" collapsed="false">
      <c r="A4064" s="19" t="n">
        <v>41444.2083333333</v>
      </c>
      <c r="C4064" s="21" t="n">
        <v>16.7499965985116</v>
      </c>
      <c r="D4064" s="21" t="n">
        <v>1015.026</v>
      </c>
      <c r="E4064" s="15" t="n">
        <v>-8.22742474916388</v>
      </c>
      <c r="F4064" s="15" t="n">
        <v>-5.78073089700997</v>
      </c>
      <c r="G4064" s="21" t="n">
        <v>-5.70007753912194</v>
      </c>
    </row>
    <row r="4065" customFormat="false" ht="12.75" hidden="false" customHeight="false" outlineLevel="0" collapsed="false">
      <c r="A4065" s="19" t="n">
        <v>41444.25</v>
      </c>
      <c r="C4065" s="21" t="n">
        <v>18.3252798359351</v>
      </c>
      <c r="D4065" s="21" t="n">
        <v>1015.026</v>
      </c>
      <c r="E4065" s="15" t="n">
        <v>-2.90969899665552</v>
      </c>
      <c r="F4065" s="15" t="n">
        <v>-1.79401993355482</v>
      </c>
      <c r="G4065" s="21" t="n">
        <v>-5.80963888356865</v>
      </c>
    </row>
    <row r="4066" customFormat="false" ht="12.75" hidden="false" customHeight="false" outlineLevel="0" collapsed="false">
      <c r="A4066" s="19" t="n">
        <v>41444.2916666667</v>
      </c>
      <c r="C4066" s="21" t="n">
        <v>20.3803082916688</v>
      </c>
      <c r="D4066" s="21" t="n">
        <v>1015.026</v>
      </c>
      <c r="E4066" s="15" t="n">
        <v>-8.92976588628762</v>
      </c>
      <c r="F4066" s="15" t="n">
        <v>-7.67441860465117</v>
      </c>
      <c r="G4066" s="21" t="n">
        <v>-7.02370194044632</v>
      </c>
    </row>
    <row r="4067" customFormat="false" ht="12.75" hidden="false" customHeight="false" outlineLevel="0" collapsed="false">
      <c r="A4067" s="19" t="n">
        <v>41444.3333333333</v>
      </c>
      <c r="C4067" s="21" t="n">
        <v>22.5628346805577</v>
      </c>
      <c r="D4067" s="21" t="n">
        <v>1015.026</v>
      </c>
      <c r="E4067" s="15" t="n">
        <v>-11.1371237458194</v>
      </c>
      <c r="F4067" s="15" t="n">
        <v>-8.4717607973422</v>
      </c>
      <c r="G4067" s="21" t="n">
        <v>-8.64714682348352</v>
      </c>
    </row>
    <row r="4068" customFormat="false" ht="12.75" hidden="false" customHeight="false" outlineLevel="0" collapsed="false">
      <c r="A4068" s="19" t="n">
        <v>41444.375</v>
      </c>
      <c r="C4068" s="21" t="n">
        <v>23.0753036620392</v>
      </c>
      <c r="D4068" s="21" t="n">
        <v>1014.013</v>
      </c>
      <c r="E4068" s="15" t="n">
        <v>-11.8394648829431</v>
      </c>
      <c r="F4068" s="15" t="n">
        <v>-11.5614617940199</v>
      </c>
      <c r="G4068" s="21" t="n">
        <v>-9.67592449539103</v>
      </c>
    </row>
    <row r="4069" customFormat="false" ht="12.75" hidden="false" customHeight="false" outlineLevel="0" collapsed="false">
      <c r="A4069" s="19" t="n">
        <v>41444.4166666667</v>
      </c>
      <c r="C4069" s="21" t="n">
        <v>25.0058223987744</v>
      </c>
      <c r="D4069" s="21" t="n">
        <v>1013</v>
      </c>
      <c r="E4069" s="15" t="n">
        <v>-13.3444816053512</v>
      </c>
      <c r="F4069" s="15" t="n">
        <v>-11.3621262458472</v>
      </c>
      <c r="G4069" s="21" t="n">
        <v>-10.0727146193137</v>
      </c>
    </row>
    <row r="4070" customFormat="false" ht="12.75" hidden="false" customHeight="false" outlineLevel="0" collapsed="false">
      <c r="A4070" s="19" t="n">
        <v>41444.4583333333</v>
      </c>
      <c r="C4070" s="21" t="n">
        <v>27.3291405447552</v>
      </c>
      <c r="D4070" s="21" t="n">
        <v>1011.987</v>
      </c>
      <c r="E4070" s="15" t="n">
        <v>-11.6387959866221</v>
      </c>
      <c r="F4070" s="15" t="n">
        <v>-9.26910299003323</v>
      </c>
      <c r="G4070" s="21" t="n">
        <v>-9.02668630550313</v>
      </c>
    </row>
    <row r="4071" customFormat="false" ht="12.75" hidden="false" customHeight="false" outlineLevel="0" collapsed="false">
      <c r="A4071" s="19" t="n">
        <v>41444.5</v>
      </c>
      <c r="C4071" s="21" t="n">
        <v>28.7756136651112</v>
      </c>
      <c r="D4071" s="21" t="n">
        <v>1010.974</v>
      </c>
      <c r="E4071" s="15" t="n">
        <v>-10.1337792642141</v>
      </c>
      <c r="F4071" s="15" t="n">
        <v>-12.5581395348837</v>
      </c>
      <c r="G4071" s="21" t="n">
        <v>-6.85367202126648</v>
      </c>
    </row>
    <row r="4072" customFormat="false" ht="12.75" hidden="false" customHeight="false" outlineLevel="0" collapsed="false">
      <c r="A4072" s="19" t="n">
        <v>41444.5416666667</v>
      </c>
      <c r="C4072" s="21" t="n">
        <v>29.1307717647997</v>
      </c>
      <c r="D4072" s="21" t="n">
        <v>1009.961</v>
      </c>
      <c r="E4072" s="15" t="n">
        <v>-13.9464882943144</v>
      </c>
      <c r="F4072" s="15" t="n">
        <v>-11.2624584717608</v>
      </c>
      <c r="G4072" s="21" t="n">
        <v>-7.86138187180154</v>
      </c>
    </row>
    <row r="4073" customFormat="false" ht="12.75" hidden="false" customHeight="false" outlineLevel="0" collapsed="false">
      <c r="A4073" s="19" t="n">
        <v>41444.5833333333</v>
      </c>
      <c r="C4073" s="21" t="n">
        <v>27.8344644439274</v>
      </c>
      <c r="D4073" s="21" t="n">
        <v>1009.961</v>
      </c>
      <c r="E4073" s="15" t="n">
        <v>-11.0367892976589</v>
      </c>
      <c r="F4073" s="15" t="n">
        <v>-10.5647840531562</v>
      </c>
      <c r="G4073" s="21" t="n">
        <v>-8.48760128110527</v>
      </c>
    </row>
    <row r="4074" customFormat="false" ht="12.75" hidden="false" customHeight="false" outlineLevel="0" collapsed="false">
      <c r="A4074" s="19" t="n">
        <v>41444.625</v>
      </c>
      <c r="C4074" s="21" t="n">
        <v>26.7055508033979</v>
      </c>
      <c r="D4074" s="21" t="n">
        <v>1008.948</v>
      </c>
      <c r="E4074" s="15" t="n">
        <v>-8.42809364548495</v>
      </c>
      <c r="F4074" s="15" t="n">
        <v>-8.37209302325582</v>
      </c>
      <c r="G4074" s="21" t="n">
        <v>-7.98753994072724</v>
      </c>
    </row>
    <row r="4075" customFormat="false" ht="12.75" hidden="false" customHeight="false" outlineLevel="0" collapsed="false">
      <c r="A4075" s="19" t="n">
        <v>41444.6666666667</v>
      </c>
      <c r="C4075" s="21" t="n">
        <v>25.7416240351967</v>
      </c>
      <c r="D4075" s="21" t="n">
        <v>1009.961</v>
      </c>
      <c r="E4075" s="15" t="n">
        <v>-6.22073578595318</v>
      </c>
      <c r="F4075" s="15" t="n">
        <v>-5.98006644518273</v>
      </c>
      <c r="G4075" s="21" t="n">
        <v>-6.12370977916322</v>
      </c>
    </row>
    <row r="4076" customFormat="false" ht="12.75" hidden="false" customHeight="false" outlineLevel="0" collapsed="false">
      <c r="A4076" s="19" t="n">
        <v>41444.7083333333</v>
      </c>
      <c r="C4076" s="21" t="n">
        <v>24.5683807990676</v>
      </c>
      <c r="D4076" s="21" t="n">
        <v>1009.961</v>
      </c>
      <c r="E4076" s="15" t="n">
        <v>-8.12709030100335</v>
      </c>
      <c r="F4076" s="15" t="n">
        <v>-7.87375415282392</v>
      </c>
      <c r="G4076" s="21" t="n">
        <v>-6.00088065790586</v>
      </c>
    </row>
    <row r="4077" customFormat="false" ht="12.75" hidden="false" customHeight="false" outlineLevel="0" collapsed="false">
      <c r="A4077" s="19" t="n">
        <v>41444.75</v>
      </c>
      <c r="C4077" s="21" t="n">
        <v>23.3852499849198</v>
      </c>
      <c r="D4077" s="21" t="n">
        <v>1011.987</v>
      </c>
      <c r="E4077" s="15" t="n">
        <v>-0.903010033444815</v>
      </c>
      <c r="F4077" s="15" t="n">
        <v>-2.29235880398671</v>
      </c>
      <c r="G4077" s="21" t="n">
        <v>-5.50123574528136</v>
      </c>
    </row>
    <row r="4078" customFormat="false" ht="12.75" hidden="false" customHeight="false" outlineLevel="0" collapsed="false">
      <c r="A4078" s="19" t="n">
        <v>41444.7916666667</v>
      </c>
      <c r="C4078" s="21" t="n">
        <v>22.0230205701857</v>
      </c>
      <c r="D4078" s="21" t="n">
        <v>1013</v>
      </c>
      <c r="E4078" s="15" t="n">
        <v>-6.62207357859532</v>
      </c>
      <c r="F4078" s="15" t="n">
        <v>-5.58139534883721</v>
      </c>
      <c r="G4078" s="21" t="n">
        <v>-6.27747756852615</v>
      </c>
    </row>
    <row r="4079" customFormat="false" ht="12.75" hidden="false" customHeight="false" outlineLevel="0" collapsed="false">
      <c r="A4079" s="19" t="n">
        <v>41444.8333333333</v>
      </c>
      <c r="C4079" s="21" t="n">
        <v>20.4917073657429</v>
      </c>
      <c r="D4079" s="21" t="n">
        <v>1014.013</v>
      </c>
      <c r="E4079" s="15" t="n">
        <v>-10.2341137123746</v>
      </c>
      <c r="F4079" s="15" t="n">
        <v>-5.88039867109634</v>
      </c>
      <c r="G4079" s="21" t="n">
        <v>-8.64064785917789</v>
      </c>
    </row>
    <row r="4080" customFormat="false" ht="12.75" hidden="false" customHeight="false" outlineLevel="0" collapsed="false">
      <c r="A4080" s="19" t="n">
        <v>41444.875</v>
      </c>
      <c r="C4080" s="21" t="n">
        <v>19.2209396188293</v>
      </c>
      <c r="D4080" s="21" t="n">
        <v>1015.026</v>
      </c>
      <c r="E4080" s="15" t="n">
        <v>-9.53177257525084</v>
      </c>
      <c r="F4080" s="15" t="n">
        <v>-8.37209302325581</v>
      </c>
      <c r="G4080" s="21" t="n">
        <v>-9.48160578578602</v>
      </c>
    </row>
    <row r="4081" customFormat="false" ht="12.75" hidden="false" customHeight="false" outlineLevel="0" collapsed="false">
      <c r="A4081" s="19" t="n">
        <v>41444.9166666667</v>
      </c>
      <c r="C4081" s="21" t="n">
        <v>18.4934422919464</v>
      </c>
      <c r="D4081" s="21" t="n">
        <v>1014.013</v>
      </c>
      <c r="E4081" s="15" t="n">
        <v>-12.943143812709</v>
      </c>
      <c r="F4081" s="15" t="n">
        <v>-11.8604651162791</v>
      </c>
      <c r="G4081" s="21" t="n">
        <v>-10.2647830013926</v>
      </c>
    </row>
    <row r="4082" customFormat="false" ht="12.75" hidden="false" customHeight="false" outlineLevel="0" collapsed="false">
      <c r="A4082" s="19" t="n">
        <v>41444.9583333333</v>
      </c>
      <c r="C4082" s="21" t="n">
        <v>18.0444906990762</v>
      </c>
      <c r="D4082" s="21" t="n">
        <v>1015.026</v>
      </c>
      <c r="E4082" s="15" t="n">
        <v>-16.5551839464883</v>
      </c>
      <c r="F4082" s="15" t="n">
        <v>-14.1528239202658</v>
      </c>
      <c r="G4082" s="21" t="n">
        <v>-12.3831506800832</v>
      </c>
    </row>
    <row r="4083" customFormat="false" ht="12.75" hidden="false" customHeight="false" outlineLevel="0" collapsed="false">
      <c r="A4083" s="19" t="n">
        <v>41445</v>
      </c>
      <c r="C4083" s="21" t="n">
        <v>17.7073356036162</v>
      </c>
      <c r="D4083" s="21" t="n">
        <v>1015.026</v>
      </c>
      <c r="E4083" s="15" t="n">
        <v>-18.9632107023411</v>
      </c>
      <c r="F4083" s="15" t="n">
        <v>-18.5382059800664</v>
      </c>
      <c r="G4083" s="21" t="n">
        <v>-13.9400868550704</v>
      </c>
    </row>
    <row r="4084" customFormat="false" ht="12.75" hidden="false" customHeight="false" outlineLevel="0" collapsed="false">
      <c r="A4084" s="19" t="n">
        <v>41445.0416666667</v>
      </c>
      <c r="C4084" s="21" t="n">
        <v>17.1714388629918</v>
      </c>
      <c r="D4084" s="21" t="n">
        <v>1015.026</v>
      </c>
      <c r="E4084" s="15" t="n">
        <v>-21.2709030100335</v>
      </c>
      <c r="F4084" s="15" t="n">
        <v>-18.3388704318937</v>
      </c>
      <c r="G4084" s="21" t="n">
        <v>-14.9365957023491</v>
      </c>
    </row>
    <row r="4085" customFormat="false" ht="12.75" hidden="false" customHeight="false" outlineLevel="0" collapsed="false">
      <c r="A4085" s="19" t="n">
        <v>41445.0833333333</v>
      </c>
      <c r="C4085" s="21" t="n">
        <v>16.8802164706811</v>
      </c>
      <c r="D4085" s="21" t="n">
        <v>1015.026</v>
      </c>
      <c r="E4085" s="15" t="n">
        <v>-19.6655518394649</v>
      </c>
      <c r="F4085" s="15" t="n">
        <v>-17.9401993355482</v>
      </c>
      <c r="G4085" s="21" t="n">
        <v>-14.5601494849632</v>
      </c>
    </row>
    <row r="4086" customFormat="false" ht="12.75" hidden="false" customHeight="false" outlineLevel="0" collapsed="false">
      <c r="A4086" s="19" t="n">
        <v>41445.125</v>
      </c>
      <c r="C4086" s="21" t="n">
        <v>16.6870957677743</v>
      </c>
      <c r="D4086" s="21" t="n">
        <v>1014.013</v>
      </c>
      <c r="E4086" s="15" t="n">
        <v>-20.3678929765886</v>
      </c>
      <c r="F4086" s="15" t="n">
        <v>-16.7441860465116</v>
      </c>
      <c r="G4086" s="21" t="n">
        <v>-15.7806338260503</v>
      </c>
    </row>
    <row r="4087" customFormat="false" ht="12.75" hidden="false" customHeight="false" outlineLevel="0" collapsed="false">
      <c r="A4087" s="19" t="n">
        <v>41445.1666666667</v>
      </c>
      <c r="C4087" s="21" t="n">
        <v>16.703740375817</v>
      </c>
      <c r="D4087" s="21" t="n">
        <v>1014.013</v>
      </c>
      <c r="E4087" s="15" t="n">
        <v>-21.0702341137124</v>
      </c>
      <c r="F4087" s="15" t="n">
        <v>-18.5382059800665</v>
      </c>
      <c r="G4087" s="21" t="n">
        <v>-15.0775066721585</v>
      </c>
    </row>
    <row r="4088" customFormat="false" ht="12.75" hidden="false" customHeight="false" outlineLevel="0" collapsed="false">
      <c r="A4088" s="19" t="n">
        <v>41445.2083333333</v>
      </c>
      <c r="C4088" s="21" t="n">
        <v>17.0506828287058</v>
      </c>
      <c r="D4088" s="21" t="n">
        <v>1014.013</v>
      </c>
      <c r="E4088" s="15" t="n">
        <v>-18.7625418060201</v>
      </c>
      <c r="F4088" s="15" t="n">
        <v>-17.5415282392027</v>
      </c>
      <c r="G4088" s="21" t="n">
        <v>-15.3275377779326</v>
      </c>
    </row>
    <row r="4089" customFormat="false" ht="12.75" hidden="false" customHeight="false" outlineLevel="0" collapsed="false">
      <c r="A4089" s="19" t="n">
        <v>41445.25</v>
      </c>
      <c r="C4089" s="21" t="n">
        <v>18.1521231431637</v>
      </c>
      <c r="D4089" s="21" t="n">
        <v>1014.013</v>
      </c>
      <c r="E4089" s="15" t="n">
        <v>-18.4615384615385</v>
      </c>
      <c r="F4089" s="15" t="n">
        <v>-20.6312292358804</v>
      </c>
      <c r="G4089" s="21" t="n">
        <v>-14.2392368357283</v>
      </c>
    </row>
    <row r="4090" customFormat="false" ht="12.75" hidden="false" customHeight="false" outlineLevel="0" collapsed="false">
      <c r="A4090" s="19" t="n">
        <v>41445.2916666667</v>
      </c>
      <c r="C4090" s="21" t="n">
        <v>19.3530393985938</v>
      </c>
      <c r="D4090" s="21" t="n">
        <v>1014.013</v>
      </c>
      <c r="E4090" s="15" t="n">
        <v>-18.9632107023411</v>
      </c>
      <c r="F4090" s="15" t="n">
        <v>-15.8471760797342</v>
      </c>
      <c r="G4090" s="21" t="n">
        <v>-12.6220589363497</v>
      </c>
    </row>
    <row r="4091" customFormat="false" ht="12.75" hidden="false" customHeight="false" outlineLevel="0" collapsed="false">
      <c r="A4091" s="19" t="n">
        <v>41445.3333333333</v>
      </c>
      <c r="C4091" s="21" t="n">
        <v>20.1360334470426</v>
      </c>
      <c r="D4091" s="21" t="n">
        <v>1014.013</v>
      </c>
      <c r="E4091" s="15" t="n">
        <v>-19.5652173913044</v>
      </c>
      <c r="F4091" s="15" t="n">
        <v>-14.2524916943522</v>
      </c>
      <c r="G4091" s="21" t="n">
        <v>-12.82552147029</v>
      </c>
    </row>
    <row r="4092" customFormat="false" ht="12.75" hidden="false" customHeight="false" outlineLevel="0" collapsed="false">
      <c r="A4092" s="19" t="n">
        <v>41445.375</v>
      </c>
      <c r="C4092" s="21" t="n">
        <v>20.6222202071673</v>
      </c>
      <c r="D4092" s="21" t="n">
        <v>1013</v>
      </c>
      <c r="E4092" s="15" t="n">
        <v>-16.6555183946488</v>
      </c>
      <c r="F4092" s="15" t="n">
        <v>-16.843853820598</v>
      </c>
      <c r="G4092" s="21" t="n">
        <v>-13.3455491742059</v>
      </c>
    </row>
    <row r="4093" customFormat="false" ht="12.75" hidden="false" customHeight="false" outlineLevel="0" collapsed="false">
      <c r="A4093" s="19" t="n">
        <v>41445.4166666667</v>
      </c>
      <c r="C4093" s="21" t="n">
        <v>20.8740198235378</v>
      </c>
      <c r="D4093" s="21" t="n">
        <v>1011.987</v>
      </c>
      <c r="E4093" s="15" t="n">
        <v>-17.7591973244147</v>
      </c>
      <c r="F4093" s="15" t="n">
        <v>-15.8471760797342</v>
      </c>
      <c r="G4093" s="21" t="n">
        <v>-12.6837391350638</v>
      </c>
    </row>
    <row r="4094" customFormat="false" ht="12.75" hidden="false" customHeight="false" outlineLevel="0" collapsed="false">
      <c r="A4094" s="19" t="n">
        <v>41445.4583333333</v>
      </c>
      <c r="C4094" s="21" t="n">
        <v>19.0792430910392</v>
      </c>
      <c r="D4094" s="21" t="n">
        <v>1009.961</v>
      </c>
      <c r="E4094" s="15" t="n">
        <v>-13.0434782608696</v>
      </c>
      <c r="F4094" s="15" t="n">
        <v>-12.2591362126246</v>
      </c>
      <c r="G4094" s="21" t="n">
        <v>-12.8773406731812</v>
      </c>
    </row>
    <row r="4095" customFormat="false" ht="12.75" hidden="false" customHeight="false" outlineLevel="0" collapsed="false">
      <c r="A4095" s="19" t="n">
        <v>41445.5</v>
      </c>
      <c r="C4095" s="21" t="n">
        <v>19.4498956383559</v>
      </c>
      <c r="D4095" s="21" t="n">
        <v>1009.961</v>
      </c>
      <c r="E4095" s="15" t="n">
        <v>-14.6488294314381</v>
      </c>
      <c r="F4095" s="15" t="n">
        <v>-14.0531561461794</v>
      </c>
      <c r="G4095" s="21" t="n">
        <v>-13.2873701307822</v>
      </c>
    </row>
    <row r="4096" customFormat="false" ht="12.75" hidden="false" customHeight="false" outlineLevel="0" collapsed="false">
      <c r="A4096" s="19" t="n">
        <v>41445.5416666667</v>
      </c>
      <c r="C4096" s="21" t="n">
        <v>20.228531110594</v>
      </c>
      <c r="D4096" s="21" t="n">
        <v>1008.948</v>
      </c>
      <c r="E4096" s="15" t="n">
        <v>-17.2575250836121</v>
      </c>
      <c r="F4096" s="15" t="n">
        <v>-14.1528239202658</v>
      </c>
      <c r="G4096" s="21" t="n">
        <v>-12.6054494130916</v>
      </c>
    </row>
    <row r="4097" customFormat="false" ht="12.75" hidden="false" customHeight="false" outlineLevel="0" collapsed="false">
      <c r="A4097" s="19" t="n">
        <v>41445.5833333333</v>
      </c>
      <c r="C4097" s="21" t="n">
        <v>20.8197217647997</v>
      </c>
      <c r="D4097" s="21" t="n">
        <v>1008.948</v>
      </c>
      <c r="E4097" s="15" t="n">
        <v>-14.1471571906355</v>
      </c>
      <c r="F4097" s="15" t="n">
        <v>-12.5581395348837</v>
      </c>
      <c r="G4097" s="21" t="n">
        <v>-12.248271825536</v>
      </c>
    </row>
    <row r="4098" customFormat="false" ht="12.75" hidden="false" customHeight="false" outlineLevel="0" collapsed="false">
      <c r="A4098" s="19" t="n">
        <v>41445.625</v>
      </c>
      <c r="C4098" s="21" t="n">
        <v>20.9492203629305</v>
      </c>
      <c r="D4098" s="21" t="n">
        <v>1007.935</v>
      </c>
      <c r="E4098" s="15" t="n">
        <v>-14.7491638795987</v>
      </c>
      <c r="F4098" s="15" t="n">
        <v>-12.4584717607973</v>
      </c>
      <c r="G4098" s="21" t="n">
        <v>-11.4863585732654</v>
      </c>
    </row>
    <row r="4099" customFormat="false" ht="12.75" hidden="false" customHeight="false" outlineLevel="0" collapsed="false">
      <c r="A4099" s="19" t="n">
        <v>41445.6666666667</v>
      </c>
      <c r="C4099" s="21" t="n">
        <v>21.5916087305501</v>
      </c>
      <c r="D4099" s="21" t="n">
        <v>1007.935</v>
      </c>
      <c r="E4099" s="15" t="n">
        <v>-13.0434782608696</v>
      </c>
      <c r="F4099" s="15" t="n">
        <v>-9.66777408637874</v>
      </c>
      <c r="G4099" s="21" t="n">
        <v>-11.2099403744498</v>
      </c>
    </row>
    <row r="4100" customFormat="false" ht="12.75" hidden="false" customHeight="false" outlineLevel="0" collapsed="false">
      <c r="A4100" s="19" t="n">
        <v>41445.7083333333</v>
      </c>
      <c r="C4100" s="21" t="n">
        <v>21.4646678707187</v>
      </c>
      <c r="D4100" s="21" t="n">
        <v>1007.935</v>
      </c>
      <c r="E4100" s="15" t="n">
        <v>-11.9397993311037</v>
      </c>
      <c r="F4100" s="15" t="n">
        <v>-12.1594684385382</v>
      </c>
      <c r="G4100" s="21" t="n">
        <v>-10.2414474267945</v>
      </c>
    </row>
    <row r="4101" customFormat="false" ht="12.75" hidden="false" customHeight="false" outlineLevel="0" collapsed="false">
      <c r="A4101" s="19" t="n">
        <v>41445.75</v>
      </c>
      <c r="C4101" s="21" t="n">
        <v>20.3873063851855</v>
      </c>
      <c r="D4101" s="21" t="n">
        <v>1007.935</v>
      </c>
      <c r="E4101" s="15" t="n">
        <v>-10.6354515050167</v>
      </c>
      <c r="F4101" s="15" t="n">
        <v>-9.96677740863787</v>
      </c>
      <c r="G4101" s="21" t="n">
        <v>-8.76419227742734</v>
      </c>
    </row>
    <row r="4102" customFormat="false" ht="12.75" hidden="false" customHeight="false" outlineLevel="0" collapsed="false">
      <c r="A4102" s="19" t="n">
        <v>41445.7916666667</v>
      </c>
      <c r="C4102" s="21" t="n">
        <v>19.0085076130223</v>
      </c>
      <c r="D4102" s="21" t="n">
        <v>1007.935</v>
      </c>
      <c r="E4102" s="15" t="n">
        <v>-10.9364548494983</v>
      </c>
      <c r="F4102" s="15" t="n">
        <v>-9.56810631229236</v>
      </c>
      <c r="G4102" s="21" t="n">
        <v>-8.38955530653466</v>
      </c>
    </row>
    <row r="4103" customFormat="false" ht="12.75" hidden="false" customHeight="false" outlineLevel="0" collapsed="false">
      <c r="A4103" s="19" t="n">
        <v>41445.8333333333</v>
      </c>
      <c r="C4103" s="21" t="n">
        <v>18.1792328239897</v>
      </c>
      <c r="D4103" s="21" t="n">
        <v>1007.935</v>
      </c>
      <c r="E4103" s="15" t="n">
        <v>-7.52508361204013</v>
      </c>
      <c r="F4103" s="15" t="n">
        <v>-6.578073089701</v>
      </c>
      <c r="G4103" s="21" t="n">
        <v>-7.77734567002009</v>
      </c>
    </row>
    <row r="4104" customFormat="false" ht="12.75" hidden="false" customHeight="false" outlineLevel="0" collapsed="false">
      <c r="A4104" s="19" t="n">
        <v>41445.875</v>
      </c>
      <c r="C4104" s="21" t="n">
        <v>17.3289443504694</v>
      </c>
      <c r="D4104" s="21" t="n">
        <v>1007.935</v>
      </c>
      <c r="E4104" s="15" t="n">
        <v>-5.01672240802676</v>
      </c>
      <c r="F4104" s="15" t="n">
        <v>-5.88039867109635</v>
      </c>
      <c r="G4104" s="21" t="n">
        <v>-6.89886872762472</v>
      </c>
    </row>
    <row r="4105" customFormat="false" ht="12.75" hidden="false" customHeight="false" outlineLevel="0" collapsed="false">
      <c r="A4105" s="19" t="n">
        <v>41445.9166666667</v>
      </c>
      <c r="C4105" s="21" t="n">
        <v>16.4550331251307</v>
      </c>
      <c r="D4105" s="21" t="n">
        <v>1007.935</v>
      </c>
      <c r="E4105" s="15" t="n">
        <v>-6.52173913043478</v>
      </c>
      <c r="F4105" s="15" t="n">
        <v>-6.17940199335548</v>
      </c>
      <c r="G4105" s="21" t="n">
        <v>-6.4610930987229</v>
      </c>
    </row>
    <row r="4106" customFormat="false" ht="12.75" hidden="false" customHeight="false" outlineLevel="0" collapsed="false">
      <c r="A4106" s="19" t="n">
        <v>41445.9583333333</v>
      </c>
      <c r="C4106" s="21" t="n">
        <v>15.9413717984982</v>
      </c>
      <c r="D4106" s="21" t="n">
        <v>1008.948</v>
      </c>
      <c r="E4106" s="15" t="n">
        <v>-10.4347826086957</v>
      </c>
      <c r="F4106" s="15" t="n">
        <v>-7.27574750830565</v>
      </c>
      <c r="G4106" s="21" t="n">
        <v>-7.29561948433112</v>
      </c>
    </row>
    <row r="4107" customFormat="false" ht="12.75" hidden="false" customHeight="false" outlineLevel="0" collapsed="false">
      <c r="A4107" s="19" t="n">
        <v>41446</v>
      </c>
      <c r="C4107" s="21" t="n">
        <v>15.5294597858028</v>
      </c>
      <c r="D4107" s="21" t="n">
        <v>1008.948</v>
      </c>
      <c r="E4107" s="15" t="n">
        <v>-6.32107023411371</v>
      </c>
      <c r="F4107" s="15" t="n">
        <v>-3.38870431893688</v>
      </c>
      <c r="G4107" s="21" t="n">
        <v>-5.86762962786277</v>
      </c>
    </row>
    <row r="4108" customFormat="false" ht="12.75" hidden="false" customHeight="false" outlineLevel="0" collapsed="false">
      <c r="A4108" s="19" t="n">
        <v>41446.0416666667</v>
      </c>
      <c r="C4108" s="21" t="n">
        <v>15.2670292414352</v>
      </c>
      <c r="D4108" s="21" t="n">
        <v>1007.935</v>
      </c>
      <c r="E4108" s="15" t="n">
        <v>-5.11705685618729</v>
      </c>
      <c r="F4108" s="15" t="n">
        <v>-4.78405315614618</v>
      </c>
      <c r="G4108" s="21" t="n">
        <v>-6.02586741943902</v>
      </c>
    </row>
    <row r="4109" customFormat="false" ht="12.75" hidden="false" customHeight="false" outlineLevel="0" collapsed="false">
      <c r="A4109" s="19" t="n">
        <v>41446.0833333333</v>
      </c>
      <c r="C4109" s="21" t="n">
        <v>15.1358513598152</v>
      </c>
      <c r="D4109" s="21" t="n">
        <v>1007.935</v>
      </c>
      <c r="E4109" s="15" t="n">
        <v>-6.82274247491639</v>
      </c>
      <c r="F4109" s="15" t="n">
        <v>-5.98006644518273</v>
      </c>
      <c r="G4109" s="21" t="n">
        <v>-6.69429485282282</v>
      </c>
    </row>
    <row r="4110" customFormat="false" ht="12.75" hidden="false" customHeight="false" outlineLevel="0" collapsed="false">
      <c r="A4110" s="19" t="n">
        <v>41446.125</v>
      </c>
      <c r="C4110" s="21" t="n">
        <v>14.7949974657342</v>
      </c>
      <c r="D4110" s="21" t="n">
        <v>1007.935</v>
      </c>
      <c r="E4110" s="15" t="n">
        <v>-6.02006688963211</v>
      </c>
      <c r="F4110" s="15" t="n">
        <v>-4.18604651162791</v>
      </c>
      <c r="G4110" s="21" t="n">
        <v>-6.09898953243069</v>
      </c>
    </row>
    <row r="4111" customFormat="false" ht="12.75" hidden="false" customHeight="false" outlineLevel="0" collapsed="false">
      <c r="A4111" s="19" t="n">
        <v>41446.1666666667</v>
      </c>
      <c r="C4111" s="21" t="n">
        <v>14.862970051404</v>
      </c>
      <c r="D4111" s="21" t="n">
        <v>1007.935</v>
      </c>
      <c r="E4111" s="15" t="n">
        <v>-7.02341137123746</v>
      </c>
      <c r="F4111" s="15" t="n">
        <v>-5.08305647840532</v>
      </c>
      <c r="G4111" s="21" t="n">
        <v>-6.15761782763426</v>
      </c>
    </row>
    <row r="4112" customFormat="false" ht="12.75" hidden="false" customHeight="false" outlineLevel="0" collapsed="false">
      <c r="A4112" s="19" t="n">
        <v>41446.2083333333</v>
      </c>
      <c r="C4112" s="21" t="n">
        <v>15.2508252252894</v>
      </c>
      <c r="D4112" s="21" t="n">
        <v>1007.935</v>
      </c>
      <c r="E4112" s="15" t="n">
        <v>-5.81939799331104</v>
      </c>
      <c r="F4112" s="15" t="n">
        <v>-4.08637873754153</v>
      </c>
      <c r="G4112" s="21" t="n">
        <v>-6.00412918236225</v>
      </c>
    </row>
    <row r="4113" customFormat="false" ht="12.75" hidden="false" customHeight="false" outlineLevel="0" collapsed="false">
      <c r="A4113" s="19" t="n">
        <v>41446.25</v>
      </c>
      <c r="C4113" s="21" t="n">
        <v>15.8177311141685</v>
      </c>
      <c r="D4113" s="21" t="n">
        <v>1007.935</v>
      </c>
      <c r="E4113" s="15" t="n">
        <v>-5.01672240802676</v>
      </c>
      <c r="F4113" s="15" t="n">
        <v>-4.48504983388704</v>
      </c>
      <c r="G4113" s="21" t="n">
        <v>-5.64769571050839</v>
      </c>
    </row>
    <row r="4114" customFormat="false" ht="12.75" hidden="false" customHeight="false" outlineLevel="0" collapsed="false">
      <c r="A4114" s="19" t="n">
        <v>41446.2916666667</v>
      </c>
      <c r="C4114" s="21" t="n">
        <v>16.5331987725138</v>
      </c>
      <c r="D4114" s="21" t="n">
        <v>1007.935</v>
      </c>
      <c r="E4114" s="15" t="n">
        <v>-6.62207357859532</v>
      </c>
      <c r="F4114" s="15" t="n">
        <v>-4.48504983388704</v>
      </c>
      <c r="G4114" s="21" t="n">
        <v>-5.52951445781762</v>
      </c>
    </row>
    <row r="4115" customFormat="false" ht="12.75" hidden="false" customHeight="false" outlineLevel="0" collapsed="false">
      <c r="A4115" s="19" t="n">
        <v>41446.3333333333</v>
      </c>
      <c r="C4115" s="21" t="n">
        <v>17.4376543193168</v>
      </c>
      <c r="D4115" s="21" t="n">
        <v>1008.948</v>
      </c>
      <c r="E4115" s="15" t="n">
        <v>-4.91638795986622</v>
      </c>
      <c r="F4115" s="15" t="n">
        <v>-3.48837209302326</v>
      </c>
      <c r="G4115" s="21" t="n">
        <v>-4.958264069514</v>
      </c>
    </row>
    <row r="4116" customFormat="false" ht="12.75" hidden="false" customHeight="false" outlineLevel="0" collapsed="false">
      <c r="A4116" s="19" t="n">
        <v>41446.375</v>
      </c>
      <c r="C4116" s="21" t="n">
        <v>17.9074420208393</v>
      </c>
      <c r="D4116" s="21" t="n">
        <v>1008.948</v>
      </c>
      <c r="E4116" s="15" t="n">
        <v>-5.4180602006689</v>
      </c>
      <c r="F4116" s="15" t="n">
        <v>-4.88372093023256</v>
      </c>
      <c r="G4116" s="21" t="n">
        <v>-4.61913197109675</v>
      </c>
    </row>
    <row r="4117" customFormat="false" ht="12.75" hidden="false" customHeight="false" outlineLevel="0" collapsed="false">
      <c r="A4117" s="19" t="n">
        <v>41446.4166666667</v>
      </c>
      <c r="C4117" s="21" t="n">
        <v>18.0941259009456</v>
      </c>
      <c r="D4117" s="21" t="n">
        <v>1008.948</v>
      </c>
      <c r="E4117" s="15" t="n">
        <v>-4.51505016722408</v>
      </c>
      <c r="F4117" s="15" t="n">
        <v>-2.69102990033223</v>
      </c>
      <c r="G4117" s="21" t="n">
        <v>-4.71245097797633</v>
      </c>
    </row>
    <row r="4118" customFormat="false" ht="12.75" hidden="false" customHeight="false" outlineLevel="0" collapsed="false">
      <c r="A4118" s="19" t="n">
        <v>41446.4583333333</v>
      </c>
      <c r="C4118" s="21" t="n">
        <v>19.7765516871091</v>
      </c>
      <c r="D4118" s="21" t="n">
        <v>1008.948</v>
      </c>
      <c r="E4118" s="15" t="n">
        <v>-7.02341137123746</v>
      </c>
      <c r="F4118" s="15" t="n">
        <v>-5.08305647840531</v>
      </c>
      <c r="G4118" s="21" t="n">
        <v>-5.16974570131393</v>
      </c>
    </row>
    <row r="4119" customFormat="false" ht="12.75" hidden="false" customHeight="false" outlineLevel="0" collapsed="false">
      <c r="A4119" s="19" t="n">
        <v>41446.5</v>
      </c>
      <c r="C4119" s="21" t="n">
        <v>21.6545738569204</v>
      </c>
      <c r="D4119" s="21" t="n">
        <v>1008.948</v>
      </c>
      <c r="E4119" s="15" t="n">
        <v>-7.22408026755853</v>
      </c>
      <c r="F4119" s="15" t="n">
        <v>-4.78405315614618</v>
      </c>
      <c r="G4119" s="21" t="n">
        <v>-6.0074697806616</v>
      </c>
    </row>
    <row r="4120" customFormat="false" ht="12.75" hidden="false" customHeight="false" outlineLevel="0" collapsed="false">
      <c r="A4120" s="19" t="n">
        <v>41446.5416666667</v>
      </c>
      <c r="C4120" s="21" t="n">
        <v>21.5122883223292</v>
      </c>
      <c r="D4120" s="21" t="n">
        <v>1008.948</v>
      </c>
      <c r="E4120" s="15" t="n">
        <v>-4.11371237458194</v>
      </c>
      <c r="F4120" s="15" t="n">
        <v>-4.08637873754153</v>
      </c>
      <c r="G4120" s="21" t="n">
        <v>-5.25572092588985</v>
      </c>
    </row>
    <row r="4121" customFormat="false" ht="12.75" hidden="false" customHeight="false" outlineLevel="0" collapsed="false">
      <c r="A4121" s="19" t="n">
        <v>41446.5833333333</v>
      </c>
      <c r="C4121" s="21" t="n">
        <v>22.3772422531468</v>
      </c>
      <c r="D4121" s="21" t="n">
        <v>1008.948</v>
      </c>
      <c r="E4121" s="15" t="n">
        <v>-6.82274247491639</v>
      </c>
      <c r="F4121" s="15" t="n">
        <v>-7.07641196013289</v>
      </c>
      <c r="G4121" s="21" t="n">
        <v>-4.9560670574268</v>
      </c>
    </row>
    <row r="4122" customFormat="false" ht="12.75" hidden="false" customHeight="false" outlineLevel="0" collapsed="false">
      <c r="A4122" s="19" t="n">
        <v>41446.625</v>
      </c>
      <c r="C4122" s="21" t="n">
        <v>20.6807109638386</v>
      </c>
      <c r="D4122" s="21" t="n">
        <v>1007.935</v>
      </c>
      <c r="E4122" s="15" t="n">
        <v>-4.41471571906355</v>
      </c>
      <c r="F4122" s="15" t="n">
        <v>-5.48172757475083</v>
      </c>
      <c r="G4122" s="21" t="n">
        <v>-4.80344397366288</v>
      </c>
    </row>
    <row r="4123" customFormat="false" ht="12.75" hidden="false" customHeight="false" outlineLevel="0" collapsed="false">
      <c r="A4123" s="19" t="n">
        <v>41446.6666666667</v>
      </c>
      <c r="C4123" s="21" t="n">
        <v>20.54490813365</v>
      </c>
      <c r="D4123" s="21" t="n">
        <v>1006.922</v>
      </c>
      <c r="E4123" s="15" t="n">
        <v>-5.31772575250836</v>
      </c>
      <c r="F4123" s="15" t="n">
        <v>-3.18936877076412</v>
      </c>
      <c r="G4123" s="21" t="n">
        <v>-5.29485585704304</v>
      </c>
    </row>
    <row r="4124" customFormat="false" ht="12.75" hidden="false" customHeight="false" outlineLevel="0" collapsed="false">
      <c r="A4124" s="19" t="n">
        <v>41446.7083333333</v>
      </c>
      <c r="C4124" s="21" t="n">
        <v>20.6462466556625</v>
      </c>
      <c r="D4124" s="21" t="n">
        <v>1005.909</v>
      </c>
      <c r="E4124" s="15" t="n">
        <v>-4.01337792642141</v>
      </c>
      <c r="F4124" s="15" t="n">
        <v>-3.68770764119601</v>
      </c>
      <c r="G4124" s="21" t="n">
        <v>-5.57244944953881</v>
      </c>
    </row>
    <row r="4125" customFormat="false" ht="12.75" hidden="false" customHeight="false" outlineLevel="0" collapsed="false">
      <c r="A4125" s="19" t="n">
        <v>41446.75</v>
      </c>
      <c r="C4125" s="21" t="n">
        <v>19.8235413784313</v>
      </c>
      <c r="D4125" s="21" t="n">
        <v>1005.909</v>
      </c>
      <c r="E4125" s="15" t="n">
        <v>-5.01672240802676</v>
      </c>
      <c r="F4125" s="15" t="n">
        <v>-5.28239202657807</v>
      </c>
      <c r="G4125" s="21" t="n">
        <v>-5.04121002085962</v>
      </c>
    </row>
    <row r="4126" customFormat="false" ht="12.75" hidden="false" customHeight="false" outlineLevel="0" collapsed="false">
      <c r="A4126" s="19" t="n">
        <v>41446.7916666667</v>
      </c>
      <c r="C4126" s="21" t="n">
        <v>18.5155640806888</v>
      </c>
      <c r="D4126" s="21" t="n">
        <v>1005.909</v>
      </c>
      <c r="E4126" s="15" t="n">
        <v>-4.11371237458194</v>
      </c>
      <c r="F4126" s="15" t="n">
        <v>-3.78737541528239</v>
      </c>
      <c r="G4126" s="21" t="n">
        <v>-4.30195968015404</v>
      </c>
    </row>
    <row r="4127" customFormat="false" ht="12.75" hidden="false" customHeight="false" outlineLevel="0" collapsed="false">
      <c r="A4127" s="19" t="n">
        <v>41446.8333333333</v>
      </c>
      <c r="C4127" s="21" t="n">
        <v>17.4364298317632</v>
      </c>
      <c r="D4127" s="21" t="n">
        <v>1006.922</v>
      </c>
      <c r="E4127" s="15" t="n">
        <v>-3.91304347826087</v>
      </c>
      <c r="F4127" s="15" t="n">
        <v>-2.19269102990033</v>
      </c>
      <c r="G4127" s="21" t="n">
        <v>-4.06510431428923</v>
      </c>
    </row>
    <row r="4128" customFormat="false" ht="12.75" hidden="false" customHeight="false" outlineLevel="0" collapsed="false">
      <c r="A4128" s="19" t="n">
        <v>41446.875</v>
      </c>
      <c r="C4128" s="21" t="n">
        <v>16.7043145801909</v>
      </c>
      <c r="D4128" s="21" t="n">
        <v>1007.935</v>
      </c>
      <c r="E4128" s="15" t="n">
        <v>-3.11036789297659</v>
      </c>
      <c r="F4128" s="15" t="n">
        <v>-3.78737541528239</v>
      </c>
      <c r="G4128" s="21" t="n">
        <v>-4.19788435626166</v>
      </c>
    </row>
    <row r="4129" customFormat="false" ht="12.75" hidden="false" customHeight="false" outlineLevel="0" collapsed="false">
      <c r="A4129" s="19" t="n">
        <v>41446.9166666667</v>
      </c>
      <c r="C4129" s="21" t="n">
        <v>15.931078888367</v>
      </c>
      <c r="D4129" s="21" t="n">
        <v>1008.948</v>
      </c>
      <c r="E4129" s="15" t="n">
        <v>-5.31772575250836</v>
      </c>
      <c r="F4129" s="15" t="n">
        <v>-6.77740863787376</v>
      </c>
      <c r="G4129" s="21" t="n">
        <v>-5.32644319213158</v>
      </c>
    </row>
    <row r="4130" customFormat="false" ht="12.75" hidden="false" customHeight="false" outlineLevel="0" collapsed="false">
      <c r="A4130" s="19" t="n">
        <v>41446.9583333333</v>
      </c>
      <c r="C4130" s="21" t="n">
        <v>14.9594243286185</v>
      </c>
      <c r="D4130" s="21" t="n">
        <v>1009.961</v>
      </c>
      <c r="E4130" s="15" t="n">
        <v>-8.02675585284281</v>
      </c>
      <c r="F4130" s="15" t="n">
        <v>-6.578073089701</v>
      </c>
      <c r="G4130" s="21" t="n">
        <v>-5.48195052355792</v>
      </c>
    </row>
    <row r="4131" customFormat="false" ht="12.75" hidden="false" customHeight="false" outlineLevel="0" collapsed="false">
      <c r="A4131" s="19" t="n">
        <v>41447</v>
      </c>
      <c r="C4131" s="21" t="n">
        <v>14.0133826639326</v>
      </c>
      <c r="D4131" s="21" t="n">
        <v>1009.961</v>
      </c>
      <c r="E4131" s="15" t="n">
        <v>-8.02675585284281</v>
      </c>
      <c r="F4131" s="15" t="n">
        <v>-5.68106312292359</v>
      </c>
      <c r="G4131" s="21" t="n">
        <v>-5.99662498728872</v>
      </c>
    </row>
    <row r="4132" customFormat="false" ht="12.75" hidden="false" customHeight="false" outlineLevel="0" collapsed="false">
      <c r="A4132" s="19" t="n">
        <v>41447.0416666667</v>
      </c>
      <c r="C4132" s="21" t="n">
        <v>13.6183175676122</v>
      </c>
      <c r="D4132" s="21" t="n">
        <v>1008.948</v>
      </c>
      <c r="E4132" s="15" t="n">
        <v>-7.82608695652174</v>
      </c>
      <c r="F4132" s="15" t="n">
        <v>-5.68106312292359</v>
      </c>
      <c r="G4132" s="21" t="n">
        <v>-5.3111138654621</v>
      </c>
    </row>
    <row r="4133" customFormat="false" ht="12.75" hidden="false" customHeight="false" outlineLevel="0" collapsed="false">
      <c r="A4133" s="19" t="n">
        <v>41447.0833333333</v>
      </c>
      <c r="C4133" s="21" t="n">
        <v>13.2805678820776</v>
      </c>
      <c r="D4133" s="21" t="n">
        <v>1007.935</v>
      </c>
      <c r="E4133" s="15" t="n">
        <v>-7.22408026755853</v>
      </c>
      <c r="F4133" s="15" t="n">
        <v>-4.78405315614618</v>
      </c>
      <c r="G4133" s="21" t="n">
        <v>-5.01740387655859</v>
      </c>
    </row>
    <row r="4134" customFormat="false" ht="12.75" hidden="false" customHeight="false" outlineLevel="0" collapsed="false">
      <c r="A4134" s="19" t="n">
        <v>41447.125</v>
      </c>
      <c r="C4134" s="21" t="n">
        <v>12.4176953978009</v>
      </c>
      <c r="D4134" s="21" t="n">
        <v>1007.935</v>
      </c>
      <c r="E4134" s="15" t="n">
        <v>-3.31103678929766</v>
      </c>
      <c r="F4134" s="15" t="n">
        <v>-1.8936877076412</v>
      </c>
      <c r="G4134" s="21" t="n">
        <v>-3.55161624777707</v>
      </c>
    </row>
    <row r="4135" customFormat="false" ht="12.75" hidden="false" customHeight="false" outlineLevel="0" collapsed="false">
      <c r="A4135" s="19" t="n">
        <v>41447.1666666667</v>
      </c>
      <c r="C4135" s="21" t="n">
        <v>12.0651244092789</v>
      </c>
      <c r="D4135" s="21" t="n">
        <v>1006.922</v>
      </c>
      <c r="E4135" s="15" t="n">
        <v>-4.21404682274248</v>
      </c>
      <c r="F4135" s="15" t="n">
        <v>-2.99003322259136</v>
      </c>
      <c r="G4135" s="21" t="n">
        <v>-4.3314979117581</v>
      </c>
    </row>
    <row r="4136" customFormat="false" ht="12.75" hidden="false" customHeight="false" outlineLevel="0" collapsed="false">
      <c r="A4136" s="19" t="n">
        <v>41447.2083333333</v>
      </c>
      <c r="C4136" s="21" t="n">
        <v>12.2926563223779</v>
      </c>
      <c r="D4136" s="21" t="n">
        <v>1005.909</v>
      </c>
      <c r="E4136" s="15" t="n">
        <v>-5.4180602006689</v>
      </c>
      <c r="F4136" s="15" t="n">
        <v>-4.58471760797342</v>
      </c>
      <c r="G4136" s="21" t="n">
        <v>-3.89869574528259</v>
      </c>
    </row>
    <row r="4137" customFormat="false" ht="12.75" hidden="false" customHeight="false" outlineLevel="0" collapsed="false">
      <c r="A4137" s="19" t="n">
        <v>41447.25</v>
      </c>
      <c r="C4137" s="21" t="n">
        <v>12.9006060213896</v>
      </c>
      <c r="D4137" s="21" t="n">
        <v>1004.896</v>
      </c>
      <c r="E4137" s="15" t="n">
        <v>-3.21070234113712</v>
      </c>
      <c r="F4137" s="15" t="n">
        <v>-2.79069767441861</v>
      </c>
      <c r="G4137" s="21" t="n">
        <v>-3.48752479399991</v>
      </c>
    </row>
    <row r="4138" customFormat="false" ht="12.75" hidden="false" customHeight="false" outlineLevel="0" collapsed="false">
      <c r="A4138" s="19" t="n">
        <v>41447.2916666667</v>
      </c>
      <c r="C4138" s="21" t="n">
        <v>13.7766122365738</v>
      </c>
      <c r="D4138" s="21" t="n">
        <v>1004.896</v>
      </c>
      <c r="E4138" s="15" t="n">
        <v>-3.81270903010034</v>
      </c>
      <c r="F4138" s="15" t="n">
        <v>-2.79069767441861</v>
      </c>
      <c r="G4138" s="21" t="n">
        <v>-3.056290606183</v>
      </c>
    </row>
    <row r="4139" customFormat="false" ht="12.75" hidden="false" customHeight="false" outlineLevel="0" collapsed="false">
      <c r="A4139" s="19" t="n">
        <v>41447.3333333333</v>
      </c>
      <c r="C4139" s="21" t="n">
        <v>15.0253927248449</v>
      </c>
      <c r="D4139" s="21" t="n">
        <v>1004.896</v>
      </c>
      <c r="E4139" s="15" t="n">
        <v>-3.41137123745819</v>
      </c>
      <c r="F4139" s="15" t="n">
        <v>-2.29235880398671</v>
      </c>
      <c r="G4139" s="21" t="n">
        <v>-3.39028921527217</v>
      </c>
    </row>
    <row r="4140" customFormat="false" ht="12.75" hidden="false" customHeight="false" outlineLevel="0" collapsed="false">
      <c r="A4140" s="19" t="n">
        <v>41447.375</v>
      </c>
      <c r="C4140" s="21" t="n">
        <v>17.6390773160399</v>
      </c>
      <c r="D4140" s="21" t="n">
        <v>1003.883</v>
      </c>
      <c r="E4140" s="15" t="n">
        <v>-6.32107023411371</v>
      </c>
      <c r="F4140" s="15" t="n">
        <v>-3.88704318936877</v>
      </c>
      <c r="G4140" s="21" t="n">
        <v>-2.99531845189982</v>
      </c>
    </row>
    <row r="4141" customFormat="false" ht="12.75" hidden="false" customHeight="false" outlineLevel="0" collapsed="false">
      <c r="A4141" s="19" t="n">
        <v>41447.4166666667</v>
      </c>
      <c r="C4141" s="21" t="n">
        <v>17.975064005816</v>
      </c>
      <c r="D4141" s="21" t="n">
        <v>1003.883</v>
      </c>
      <c r="E4141" s="15" t="n">
        <v>-6.62207357859532</v>
      </c>
      <c r="F4141" s="15" t="n">
        <v>-2.69102990033223</v>
      </c>
      <c r="G4141" s="21" t="n">
        <v>-3.68794451401284</v>
      </c>
    </row>
    <row r="4142" customFormat="false" ht="12.75" hidden="false" customHeight="false" outlineLevel="0" collapsed="false">
      <c r="A4142" s="19" t="n">
        <v>41447.4583333333</v>
      </c>
      <c r="C4142" s="21" t="n">
        <v>18.8988523160399</v>
      </c>
      <c r="D4142" s="21" t="n">
        <v>1003.883</v>
      </c>
      <c r="E4142" s="15" t="n">
        <v>-4.01337792642141</v>
      </c>
      <c r="F4142" s="15" t="n">
        <v>-1.19601328903654</v>
      </c>
      <c r="G4142" s="21" t="n">
        <v>-4.12135057144307</v>
      </c>
    </row>
    <row r="4143" customFormat="false" ht="12.75" hidden="false" customHeight="false" outlineLevel="0" collapsed="false">
      <c r="A4143" s="19" t="n">
        <v>41447.5</v>
      </c>
      <c r="C4143" s="21" t="n">
        <v>18.6484662085714</v>
      </c>
      <c r="D4143" s="21" t="n">
        <v>1002.87</v>
      </c>
      <c r="E4143" s="15" t="n">
        <v>-4.31438127090301</v>
      </c>
      <c r="F4143" s="15" t="n">
        <v>-3.78737541528239</v>
      </c>
      <c r="G4143" s="21" t="n">
        <v>-4.10215704288276</v>
      </c>
    </row>
    <row r="4144" customFormat="false" ht="12.75" hidden="false" customHeight="false" outlineLevel="0" collapsed="false">
      <c r="A4144" s="19" t="n">
        <v>41447.5416666667</v>
      </c>
      <c r="C4144" s="21" t="n">
        <v>17.7919920959141</v>
      </c>
      <c r="D4144" s="21" t="n">
        <v>1002.87</v>
      </c>
      <c r="E4144" s="15" t="n">
        <v>-4.31438127090301</v>
      </c>
      <c r="F4144" s="15" t="n">
        <v>-3.78737541528239</v>
      </c>
      <c r="G4144" s="21" t="n">
        <v>-3.44316766293032</v>
      </c>
    </row>
    <row r="4145" customFormat="false" ht="12.75" hidden="false" customHeight="false" outlineLevel="0" collapsed="false">
      <c r="A4145" s="19" t="n">
        <v>41447.5833333333</v>
      </c>
      <c r="C4145" s="21" t="n">
        <v>17.3633714984298</v>
      </c>
      <c r="D4145" s="21" t="n">
        <v>1002.87</v>
      </c>
      <c r="E4145" s="15" t="n">
        <v>-2.30769230769231</v>
      </c>
      <c r="F4145" s="15" t="n">
        <v>-2.59136212624585</v>
      </c>
      <c r="G4145" s="21" t="n">
        <v>-3.47991331801362</v>
      </c>
    </row>
    <row r="4146" customFormat="false" ht="12.75" hidden="false" customHeight="false" outlineLevel="0" collapsed="false">
      <c r="A4146" s="19" t="n">
        <v>41447.625</v>
      </c>
      <c r="C4146" s="21" t="n">
        <v>17.1559792028324</v>
      </c>
      <c r="D4146" s="21" t="n">
        <v>1001.857</v>
      </c>
      <c r="E4146" s="15" t="n">
        <v>-2.60869565217391</v>
      </c>
      <c r="F4146" s="15" t="n">
        <v>-3.08970099667774</v>
      </c>
      <c r="G4146" s="21" t="n">
        <v>-3.37637118574298</v>
      </c>
    </row>
    <row r="4147" customFormat="false" ht="12.75" hidden="false" customHeight="false" outlineLevel="0" collapsed="false">
      <c r="A4147" s="19" t="n">
        <v>41447.6666666667</v>
      </c>
      <c r="C4147" s="21" t="n">
        <v>16.6542864355368</v>
      </c>
      <c r="D4147" s="21" t="n">
        <v>1001.857</v>
      </c>
      <c r="E4147" s="15" t="n">
        <v>-2.80936454849498</v>
      </c>
      <c r="F4147" s="15" t="n">
        <v>-3.48837209302326</v>
      </c>
      <c r="G4147" s="21" t="n">
        <v>-3.2833526625795</v>
      </c>
    </row>
    <row r="4148" customFormat="false" ht="12.75" hidden="false" customHeight="false" outlineLevel="0" collapsed="false">
      <c r="A4148" s="19" t="n">
        <v>41447.7083333333</v>
      </c>
      <c r="C4148" s="21" t="n">
        <v>16.1246203978009</v>
      </c>
      <c r="D4148" s="21" t="n">
        <v>1001.857</v>
      </c>
      <c r="E4148" s="15" t="n">
        <v>-4.01337792642141</v>
      </c>
      <c r="F4148" s="15" t="n">
        <v>-1.8936877076412</v>
      </c>
      <c r="G4148" s="21" t="n">
        <v>-3.74776240143889</v>
      </c>
    </row>
    <row r="4149" customFormat="false" ht="12.75" hidden="false" customHeight="false" outlineLevel="0" collapsed="false">
      <c r="A4149" s="19" t="n">
        <v>41447.75</v>
      </c>
      <c r="C4149" s="21" t="n">
        <v>15.6042782481042</v>
      </c>
      <c r="D4149" s="21" t="n">
        <v>1001.857</v>
      </c>
      <c r="E4149" s="15" t="n">
        <v>-2.90969899665552</v>
      </c>
      <c r="F4149" s="15" t="n">
        <v>-4.08637873754153</v>
      </c>
      <c r="G4149" s="21" t="n">
        <v>-3.4447400720199</v>
      </c>
    </row>
    <row r="4150" customFormat="false" ht="12.75" hidden="false" customHeight="false" outlineLevel="0" collapsed="false">
      <c r="A4150" s="19" t="n">
        <v>41447.7916666667</v>
      </c>
      <c r="C4150" s="21" t="n">
        <v>14.8425148421443</v>
      </c>
      <c r="D4150" s="21" t="n">
        <v>1002.87</v>
      </c>
      <c r="E4150" s="15" t="n">
        <v>-1.90635451505017</v>
      </c>
      <c r="F4150" s="15" t="n">
        <v>-1.8936877076412</v>
      </c>
      <c r="G4150" s="21" t="n">
        <v>-2.97826376697682</v>
      </c>
    </row>
    <row r="4151" customFormat="false" ht="12.75" hidden="false" customHeight="false" outlineLevel="0" collapsed="false">
      <c r="A4151" s="19" t="n">
        <v>41447.8333333333</v>
      </c>
      <c r="C4151" s="21" t="n">
        <v>14.5306499575493</v>
      </c>
      <c r="D4151" s="21" t="n">
        <v>1002.87</v>
      </c>
      <c r="E4151" s="15" t="n">
        <v>-2.50836120401338</v>
      </c>
      <c r="F4151" s="15" t="n">
        <v>-2.49169435215947</v>
      </c>
      <c r="G4151" s="21" t="n">
        <v>-2.81620362523093</v>
      </c>
    </row>
    <row r="4152" customFormat="false" ht="12.75" hidden="false" customHeight="false" outlineLevel="0" collapsed="false">
      <c r="A4152" s="19" t="n">
        <v>41447.875</v>
      </c>
      <c r="C4152" s="21" t="n">
        <v>14.0209950833355</v>
      </c>
      <c r="D4152" s="21" t="n">
        <v>1002.87</v>
      </c>
      <c r="E4152" s="15" t="n">
        <v>-2.20735785953178</v>
      </c>
      <c r="F4152" s="15" t="n">
        <v>-1.3953488372093</v>
      </c>
      <c r="G4152" s="21" t="n">
        <v>-2.31858923487757</v>
      </c>
    </row>
    <row r="4153" customFormat="false" ht="12.75" hidden="false" customHeight="false" outlineLevel="0" collapsed="false">
      <c r="A4153" s="19" t="n">
        <v>41447.9166666667</v>
      </c>
      <c r="C4153" s="21" t="n">
        <v>14.0837757069242</v>
      </c>
      <c r="D4153" s="21" t="n">
        <v>1002.87</v>
      </c>
      <c r="E4153" s="15" t="n">
        <v>-4.31438127090301</v>
      </c>
      <c r="F4153" s="15" t="n">
        <v>-3.08970099667774</v>
      </c>
      <c r="G4153" s="21" t="n">
        <v>-3.38064226065735</v>
      </c>
    </row>
    <row r="4154" customFormat="false" ht="12.75" hidden="false" customHeight="false" outlineLevel="0" collapsed="false">
      <c r="A4154" s="19" t="n">
        <v>41447.9583333333</v>
      </c>
      <c r="C4154" s="21" t="n">
        <v>13.9793260581783</v>
      </c>
      <c r="D4154" s="21" t="n">
        <v>1002.87</v>
      </c>
      <c r="E4154" s="15" t="n">
        <v>-3.51170568561873</v>
      </c>
      <c r="F4154" s="15" t="n">
        <v>-3.08970099667774</v>
      </c>
      <c r="G4154" s="21" t="n">
        <v>-3.04551283834122</v>
      </c>
    </row>
    <row r="4155" customFormat="false" ht="12.75" hidden="false" customHeight="false" outlineLevel="0" collapsed="false">
      <c r="A4155" s="19" t="n">
        <v>41448</v>
      </c>
      <c r="C4155" s="21" t="n">
        <v>13.8585069082997</v>
      </c>
      <c r="D4155" s="21" t="n">
        <v>1001.857</v>
      </c>
      <c r="E4155" s="15" t="n">
        <v>-3.21070234113712</v>
      </c>
      <c r="F4155" s="15" t="n">
        <v>-1.79401993355482</v>
      </c>
      <c r="G4155" s="21" t="n">
        <v>-2.85497567096388</v>
      </c>
    </row>
    <row r="4156" customFormat="false" ht="12.75" hidden="false" customHeight="false" outlineLevel="0" collapsed="false">
      <c r="A4156" s="19" t="n">
        <v>41448.0416666667</v>
      </c>
      <c r="C4156" s="21" t="n">
        <v>13.7635765559808</v>
      </c>
      <c r="D4156" s="21" t="n">
        <v>1002.87</v>
      </c>
      <c r="E4156" s="15" t="n">
        <v>-4.01337792642141</v>
      </c>
      <c r="F4156" s="15" t="n">
        <v>-3.18936877076412</v>
      </c>
      <c r="G4156" s="21" t="n">
        <v>-3.13973429089871</v>
      </c>
    </row>
    <row r="4157" customFormat="false" ht="12.75" hidden="false" customHeight="false" outlineLevel="0" collapsed="false">
      <c r="A4157" s="19" t="n">
        <v>41448.0833333333</v>
      </c>
      <c r="C4157" s="21" t="n">
        <v>13.5292700833355</v>
      </c>
      <c r="D4157" s="21" t="n">
        <v>1002.87</v>
      </c>
      <c r="E4157" s="15" t="n">
        <v>-0.501672240802676</v>
      </c>
      <c r="F4157" s="15" t="n">
        <v>-1.3953488372093</v>
      </c>
      <c r="G4157" s="21" t="n">
        <v>-2.30559323608726</v>
      </c>
    </row>
    <row r="4158" customFormat="false" ht="12.75" hidden="false" customHeight="false" outlineLevel="0" collapsed="false">
      <c r="A4158" s="19" t="n">
        <v>41448.125</v>
      </c>
      <c r="C4158" s="21" t="n">
        <v>13.5550909952852</v>
      </c>
      <c r="D4158" s="21" t="n">
        <v>1002.87</v>
      </c>
      <c r="E4158" s="15" t="n">
        <v>-1.80602006688963</v>
      </c>
      <c r="F4158" s="15" t="n">
        <v>-1.8936877076412</v>
      </c>
      <c r="G4158" s="21" t="n">
        <v>-2.07496503477831</v>
      </c>
    </row>
    <row r="4159" customFormat="false" ht="12.75" hidden="false" customHeight="false" outlineLevel="0" collapsed="false">
      <c r="A4159" s="19" t="n">
        <v>41448.1666666667</v>
      </c>
      <c r="C4159" s="21" t="n">
        <v>13.9206270717527</v>
      </c>
      <c r="D4159" s="21" t="n">
        <v>1003.883</v>
      </c>
      <c r="E4159" s="15" t="n">
        <v>-1.60535117056856</v>
      </c>
      <c r="F4159" s="15" t="n">
        <v>-0.697674418604651</v>
      </c>
      <c r="G4159" s="21" t="n">
        <v>-1.8909397743865</v>
      </c>
    </row>
    <row r="4160" customFormat="false" ht="12.75" hidden="false" customHeight="false" outlineLevel="0" collapsed="false">
      <c r="A4160" s="19" t="n">
        <v>41448.2083333333</v>
      </c>
      <c r="C4160" s="21" t="n">
        <v>14.7227426962922</v>
      </c>
      <c r="D4160" s="21" t="n">
        <v>1003.883</v>
      </c>
      <c r="E4160" s="15" t="n">
        <v>-3.31103678929766</v>
      </c>
      <c r="F4160" s="15" t="n">
        <v>-0.199335548172759</v>
      </c>
      <c r="G4160" s="21" t="n">
        <v>-1.95479989396772</v>
      </c>
    </row>
    <row r="4161" customFormat="false" ht="12.75" hidden="false" customHeight="false" outlineLevel="0" collapsed="false">
      <c r="A4161" s="19" t="n">
        <v>41448.25</v>
      </c>
      <c r="C4161" s="21" t="n">
        <v>16.0230643824258</v>
      </c>
      <c r="D4161" s="21" t="n">
        <v>1004.896</v>
      </c>
      <c r="E4161" s="15" t="n">
        <v>-3.11036789297659</v>
      </c>
      <c r="F4161" s="15" t="n">
        <v>-0.598006644518272</v>
      </c>
      <c r="G4161" s="21" t="n">
        <v>-1.13329591607322</v>
      </c>
    </row>
    <row r="4162" customFormat="false" ht="12.75" hidden="false" customHeight="false" outlineLevel="0" collapsed="false">
      <c r="A4162" s="19" t="n">
        <v>41448.2916666667</v>
      </c>
      <c r="C4162" s="21" t="n">
        <v>17.3265909952852</v>
      </c>
      <c r="D4162" s="21" t="n">
        <v>1005.909</v>
      </c>
      <c r="E4162" s="15" t="n">
        <v>-1.00334448160535</v>
      </c>
      <c r="F4162" s="15" t="n">
        <v>-1.49501661129568</v>
      </c>
      <c r="G4162" s="21" t="n">
        <v>-2.43753304092952</v>
      </c>
    </row>
    <row r="4163" customFormat="false" ht="12.75" hidden="false" customHeight="false" outlineLevel="0" collapsed="false">
      <c r="A4163" s="19" t="n">
        <v>41448.3333333333</v>
      </c>
      <c r="C4163" s="21" t="n">
        <v>17.4556007437129</v>
      </c>
      <c r="D4163" s="21" t="n">
        <v>1005.909</v>
      </c>
      <c r="E4163" s="15" t="n">
        <v>-2.40802675585284</v>
      </c>
      <c r="F4163" s="15" t="n">
        <v>-3.58803986710964</v>
      </c>
      <c r="G4163" s="21" t="n">
        <v>-1.82581017423171</v>
      </c>
    </row>
    <row r="4164" customFormat="false" ht="12.75" hidden="false" customHeight="false" outlineLevel="0" collapsed="false">
      <c r="A4164" s="19" t="n">
        <v>41448.375</v>
      </c>
      <c r="C4164" s="21" t="n">
        <v>17.7894395801909</v>
      </c>
      <c r="D4164" s="21" t="n">
        <v>1005.909</v>
      </c>
      <c r="E4164" s="15" t="n">
        <v>-1.10367892976589</v>
      </c>
      <c r="F4164" s="15" t="n">
        <v>-0.199335548172759</v>
      </c>
      <c r="G4164" s="21" t="n">
        <v>-1.56611395415018</v>
      </c>
    </row>
    <row r="4165" customFormat="false" ht="12.75" hidden="false" customHeight="false" outlineLevel="0" collapsed="false">
      <c r="A4165" s="19" t="n">
        <v>41448.4166666667</v>
      </c>
      <c r="C4165" s="21" t="n">
        <v>18.1806672531468</v>
      </c>
      <c r="D4165" s="21" t="n">
        <v>1006.922</v>
      </c>
      <c r="E4165" s="15" t="n">
        <v>-4.81605351170569</v>
      </c>
      <c r="F4165" s="15" t="n">
        <v>-1.79401993355482</v>
      </c>
      <c r="G4165" s="21" t="n">
        <v>-2.57712829072054</v>
      </c>
    </row>
    <row r="4166" customFormat="false" ht="12.75" hidden="false" customHeight="false" outlineLevel="0" collapsed="false">
      <c r="A4166" s="19" t="n">
        <v>41448.4583333333</v>
      </c>
      <c r="C4166" s="21" t="n">
        <v>18.2421221273607</v>
      </c>
      <c r="D4166" s="21" t="n">
        <v>1006.922</v>
      </c>
      <c r="E4166" s="15" t="n">
        <v>-3.11036789297659</v>
      </c>
      <c r="F4166" s="15" t="n">
        <v>-2.19269102990033</v>
      </c>
      <c r="G4166" s="21" t="n">
        <v>-1.7397227220014</v>
      </c>
    </row>
    <row r="4167" customFormat="false" ht="12.75" hidden="false" customHeight="false" outlineLevel="0" collapsed="false">
      <c r="A4167" s="19" t="n">
        <v>41448.5</v>
      </c>
      <c r="C4167" s="21" t="n">
        <v>17.9896689827066</v>
      </c>
      <c r="D4167" s="21" t="n">
        <v>1006.922</v>
      </c>
      <c r="E4167" s="15" t="n">
        <v>-4.11371237458194</v>
      </c>
      <c r="F4167" s="15" t="n">
        <v>-0.996677740863788</v>
      </c>
      <c r="G4167" s="21" t="n">
        <v>-1.882526498267</v>
      </c>
    </row>
    <row r="4168" customFormat="false" ht="12.75" hidden="false" customHeight="false" outlineLevel="0" collapsed="false">
      <c r="A4168" s="19" t="n">
        <v>41448.5416666667</v>
      </c>
      <c r="C4168" s="21" t="n">
        <v>17.7122799889959</v>
      </c>
      <c r="D4168" s="21" t="n">
        <v>1006.922</v>
      </c>
      <c r="E4168" s="15" t="n">
        <v>-1.7056856187291</v>
      </c>
      <c r="F4168" s="15" t="n">
        <v>0.498338870431894</v>
      </c>
      <c r="G4168" s="21" t="n">
        <v>-1.73999939904086</v>
      </c>
    </row>
    <row r="4169" customFormat="false" ht="12.75" hidden="false" customHeight="false" outlineLevel="0" collapsed="false">
      <c r="A4169" s="19" t="n">
        <v>41448.5833333333</v>
      </c>
      <c r="C4169" s="21" t="n">
        <v>17.812066624216</v>
      </c>
      <c r="D4169" s="21" t="n">
        <v>1007.935</v>
      </c>
      <c r="E4169" s="15" t="n">
        <v>-1.80602006688963</v>
      </c>
      <c r="F4169" s="15" t="n">
        <v>-1.69435215946844</v>
      </c>
      <c r="G4169" s="21" t="n">
        <v>-2.19837023370086</v>
      </c>
    </row>
    <row r="4170" customFormat="false" ht="12.75" hidden="false" customHeight="false" outlineLevel="0" collapsed="false">
      <c r="A4170" s="19" t="n">
        <v>41448.625</v>
      </c>
      <c r="C4170" s="21" t="n">
        <v>17.6527409952852</v>
      </c>
      <c r="D4170" s="21" t="n">
        <v>1007.935</v>
      </c>
      <c r="E4170" s="15" t="n">
        <v>-2.90969899665552</v>
      </c>
      <c r="F4170" s="15" t="n">
        <v>-1.09634551495017</v>
      </c>
      <c r="G4170" s="21" t="n">
        <v>-1.98613776796108</v>
      </c>
    </row>
    <row r="4171" customFormat="false" ht="12.75" hidden="false" customHeight="false" outlineLevel="0" collapsed="false">
      <c r="A4171" s="19" t="n">
        <v>41448.6666666667</v>
      </c>
      <c r="C4171" s="21" t="n">
        <v>17.4009908380525</v>
      </c>
      <c r="D4171" s="21" t="n">
        <v>1007.935</v>
      </c>
      <c r="E4171" s="15" t="n">
        <v>-1.50501672240803</v>
      </c>
      <c r="F4171" s="15" t="n">
        <v>-0.299003322259137</v>
      </c>
      <c r="G4171" s="21" t="n">
        <v>-1.87210108365351</v>
      </c>
    </row>
    <row r="4172" customFormat="false" ht="12.75" hidden="false" customHeight="false" outlineLevel="0" collapsed="false">
      <c r="A4172" s="19" t="n">
        <v>41448.7083333333</v>
      </c>
      <c r="C4172" s="21" t="n">
        <v>16.9682046745305</v>
      </c>
      <c r="D4172" s="21" t="n">
        <v>1009.961</v>
      </c>
      <c r="E4172" s="15" t="n">
        <v>-2.80936454849498</v>
      </c>
      <c r="F4172" s="15" t="n">
        <v>0</v>
      </c>
      <c r="G4172" s="21" t="n">
        <v>-2.42352309430986</v>
      </c>
    </row>
    <row r="4173" customFormat="false" ht="12.75" hidden="false" customHeight="false" outlineLevel="0" collapsed="false">
      <c r="A4173" s="19" t="n">
        <v>41448.75</v>
      </c>
      <c r="C4173" s="21" t="n">
        <v>15.492594219952</v>
      </c>
      <c r="D4173" s="21" t="n">
        <v>1010.974</v>
      </c>
      <c r="E4173" s="15" t="n">
        <v>-1.90635451505017</v>
      </c>
      <c r="F4173" s="15" t="n">
        <v>-1.3953488372093</v>
      </c>
      <c r="G4173" s="21" t="n">
        <v>-1.26814093072901</v>
      </c>
    </row>
    <row r="4174" customFormat="false" ht="12.75" hidden="false" customHeight="false" outlineLevel="0" collapsed="false">
      <c r="A4174" s="19" t="n">
        <v>41448.7916666667</v>
      </c>
      <c r="C4174" s="21" t="n">
        <v>13.786835605846</v>
      </c>
      <c r="D4174" s="21" t="n">
        <v>1013</v>
      </c>
      <c r="E4174" s="15" t="n">
        <v>2.80936454849498</v>
      </c>
      <c r="F4174" s="15" t="n">
        <v>0.498338870431894</v>
      </c>
      <c r="G4174" s="21" t="n">
        <v>-0.32485923218196</v>
      </c>
    </row>
    <row r="4175" customFormat="false" ht="12.75" hidden="false" customHeight="false" outlineLevel="0" collapsed="false">
      <c r="A4175" s="19" t="n">
        <v>41448.8333333333</v>
      </c>
      <c r="C4175" s="21" t="n">
        <v>13.3314108066059</v>
      </c>
      <c r="D4175" s="21" t="n">
        <v>1013</v>
      </c>
      <c r="E4175" s="15" t="n">
        <v>-1.30434782608696</v>
      </c>
      <c r="F4175" s="15" t="n">
        <v>-0.498338870431894</v>
      </c>
      <c r="G4175" s="21" t="n">
        <v>-2.07427027093956</v>
      </c>
    </row>
    <row r="4176" customFormat="false" ht="12.75" hidden="false" customHeight="false" outlineLevel="0" collapsed="false">
      <c r="A4176" s="19" t="n">
        <v>41448.875</v>
      </c>
      <c r="C4176" s="21" t="n">
        <v>12.9673158380525</v>
      </c>
      <c r="D4176" s="21" t="n">
        <v>1014.013</v>
      </c>
      <c r="E4176" s="15" t="n">
        <v>-2.10702341137124</v>
      </c>
      <c r="F4176" s="15" t="n">
        <v>-1.99335548172758</v>
      </c>
      <c r="G4176" s="21" t="n">
        <v>-1.92995500307911</v>
      </c>
    </row>
    <row r="4177" customFormat="false" ht="12.75" hidden="false" customHeight="false" outlineLevel="0" collapsed="false">
      <c r="A4177" s="19" t="n">
        <v>41448.9166666667</v>
      </c>
      <c r="C4177" s="21" t="n">
        <v>12.6237842379215</v>
      </c>
      <c r="D4177" s="21" t="n">
        <v>1015.026</v>
      </c>
      <c r="E4177" s="15" t="n">
        <v>-5.01672240802676</v>
      </c>
      <c r="F4177" s="15" t="n">
        <v>-3.08970099667774</v>
      </c>
      <c r="G4177" s="21" t="n">
        <v>-2.40146925239183</v>
      </c>
    </row>
    <row r="4178" customFormat="false" ht="12.75" hidden="false" customHeight="false" outlineLevel="0" collapsed="false">
      <c r="A4178" s="19" t="n">
        <v>41448.9583333333</v>
      </c>
      <c r="C4178" s="21" t="n">
        <v>12.160801215411</v>
      </c>
      <c r="D4178" s="21" t="n">
        <v>1015.026</v>
      </c>
      <c r="E4178" s="15" t="n">
        <v>-5.61872909698997</v>
      </c>
      <c r="F4178" s="15" t="n">
        <v>-1.09634551495017</v>
      </c>
      <c r="G4178" s="21" t="n">
        <v>-2.71616377414589</v>
      </c>
    </row>
    <row r="4179" customFormat="false" ht="12.75" hidden="false" customHeight="false" outlineLevel="0" collapsed="false">
      <c r="A4179" s="19" t="n">
        <v>41449</v>
      </c>
      <c r="C4179" s="21" t="n">
        <v>11.9208130670894</v>
      </c>
      <c r="D4179" s="21" t="n">
        <v>1016.039</v>
      </c>
      <c r="E4179" s="15" t="n">
        <v>-3.31103678929766</v>
      </c>
      <c r="F4179" s="15" t="n">
        <v>-2.19269102990033</v>
      </c>
      <c r="G4179" s="21" t="n">
        <v>-2.92049132007657</v>
      </c>
    </row>
    <row r="4180" customFormat="false" ht="12.75" hidden="false" customHeight="false" outlineLevel="0" collapsed="false">
      <c r="A4180" s="19" t="n">
        <v>41449.0416666667</v>
      </c>
      <c r="C4180" s="21" t="n">
        <v>11.6958409659838</v>
      </c>
      <c r="D4180" s="21" t="n">
        <v>1016.039</v>
      </c>
      <c r="E4180" s="15" t="n">
        <v>-0.401337792642141</v>
      </c>
      <c r="F4180" s="15" t="n">
        <v>-0.797342192691031</v>
      </c>
      <c r="G4180" s="21" t="n">
        <v>-1.64159317522547</v>
      </c>
    </row>
    <row r="4181" customFormat="false" ht="12.75" hidden="false" customHeight="false" outlineLevel="0" collapsed="false">
      <c r="A4181" s="19" t="n">
        <v>41449.0833333333</v>
      </c>
      <c r="C4181" s="21" t="n">
        <v>11.5844748003166</v>
      </c>
      <c r="D4181" s="21" t="n">
        <v>1016.039</v>
      </c>
      <c r="E4181" s="15" t="n">
        <v>-6.32107023411371</v>
      </c>
      <c r="F4181" s="15" t="n">
        <v>-1.8936877076412</v>
      </c>
      <c r="G4181" s="21" t="n">
        <v>-2.79283984774935</v>
      </c>
    </row>
    <row r="4182" customFormat="false" ht="12.75" hidden="false" customHeight="false" outlineLevel="0" collapsed="false">
      <c r="A4182" s="19" t="n">
        <v>41449.125</v>
      </c>
      <c r="C4182" s="21" t="n">
        <v>11.6470717792025</v>
      </c>
      <c r="D4182" s="21" t="n">
        <v>1017.052</v>
      </c>
      <c r="E4182" s="15" t="n">
        <v>-0.200668896321071</v>
      </c>
      <c r="F4182" s="15" t="n">
        <v>0.697674418604652</v>
      </c>
      <c r="G4182" s="21" t="n">
        <v>-1.87350510696792</v>
      </c>
    </row>
    <row r="4183" customFormat="false" ht="12.75" hidden="false" customHeight="false" outlineLevel="0" collapsed="false">
      <c r="A4183" s="19" t="n">
        <v>41449.1666666667</v>
      </c>
      <c r="C4183" s="21" t="n">
        <v>11.8091766016531</v>
      </c>
      <c r="D4183" s="21" t="n">
        <v>1017.052</v>
      </c>
      <c r="E4183" s="15" t="n">
        <v>-3.41137123745819</v>
      </c>
      <c r="F4183" s="15" t="n">
        <v>0</v>
      </c>
      <c r="G4183" s="21" t="n">
        <v>-1.87960801168648</v>
      </c>
    </row>
    <row r="4184" customFormat="false" ht="12.75" hidden="false" customHeight="false" outlineLevel="0" collapsed="false">
      <c r="A4184" s="19" t="n">
        <v>41449.2083333333</v>
      </c>
      <c r="C4184" s="21" t="n">
        <v>12.1948147710152</v>
      </c>
      <c r="D4184" s="21" t="n">
        <v>1018.065</v>
      </c>
      <c r="E4184" s="15" t="n">
        <v>-1.40468227424749</v>
      </c>
      <c r="F4184" s="15" t="n">
        <v>0.996677740863788</v>
      </c>
      <c r="G4184" s="21" t="n">
        <v>-1.47466155272189</v>
      </c>
    </row>
    <row r="4185" customFormat="false" ht="12.75" hidden="false" customHeight="false" outlineLevel="0" collapsed="false">
      <c r="A4185" s="19" t="n">
        <v>41449.25</v>
      </c>
      <c r="C4185" s="21" t="n">
        <v>12.7660281971907</v>
      </c>
      <c r="D4185" s="21" t="n">
        <v>1019.078</v>
      </c>
      <c r="E4185" s="15" t="n">
        <v>-1.20401337792642</v>
      </c>
      <c r="F4185" s="15" t="n">
        <v>-0.398671096345515</v>
      </c>
      <c r="G4185" s="21" t="n">
        <v>-1.12005982546573</v>
      </c>
    </row>
    <row r="4186" customFormat="false" ht="12.75" hidden="false" customHeight="false" outlineLevel="0" collapsed="false">
      <c r="A4186" s="19" t="n">
        <v>41449.2916666667</v>
      </c>
      <c r="C4186" s="21" t="n">
        <v>13.645175114782</v>
      </c>
      <c r="D4186" s="21" t="n">
        <v>1019.078</v>
      </c>
      <c r="E4186" s="15" t="n">
        <v>-3.41137123745819</v>
      </c>
      <c r="F4186" s="15" t="n">
        <v>-1.09634551495017</v>
      </c>
      <c r="G4186" s="21" t="n">
        <v>-1.60286029900095</v>
      </c>
    </row>
    <row r="4187" customFormat="false" ht="12.75" hidden="false" customHeight="false" outlineLevel="0" collapsed="false">
      <c r="A4187" s="19" t="n">
        <v>41449.3333333333</v>
      </c>
      <c r="C4187" s="21" t="n">
        <v>14.8229848616112</v>
      </c>
      <c r="D4187" s="21" t="n">
        <v>1020.091</v>
      </c>
      <c r="E4187" s="15" t="n">
        <v>-0.301003344481603</v>
      </c>
      <c r="F4187" s="15" t="n">
        <v>-0.897009966777409</v>
      </c>
      <c r="G4187" s="21" t="n">
        <v>-1.44692901525432</v>
      </c>
    </row>
    <row r="4188" customFormat="false" ht="12.75" hidden="false" customHeight="false" outlineLevel="0" collapsed="false">
      <c r="A4188" s="19" t="n">
        <v>41449.375</v>
      </c>
      <c r="C4188" s="21" t="n">
        <v>15.6971200833355</v>
      </c>
      <c r="D4188" s="21" t="n">
        <v>1021.104</v>
      </c>
      <c r="E4188" s="15" t="n">
        <v>-2.80936454849498</v>
      </c>
      <c r="F4188" s="15" t="n">
        <v>-1.49501661129568</v>
      </c>
      <c r="G4188" s="21" t="n">
        <v>-1.28514047266076</v>
      </c>
    </row>
    <row r="4189" customFormat="false" ht="12.75" hidden="false" customHeight="false" outlineLevel="0" collapsed="false">
      <c r="A4189" s="19" t="n">
        <v>41449.4166666667</v>
      </c>
      <c r="C4189" s="21" t="n">
        <v>15.9335854921405</v>
      </c>
      <c r="D4189" s="21" t="n">
        <v>1021.104</v>
      </c>
      <c r="E4189" s="15" t="n">
        <v>-2.30769230769231</v>
      </c>
      <c r="F4189" s="15" t="n">
        <v>-2.59136212624585</v>
      </c>
      <c r="G4189" s="21" t="n">
        <v>-1.79415646331915</v>
      </c>
    </row>
    <row r="4190" customFormat="false" ht="12.75" hidden="false" customHeight="false" outlineLevel="0" collapsed="false">
      <c r="A4190" s="19" t="n">
        <v>41449.4583333333</v>
      </c>
      <c r="C4190" s="21" t="n">
        <v>16.2894684667325</v>
      </c>
      <c r="D4190" s="21" t="n">
        <v>1022.117</v>
      </c>
      <c r="E4190" s="15" t="n">
        <v>-1.80602006688963</v>
      </c>
      <c r="F4190" s="15" t="n">
        <v>-1.29568106312292</v>
      </c>
      <c r="G4190" s="21" t="n">
        <v>-2.28292100514705</v>
      </c>
    </row>
    <row r="4191" customFormat="false" ht="12.75" hidden="false" customHeight="false" outlineLevel="0" collapsed="false">
      <c r="A4191" s="19" t="n">
        <v>41449.5</v>
      </c>
      <c r="C4191" s="21" t="n">
        <v>17.0002540841292</v>
      </c>
      <c r="D4191" s="21" t="n">
        <v>1022.117</v>
      </c>
      <c r="E4191" s="15" t="n">
        <v>-2.50836120401338</v>
      </c>
      <c r="F4191" s="15" t="n">
        <v>1.09634551495017</v>
      </c>
      <c r="G4191" s="21" t="n">
        <v>-1.9287470158518</v>
      </c>
    </row>
    <row r="4192" customFormat="false" ht="12.75" hidden="false" customHeight="false" outlineLevel="0" collapsed="false">
      <c r="A4192" s="19" t="n">
        <v>41449.5416666667</v>
      </c>
      <c r="C4192" s="21" t="n">
        <v>17.3838105600335</v>
      </c>
      <c r="D4192" s="21" t="n">
        <v>1023.13</v>
      </c>
      <c r="E4192" s="15" t="n">
        <v>-2.50836120401338</v>
      </c>
      <c r="F4192" s="15" t="n">
        <v>-2.39202657807309</v>
      </c>
      <c r="G4192" s="21" t="n">
        <v>-2.15360827143009</v>
      </c>
    </row>
    <row r="4193" customFormat="false" ht="12.75" hidden="false" customHeight="false" outlineLevel="0" collapsed="false">
      <c r="A4193" s="19" t="n">
        <v>41449.5833333333</v>
      </c>
      <c r="C4193" s="21" t="n">
        <v>18.3091532758303</v>
      </c>
      <c r="D4193" s="21" t="n">
        <v>1023.13</v>
      </c>
      <c r="E4193" s="15" t="n">
        <v>-4.71571906354515</v>
      </c>
      <c r="F4193" s="15" t="n">
        <v>-2.99003322259136</v>
      </c>
      <c r="G4193" s="21" t="n">
        <v>-2.14492369139146</v>
      </c>
    </row>
    <row r="4194" customFormat="false" ht="12.75" hidden="false" customHeight="false" outlineLevel="0" collapsed="false">
      <c r="A4194" s="19" t="n">
        <v>41449.625</v>
      </c>
      <c r="C4194" s="21" t="n">
        <v>18.3127753473542</v>
      </c>
      <c r="D4194" s="21" t="n">
        <v>1023.13</v>
      </c>
      <c r="E4194" s="15" t="n">
        <v>-4.71571906354515</v>
      </c>
      <c r="F4194" s="15" t="n">
        <v>-2.19269102990033</v>
      </c>
      <c r="G4194" s="21" t="n">
        <v>-2.44624063504616</v>
      </c>
    </row>
    <row r="4195" customFormat="false" ht="12.75" hidden="false" customHeight="false" outlineLevel="0" collapsed="false">
      <c r="A4195" s="19" t="n">
        <v>41449.6666666667</v>
      </c>
      <c r="C4195" s="21" t="n">
        <v>18.2519619317786</v>
      </c>
      <c r="D4195" s="21" t="n">
        <v>1023.13</v>
      </c>
      <c r="E4195" s="15" t="n">
        <v>-2.50836120401338</v>
      </c>
      <c r="F4195" s="15" t="n">
        <v>-1.09634551495016</v>
      </c>
      <c r="G4195" s="21" t="n">
        <v>-2.62861516738754</v>
      </c>
    </row>
    <row r="4196" customFormat="false" ht="12.75" hidden="false" customHeight="false" outlineLevel="0" collapsed="false">
      <c r="A4196" s="19" t="n">
        <v>41449.7083333333</v>
      </c>
      <c r="C4196" s="21" t="n">
        <v>17.5952731666688</v>
      </c>
      <c r="D4196" s="21" t="n">
        <v>1023.13</v>
      </c>
      <c r="E4196" s="15" t="n">
        <v>-1.90635451505017</v>
      </c>
      <c r="F4196" s="15" t="n">
        <v>-0.897009966777411</v>
      </c>
      <c r="G4196" s="21" t="n">
        <v>-2.27858162658957</v>
      </c>
    </row>
    <row r="4197" customFormat="false" ht="12.75" hidden="false" customHeight="false" outlineLevel="0" collapsed="false">
      <c r="A4197" s="19" t="n">
        <v>41449.75</v>
      </c>
      <c r="C4197" s="21" t="n">
        <v>16.941070646438</v>
      </c>
      <c r="D4197" s="21" t="n">
        <v>1023.13</v>
      </c>
      <c r="E4197" s="15" t="n">
        <v>-2.70903010033445</v>
      </c>
      <c r="F4197" s="15" t="n">
        <v>-1.99335548172758</v>
      </c>
      <c r="G4197" s="21" t="n">
        <v>-1.78484371804089</v>
      </c>
    </row>
    <row r="4198" customFormat="false" ht="12.75" hidden="false" customHeight="false" outlineLevel="0" collapsed="false">
      <c r="A4198" s="19" t="n">
        <v>41449.7916666667</v>
      </c>
      <c r="C4198" s="21" t="n">
        <v>16.0534903953065</v>
      </c>
      <c r="D4198" s="21" t="n">
        <v>1024.143</v>
      </c>
      <c r="E4198" s="15" t="n">
        <v>-2.10702341137124</v>
      </c>
      <c r="F4198" s="15" t="n">
        <v>-2.59136212624585</v>
      </c>
      <c r="G4198" s="21" t="n">
        <v>-1.7085577380535</v>
      </c>
    </row>
    <row r="4199" customFormat="false" ht="12.75" hidden="false" customHeight="false" outlineLevel="0" collapsed="false">
      <c r="A4199" s="19" t="n">
        <v>41449.8333333333</v>
      </c>
      <c r="C4199" s="21" t="n">
        <v>15.2243616401891</v>
      </c>
      <c r="D4199" s="21" t="n">
        <v>1025.156</v>
      </c>
      <c r="E4199" s="15" t="n">
        <v>-1.60535117056856</v>
      </c>
      <c r="F4199" s="15" t="n">
        <v>-1.09634551495016</v>
      </c>
      <c r="G4199" s="21" t="n">
        <v>-1.34973882137398</v>
      </c>
    </row>
    <row r="4200" customFormat="false" ht="12.75" hidden="false" customHeight="false" outlineLevel="0" collapsed="false">
      <c r="A4200" s="19" t="n">
        <v>41449.875</v>
      </c>
      <c r="C4200" s="21" t="n">
        <v>14.2796635093479</v>
      </c>
      <c r="D4200" s="21" t="n">
        <v>1025.156</v>
      </c>
      <c r="E4200" s="15" t="n">
        <v>-2.40802675585285</v>
      </c>
      <c r="F4200" s="15" t="n">
        <v>-2.99003322259136</v>
      </c>
      <c r="G4200" s="21" t="n">
        <v>-1.68497429025398</v>
      </c>
    </row>
    <row r="4201" customFormat="false" ht="12.75" hidden="false" customHeight="false" outlineLevel="0" collapsed="false">
      <c r="A4201" s="19" t="n">
        <v>41449.9166666667</v>
      </c>
      <c r="C4201" s="21" t="n">
        <v>13.4945821707135</v>
      </c>
      <c r="D4201" s="21" t="n">
        <v>1025.156</v>
      </c>
      <c r="E4201" s="15" t="n">
        <v>-1.60535117056856</v>
      </c>
      <c r="F4201" s="15" t="n">
        <v>-2.79069767441861</v>
      </c>
      <c r="G4201" s="21" t="n">
        <v>-1.97250982669254</v>
      </c>
    </row>
    <row r="4202" customFormat="false" ht="12.75" hidden="false" customHeight="false" outlineLevel="0" collapsed="false">
      <c r="A4202" s="19" t="n">
        <v>41449.9583333333</v>
      </c>
      <c r="C4202" s="21" t="n">
        <v>12.4224073448451</v>
      </c>
      <c r="D4202" s="21" t="n">
        <v>1026.169</v>
      </c>
      <c r="E4202" s="15" t="n">
        <v>-4.11371237458194</v>
      </c>
      <c r="F4202" s="15" t="n">
        <v>-3.48837209302326</v>
      </c>
      <c r="G4202" s="21" t="n">
        <v>-2.78181860866469</v>
      </c>
    </row>
    <row r="4203" customFormat="false" ht="12.75" hidden="false" customHeight="false" outlineLevel="0" collapsed="false">
      <c r="A4203" s="19" t="n">
        <v>41450</v>
      </c>
      <c r="C4203" s="21" t="n">
        <v>11.5567490155747</v>
      </c>
      <c r="D4203" s="21" t="n">
        <v>1026.169</v>
      </c>
      <c r="E4203" s="15" t="n">
        <v>-2.10702341137124</v>
      </c>
      <c r="F4203" s="15" t="n">
        <v>-1.99335548172758</v>
      </c>
      <c r="G4203" s="21" t="n">
        <v>-2.69994506850772</v>
      </c>
    </row>
    <row r="4204" customFormat="false" ht="12.75" hidden="false" customHeight="false" outlineLevel="0" collapsed="false">
      <c r="A4204" s="19" t="n">
        <v>41450.0416666667</v>
      </c>
      <c r="C4204" s="21" t="n">
        <v>11.1424645988567</v>
      </c>
      <c r="D4204" s="21" t="n">
        <v>1026.169</v>
      </c>
      <c r="E4204" s="15" t="n">
        <v>-2.40802675585284</v>
      </c>
      <c r="F4204" s="15" t="n">
        <v>-1.3953488372093</v>
      </c>
      <c r="G4204" s="21" t="n">
        <v>-2.1126526077053</v>
      </c>
    </row>
    <row r="4205" customFormat="false" ht="12.75" hidden="false" customHeight="false" outlineLevel="0" collapsed="false">
      <c r="A4205" s="19" t="n">
        <v>41450.0833333333</v>
      </c>
      <c r="C4205" s="21" t="n">
        <v>10.7669575903448</v>
      </c>
      <c r="D4205" s="21" t="n">
        <v>1026.169</v>
      </c>
      <c r="E4205" s="15" t="n">
        <v>-1.80602006688963</v>
      </c>
      <c r="F4205" s="15" t="n">
        <v>-1.29568106312292</v>
      </c>
      <c r="G4205" s="21" t="n">
        <v>-2.51397438142996</v>
      </c>
    </row>
    <row r="4206" customFormat="false" ht="12.75" hidden="false" customHeight="false" outlineLevel="0" collapsed="false">
      <c r="A4206" s="19" t="n">
        <v>41450.125</v>
      </c>
      <c r="C4206" s="21" t="n">
        <v>10.7889696427937</v>
      </c>
      <c r="D4206" s="21" t="n">
        <v>1026.169</v>
      </c>
      <c r="E4206" s="15" t="n">
        <v>-1.20401337792642</v>
      </c>
      <c r="F4206" s="15" t="n">
        <v>-0.797342192691029</v>
      </c>
      <c r="G4206" s="21" t="n">
        <v>-2.61336577104377</v>
      </c>
    </row>
    <row r="4207" customFormat="false" ht="12.75" hidden="false" customHeight="false" outlineLevel="0" collapsed="false">
      <c r="A4207" s="19" t="n">
        <v>41450.1666666667</v>
      </c>
      <c r="C4207" s="21" t="n">
        <v>11.5924954628638</v>
      </c>
      <c r="D4207" s="21" t="n">
        <v>1027.182</v>
      </c>
      <c r="E4207" s="15" t="n">
        <v>-2.10702341137124</v>
      </c>
      <c r="F4207" s="15" t="n">
        <v>-1.79401993355482</v>
      </c>
      <c r="G4207" s="21" t="n">
        <v>-1.57407501810369</v>
      </c>
    </row>
    <row r="4208" customFormat="false" ht="12.75" hidden="false" customHeight="false" outlineLevel="0" collapsed="false">
      <c r="A4208" s="19" t="n">
        <v>41450.2083333333</v>
      </c>
      <c r="C4208" s="21" t="n">
        <v>13.3816469520574</v>
      </c>
      <c r="D4208" s="21" t="n">
        <v>1027.182</v>
      </c>
      <c r="E4208" s="15" t="n">
        <v>-1.30434782608696</v>
      </c>
      <c r="F4208" s="15" t="n">
        <v>-1.99335548172758</v>
      </c>
      <c r="G4208" s="21" t="n">
        <v>-1.63933307856801</v>
      </c>
    </row>
    <row r="4209" customFormat="false" ht="12.75" hidden="false" customHeight="false" outlineLevel="0" collapsed="false">
      <c r="A4209" s="19" t="n">
        <v>41450.25</v>
      </c>
      <c r="C4209" s="21" t="n">
        <v>15.4907919580472</v>
      </c>
      <c r="D4209" s="21" t="n">
        <v>1027.182</v>
      </c>
      <c r="E4209" s="15" t="n">
        <v>-1.20401337792642</v>
      </c>
      <c r="F4209" s="15" t="n">
        <v>-2.19269102990033</v>
      </c>
      <c r="G4209" s="21" t="n">
        <v>-1.23481418157796</v>
      </c>
    </row>
    <row r="4210" customFormat="false" ht="12.75" hidden="false" customHeight="false" outlineLevel="0" collapsed="false">
      <c r="A4210" s="19" t="n">
        <v>41450.2916666667</v>
      </c>
      <c r="C4210" s="21" t="n">
        <v>17.4303647814974</v>
      </c>
      <c r="D4210" s="21" t="n">
        <v>1028.195</v>
      </c>
      <c r="E4210" s="15" t="n">
        <v>-3.61204013377926</v>
      </c>
      <c r="F4210" s="15" t="n">
        <v>-2.79069767441861</v>
      </c>
      <c r="G4210" s="21" t="n">
        <v>-2.35703890464295</v>
      </c>
    </row>
    <row r="4211" customFormat="false" ht="12.75" hidden="false" customHeight="false" outlineLevel="0" collapsed="false">
      <c r="A4211" s="19" t="n">
        <v>41450.3333333333</v>
      </c>
      <c r="C4211" s="21" t="n">
        <v>19.2132515298764</v>
      </c>
      <c r="D4211" s="21" t="n">
        <v>1029.208</v>
      </c>
      <c r="E4211" s="15" t="n">
        <v>-4.71571906354515</v>
      </c>
      <c r="F4211" s="15" t="n">
        <v>-4.08637873754153</v>
      </c>
      <c r="G4211" s="21" t="n">
        <v>-2.31103824568761</v>
      </c>
    </row>
    <row r="4212" customFormat="false" ht="12.75" hidden="false" customHeight="false" outlineLevel="0" collapsed="false">
      <c r="A4212" s="19" t="n">
        <v>41450.375</v>
      </c>
      <c r="C4212" s="21" t="n">
        <v>20.3373225990588</v>
      </c>
      <c r="D4212" s="21" t="n">
        <v>1029.208</v>
      </c>
      <c r="E4212" s="15" t="n">
        <v>-3.21070234113712</v>
      </c>
      <c r="F4212" s="15" t="n">
        <v>-2.7906976744186</v>
      </c>
      <c r="G4212" s="21" t="n">
        <v>-2.53294831377336</v>
      </c>
    </row>
    <row r="4213" customFormat="false" ht="12.75" hidden="false" customHeight="false" outlineLevel="0" collapsed="false">
      <c r="A4213" s="19" t="n">
        <v>41450.4166666667</v>
      </c>
      <c r="C4213" s="21" t="n">
        <v>20.9791033327103</v>
      </c>
      <c r="D4213" s="21" t="n">
        <v>1028.195</v>
      </c>
      <c r="E4213" s="15" t="n">
        <v>-2.80936454849498</v>
      </c>
      <c r="F4213" s="15" t="n">
        <v>-3.98671096345515</v>
      </c>
      <c r="G4213" s="21" t="n">
        <v>-2.24478080665668</v>
      </c>
    </row>
    <row r="4214" customFormat="false" ht="12.75" hidden="false" customHeight="false" outlineLevel="0" collapsed="false">
      <c r="A4214" s="19" t="n">
        <v>41450.4583333333</v>
      </c>
      <c r="C4214" s="21" t="n">
        <v>21.3355621793673</v>
      </c>
      <c r="D4214" s="21" t="n">
        <v>1028.195</v>
      </c>
      <c r="E4214" s="15" t="n">
        <v>-7.4247491638796</v>
      </c>
      <c r="F4214" s="15" t="n">
        <v>-0.398671096345517</v>
      </c>
      <c r="G4214" s="21" t="n">
        <v>-2.6340285085548</v>
      </c>
    </row>
    <row r="4215" customFormat="false" ht="12.75" hidden="false" customHeight="false" outlineLevel="0" collapsed="false">
      <c r="A4215" s="19" t="n">
        <v>41450.5</v>
      </c>
      <c r="C4215" s="21" t="n">
        <v>21.7752410895237</v>
      </c>
      <c r="D4215" s="21" t="n">
        <v>1028.195</v>
      </c>
      <c r="E4215" s="15" t="n">
        <v>-1.80602006688963</v>
      </c>
      <c r="F4215" s="15" t="n">
        <v>-3.08970099667774</v>
      </c>
      <c r="G4215" s="21" t="n">
        <v>-2.34273062709672</v>
      </c>
    </row>
    <row r="4216" customFormat="false" ht="12.75" hidden="false" customHeight="false" outlineLevel="0" collapsed="false">
      <c r="A4216" s="19" t="n">
        <v>41450.5416666667</v>
      </c>
      <c r="C4216" s="21" t="n">
        <v>21.8187477562915</v>
      </c>
      <c r="D4216" s="21" t="n">
        <v>1028.195</v>
      </c>
      <c r="E4216" s="15" t="n">
        <v>-4.41471571906355</v>
      </c>
      <c r="F4216" s="15" t="n">
        <v>-2.59136212624585</v>
      </c>
      <c r="G4216" s="21" t="n">
        <v>-2.32360211772024</v>
      </c>
    </row>
    <row r="4217" customFormat="false" ht="12.75" hidden="false" customHeight="false" outlineLevel="0" collapsed="false">
      <c r="A4217" s="19" t="n">
        <v>41450.5833333333</v>
      </c>
      <c r="C4217" s="21" t="n">
        <v>21.728066941272</v>
      </c>
      <c r="D4217" s="21" t="n">
        <v>1028.195</v>
      </c>
      <c r="E4217" s="15" t="n">
        <v>-2.30769230769231</v>
      </c>
      <c r="F4217" s="15" t="n">
        <v>-5.48172757475083</v>
      </c>
      <c r="G4217" s="21" t="n">
        <v>-2.88239403295269</v>
      </c>
    </row>
    <row r="4218" customFormat="false" ht="12.75" hidden="false" customHeight="false" outlineLevel="0" collapsed="false">
      <c r="A4218" s="19" t="n">
        <v>41450.625</v>
      </c>
      <c r="C4218" s="21" t="n">
        <v>21.3890958301609</v>
      </c>
      <c r="D4218" s="21" t="n">
        <v>1028.195</v>
      </c>
      <c r="E4218" s="15" t="n">
        <v>-1.80602006688963</v>
      </c>
      <c r="F4218" s="15" t="n">
        <v>-3.58803986710964</v>
      </c>
      <c r="G4218" s="21" t="n">
        <v>-2.59218419022281</v>
      </c>
    </row>
    <row r="4219" customFormat="false" ht="12.75" hidden="false" customHeight="false" outlineLevel="0" collapsed="false">
      <c r="A4219" s="19" t="n">
        <v>41450.6666666667</v>
      </c>
      <c r="C4219" s="21" t="n">
        <v>20.9505710048137</v>
      </c>
      <c r="D4219" s="21" t="n">
        <v>1027.182</v>
      </c>
      <c r="E4219" s="15" t="n">
        <v>-4.11371237458194</v>
      </c>
      <c r="F4219" s="15" t="n">
        <v>-2.99003322259136</v>
      </c>
      <c r="G4219" s="21" t="n">
        <v>-2.80492625246993</v>
      </c>
    </row>
    <row r="4220" customFormat="false" ht="12.75" hidden="false" customHeight="false" outlineLevel="0" collapsed="false">
      <c r="A4220" s="19" t="n">
        <v>41450.7083333333</v>
      </c>
      <c r="C4220" s="21" t="n">
        <v>20.505447893653</v>
      </c>
      <c r="D4220" s="21" t="n">
        <v>1027.182</v>
      </c>
      <c r="E4220" s="15" t="n">
        <v>-2.50836120401338</v>
      </c>
      <c r="F4220" s="15" t="n">
        <v>-3.18936877076412</v>
      </c>
      <c r="G4220" s="21" t="n">
        <v>-2.63900525689137</v>
      </c>
    </row>
    <row r="4221" customFormat="false" ht="12.75" hidden="false" customHeight="false" outlineLevel="0" collapsed="false">
      <c r="A4221" s="19" t="n">
        <v>41450.75</v>
      </c>
      <c r="C4221" s="21" t="n">
        <v>19.4384016137881</v>
      </c>
      <c r="D4221" s="21" t="n">
        <v>1027.182</v>
      </c>
      <c r="E4221" s="15" t="n">
        <v>0.301003344481603</v>
      </c>
      <c r="F4221" s="15" t="n">
        <v>-3.7873754152824</v>
      </c>
      <c r="G4221" s="21" t="n">
        <v>-3.08713027021741</v>
      </c>
    </row>
    <row r="4222" customFormat="false" ht="12.75" hidden="false" customHeight="false" outlineLevel="0" collapsed="false">
      <c r="A4222" s="19" t="n">
        <v>41450.7916666667</v>
      </c>
      <c r="C4222" s="21" t="n">
        <v>17.7644579919932</v>
      </c>
      <c r="D4222" s="21" t="n">
        <v>1027.182</v>
      </c>
      <c r="E4222" s="15" t="n">
        <v>-2.50836120401338</v>
      </c>
      <c r="F4222" s="15" t="n">
        <v>-3.88704318936877</v>
      </c>
      <c r="G4222" s="21" t="n">
        <v>-2.67202136838992</v>
      </c>
    </row>
    <row r="4223" customFormat="false" ht="12.75" hidden="false" customHeight="false" outlineLevel="0" collapsed="false">
      <c r="A4223" s="19" t="n">
        <v>41450.8333333333</v>
      </c>
      <c r="C4223" s="21" t="n">
        <v>15.9100736079387</v>
      </c>
      <c r="D4223" s="21" t="n">
        <v>1028.195</v>
      </c>
      <c r="E4223" s="15" t="n">
        <v>-0.802675585284282</v>
      </c>
      <c r="F4223" s="15" t="n">
        <v>-1.19601328903655</v>
      </c>
      <c r="G4223" s="21" t="n">
        <v>-1.84227864617483</v>
      </c>
    </row>
    <row r="4224" customFormat="false" ht="12.75" hidden="false" customHeight="false" outlineLevel="0" collapsed="false">
      <c r="A4224" s="19" t="n">
        <v>41450.875</v>
      </c>
      <c r="C4224" s="21" t="n">
        <v>14.5089355127006</v>
      </c>
      <c r="D4224" s="21" t="n">
        <v>1029.208</v>
      </c>
      <c r="E4224" s="15" t="n">
        <v>-1.20401337792642</v>
      </c>
      <c r="F4224" s="15" t="n">
        <v>-2.29235880398671</v>
      </c>
      <c r="G4224" s="21" t="n">
        <v>-1.95580033655617</v>
      </c>
    </row>
    <row r="4225" customFormat="false" ht="12.75" hidden="false" customHeight="false" outlineLevel="0" collapsed="false">
      <c r="A4225" s="19" t="n">
        <v>41450.9166666667</v>
      </c>
      <c r="C4225" s="21" t="n">
        <v>13.5315985399175</v>
      </c>
      <c r="D4225" s="21" t="n">
        <v>1030.221</v>
      </c>
      <c r="E4225" s="15" t="n">
        <v>-1.70568561872909</v>
      </c>
      <c r="F4225" s="15" t="n">
        <v>-4.18604651162791</v>
      </c>
      <c r="G4225" s="21" t="n">
        <v>-2.92367336039731</v>
      </c>
    </row>
    <row r="4226" customFormat="false" ht="12.75" hidden="false" customHeight="false" outlineLevel="0" collapsed="false">
      <c r="A4226" s="19" t="n">
        <v>41450.9583333333</v>
      </c>
      <c r="C4226" s="21" t="n">
        <v>12.8308774364376</v>
      </c>
      <c r="D4226" s="21" t="n">
        <v>1030.221</v>
      </c>
      <c r="E4226" s="15" t="n">
        <v>-2.60869565217391</v>
      </c>
      <c r="F4226" s="15" t="n">
        <v>-4.08637873754153</v>
      </c>
      <c r="G4226" s="21" t="n">
        <v>-2.52201073992755</v>
      </c>
    </row>
    <row r="4227" customFormat="false" ht="12.75" hidden="false" customHeight="false" outlineLevel="0" collapsed="false">
      <c r="A4227" s="19" t="n">
        <v>41451</v>
      </c>
      <c r="C4227" s="21" t="n">
        <v>12.1051616366313</v>
      </c>
      <c r="D4227" s="21" t="n">
        <v>1030.221</v>
      </c>
      <c r="E4227" s="15" t="n">
        <v>-2.80936454849498</v>
      </c>
      <c r="F4227" s="15" t="n">
        <v>-3.68770764119601</v>
      </c>
      <c r="G4227" s="21" t="n">
        <v>-2.8992095193272</v>
      </c>
    </row>
    <row r="4228" customFormat="false" ht="12.75" hidden="false" customHeight="false" outlineLevel="0" collapsed="false">
      <c r="A4228" s="19" t="n">
        <v>41451.0416666667</v>
      </c>
      <c r="C4228" s="21" t="n">
        <v>11.3735391649924</v>
      </c>
      <c r="D4228" s="21" t="n">
        <v>1030.221</v>
      </c>
      <c r="E4228" s="15" t="n">
        <v>-1.30434782608696</v>
      </c>
      <c r="F4228" s="15" t="n">
        <v>-3.08970099667774</v>
      </c>
      <c r="G4228" s="21" t="n">
        <v>-2.97071112972727</v>
      </c>
    </row>
    <row r="4229" customFormat="false" ht="12.75" hidden="false" customHeight="false" outlineLevel="0" collapsed="false">
      <c r="A4229" s="19" t="n">
        <v>41451.0833333333</v>
      </c>
      <c r="C4229" s="21" t="n">
        <v>11.0234674455812</v>
      </c>
      <c r="D4229" s="21" t="n">
        <v>1029.208</v>
      </c>
      <c r="E4229" s="15" t="n">
        <v>-2.20735785953178</v>
      </c>
      <c r="F4229" s="15" t="n">
        <v>-5.28239202657808</v>
      </c>
      <c r="G4229" s="21" t="n">
        <v>-2.87203268687722</v>
      </c>
    </row>
    <row r="4230" customFormat="false" ht="12.75" hidden="false" customHeight="false" outlineLevel="0" collapsed="false">
      <c r="A4230" s="19" t="n">
        <v>41451.125</v>
      </c>
      <c r="C4230" s="21" t="n">
        <v>11.0557837708355</v>
      </c>
      <c r="D4230" s="21" t="n">
        <v>1030.221</v>
      </c>
      <c r="E4230" s="15" t="n">
        <v>-2.0066889632107</v>
      </c>
      <c r="F4230" s="15" t="n">
        <v>-2.59136212624585</v>
      </c>
      <c r="G4230" s="21" t="n">
        <v>-2.32226975702661</v>
      </c>
    </row>
    <row r="4231" customFormat="false" ht="12.75" hidden="false" customHeight="false" outlineLevel="0" collapsed="false">
      <c r="A4231" s="19" t="n">
        <v>41451.1666666667</v>
      </c>
      <c r="C4231" s="21" t="n">
        <v>11.8006662358787</v>
      </c>
      <c r="D4231" s="21" t="n">
        <v>1030.221</v>
      </c>
      <c r="E4231" s="15" t="n">
        <v>-2.20735785953178</v>
      </c>
      <c r="F4231" s="15" t="n">
        <v>-2.69102990033223</v>
      </c>
      <c r="G4231" s="21" t="n">
        <v>-2.5282090740842</v>
      </c>
    </row>
    <row r="4232" customFormat="false" ht="12.75" hidden="false" customHeight="false" outlineLevel="0" collapsed="false">
      <c r="A4232" s="19" t="n">
        <v>41451.2083333333</v>
      </c>
      <c r="C4232" s="21" t="n">
        <v>13.3327162747758</v>
      </c>
      <c r="D4232" s="21" t="n">
        <v>1029.208</v>
      </c>
      <c r="E4232" s="15" t="n">
        <v>-3.11036789297659</v>
      </c>
      <c r="F4232" s="15" t="n">
        <v>-2.99003322259136</v>
      </c>
      <c r="G4232" s="21" t="n">
        <v>-2.11956196234831</v>
      </c>
    </row>
    <row r="4233" customFormat="false" ht="12.75" hidden="false" customHeight="false" outlineLevel="0" collapsed="false">
      <c r="A4233" s="19" t="n">
        <v>41451.25</v>
      </c>
      <c r="C4233" s="21" t="n">
        <v>15.1890423141087</v>
      </c>
      <c r="D4233" s="21" t="n">
        <v>1030.221</v>
      </c>
      <c r="E4233" s="15" t="n">
        <v>-2.40802675585284</v>
      </c>
      <c r="F4233" s="15" t="n">
        <v>-1.79401993355482</v>
      </c>
      <c r="G4233" s="21" t="n">
        <v>-1.98535455688882</v>
      </c>
    </row>
    <row r="4234" customFormat="false" ht="12.75" hidden="false" customHeight="false" outlineLevel="0" collapsed="false">
      <c r="A4234" s="19" t="n">
        <v>41451.2916666667</v>
      </c>
      <c r="C4234" s="21" t="n">
        <v>17.1511419439125</v>
      </c>
      <c r="D4234" s="21" t="n">
        <v>1031.234</v>
      </c>
      <c r="E4234" s="15" t="n">
        <v>-3.81270903010034</v>
      </c>
      <c r="F4234" s="15" t="n">
        <v>-3.58803986710964</v>
      </c>
      <c r="G4234" s="21" t="n">
        <v>-2.68798930572</v>
      </c>
    </row>
    <row r="4235" customFormat="false" ht="12.75" hidden="false" customHeight="false" outlineLevel="0" collapsed="false">
      <c r="A4235" s="19" t="n">
        <v>41451.3333333333</v>
      </c>
      <c r="C4235" s="21" t="n">
        <v>19.1131592516048</v>
      </c>
      <c r="D4235" s="21" t="n">
        <v>1031.234</v>
      </c>
      <c r="E4235" s="15" t="n">
        <v>-4.11371237458194</v>
      </c>
      <c r="F4235" s="15" t="n">
        <v>-2.89036544850498</v>
      </c>
      <c r="G4235" s="21" t="n">
        <v>-2.77676227797319</v>
      </c>
    </row>
    <row r="4236" customFormat="false" ht="12.75" hidden="false" customHeight="false" outlineLevel="0" collapsed="false">
      <c r="A4236" s="19" t="n">
        <v>41451.375</v>
      </c>
      <c r="C4236" s="21" t="n">
        <v>19.8764765592971</v>
      </c>
      <c r="D4236" s="21" t="n">
        <v>1030.221</v>
      </c>
      <c r="E4236" s="15" t="n">
        <v>-4.41471571906354</v>
      </c>
      <c r="F4236" s="15" t="n">
        <v>-4.6843853820598</v>
      </c>
      <c r="G4236" s="21" t="n">
        <v>-3.74005732452188</v>
      </c>
    </row>
    <row r="4237" customFormat="false" ht="12.75" hidden="false" customHeight="false" outlineLevel="0" collapsed="false">
      <c r="A4237" s="19" t="n">
        <v>41451.4166666667</v>
      </c>
      <c r="C4237" s="21" t="n">
        <v>21.6522476702513</v>
      </c>
      <c r="D4237" s="21" t="n">
        <v>1029.208</v>
      </c>
      <c r="E4237" s="15" t="n">
        <v>-6.52173913043478</v>
      </c>
      <c r="F4237" s="15" t="n">
        <v>-4.98338870431894</v>
      </c>
      <c r="G4237" s="21" t="n">
        <v>-4.13122199718905</v>
      </c>
    </row>
    <row r="4238" customFormat="false" ht="12.75" hidden="false" customHeight="false" outlineLevel="0" collapsed="false">
      <c r="A4238" s="19" t="n">
        <v>41451.4583333333</v>
      </c>
      <c r="C4238" s="21" t="n">
        <v>23.2684737575174</v>
      </c>
      <c r="D4238" s="21" t="n">
        <v>1028.195</v>
      </c>
      <c r="E4238" s="15" t="n">
        <v>-6.32107023411371</v>
      </c>
      <c r="F4238" s="15" t="n">
        <v>-4.98338870431894</v>
      </c>
      <c r="G4238" s="21" t="n">
        <v>-4.27614889403635</v>
      </c>
    </row>
    <row r="4239" customFormat="false" ht="12.75" hidden="false" customHeight="false" outlineLevel="0" collapsed="false">
      <c r="A4239" s="19" t="n">
        <v>41451.5</v>
      </c>
      <c r="C4239" s="21" t="n">
        <v>23.3438422644253</v>
      </c>
      <c r="D4239" s="21" t="n">
        <v>1027.182</v>
      </c>
      <c r="E4239" s="15" t="n">
        <v>-8.32775919732442</v>
      </c>
      <c r="F4239" s="15" t="n">
        <v>-8.37209302325581</v>
      </c>
      <c r="G4239" s="21" t="n">
        <v>-4.48663691995153</v>
      </c>
    </row>
    <row r="4240" customFormat="false" ht="12.75" hidden="false" customHeight="false" outlineLevel="0" collapsed="false">
      <c r="A4240" s="19" t="n">
        <v>41451.5416666667</v>
      </c>
      <c r="C4240" s="21" t="n">
        <v>22.4435118157073</v>
      </c>
      <c r="D4240" s="21" t="n">
        <v>1027.182</v>
      </c>
      <c r="E4240" s="15" t="n">
        <v>1.00334448160535</v>
      </c>
      <c r="F4240" s="15" t="n">
        <v>-4.28571428571429</v>
      </c>
      <c r="G4240" s="21" t="n">
        <v>-3.62811271692749</v>
      </c>
    </row>
    <row r="4241" customFormat="false" ht="12.75" hidden="false" customHeight="false" outlineLevel="0" collapsed="false">
      <c r="A4241" s="19" t="n">
        <v>41451.5833333333</v>
      </c>
      <c r="C4241" s="21" t="n">
        <v>22.7073182259638</v>
      </c>
      <c r="D4241" s="21" t="n">
        <v>1026.169</v>
      </c>
      <c r="E4241" s="15" t="n">
        <v>-1.90635451505017</v>
      </c>
      <c r="F4241" s="15" t="n">
        <v>-4.6843853820598</v>
      </c>
      <c r="G4241" s="21" t="n">
        <v>-3.47385898785823</v>
      </c>
    </row>
    <row r="4242" customFormat="false" ht="12.75" hidden="false" customHeight="false" outlineLevel="0" collapsed="false">
      <c r="A4242" s="19" t="n">
        <v>41451.625</v>
      </c>
      <c r="C4242" s="21" t="n">
        <v>22.4997316875022</v>
      </c>
      <c r="D4242" s="21" t="n">
        <v>1026.169</v>
      </c>
      <c r="E4242" s="15" t="n">
        <v>-3.21070234113712</v>
      </c>
      <c r="F4242" s="15" t="n">
        <v>-3.68770764119602</v>
      </c>
      <c r="G4242" s="21" t="n">
        <v>-4.18644893963538</v>
      </c>
    </row>
    <row r="4243" customFormat="false" ht="12.75" hidden="false" customHeight="false" outlineLevel="0" collapsed="false">
      <c r="A4243" s="19" t="n">
        <v>41451.6666666667</v>
      </c>
      <c r="C4243" s="21" t="n">
        <v>22.3081911464151</v>
      </c>
      <c r="D4243" s="21" t="n">
        <v>1026.169</v>
      </c>
      <c r="E4243" s="15" t="n">
        <v>-4.41471571906354</v>
      </c>
      <c r="F4243" s="15" t="n">
        <v>-3.88704318936877</v>
      </c>
      <c r="G4243" s="21" t="n">
        <v>-4.03177021085192</v>
      </c>
    </row>
    <row r="4244" customFormat="false" ht="12.75" hidden="false" customHeight="false" outlineLevel="0" collapsed="false">
      <c r="A4244" s="19" t="n">
        <v>41451.7083333333</v>
      </c>
      <c r="C4244" s="21" t="n">
        <v>21.4081095089991</v>
      </c>
      <c r="D4244" s="21" t="n">
        <v>1025.156</v>
      </c>
      <c r="E4244" s="15" t="n">
        <v>-3.41137123745819</v>
      </c>
      <c r="F4244" s="15" t="n">
        <v>-4.18604651162791</v>
      </c>
      <c r="G4244" s="21" t="n">
        <v>-3.6349804253384</v>
      </c>
    </row>
    <row r="4245" customFormat="false" ht="12.75" hidden="false" customHeight="false" outlineLevel="0" collapsed="false">
      <c r="A4245" s="19" t="n">
        <v>41451.75</v>
      </c>
      <c r="C4245" s="21" t="n">
        <v>20.4525274639406</v>
      </c>
      <c r="D4245" s="21" t="n">
        <v>1025.156</v>
      </c>
      <c r="E4245" s="15" t="n">
        <v>-3.81270903010034</v>
      </c>
      <c r="F4245" s="15" t="n">
        <v>-2.7906976744186</v>
      </c>
      <c r="G4245" s="21" t="n">
        <v>-4.00111460746235</v>
      </c>
    </row>
    <row r="4246" customFormat="false" ht="12.75" hidden="false" customHeight="false" outlineLevel="0" collapsed="false">
      <c r="A4246" s="19" t="n">
        <v>41451.7916666667</v>
      </c>
      <c r="C4246" s="21" t="n">
        <v>19.1853847447161</v>
      </c>
      <c r="D4246" s="21" t="n">
        <v>1026.169</v>
      </c>
      <c r="E4246" s="15" t="n">
        <v>-3.4113712374582</v>
      </c>
      <c r="F4246" s="15" t="n">
        <v>-1.59468438538206</v>
      </c>
      <c r="G4246" s="21" t="n">
        <v>-2.63685840128063</v>
      </c>
    </row>
    <row r="4247" customFormat="false" ht="12.75" hidden="false" customHeight="false" outlineLevel="0" collapsed="false">
      <c r="A4247" s="19" t="n">
        <v>41451.8333333333</v>
      </c>
      <c r="C4247" s="21" t="n">
        <v>17.5103961105791</v>
      </c>
      <c r="D4247" s="21" t="n">
        <v>1027.182</v>
      </c>
      <c r="E4247" s="15" t="n">
        <v>-2.40802675585284</v>
      </c>
      <c r="F4247" s="15" t="n">
        <v>-3.78737541528239</v>
      </c>
      <c r="G4247" s="21" t="n">
        <v>-2.805334322976</v>
      </c>
    </row>
    <row r="4248" customFormat="false" ht="12.75" hidden="false" customHeight="false" outlineLevel="0" collapsed="false">
      <c r="A4248" s="19" t="n">
        <v>41451.875</v>
      </c>
      <c r="C4248" s="21" t="n">
        <v>16.4985797644253</v>
      </c>
      <c r="D4248" s="21" t="n">
        <v>1029.208</v>
      </c>
      <c r="E4248" s="15" t="n">
        <v>-2.60869565217391</v>
      </c>
      <c r="F4248" s="15" t="n">
        <v>-0.299003322259137</v>
      </c>
      <c r="G4248" s="21" t="n">
        <v>-2.29861286351473</v>
      </c>
    </row>
    <row r="4249" customFormat="false" ht="12.75" hidden="false" customHeight="false" outlineLevel="0" collapsed="false">
      <c r="A4249" s="19" t="n">
        <v>41451.9166666667</v>
      </c>
      <c r="C4249" s="21" t="n">
        <v>15.7355386647746</v>
      </c>
      <c r="D4249" s="21" t="n">
        <v>1029.208</v>
      </c>
      <c r="E4249" s="15" t="n">
        <v>-2.60869565217391</v>
      </c>
      <c r="F4249" s="15" t="n">
        <v>-4.88372093023256</v>
      </c>
      <c r="G4249" s="21" t="n">
        <v>-2.88729447594182</v>
      </c>
    </row>
    <row r="4250" customFormat="false" ht="12.75" hidden="false" customHeight="false" outlineLevel="0" collapsed="false">
      <c r="A4250" s="19" t="n">
        <v>41451.9583333333</v>
      </c>
      <c r="C4250" s="21" t="n">
        <v>14.9288827142829</v>
      </c>
      <c r="D4250" s="21" t="n">
        <v>1029.208</v>
      </c>
      <c r="E4250" s="15" t="n">
        <v>-2.80936454849498</v>
      </c>
      <c r="F4250" s="15" t="n">
        <v>-3.68770764119601</v>
      </c>
      <c r="G4250" s="21" t="n">
        <v>-4.22725601284069</v>
      </c>
    </row>
    <row r="4251" customFormat="false" ht="12.75" hidden="false" customHeight="false" outlineLevel="0" collapsed="false">
      <c r="A4251" s="19" t="n">
        <v>41452</v>
      </c>
      <c r="C4251" s="21" t="n">
        <v>14.2453158625256</v>
      </c>
      <c r="D4251" s="21" t="n">
        <v>1029.208</v>
      </c>
      <c r="E4251" s="15" t="n">
        <v>-3.11036789297659</v>
      </c>
      <c r="F4251" s="15" t="n">
        <v>-6.07973421926911</v>
      </c>
      <c r="G4251" s="21" t="n">
        <v>-4.39781872806538</v>
      </c>
    </row>
    <row r="4252" customFormat="false" ht="12.75" hidden="false" customHeight="false" outlineLevel="0" collapsed="false">
      <c r="A4252" s="19" t="n">
        <v>41452.0416666667</v>
      </c>
      <c r="C4252" s="21" t="n">
        <v>13.5885092992276</v>
      </c>
      <c r="D4252" s="21" t="n">
        <v>1029.208</v>
      </c>
      <c r="E4252" s="15" t="n">
        <v>-3.11036789297659</v>
      </c>
      <c r="F4252" s="15" t="n">
        <v>-3.08970099667774</v>
      </c>
      <c r="G4252" s="21" t="n">
        <v>-3.58015642167582</v>
      </c>
    </row>
    <row r="4253" customFormat="false" ht="12.75" hidden="false" customHeight="false" outlineLevel="0" collapsed="false">
      <c r="A4253" s="19" t="n">
        <v>41452.0833333333</v>
      </c>
      <c r="C4253" s="21" t="n">
        <v>12.912498834484</v>
      </c>
      <c r="D4253" s="21" t="n">
        <v>1028.195</v>
      </c>
      <c r="E4253" s="15" t="n">
        <v>-3.31103678929766</v>
      </c>
      <c r="F4253" s="15" t="n">
        <v>-4.98338870431894</v>
      </c>
      <c r="G4253" s="21" t="n">
        <v>-4.10932840717218</v>
      </c>
    </row>
    <row r="4254" customFormat="false" ht="12.75" hidden="false" customHeight="false" outlineLevel="0" collapsed="false">
      <c r="A4254" s="19" t="n">
        <v>41452.125</v>
      </c>
      <c r="C4254" s="21" t="n">
        <v>12.6451014097064</v>
      </c>
      <c r="D4254" s="21" t="n">
        <v>1028.195</v>
      </c>
      <c r="E4254" s="15" t="n">
        <v>-4.01337792642141</v>
      </c>
      <c r="F4254" s="15" t="n">
        <v>-3.2890365448505</v>
      </c>
      <c r="G4254" s="21" t="n">
        <v>-3.80656301020752</v>
      </c>
    </row>
    <row r="4255" customFormat="false" ht="12.75" hidden="false" customHeight="false" outlineLevel="0" collapsed="false">
      <c r="A4255" s="19" t="n">
        <v>41452.1666666667</v>
      </c>
      <c r="C4255" s="21" t="n">
        <v>13.0259524927246</v>
      </c>
      <c r="D4255" s="21" t="n">
        <v>1028.195</v>
      </c>
      <c r="E4255" s="15" t="n">
        <v>-2.60869565217391</v>
      </c>
      <c r="F4255" s="15" t="n">
        <v>-3.08970099667774</v>
      </c>
      <c r="G4255" s="21" t="n">
        <v>-2.8765553935022</v>
      </c>
    </row>
    <row r="4256" customFormat="false" ht="12.75" hidden="false" customHeight="false" outlineLevel="0" collapsed="false">
      <c r="A4256" s="19" t="n">
        <v>41452.2083333333</v>
      </c>
      <c r="C4256" s="21" t="n">
        <v>13.9863033050858</v>
      </c>
      <c r="D4256" s="21" t="n">
        <v>1028.195</v>
      </c>
      <c r="E4256" s="15" t="n">
        <v>-3.11036789297659</v>
      </c>
      <c r="F4256" s="15" t="n">
        <v>-4.58471760797342</v>
      </c>
      <c r="G4256" s="21" t="n">
        <v>-3.64059598636838</v>
      </c>
    </row>
    <row r="4257" customFormat="false" ht="12.75" hidden="false" customHeight="false" outlineLevel="0" collapsed="false">
      <c r="A4257" s="19" t="n">
        <v>41452.25</v>
      </c>
      <c r="C4257" s="21" t="n">
        <v>15.4703857651087</v>
      </c>
      <c r="D4257" s="21" t="n">
        <v>1028.195</v>
      </c>
      <c r="E4257" s="15" t="n">
        <v>-2.50836120401338</v>
      </c>
      <c r="F4257" s="15" t="n">
        <v>-2.89036544850498</v>
      </c>
      <c r="G4257" s="21" t="n">
        <v>-3.07239191282268</v>
      </c>
    </row>
    <row r="4258" customFormat="false" ht="12.75" hidden="false" customHeight="false" outlineLevel="0" collapsed="false">
      <c r="A4258" s="19" t="n">
        <v>41452.2916666667</v>
      </c>
      <c r="C4258" s="21" t="n">
        <v>17.4281569681678</v>
      </c>
      <c r="D4258" s="21" t="n">
        <v>1027.182</v>
      </c>
      <c r="E4258" s="15" t="n">
        <v>-1.10367892976589</v>
      </c>
      <c r="F4258" s="15" t="n">
        <v>-5.08305647840532</v>
      </c>
      <c r="G4258" s="21" t="n">
        <v>-3.24986055946614</v>
      </c>
    </row>
    <row r="4259" customFormat="false" ht="12.75" hidden="false" customHeight="false" outlineLevel="0" collapsed="false">
      <c r="A4259" s="19" t="n">
        <v>41452.3333333333</v>
      </c>
      <c r="C4259" s="21" t="n">
        <v>20.6357395130734</v>
      </c>
      <c r="D4259" s="21" t="n">
        <v>1027.182</v>
      </c>
      <c r="E4259" s="15" t="n">
        <v>-3.91304347826087</v>
      </c>
      <c r="F4259" s="15" t="n">
        <v>-4.08637873754153</v>
      </c>
      <c r="G4259" s="21" t="n">
        <v>-3.32536282133621</v>
      </c>
    </row>
    <row r="4260" customFormat="false" ht="12.75" hidden="false" customHeight="false" outlineLevel="0" collapsed="false">
      <c r="A4260" s="19" t="n">
        <v>41452.375</v>
      </c>
      <c r="C4260" s="21" t="n">
        <v>23.8566666666667</v>
      </c>
      <c r="D4260" s="21" t="n">
        <v>1026.169</v>
      </c>
      <c r="E4260" s="15" t="n">
        <v>-3.01003344481605</v>
      </c>
      <c r="F4260" s="15" t="n">
        <v>-5.1827242524917</v>
      </c>
      <c r="G4260" s="21" t="n">
        <v>-3.99514513593305</v>
      </c>
    </row>
    <row r="4261" customFormat="false" ht="12.75" hidden="false" customHeight="false" outlineLevel="0" collapsed="false">
      <c r="A4261" s="19" t="n">
        <v>41452.4166666667</v>
      </c>
      <c r="C4261" s="21" t="n">
        <v>23.815</v>
      </c>
      <c r="D4261" s="21" t="n">
        <v>1026.169</v>
      </c>
      <c r="E4261" s="15" t="n">
        <v>-4.11371237458194</v>
      </c>
      <c r="F4261" s="15" t="n">
        <v>-2.29235880398671</v>
      </c>
      <c r="G4261" s="21" t="n">
        <v>-4.48677824967534</v>
      </c>
    </row>
    <row r="4262" customFormat="false" ht="12.75" hidden="false" customHeight="false" outlineLevel="0" collapsed="false">
      <c r="A4262" s="19" t="n">
        <v>41452.4583333333</v>
      </c>
      <c r="C4262" s="21" t="n">
        <v>25.1733333333333</v>
      </c>
      <c r="D4262" s="21" t="n">
        <v>1025.156</v>
      </c>
      <c r="E4262" s="15" t="n">
        <v>-4.71571906354515</v>
      </c>
      <c r="F4262" s="15" t="n">
        <v>-4.98338870431894</v>
      </c>
      <c r="G4262" s="21" t="n">
        <v>-4.70114892503355</v>
      </c>
    </row>
    <row r="4263" customFormat="false" ht="12.75" hidden="false" customHeight="false" outlineLevel="0" collapsed="false">
      <c r="A4263" s="19" t="n">
        <v>41452.5</v>
      </c>
      <c r="C4263" s="21" t="n">
        <v>26.0483333333333</v>
      </c>
      <c r="D4263" s="21" t="n">
        <v>1024.143</v>
      </c>
      <c r="E4263" s="15" t="n">
        <v>-4.11371237458194</v>
      </c>
      <c r="F4263" s="15" t="n">
        <v>-4.98338870431894</v>
      </c>
      <c r="G4263" s="21" t="n">
        <v>-3.66464251000774</v>
      </c>
    </row>
    <row r="4264" customFormat="false" ht="12.75" hidden="false" customHeight="false" outlineLevel="0" collapsed="false">
      <c r="A4264" s="19" t="n">
        <v>41452.5416666667</v>
      </c>
      <c r="C4264" s="21" t="n">
        <v>24.5440354799089</v>
      </c>
      <c r="D4264" s="21" t="n">
        <v>1023.13</v>
      </c>
      <c r="E4264" s="15" t="n">
        <v>-4.11371237458194</v>
      </c>
      <c r="F4264" s="15" t="n">
        <v>-6.27906976744186</v>
      </c>
      <c r="G4264" s="21" t="n">
        <v>-4.70305452360937</v>
      </c>
    </row>
    <row r="4265" customFormat="false" ht="12.75" hidden="false" customHeight="false" outlineLevel="0" collapsed="false">
      <c r="A4265" s="19" t="n">
        <v>41452.5833333333</v>
      </c>
      <c r="C4265" s="21" t="n">
        <v>21.6246006035621</v>
      </c>
      <c r="D4265" s="21" t="n">
        <v>1022.117</v>
      </c>
      <c r="E4265" s="15" t="n">
        <v>-4.91638795986622</v>
      </c>
      <c r="F4265" s="15" t="n">
        <v>-4.58471760797342</v>
      </c>
      <c r="G4265" s="21" t="n">
        <v>-4.40653301452705</v>
      </c>
    </row>
    <row r="4266" customFormat="false" ht="12.75" hidden="false" customHeight="false" outlineLevel="0" collapsed="false">
      <c r="A4266" s="19" t="n">
        <v>41452.625</v>
      </c>
      <c r="C4266" s="21" t="n">
        <v>20.2923771407789</v>
      </c>
      <c r="D4266" s="21" t="n">
        <v>1022.117</v>
      </c>
      <c r="E4266" s="15" t="n">
        <v>-5.4180602006689</v>
      </c>
      <c r="F4266" s="15" t="n">
        <v>-4.28571428571429</v>
      </c>
      <c r="G4266" s="21" t="n">
        <v>-3.216060896878</v>
      </c>
    </row>
    <row r="4267" customFormat="false" ht="12.75" hidden="false" customHeight="false" outlineLevel="0" collapsed="false">
      <c r="A4267" s="19" t="n">
        <v>41452.6666666667</v>
      </c>
      <c r="C4267" s="21" t="n">
        <v>19.0903392773874</v>
      </c>
      <c r="D4267" s="21" t="n">
        <v>1022.117</v>
      </c>
      <c r="E4267" s="15" t="n">
        <v>-5.31772575250836</v>
      </c>
      <c r="F4267" s="15" t="n">
        <v>-6.87707641196013</v>
      </c>
      <c r="G4267" s="21" t="n">
        <v>-5.60309984280924</v>
      </c>
    </row>
    <row r="4268" customFormat="false" ht="12.75" hidden="false" customHeight="false" outlineLevel="0" collapsed="false">
      <c r="A4268" s="19" t="n">
        <v>41452.7083333333</v>
      </c>
      <c r="C4268" s="21" t="n">
        <v>17.4870215549748</v>
      </c>
      <c r="D4268" s="21" t="n">
        <v>1022.117</v>
      </c>
      <c r="E4268" s="15" t="n">
        <v>-3.01003344481605</v>
      </c>
      <c r="F4268" s="15" t="n">
        <v>-0.697674418604647</v>
      </c>
      <c r="G4268" s="21" t="n">
        <v>-3.10432387264334</v>
      </c>
    </row>
    <row r="4269" customFormat="false" ht="12.75" hidden="false" customHeight="false" outlineLevel="0" collapsed="false">
      <c r="A4269" s="19" t="n">
        <v>41452.75</v>
      </c>
      <c r="C4269" s="21" t="n">
        <v>15.7351970713464</v>
      </c>
      <c r="D4269" s="21" t="n">
        <v>1022.117</v>
      </c>
      <c r="E4269" s="15" t="n">
        <v>-2.50836120401338</v>
      </c>
      <c r="F4269" s="15" t="n">
        <v>-5.98006644518273</v>
      </c>
      <c r="G4269" s="21" t="n">
        <v>-2.95956000616614</v>
      </c>
    </row>
    <row r="4270" customFormat="false" ht="12.75" hidden="false" customHeight="false" outlineLevel="0" collapsed="false">
      <c r="A4270" s="19" t="n">
        <v>41452.7916666667</v>
      </c>
      <c r="C4270" s="21" t="n">
        <v>14.7991810781044</v>
      </c>
      <c r="D4270" s="21" t="n">
        <v>1023.13</v>
      </c>
      <c r="E4270" s="15" t="n">
        <v>-2.60869565217391</v>
      </c>
      <c r="F4270" s="15" t="n">
        <v>-4.48504983388704</v>
      </c>
      <c r="G4270" s="21" t="n">
        <v>-3.03391702235539</v>
      </c>
    </row>
    <row r="4271" customFormat="false" ht="12.75" hidden="false" customHeight="false" outlineLevel="0" collapsed="false">
      <c r="A4271" s="19" t="n">
        <v>41452.8333333333</v>
      </c>
      <c r="C4271" s="21" t="n">
        <v>13.8078442928825</v>
      </c>
      <c r="D4271" s="21" t="n">
        <v>1022.117</v>
      </c>
      <c r="E4271" s="15" t="n">
        <v>-4.11371237458194</v>
      </c>
      <c r="F4271" s="15" t="n">
        <v>-2.49169435215947</v>
      </c>
      <c r="G4271" s="21" t="n">
        <v>-2.59045677493589</v>
      </c>
    </row>
    <row r="4272" customFormat="false" ht="12.75" hidden="false" customHeight="false" outlineLevel="0" collapsed="false">
      <c r="A4272" s="19" t="n">
        <v>41452.875</v>
      </c>
      <c r="C4272" s="21" t="n">
        <v>13.3667417038857</v>
      </c>
      <c r="D4272" s="21" t="n">
        <v>1022.117</v>
      </c>
      <c r="E4272" s="15" t="n">
        <v>-4.01337792642141</v>
      </c>
      <c r="F4272" s="15" t="n">
        <v>-3.68770764119601</v>
      </c>
      <c r="G4272" s="21" t="n">
        <v>-3.80328668884469</v>
      </c>
    </row>
    <row r="4273" customFormat="false" ht="12.75" hidden="false" customHeight="false" outlineLevel="0" collapsed="false">
      <c r="A4273" s="19" t="n">
        <v>41452.9166666667</v>
      </c>
      <c r="C4273" s="21" t="n">
        <v>13.2829850750268</v>
      </c>
      <c r="D4273" s="21" t="n">
        <v>1022.117</v>
      </c>
      <c r="E4273" s="15" t="n">
        <v>-3.41137123745819</v>
      </c>
      <c r="F4273" s="15" t="n">
        <v>-6.37873754152824</v>
      </c>
      <c r="G4273" s="21" t="n">
        <v>-4.24762057072632</v>
      </c>
    </row>
    <row r="4274" customFormat="false" ht="12.75" hidden="false" customHeight="false" outlineLevel="0" collapsed="false">
      <c r="A4274" s="19" t="n">
        <v>41452.9583333333</v>
      </c>
      <c r="C4274" s="21" t="n">
        <v>13.3504330547527</v>
      </c>
      <c r="D4274" s="21" t="n">
        <v>1022.117</v>
      </c>
      <c r="E4274" s="15" t="n">
        <v>-2.70903010033445</v>
      </c>
      <c r="F4274" s="15" t="n">
        <v>-4.48504983388704</v>
      </c>
      <c r="G4274" s="21" t="n">
        <v>-3.98483299637558</v>
      </c>
    </row>
    <row r="4275" customFormat="false" ht="12.75" hidden="false" customHeight="false" outlineLevel="0" collapsed="false">
      <c r="A4275" s="19" t="n">
        <v>41453</v>
      </c>
      <c r="C4275" s="21" t="n">
        <v>13.4814955782844</v>
      </c>
      <c r="D4275" s="21" t="n">
        <v>1021.104</v>
      </c>
      <c r="E4275" s="15" t="n">
        <v>-3.7123745819398</v>
      </c>
      <c r="F4275" s="15" t="n">
        <v>-5.38205980066445</v>
      </c>
      <c r="G4275" s="21" t="n">
        <v>-4.19793587795135</v>
      </c>
    </row>
    <row r="4276" customFormat="false" ht="12.75" hidden="false" customHeight="false" outlineLevel="0" collapsed="false">
      <c r="A4276" s="19" t="n">
        <v>41453.0416666667</v>
      </c>
      <c r="C4276" s="21" t="n">
        <v>13.5655457491932</v>
      </c>
      <c r="D4276" s="21" t="n">
        <v>1020.091</v>
      </c>
      <c r="E4276" s="15" t="n">
        <v>-4.41471571906354</v>
      </c>
      <c r="F4276" s="15" t="n">
        <v>-5.28239202657808</v>
      </c>
      <c r="G4276" s="21" t="n">
        <v>-4.35079201378209</v>
      </c>
    </row>
    <row r="4277" customFormat="false" ht="12.75" hidden="false" customHeight="false" outlineLevel="0" collapsed="false">
      <c r="A4277" s="19" t="n">
        <v>41453.0833333333</v>
      </c>
      <c r="C4277" s="21" t="n">
        <v>13.556847852753</v>
      </c>
      <c r="D4277" s="21" t="n">
        <v>1020.091</v>
      </c>
      <c r="E4277" s="15" t="n">
        <v>-3.41137123745819</v>
      </c>
      <c r="F4277" s="15" t="n">
        <v>-4.18604651162791</v>
      </c>
      <c r="G4277" s="21" t="n">
        <v>-3.58213980126727</v>
      </c>
    </row>
    <row r="4278" customFormat="false" ht="12.75" hidden="false" customHeight="false" outlineLevel="0" collapsed="false">
      <c r="A4278" s="19" t="n">
        <v>41453.125</v>
      </c>
      <c r="C4278" s="21" t="n">
        <v>13.7472331278339</v>
      </c>
      <c r="D4278" s="21" t="n">
        <v>1020.091</v>
      </c>
      <c r="E4278" s="15" t="n">
        <v>-3.81270903010033</v>
      </c>
      <c r="F4278" s="15" t="n">
        <v>-3.58803986710964</v>
      </c>
      <c r="G4278" s="21" t="n">
        <v>-3.79333943705325</v>
      </c>
    </row>
    <row r="4279" customFormat="false" ht="12.75" hidden="false" customHeight="false" outlineLevel="0" collapsed="false">
      <c r="A4279" s="19" t="n">
        <v>41453.1666666667</v>
      </c>
      <c r="C4279" s="21" t="n">
        <v>14.1710604200678</v>
      </c>
      <c r="D4279" s="21" t="n">
        <v>1019.078</v>
      </c>
      <c r="E4279" s="15" t="n">
        <v>-3.61204013377927</v>
      </c>
      <c r="F4279" s="15" t="n">
        <v>-4.28571428571429</v>
      </c>
      <c r="G4279" s="21" t="n">
        <v>-3.66642874007221</v>
      </c>
    </row>
    <row r="4280" customFormat="false" ht="12.75" hidden="false" customHeight="false" outlineLevel="0" collapsed="false">
      <c r="A4280" s="19" t="n">
        <v>41453.2083333333</v>
      </c>
      <c r="C4280" s="21" t="n">
        <v>14.918795407218</v>
      </c>
      <c r="D4280" s="21" t="n">
        <v>1020.091</v>
      </c>
      <c r="E4280" s="15" t="n">
        <v>-2.90969899665552</v>
      </c>
      <c r="F4280" s="15" t="n">
        <v>-4.88372093023256</v>
      </c>
      <c r="G4280" s="21" t="n">
        <v>-2.86132704676585</v>
      </c>
    </row>
    <row r="4281" customFormat="false" ht="12.75" hidden="false" customHeight="false" outlineLevel="0" collapsed="false">
      <c r="A4281" s="19" t="n">
        <v>41453.25</v>
      </c>
      <c r="C4281" s="21" t="n">
        <v>15.8868073996786</v>
      </c>
      <c r="D4281" s="21" t="n">
        <v>1020.091</v>
      </c>
      <c r="E4281" s="15" t="n">
        <v>-2.90969899665552</v>
      </c>
      <c r="F4281" s="15" t="n">
        <v>-4.18604651162791</v>
      </c>
      <c r="G4281" s="21" t="n">
        <v>-3.66895199242272</v>
      </c>
    </row>
    <row r="4282" customFormat="false" ht="12.75" hidden="false" customHeight="false" outlineLevel="0" collapsed="false">
      <c r="A4282" s="19" t="n">
        <v>41453.2916666667</v>
      </c>
      <c r="C4282" s="21" t="n">
        <v>16.7659975536105</v>
      </c>
      <c r="D4282" s="21" t="n">
        <v>1020.091</v>
      </c>
      <c r="E4282" s="15" t="n">
        <v>-1.7056856187291</v>
      </c>
      <c r="F4282" s="15" t="n">
        <v>-4.98338870431894</v>
      </c>
      <c r="G4282" s="21" t="n">
        <v>-3.09635691441478</v>
      </c>
    </row>
    <row r="4283" customFormat="false" ht="12.75" hidden="false" customHeight="false" outlineLevel="0" collapsed="false">
      <c r="A4283" s="19" t="n">
        <v>41453.3333333333</v>
      </c>
      <c r="C4283" s="21" t="n">
        <v>16.9834497945006</v>
      </c>
      <c r="D4283" s="21" t="n">
        <v>1020.091</v>
      </c>
      <c r="E4283" s="15" t="n">
        <v>-3.31103678929766</v>
      </c>
      <c r="F4283" s="15" t="n">
        <v>-4.48504983388704</v>
      </c>
      <c r="G4283" s="21" t="n">
        <v>-3.69970346015774</v>
      </c>
    </row>
    <row r="4284" customFormat="false" ht="12.75" hidden="false" customHeight="false" outlineLevel="0" collapsed="false">
      <c r="A4284" s="19" t="n">
        <v>41453.375</v>
      </c>
      <c r="C4284" s="21" t="n">
        <v>17.2191258462805</v>
      </c>
      <c r="D4284" s="21" t="n">
        <v>1020.091</v>
      </c>
      <c r="E4284" s="15" t="n">
        <v>-2.60869565217391</v>
      </c>
      <c r="F4284" s="15" t="n">
        <v>-2.39202657807309</v>
      </c>
      <c r="G4284" s="21" t="n">
        <v>-1.96437526347101</v>
      </c>
    </row>
    <row r="4285" customFormat="false" ht="12.75" hidden="false" customHeight="false" outlineLevel="0" collapsed="false">
      <c r="A4285" s="19" t="n">
        <v>41453.4166666667</v>
      </c>
      <c r="C4285" s="21" t="n">
        <v>17.5665568895455</v>
      </c>
      <c r="D4285" s="21" t="n">
        <v>1020.091</v>
      </c>
      <c r="E4285" s="15" t="n">
        <v>-1.30434782608696</v>
      </c>
      <c r="F4285" s="15" t="n">
        <v>-2.89036544850498</v>
      </c>
      <c r="G4285" s="21" t="n">
        <v>-2.34452435804393</v>
      </c>
    </row>
    <row r="4286" customFormat="false" ht="12.75" hidden="false" customHeight="false" outlineLevel="0" collapsed="false">
      <c r="A4286" s="19" t="n">
        <v>41453.4583333333</v>
      </c>
      <c r="C4286" s="21" t="n">
        <v>18.1227480145653</v>
      </c>
      <c r="D4286" s="21" t="n">
        <v>1019.078</v>
      </c>
      <c r="E4286" s="15" t="n">
        <v>-2.30769230769231</v>
      </c>
      <c r="F4286" s="15" t="n">
        <v>-3.58803986710964</v>
      </c>
      <c r="G4286" s="21" t="n">
        <v>-2.62581995478092</v>
      </c>
    </row>
    <row r="4287" customFormat="false" ht="12.75" hidden="false" customHeight="false" outlineLevel="0" collapsed="false">
      <c r="A4287" s="19" t="n">
        <v>41453.5</v>
      </c>
      <c r="C4287" s="21" t="n">
        <v>18.9317103280568</v>
      </c>
      <c r="D4287" s="21" t="n">
        <v>1019.078</v>
      </c>
      <c r="E4287" s="15" t="n">
        <v>-2.40802675585284</v>
      </c>
      <c r="F4287" s="15" t="n">
        <v>-4.38538205980067</v>
      </c>
      <c r="G4287" s="21" t="n">
        <v>-3.22652642541916</v>
      </c>
    </row>
    <row r="4288" customFormat="false" ht="12.75" hidden="false" customHeight="false" outlineLevel="0" collapsed="false">
      <c r="A4288" s="19" t="n">
        <v>41453.5416666667</v>
      </c>
      <c r="C4288" s="21" t="n">
        <v>19.4301879928879</v>
      </c>
      <c r="D4288" s="21" t="n">
        <v>1018.065</v>
      </c>
      <c r="E4288" s="15" t="n">
        <v>-3.61204013377927</v>
      </c>
      <c r="F4288" s="15" t="n">
        <v>-3.58803986710964</v>
      </c>
      <c r="G4288" s="21" t="n">
        <v>-3.46652136632737</v>
      </c>
    </row>
    <row r="4289" customFormat="false" ht="12.75" hidden="false" customHeight="false" outlineLevel="0" collapsed="false">
      <c r="A4289" s="19" t="n">
        <v>41453.5833333333</v>
      </c>
      <c r="C4289" s="21" t="n">
        <v>21.378595135514</v>
      </c>
      <c r="D4289" s="21" t="n">
        <v>1017.052</v>
      </c>
      <c r="E4289" s="15" t="n">
        <v>-3.7123745819398</v>
      </c>
      <c r="F4289" s="15" t="n">
        <v>-5.78073089700997</v>
      </c>
      <c r="G4289" s="21" t="n">
        <v>-4.22260472683921</v>
      </c>
    </row>
    <row r="4290" customFormat="false" ht="12.75" hidden="false" customHeight="false" outlineLevel="0" collapsed="false">
      <c r="A4290" s="19" t="n">
        <v>41453.625</v>
      </c>
      <c r="C4290" s="21" t="n">
        <v>21.6442496152267</v>
      </c>
      <c r="D4290" s="21" t="n">
        <v>1015.026</v>
      </c>
      <c r="E4290" s="15" t="n">
        <v>-5.21739130434783</v>
      </c>
      <c r="F4290" s="15" t="n">
        <v>-4.98338870431894</v>
      </c>
      <c r="G4290" s="21" t="n">
        <v>-3.78682650996317</v>
      </c>
    </row>
    <row r="4291" customFormat="false" ht="12.75" hidden="false" customHeight="false" outlineLevel="0" collapsed="false">
      <c r="A4291" s="19" t="n">
        <v>41453.6666666667</v>
      </c>
      <c r="C4291" s="21" t="n">
        <v>20.7726420535881</v>
      </c>
      <c r="D4291" s="21" t="n">
        <v>1015.026</v>
      </c>
      <c r="E4291" s="15" t="n">
        <v>-3.61204013377927</v>
      </c>
      <c r="F4291" s="15" t="n">
        <v>-3.38870431893688</v>
      </c>
      <c r="G4291" s="21" t="n">
        <v>-4.73905239130212</v>
      </c>
    </row>
    <row r="4292" customFormat="false" ht="12.75" hidden="false" customHeight="false" outlineLevel="0" collapsed="false">
      <c r="A4292" s="19" t="n">
        <v>41453.7083333333</v>
      </c>
      <c r="C4292" s="21" t="n">
        <v>19.698308779414</v>
      </c>
      <c r="D4292" s="21" t="n">
        <v>1015.026</v>
      </c>
      <c r="E4292" s="15" t="n">
        <v>-2.30769230769231</v>
      </c>
      <c r="F4292" s="15" t="n">
        <v>-3.98671096345515</v>
      </c>
      <c r="G4292" s="21" t="n">
        <v>-3.78038872477408</v>
      </c>
    </row>
    <row r="4293" customFormat="false" ht="12.75" hidden="false" customHeight="false" outlineLevel="0" collapsed="false">
      <c r="A4293" s="19" t="n">
        <v>41453.75</v>
      </c>
      <c r="C4293" s="21" t="n">
        <v>19.4174737974243</v>
      </c>
      <c r="D4293" s="21" t="n">
        <v>1015.026</v>
      </c>
      <c r="E4293" s="15" t="n">
        <v>-4.81605351170569</v>
      </c>
      <c r="F4293" s="15" t="n">
        <v>-4.6843853820598</v>
      </c>
      <c r="G4293" s="21" t="n">
        <v>-3.57624907102428</v>
      </c>
    </row>
    <row r="4294" customFormat="false" ht="12.75" hidden="false" customHeight="false" outlineLevel="0" collapsed="false">
      <c r="A4294" s="19" t="n">
        <v>41453.7916666667</v>
      </c>
      <c r="C4294" s="21" t="n">
        <v>18.7288768151412</v>
      </c>
      <c r="D4294" s="21" t="n">
        <v>1016.039</v>
      </c>
      <c r="E4294" s="15" t="n">
        <v>-2.20735785953177</v>
      </c>
      <c r="F4294" s="15" t="n">
        <v>-4.98338870431894</v>
      </c>
      <c r="G4294" s="21" t="n">
        <v>-4.2637237299191</v>
      </c>
    </row>
    <row r="4295" customFormat="false" ht="12.75" hidden="false" customHeight="false" outlineLevel="0" collapsed="false">
      <c r="A4295" s="19" t="n">
        <v>41453.8333333333</v>
      </c>
      <c r="C4295" s="21" t="n">
        <v>17.9842678633015</v>
      </c>
      <c r="D4295" s="21" t="n">
        <v>1016.039</v>
      </c>
      <c r="E4295" s="15" t="n">
        <v>-1.50501672240803</v>
      </c>
      <c r="F4295" s="15" t="n">
        <v>-3.08970099667774</v>
      </c>
      <c r="G4295" s="21" t="n">
        <v>-3.33576252000407</v>
      </c>
    </row>
    <row r="4296" customFormat="false" ht="12.75" hidden="false" customHeight="false" outlineLevel="0" collapsed="false">
      <c r="A4296" s="19" t="n">
        <v>41453.875</v>
      </c>
      <c r="C4296" s="21" t="n">
        <v>17.6881430165206</v>
      </c>
      <c r="D4296" s="21" t="n">
        <v>1017.052</v>
      </c>
      <c r="E4296" s="15" t="n">
        <v>-2.70903010033445</v>
      </c>
      <c r="F4296" s="15" t="n">
        <v>-3.58803986710963</v>
      </c>
      <c r="G4296" s="21" t="n">
        <v>-2.78549380819896</v>
      </c>
    </row>
    <row r="4297" customFormat="false" ht="12.75" hidden="false" customHeight="false" outlineLevel="0" collapsed="false">
      <c r="A4297" s="19" t="n">
        <v>41453.9166666667</v>
      </c>
      <c r="C4297" s="21" t="n">
        <v>17.5137901118312</v>
      </c>
      <c r="D4297" s="21" t="n">
        <v>1018.065</v>
      </c>
      <c r="E4297" s="15" t="n">
        <v>-2.80936454849498</v>
      </c>
      <c r="F4297" s="15" t="n">
        <v>-1.8936877076412</v>
      </c>
      <c r="G4297" s="21" t="n">
        <v>-3.08684461638701</v>
      </c>
    </row>
    <row r="4298" customFormat="false" ht="12.75" hidden="false" customHeight="false" outlineLevel="0" collapsed="false">
      <c r="A4298" s="19" t="n">
        <v>41453.9583333333</v>
      </c>
      <c r="C4298" s="21" t="n">
        <v>17.2815540483119</v>
      </c>
      <c r="D4298" s="21" t="n">
        <v>1018.065</v>
      </c>
      <c r="E4298" s="15" t="n">
        <v>-2.50836120401338</v>
      </c>
      <c r="F4298" s="15" t="n">
        <v>-3.18936877076412</v>
      </c>
      <c r="G4298" s="21" t="n">
        <v>-3.47990224962134</v>
      </c>
    </row>
    <row r="4299" customFormat="false" ht="12.75" hidden="false" customHeight="false" outlineLevel="0" collapsed="false">
      <c r="A4299" s="19" t="n">
        <v>41454</v>
      </c>
      <c r="C4299" s="21" t="n">
        <v>16.7725920100694</v>
      </c>
      <c r="D4299" s="21" t="n">
        <v>1019.078</v>
      </c>
      <c r="E4299" s="15" t="n">
        <v>-2.0066889632107</v>
      </c>
      <c r="F4299" s="15" t="n">
        <v>-3.98671096345515</v>
      </c>
      <c r="G4299" s="21" t="n">
        <v>-3.73401853733351</v>
      </c>
    </row>
    <row r="4300" customFormat="false" ht="12.75" hidden="false" customHeight="false" outlineLevel="0" collapsed="false">
      <c r="A4300" s="19" t="n">
        <v>41454.0416666667</v>
      </c>
      <c r="C4300" s="21" t="n">
        <v>16.0035043029283</v>
      </c>
      <c r="D4300" s="21" t="n">
        <v>1019.078</v>
      </c>
      <c r="E4300" s="15" t="n">
        <v>-3.01003344481605</v>
      </c>
      <c r="F4300" s="15" t="n">
        <v>-5.68106312292359</v>
      </c>
      <c r="G4300" s="21" t="n">
        <v>-2.80994395491559</v>
      </c>
    </row>
    <row r="4301" customFormat="false" ht="12.75" hidden="false" customHeight="false" outlineLevel="0" collapsed="false">
      <c r="A4301" s="19" t="n">
        <v>41454.0833333333</v>
      </c>
      <c r="C4301" s="21" t="n">
        <v>15.2590441254107</v>
      </c>
      <c r="D4301" s="21" t="n">
        <v>1019.078</v>
      </c>
      <c r="E4301" s="15" t="n">
        <v>-3.21070234113712</v>
      </c>
      <c r="F4301" s="15" t="n">
        <v>-6.87707641196013</v>
      </c>
      <c r="G4301" s="21" t="n">
        <v>-4.12075436309599</v>
      </c>
    </row>
    <row r="4302" customFormat="false" ht="12.75" hidden="false" customHeight="false" outlineLevel="0" collapsed="false">
      <c r="A4302" s="19" t="n">
        <v>41454.125</v>
      </c>
      <c r="C4302" s="21" t="n">
        <v>14.6352775261659</v>
      </c>
      <c r="D4302" s="21" t="n">
        <v>1020.091</v>
      </c>
      <c r="E4302" s="15" t="n">
        <v>-2.90969899665552</v>
      </c>
      <c r="F4302" s="15" t="n">
        <v>-2.49169435215947</v>
      </c>
      <c r="G4302" s="21" t="n">
        <v>-3.06826521740872</v>
      </c>
    </row>
    <row r="4303" customFormat="false" ht="12.75" hidden="false" customHeight="false" outlineLevel="0" collapsed="false">
      <c r="A4303" s="19" t="n">
        <v>41454.1666666667</v>
      </c>
      <c r="C4303" s="21" t="n">
        <v>14.2729430403165</v>
      </c>
      <c r="D4303" s="21" t="n">
        <v>1020.091</v>
      </c>
      <c r="E4303" s="15" t="n">
        <v>-1.7056856187291</v>
      </c>
      <c r="F4303" s="15" t="n">
        <v>-2.69102990033223</v>
      </c>
      <c r="G4303" s="21" t="n">
        <v>-3.27273172708846</v>
      </c>
    </row>
    <row r="4304" customFormat="false" ht="12.75" hidden="false" customHeight="false" outlineLevel="0" collapsed="false">
      <c r="A4304" s="19" t="n">
        <v>41454.2083333333</v>
      </c>
      <c r="C4304" s="21" t="n">
        <v>14.3529634492892</v>
      </c>
      <c r="D4304" s="21" t="n">
        <v>1021.104</v>
      </c>
      <c r="E4304" s="15" t="n">
        <v>-1.30434782608696</v>
      </c>
      <c r="F4304" s="15" t="n">
        <v>-3.98671096345515</v>
      </c>
      <c r="G4304" s="21" t="n">
        <v>-3.47423939992391</v>
      </c>
    </row>
    <row r="4305" customFormat="false" ht="12.75" hidden="false" customHeight="false" outlineLevel="0" collapsed="false">
      <c r="A4305" s="19" t="n">
        <v>41454.25</v>
      </c>
      <c r="C4305" s="21" t="n">
        <v>14.8519764267941</v>
      </c>
      <c r="D4305" s="21" t="n">
        <v>1021.104</v>
      </c>
      <c r="E4305" s="15" t="n">
        <v>0.602006688963209</v>
      </c>
      <c r="F4305" s="15" t="n">
        <v>-3.58803986710964</v>
      </c>
      <c r="G4305" s="21" t="n">
        <v>-2.13538631887199</v>
      </c>
    </row>
    <row r="4306" customFormat="false" ht="12.75" hidden="false" customHeight="false" outlineLevel="0" collapsed="false">
      <c r="A4306" s="19" t="n">
        <v>41454.2916666667</v>
      </c>
      <c r="C4306" s="21" t="n">
        <v>15.8364015901928</v>
      </c>
      <c r="D4306" s="21" t="n">
        <v>1022.117</v>
      </c>
      <c r="E4306" s="15" t="n">
        <v>-0.602006688963212</v>
      </c>
      <c r="F4306" s="15" t="n">
        <v>-1.99335548172758</v>
      </c>
      <c r="G4306" s="21" t="n">
        <v>-1.43555427162695</v>
      </c>
    </row>
    <row r="4307" customFormat="false" ht="12.75" hidden="false" customHeight="false" outlineLevel="0" collapsed="false">
      <c r="A4307" s="19" t="n">
        <v>41454.3333333333</v>
      </c>
      <c r="C4307" s="21" t="n">
        <v>17.9446185647272</v>
      </c>
      <c r="D4307" s="21" t="n">
        <v>1023.13</v>
      </c>
      <c r="E4307" s="15" t="n">
        <v>-0.100334448160537</v>
      </c>
      <c r="F4307" s="15" t="n">
        <v>-0.797342192691031</v>
      </c>
      <c r="G4307" s="21" t="n">
        <v>-1.33105378391151</v>
      </c>
    </row>
    <row r="4308" customFormat="false" ht="12.75" hidden="false" customHeight="false" outlineLevel="0" collapsed="false">
      <c r="A4308" s="19" t="n">
        <v>41454.375</v>
      </c>
      <c r="C4308" s="21" t="n">
        <v>19.1428617686106</v>
      </c>
      <c r="D4308" s="21" t="n">
        <v>1023.13</v>
      </c>
      <c r="E4308" s="15" t="n">
        <v>-0.401337792642143</v>
      </c>
      <c r="F4308" s="15" t="n">
        <v>-0.598006644518274</v>
      </c>
      <c r="G4308" s="21" t="n">
        <v>-2.12656471396187</v>
      </c>
    </row>
    <row r="4309" customFormat="false" ht="12.75" hidden="false" customHeight="false" outlineLevel="0" collapsed="false">
      <c r="A4309" s="19" t="n">
        <v>41454.4166666667</v>
      </c>
      <c r="C4309" s="21" t="n">
        <v>20.5056854161018</v>
      </c>
      <c r="D4309" s="21" t="n">
        <v>1023.13</v>
      </c>
      <c r="E4309" s="15" t="n">
        <v>-3.31103678929766</v>
      </c>
      <c r="F4309" s="15" t="n">
        <v>-3.58803986710964</v>
      </c>
      <c r="G4309" s="21" t="n">
        <v>-2.2412321825456</v>
      </c>
    </row>
    <row r="4310" customFormat="false" ht="12.75" hidden="false" customHeight="false" outlineLevel="0" collapsed="false">
      <c r="A4310" s="19" t="n">
        <v>41454.4583333333</v>
      </c>
      <c r="C4310" s="21" t="n">
        <v>22.0104579246683</v>
      </c>
      <c r="D4310" s="21" t="n">
        <v>1023.13</v>
      </c>
      <c r="E4310" s="15" t="n">
        <v>-2.40802675585285</v>
      </c>
      <c r="F4310" s="15" t="n">
        <v>-2.39202657807309</v>
      </c>
      <c r="G4310" s="21" t="n">
        <v>-2.21740915050579</v>
      </c>
    </row>
    <row r="4311" customFormat="false" ht="12.75" hidden="false" customHeight="false" outlineLevel="0" collapsed="false">
      <c r="A4311" s="19" t="n">
        <v>41454.5</v>
      </c>
      <c r="C4311" s="21" t="n">
        <v>23.0144214773485</v>
      </c>
      <c r="D4311" s="21" t="n">
        <v>1023.13</v>
      </c>
      <c r="E4311" s="15" t="n">
        <v>-3.91304347826087</v>
      </c>
      <c r="F4311" s="15" t="n">
        <v>-0.598006644518274</v>
      </c>
      <c r="G4311" s="21" t="n">
        <v>-2.66057688604027</v>
      </c>
    </row>
    <row r="4312" customFormat="false" ht="12.75" hidden="false" customHeight="false" outlineLevel="0" collapsed="false">
      <c r="A4312" s="19" t="n">
        <v>41454.5416666667</v>
      </c>
      <c r="C4312" s="21" t="n">
        <v>23.4862159780029</v>
      </c>
      <c r="D4312" s="21" t="n">
        <v>1022.117</v>
      </c>
      <c r="E4312" s="15" t="n">
        <v>-3.7123745819398</v>
      </c>
      <c r="F4312" s="15" t="n">
        <v>-1.79401993355482</v>
      </c>
      <c r="G4312" s="21" t="n">
        <v>-2.46602440383749</v>
      </c>
    </row>
    <row r="4313" customFormat="false" ht="12.75" hidden="false" customHeight="false" outlineLevel="0" collapsed="false">
      <c r="A4313" s="19" t="n">
        <v>41454.5833333333</v>
      </c>
      <c r="C4313" s="21" t="n">
        <v>24.0614769789666</v>
      </c>
      <c r="D4313" s="21" t="n">
        <v>1021.104</v>
      </c>
      <c r="E4313" s="15" t="n">
        <v>-1.80602006688963</v>
      </c>
      <c r="F4313" s="15" t="n">
        <v>-4.08637873754153</v>
      </c>
      <c r="G4313" s="21" t="n">
        <v>-2.7408551849358</v>
      </c>
    </row>
    <row r="4314" customFormat="false" ht="12.75" hidden="false" customHeight="false" outlineLevel="0" collapsed="false">
      <c r="A4314" s="19" t="n">
        <v>41454.625</v>
      </c>
      <c r="C4314" s="21" t="n">
        <v>24.0642573996786</v>
      </c>
      <c r="D4314" s="21" t="n">
        <v>1021.104</v>
      </c>
      <c r="E4314" s="15" t="n">
        <v>-4.61538461538461</v>
      </c>
      <c r="F4314" s="15" t="n">
        <v>-2.99003322259136</v>
      </c>
      <c r="G4314" s="21" t="n">
        <v>-2.74605510733763</v>
      </c>
    </row>
    <row r="4315" customFormat="false" ht="12.75" hidden="false" customHeight="false" outlineLevel="0" collapsed="false">
      <c r="A4315" s="19" t="n">
        <v>41454.6666666667</v>
      </c>
      <c r="C4315" s="21" t="n">
        <v>24.0073430720444</v>
      </c>
      <c r="D4315" s="21" t="n">
        <v>1021.104</v>
      </c>
      <c r="E4315" s="15" t="n">
        <v>-5.21739130434783</v>
      </c>
      <c r="F4315" s="15" t="n">
        <v>-3.38870431893688</v>
      </c>
      <c r="G4315" s="21" t="n">
        <v>-2.95894061194252</v>
      </c>
    </row>
    <row r="4316" customFormat="false" ht="12.75" hidden="false" customHeight="false" outlineLevel="0" collapsed="false">
      <c r="A4316" s="19" t="n">
        <v>41454.7083333333</v>
      </c>
      <c r="C4316" s="21" t="n">
        <v>22.7847837694237</v>
      </c>
      <c r="D4316" s="21" t="n">
        <v>1020.091</v>
      </c>
      <c r="E4316" s="15" t="n">
        <v>-3.81270903010034</v>
      </c>
      <c r="F4316" s="15" t="n">
        <v>-3.78737541528239</v>
      </c>
      <c r="G4316" s="21" t="n">
        <v>-2.51312045565153</v>
      </c>
    </row>
    <row r="4317" customFormat="false" ht="12.75" hidden="false" customHeight="false" outlineLevel="0" collapsed="false">
      <c r="A4317" s="19" t="n">
        <v>41454.75</v>
      </c>
      <c r="C4317" s="21" t="n">
        <v>21.5672146597086</v>
      </c>
      <c r="D4317" s="21" t="n">
        <v>1020.091</v>
      </c>
      <c r="E4317" s="15" t="n">
        <v>-3.11036789297659</v>
      </c>
      <c r="F4317" s="15" t="n">
        <v>-2.29235880398672</v>
      </c>
      <c r="G4317" s="21" t="n">
        <v>-2.82433474558663</v>
      </c>
    </row>
    <row r="4318" customFormat="false" ht="12.75" hidden="false" customHeight="false" outlineLevel="0" collapsed="false">
      <c r="A4318" s="19" t="n">
        <v>41454.7916666667</v>
      </c>
      <c r="C4318" s="21" t="n">
        <v>20.4105738441429</v>
      </c>
      <c r="D4318" s="21" t="n">
        <v>1020.091</v>
      </c>
      <c r="E4318" s="15" t="n">
        <v>-2.80936454849498</v>
      </c>
      <c r="F4318" s="15" t="n">
        <v>-3.38870431893688</v>
      </c>
      <c r="G4318" s="21" t="n">
        <v>-2.97734318427699</v>
      </c>
    </row>
    <row r="4319" customFormat="false" ht="12.75" hidden="false" customHeight="false" outlineLevel="0" collapsed="false">
      <c r="A4319" s="19" t="n">
        <v>41454.8333333333</v>
      </c>
      <c r="C4319" s="21" t="n">
        <v>19.593669050164</v>
      </c>
      <c r="D4319" s="21" t="n">
        <v>1021.104</v>
      </c>
      <c r="E4319" s="15" t="n">
        <v>-1.60535117056856</v>
      </c>
      <c r="F4319" s="15" t="n">
        <v>-2.69102990033223</v>
      </c>
      <c r="G4319" s="21" t="n">
        <v>-2.17196452122704</v>
      </c>
    </row>
    <row r="4320" customFormat="false" ht="12.75" hidden="false" customHeight="false" outlineLevel="0" collapsed="false">
      <c r="A4320" s="19" t="n">
        <v>41454.875</v>
      </c>
      <c r="C4320" s="21" t="n">
        <v>18.9811340987077</v>
      </c>
      <c r="D4320" s="21" t="n">
        <v>1022.117</v>
      </c>
      <c r="E4320" s="15" t="n">
        <v>-2.30769230769231</v>
      </c>
      <c r="F4320" s="15" t="n">
        <v>-2.29235880398671</v>
      </c>
      <c r="G4320" s="21" t="n">
        <v>-1.90573837373479</v>
      </c>
    </row>
    <row r="4321" customFormat="false" ht="12.75" hidden="false" customHeight="false" outlineLevel="0" collapsed="false">
      <c r="A4321" s="19" t="n">
        <v>41454.9166666667</v>
      </c>
      <c r="C4321" s="21" t="n">
        <v>18.4868257454374</v>
      </c>
      <c r="D4321" s="21" t="n">
        <v>1022.117</v>
      </c>
      <c r="E4321" s="15" t="n">
        <v>-1.50501672240803</v>
      </c>
      <c r="F4321" s="15" t="n">
        <v>-0.996677740863788</v>
      </c>
      <c r="G4321" s="21" t="n">
        <v>-1.76063900576002</v>
      </c>
    </row>
    <row r="4322" customFormat="false" ht="12.75" hidden="false" customHeight="false" outlineLevel="0" collapsed="false">
      <c r="A4322" s="19" t="n">
        <v>41454.9583333333</v>
      </c>
      <c r="C4322" s="21" t="n">
        <v>17.9264822940763</v>
      </c>
      <c r="D4322" s="21" t="n">
        <v>1023.13</v>
      </c>
      <c r="E4322" s="15" t="n">
        <v>-1.90635451505017</v>
      </c>
      <c r="F4322" s="15" t="n">
        <v>-0.897009966777411</v>
      </c>
      <c r="G4322" s="21" t="n">
        <v>-1.86976448744974</v>
      </c>
    </row>
    <row r="4323" customFormat="false" ht="12.75" hidden="false" customHeight="false" outlineLevel="0" collapsed="false">
      <c r="A4323" s="19" t="n">
        <v>41455</v>
      </c>
      <c r="C4323" s="21" t="n">
        <v>17.8833104430403</v>
      </c>
      <c r="D4323" s="21" t="n">
        <v>1023.13</v>
      </c>
      <c r="E4323" s="15" t="n">
        <v>-3.11036789297659</v>
      </c>
      <c r="F4323" s="15" t="n">
        <v>-4.08637873754153</v>
      </c>
      <c r="G4323" s="21" t="n">
        <v>-2.63460870920067</v>
      </c>
    </row>
    <row r="4324" customFormat="false" ht="12.75" hidden="false" customHeight="false" outlineLevel="0" collapsed="false">
      <c r="A4324" s="19" t="n">
        <v>41455.0416666667</v>
      </c>
      <c r="C4324" s="21" t="n">
        <v>17.5852773024842</v>
      </c>
      <c r="D4324" s="21" t="n">
        <v>1022.117</v>
      </c>
      <c r="E4324" s="15" t="n">
        <v>-2.70903010033445</v>
      </c>
      <c r="F4324" s="15" t="n">
        <v>-3.38870431893688</v>
      </c>
      <c r="G4324" s="21" t="n">
        <v>-3.1929878700806</v>
      </c>
    </row>
    <row r="4325" customFormat="false" ht="12.75" hidden="false" customHeight="false" outlineLevel="0" collapsed="false">
      <c r="A4325" s="19" t="n">
        <v>41455.0833333333</v>
      </c>
      <c r="C4325" s="21" t="n">
        <v>16.7707181188431</v>
      </c>
      <c r="D4325" s="21" t="n">
        <v>1022.117</v>
      </c>
      <c r="E4325" s="15" t="n">
        <v>-3.91304347826087</v>
      </c>
      <c r="F4325" s="15" t="n">
        <v>-3.78737541528239</v>
      </c>
      <c r="G4325" s="21" t="n">
        <v>-3.3133517454414</v>
      </c>
    </row>
    <row r="4326" customFormat="false" ht="12.75" hidden="false" customHeight="false" outlineLevel="0" collapsed="false">
      <c r="A4326" s="19" t="n">
        <v>41455.125</v>
      </c>
      <c r="C4326" s="21" t="n">
        <v>15.9098161001553</v>
      </c>
      <c r="D4326" s="21" t="n">
        <v>1023.13</v>
      </c>
      <c r="E4326" s="15" t="n">
        <v>-2.30769230769231</v>
      </c>
      <c r="F4326" s="15" t="n">
        <v>-4.6843853820598</v>
      </c>
      <c r="G4326" s="21" t="n">
        <v>-2.60541849921771</v>
      </c>
    </row>
    <row r="4327" customFormat="false" ht="12.75" hidden="false" customHeight="false" outlineLevel="0" collapsed="false">
      <c r="A4327" s="19" t="n">
        <v>41455.1666666667</v>
      </c>
      <c r="C4327" s="21" t="n">
        <v>16.3363577120914</v>
      </c>
      <c r="D4327" s="21" t="n">
        <v>1022.117</v>
      </c>
      <c r="E4327" s="15" t="n">
        <v>-2.40802675585284</v>
      </c>
      <c r="F4327" s="15" t="n">
        <v>-4.18604651162791</v>
      </c>
      <c r="G4327" s="21" t="n">
        <v>-2.5418642981202</v>
      </c>
    </row>
    <row r="4328" customFormat="false" ht="12.75" hidden="false" customHeight="false" outlineLevel="0" collapsed="false">
      <c r="A4328" s="19" t="n">
        <v>41455.2083333333</v>
      </c>
      <c r="C4328" s="21" t="n">
        <v>17.9315260366542</v>
      </c>
      <c r="D4328" s="21" t="n">
        <v>1022.117</v>
      </c>
      <c r="E4328" s="15" t="n">
        <v>-3.61204013377926</v>
      </c>
      <c r="F4328" s="15" t="n">
        <v>-2.59136212624585</v>
      </c>
      <c r="G4328" s="21" t="n">
        <v>-2.51252312147323</v>
      </c>
    </row>
    <row r="4329" customFormat="false" ht="12.75" hidden="false" customHeight="false" outlineLevel="0" collapsed="false">
      <c r="A4329" s="19" t="n">
        <v>41455.25</v>
      </c>
      <c r="C4329" s="21" t="n">
        <v>19.4654781169739</v>
      </c>
      <c r="D4329" s="21" t="n">
        <v>1023.13</v>
      </c>
      <c r="E4329" s="15" t="n">
        <v>-2.40802675585284</v>
      </c>
      <c r="F4329" s="15" t="n">
        <v>-3.18936877076412</v>
      </c>
      <c r="G4329" s="21" t="n">
        <v>-2.81695598373475</v>
      </c>
    </row>
    <row r="4330" customFormat="false" ht="12.75" hidden="false" customHeight="false" outlineLevel="0" collapsed="false">
      <c r="A4330" s="19" t="n">
        <v>41455.2916666667</v>
      </c>
      <c r="C4330" s="21" t="n">
        <v>20.7808507323237</v>
      </c>
      <c r="D4330" s="21" t="n">
        <v>1022.117</v>
      </c>
      <c r="E4330" s="15" t="n">
        <v>-2.50836120401338</v>
      </c>
      <c r="F4330" s="15" t="n">
        <v>-2.79069767441861</v>
      </c>
      <c r="G4330" s="21" t="n">
        <v>-2.7658830619214</v>
      </c>
    </row>
    <row r="4331" customFormat="false" ht="12.75" hidden="false" customHeight="false" outlineLevel="0" collapsed="false">
      <c r="A4331" s="19" t="n">
        <v>41455.3333333333</v>
      </c>
      <c r="C4331" s="21" t="n">
        <v>22.5739084526166</v>
      </c>
      <c r="D4331" s="21" t="n">
        <v>1020.091</v>
      </c>
      <c r="E4331" s="15" t="n">
        <v>-4.21404682274247</v>
      </c>
      <c r="F4331" s="15" t="n">
        <v>-5.58139534883721</v>
      </c>
      <c r="G4331" s="21" t="n">
        <v>-3.56497357907276</v>
      </c>
    </row>
    <row r="4332" customFormat="false" ht="12.75" hidden="false" customHeight="false" outlineLevel="0" collapsed="false">
      <c r="A4332" s="19" t="n">
        <v>41455.375</v>
      </c>
      <c r="C4332" s="21" t="n">
        <v>24.2008573088258</v>
      </c>
      <c r="D4332" s="21" t="n">
        <v>1019.078</v>
      </c>
      <c r="E4332" s="15" t="n">
        <v>-4.51505016722408</v>
      </c>
      <c r="F4332" s="15" t="n">
        <v>-5.08305647840531</v>
      </c>
      <c r="G4332" s="21" t="n">
        <v>-3.51073737959477</v>
      </c>
    </row>
    <row r="4333" customFormat="false" ht="12.75" hidden="false" customHeight="false" outlineLevel="0" collapsed="false">
      <c r="A4333" s="19" t="n">
        <v>41455.4166666667</v>
      </c>
      <c r="C4333" s="21" t="n">
        <v>25.5465767612501</v>
      </c>
      <c r="D4333" s="21" t="n">
        <v>1017.052</v>
      </c>
      <c r="E4333" s="15" t="n">
        <v>-4.41471571906355</v>
      </c>
      <c r="F4333" s="15" t="n">
        <v>-5.98006644518273</v>
      </c>
      <c r="G4333" s="21" t="n">
        <v>-4.02291537169405</v>
      </c>
    </row>
    <row r="4334" customFormat="false" ht="12.75" hidden="false" customHeight="false" outlineLevel="0" collapsed="false">
      <c r="A4334" s="19" t="n">
        <v>41455.4583333333</v>
      </c>
      <c r="C4334" s="21" t="n">
        <v>26.7079329624206</v>
      </c>
      <c r="D4334" s="21" t="n">
        <v>1015.026</v>
      </c>
      <c r="E4334" s="15" t="n">
        <v>-4.01337792642141</v>
      </c>
      <c r="F4334" s="15" t="n">
        <v>-5.38205980066445</v>
      </c>
      <c r="G4334" s="21" t="n">
        <v>-4.17386848485824</v>
      </c>
    </row>
    <row r="4335" customFormat="false" ht="12.75" hidden="false" customHeight="false" outlineLevel="0" collapsed="false">
      <c r="A4335" s="19" t="n">
        <v>41455.5</v>
      </c>
      <c r="C4335" s="21" t="n">
        <v>27.7225220437195</v>
      </c>
      <c r="D4335" s="21" t="n">
        <v>1014.013</v>
      </c>
      <c r="E4335" s="15" t="n">
        <v>-4.0133779264214</v>
      </c>
      <c r="F4335" s="15" t="n">
        <v>-5.98006644518273</v>
      </c>
      <c r="G4335" s="21" t="n">
        <v>-3.77392629353976</v>
      </c>
    </row>
    <row r="4336" customFormat="false" ht="12.75" hidden="false" customHeight="false" outlineLevel="0" collapsed="false">
      <c r="A4336" s="19" t="n">
        <v>41455.5416666667</v>
      </c>
      <c r="C4336" s="21" t="n">
        <v>28.1054107473693</v>
      </c>
      <c r="D4336" s="21" t="n">
        <v>1013</v>
      </c>
      <c r="E4336" s="15" t="n">
        <v>-4.41471571906354</v>
      </c>
      <c r="F4336" s="15" t="n">
        <v>-5.38205980066445</v>
      </c>
      <c r="G4336" s="21" t="n">
        <v>-3.70634867300452</v>
      </c>
    </row>
    <row r="4337" customFormat="false" ht="12.75" hidden="false" customHeight="false" outlineLevel="0" collapsed="false">
      <c r="A4337" s="19" t="n">
        <v>41455.5833333333</v>
      </c>
      <c r="C4337" s="21" t="n">
        <v>27.8309965245121</v>
      </c>
      <c r="D4337" s="21" t="n">
        <v>1011.987</v>
      </c>
      <c r="E4337" s="15" t="n">
        <v>-3.91304347826087</v>
      </c>
      <c r="F4337" s="15" t="n">
        <v>-4.98338870431894</v>
      </c>
      <c r="G4337" s="21" t="n">
        <v>-4.95352298595351</v>
      </c>
    </row>
    <row r="4338" customFormat="false" ht="12.75" hidden="false" customHeight="false" outlineLevel="0" collapsed="false">
      <c r="A4338" s="19" t="n">
        <v>41455.625</v>
      </c>
      <c r="C4338" s="21" t="n">
        <v>27.4436327990219</v>
      </c>
      <c r="D4338" s="21" t="n">
        <v>1010.974</v>
      </c>
      <c r="E4338" s="15" t="n">
        <v>-4.21404682274247</v>
      </c>
      <c r="F4338" s="15" t="n">
        <v>-3.2890365448505</v>
      </c>
      <c r="G4338" s="21" t="n">
        <v>-4.79783703881185</v>
      </c>
    </row>
    <row r="4339" customFormat="false" ht="12.75" hidden="false" customHeight="false" outlineLevel="0" collapsed="false">
      <c r="A4339" s="19" t="n">
        <v>41455.6666666667</v>
      </c>
      <c r="C4339" s="21" t="n">
        <v>26.6190529179834</v>
      </c>
      <c r="D4339" s="21" t="n">
        <v>1009.961</v>
      </c>
      <c r="E4339" s="15" t="n">
        <v>-3.81270903010034</v>
      </c>
      <c r="F4339" s="15" t="n">
        <v>-1.79401993355482</v>
      </c>
      <c r="G4339" s="21" t="n">
        <v>-4.39462056997237</v>
      </c>
    </row>
    <row r="4340" customFormat="false" ht="12.75" hidden="false" customHeight="false" outlineLevel="0" collapsed="false">
      <c r="A4340" s="19" t="n">
        <v>41455.7083333333</v>
      </c>
      <c r="C4340" s="21" t="n">
        <v>25.2866767532702</v>
      </c>
      <c r="D4340" s="21" t="n">
        <v>1009.961</v>
      </c>
      <c r="E4340" s="15" t="n">
        <v>-4.51505016722408</v>
      </c>
      <c r="F4340" s="15" t="n">
        <v>-4.18604651162791</v>
      </c>
      <c r="G4340" s="21" t="n">
        <v>-5.22118785453718</v>
      </c>
    </row>
    <row r="4341" customFormat="false" ht="12.75" hidden="false" customHeight="false" outlineLevel="0" collapsed="false">
      <c r="A4341" s="19" t="n">
        <v>41455.75</v>
      </c>
      <c r="C4341" s="21" t="n">
        <v>22.743466767236</v>
      </c>
      <c r="D4341" s="21" t="n">
        <v>1010.974</v>
      </c>
      <c r="E4341" s="15" t="n">
        <v>-2.80936454849498</v>
      </c>
      <c r="F4341" s="15" t="n">
        <v>-3.78737541528239</v>
      </c>
      <c r="G4341" s="21" t="n">
        <v>-5.02747849624969</v>
      </c>
    </row>
    <row r="4342" customFormat="false" ht="12.75" hidden="false" customHeight="false" outlineLevel="0" collapsed="false">
      <c r="A4342" s="19" t="n">
        <v>41455.7916666667</v>
      </c>
      <c r="C4342" s="21" t="n">
        <v>20.5495654949456</v>
      </c>
      <c r="D4342" s="21" t="n">
        <v>1013</v>
      </c>
      <c r="E4342" s="15" t="n">
        <v>-2.10702341137124</v>
      </c>
      <c r="F4342" s="15" t="n">
        <v>-2.69102990033223</v>
      </c>
      <c r="G4342" s="21" t="n">
        <v>-3.90154144231468</v>
      </c>
    </row>
    <row r="4343" customFormat="false" ht="12.75" hidden="false" customHeight="false" outlineLevel="0" collapsed="false">
      <c r="A4343" s="19" t="n">
        <v>41455.8333333333</v>
      </c>
      <c r="C4343" s="21" t="n">
        <v>19.1124091796139</v>
      </c>
      <c r="D4343" s="21" t="n">
        <v>1015.026</v>
      </c>
      <c r="E4343" s="15" t="n">
        <v>-2.10702341137124</v>
      </c>
      <c r="F4343" s="15" t="n">
        <v>-3.38870431893688</v>
      </c>
      <c r="G4343" s="21" t="n">
        <v>-3.16482841306704</v>
      </c>
    </row>
    <row r="4344" customFormat="false" ht="12.75" hidden="false" customHeight="false" outlineLevel="0" collapsed="false">
      <c r="A4344" s="19" t="n">
        <v>41455.875</v>
      </c>
      <c r="C4344" s="21" t="n">
        <v>17.4934641957951</v>
      </c>
      <c r="D4344" s="21" t="n">
        <v>1016.039</v>
      </c>
      <c r="E4344" s="15" t="n">
        <v>-2.50836120401338</v>
      </c>
      <c r="F4344" s="15" t="n">
        <v>-0.996677740863788</v>
      </c>
      <c r="G4344" s="21" t="n">
        <v>-2.69837666176104</v>
      </c>
    </row>
    <row r="4345" customFormat="false" ht="12.75" hidden="false" customHeight="false" outlineLevel="0" collapsed="false">
      <c r="A4345" s="19" t="n">
        <v>41455.9166666667</v>
      </c>
      <c r="C4345" s="21" t="n">
        <v>16.1297671892156</v>
      </c>
      <c r="D4345" s="21" t="n">
        <v>1017.052</v>
      </c>
      <c r="E4345" s="15" t="n">
        <v>-4.71571906354515</v>
      </c>
      <c r="F4345" s="15" t="n">
        <v>-6.0797342192691</v>
      </c>
      <c r="G4345" s="21" t="n">
        <v>-4.60325051665526</v>
      </c>
    </row>
    <row r="4346" customFormat="false" ht="12.75" hidden="false" customHeight="false" outlineLevel="0" collapsed="false">
      <c r="A4346" s="19" t="n">
        <v>41455.9583333333</v>
      </c>
      <c r="C4346" s="21" t="n">
        <v>15.217963039206</v>
      </c>
      <c r="D4346" s="21" t="n">
        <v>1017.052</v>
      </c>
      <c r="E4346" s="15" t="n">
        <v>-3.41137123745819</v>
      </c>
      <c r="F4346" s="15" t="n">
        <v>-5.28239202657807</v>
      </c>
      <c r="G4346" s="21" t="n">
        <v>-3.7257242738428</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4</v>
      </c>
      <c r="B1" s="18" t="s">
        <v>71</v>
      </c>
    </row>
    <row r="2" s="26" customFormat="true" ht="12.75" hidden="true" customHeight="false" outlineLevel="0" collapsed="false">
      <c r="A2" s="22"/>
      <c r="B2" s="25"/>
    </row>
    <row r="3" customFormat="false" ht="12.75" hidden="false" customHeight="false" outlineLevel="0" collapsed="false">
      <c r="A3" s="22" t="n">
        <f aca="false">IF(Data!A3="","",Data!A3)</f>
        <v>41275</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1275.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1275.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1275.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1275.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1275.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1275.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1275.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1275.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1275.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1275.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1275.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1275.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1275.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1275.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1275.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1275.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1275.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1275.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1275.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1275.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1275.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1275.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1275.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1276</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1276.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1276.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1276.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1276.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1276.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1276.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1276.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1276.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1276.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1276.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1276.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1276.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1276.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1276.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1276.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1276.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1276.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1276.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1276.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1276.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1276.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1276.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1276.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1277</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1277.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1277.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1277.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1277.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1277.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1277.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1277.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1277.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1277.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1277.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1277.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1277.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1277.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1277.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1277.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1277.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1277.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1277.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1277.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1277.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1277.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1277.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1277.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1278</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1278.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1278.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1278.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1278.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1278.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1278.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1278.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1278.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1278.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1278.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1278.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1278.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1278.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1278.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1278.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1278.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1278.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1278.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1278.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1278.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1278.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1278.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1278.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1279</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1279.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1279.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1279.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1279.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1279.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1279.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1279.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1279.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1279.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1279.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1279.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1279.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1279.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1279.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1279.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1279.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1279.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1279.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1279.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1279.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1279.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1279.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1279.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1280</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1280.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1280.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1280.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1280.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1280.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1280.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1280.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1280.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1280.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1280.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1280.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1280.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1280.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1280.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1280.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1280.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1280.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1280.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1280.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1280.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1280.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1280.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1280.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1281</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1281.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1281.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1281.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1281.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1281.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1281.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1281.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1281.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1281.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1281.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1281.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1281.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1281.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1281.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1281.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1281.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1281.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1281.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1281.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1281.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1281.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1281.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1281.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1282</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1282.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1282.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1282.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1282.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1282.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1282.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1282.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1282.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1282.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1282.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1282.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1282.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1282.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1282.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1282.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1282.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1282.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1282.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1282.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1282.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1282.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1282.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1282.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1283</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1283.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1283.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1283.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1283.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1283.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1283.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1283.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1283.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1283.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1283.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1283.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1283.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1283.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1283.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1283.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1283.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1283.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1283.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1283.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1283.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1283.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1283.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1283.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1284</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1284.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1284.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1284.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1284.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1284.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1284.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1284.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1284.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1284.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1284.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1284.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1284.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1284.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1284.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1284.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1284.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1284.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1284.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1284.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1284.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1284.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1284.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1284.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1285</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1285.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1285.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1285.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1285.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1285.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1285.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1285.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1285.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1285.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1285.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1285.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1285.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1285.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1285.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1285.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1285.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1285.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1285.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1285.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1285.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1285.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1285.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1285.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1286</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1286.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1286.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1286.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1286.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1286.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1286.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1286.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1286.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1286.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1286.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1286.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1286.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1286.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1286.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1286.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1286.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1286.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1286.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1286.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1286.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1286.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1286.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1286.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1287</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1287.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1287.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1287.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1287.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1287.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1287.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1287.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1287.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1287.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1287.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1287.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1287.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1287.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1287.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1287.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1287.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1287.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1287.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1287.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1287.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1287.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1287.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1287.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1288</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1288.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1288.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1288.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1288.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1288.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1288.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1288.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1288.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1288.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1288.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1288.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1288.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1288.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1288.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1288.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1288.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1288.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1288.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1288.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1288.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1288.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1288.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1288.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1289</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1289.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1289.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1289.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1289.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1289.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1289.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1289.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1289.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1289.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1289.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1289.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1289.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1289.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1289.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1289.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1289.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1289.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1289.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1289.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1289.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1289.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1289.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1289.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1290</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1290.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1290.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1290.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1290.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1290.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1290.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1290.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1290.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1290.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1290.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1290.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1290.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1290.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1290.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1290.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1290.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1290.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1290.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1290.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1290.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1290.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1290.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1290.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1291</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1291.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1291.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1291.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1291.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1291.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1291.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1291.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1291.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1291.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1291.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1291.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1291.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1291.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1291.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1291.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1291.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1291.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1291.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1291.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1291.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1291.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1291.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1291.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1292</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1292.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1292.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1292.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1292.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1292.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1292.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1292.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1292.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1292.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1292.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1292.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1292.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1292.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1292.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1292.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1292.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1292.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1292.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1292.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1292.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1292.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1292.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1292.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1293</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1293.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1293.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1293.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1293.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1293.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1293.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1293.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1293.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1293.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1293.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1293.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1293.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1293.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1293.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1293.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1293.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1293.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1293.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1293.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1293.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1293.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1293.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1293.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1294</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1294.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1294.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1294.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1294.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1294.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1294.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1294.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1294.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1294.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1294.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1294.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1294.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1294.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1294.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1294.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1294.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1294.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1294.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1294.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1294.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1294.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1294.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1294.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1295</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1295.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1295.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1295.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1295.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1295.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1295.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1295.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1295.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1295.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1295.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1295.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1295.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1295.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1295.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1295.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1295.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1295.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1295.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1295.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1295.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1295.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1295.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1295.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1296</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1296.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1296.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1296.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1296.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1296.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1296.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1296.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1296.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1296.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1296.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1296.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1296.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1296.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1296.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1296.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1296.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1296.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1296.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1296.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1296.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1296.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1296.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1296.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1297</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1297.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1297.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1297.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1297.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1297.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1297.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1297.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1297.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1297.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1297.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1297.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1297.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1297.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1297.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1297.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1297.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1297.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1297.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1297.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1297.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1297.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1297.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1297.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1298</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1298.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1298.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1298.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1298.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1298.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1298.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1298.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1298.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1298.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1298.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1298.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1298.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1298.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1298.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1298.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1298.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1298.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1298.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1298.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1298.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1298.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1298.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1298.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1299</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1299.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1299.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1299.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1299.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1299.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1299.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1299.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1299.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1299.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1299.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1299.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1299.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1299.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1299.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1299.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1299.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1299.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1299.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1299.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1299.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1299.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1299.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1299.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1300</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1300.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1300.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1300.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1300.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1300.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1300.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1300.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1300.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1300.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1300.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1300.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1300.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1300.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1300.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1300.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1300.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1300.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1300.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1300.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1300.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1300.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1300.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1300.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1301</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1301.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1301.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1301.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1301.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1301.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1301.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1301.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1301.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1301.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1301.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1301.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1301.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1301.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1301.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1301.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1301.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1301.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1301.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1301.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1301.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1301.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1301.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1301.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1302</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1302.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1302.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1302.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1302.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1302.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1302.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1302.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1302.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1302.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1302.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1302.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1302.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1302.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1302.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1302.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1302.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1302.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1302.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1302.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1302.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1302.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1302.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1302.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1303</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1303.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1303.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1303.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1303.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1303.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1303.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1303.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1303.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1303.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1303.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1303.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1303.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1303.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1303.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1303.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1303.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1303.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1303.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1303.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1303.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1303.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1303.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1303.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1304</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1304.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1304.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1304.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1304.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1304.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1304.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1304.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1304.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1304.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1304.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1304.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1304.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1304.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1304.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1304.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1304.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1304.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1304.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1304.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1304.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1304.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1304.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1304.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1305</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1305.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1305.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1305.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1305.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1305.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1305.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1305.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1305.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1305.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1305.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1305.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1305.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1305.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1305.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1305.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1305.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1305.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1305.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1305.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1305.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1305.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1305.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1305.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1306</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1306.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1306.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1306.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1306.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1306.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1306.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1306.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1306.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1306.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1306.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1306.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1306.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1306.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1306.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1306.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1306.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1306.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1306.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1306.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1306.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1306.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1306.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1306.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1307</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1307.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1307.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1307.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1307.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1307.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1307.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1307.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1307.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1307.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1307.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1307.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1307.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1307.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1307.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1307.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1307.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1307.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1307.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1307.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1307.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1307.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1307.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1307.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1308</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1308.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1308.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1308.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1308.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1308.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1308.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1308.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1308.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1308.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1308.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1308.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1308.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1308.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1308.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1308.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1308.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1308.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1308.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1308.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1308.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1308.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1308.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1308.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1309</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1309.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1309.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1309.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1309.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1309.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1309.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1309.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1309.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1309.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1309.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1309.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1309.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1309.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1309.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1309.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1309.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1309.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1309.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1309.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1309.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1309.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1309.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1309.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1310</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1310.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1310.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1310.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1310.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1310.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1310.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1310.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1310.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1310.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1310.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1310.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1310.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1310.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1310.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1310.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1310.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1310.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1310.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1310.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1310.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1310.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1310.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1310.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1311</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1311.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1311.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1311.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1311.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1311.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1311.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1311.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1311.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1311.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1311.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1311.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1311.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1311.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1311.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1311.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1311.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1311.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1311.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1311.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1311.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1311.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1311.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1311.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1312</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1312.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1312.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1312.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1312.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1312.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1312.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1312.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1312.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1312.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1312.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1312.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1312.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1312.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1312.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1312.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1312.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1312.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1312.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1312.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1312.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1312.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1312.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1312.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1313</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1313.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1313.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1313.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1313.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1313.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1313.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1313.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1313.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1313.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1313.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1313.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1313.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1313.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1313.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1313.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1313.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1313.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1313.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1313.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1313.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1313.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1313.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1313.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1314</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1314.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1314.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1314.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1314.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1314.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1314.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1314.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1314.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1314.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1314.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1314.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1314.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1314.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1314.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1314.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1314.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1314.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1314.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1314.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1314.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1314.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1314.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1314.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1315</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1315.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1315.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1315.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1315.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1315.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1315.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1315.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1315.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1315.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1315.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1315.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1315.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1315.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1315.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1315.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1315.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1315.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1315.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1315.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1315.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1315.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1315.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1315.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1316</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1316.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1316.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1316.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1316.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1316.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1316.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1316.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1316.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1316.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1316.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1316.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1316.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1316.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1316.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1316.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1316.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1316.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1316.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1316.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1316.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1316.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1316.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1316.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1317</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1317.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1317.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1317.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1317.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1317.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1317.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1317.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1317.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1317.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1317.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1317.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1317.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1317.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1317.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1317.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1317.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1317.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1317.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1317.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1317.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1317.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1317.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1317.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1318</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1318.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1318.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1318.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1318.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1318.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1318.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1318.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1318.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1318.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1318.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1318.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1318.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1318.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1318.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1318.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1318.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1318.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1318.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1318.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1318.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1318.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1318.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1318.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1319</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1319.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1319.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1319.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1319.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1319.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1319.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1319.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1319.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1319.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1319.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1319.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1319.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1319.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1319.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1319.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1319.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1319.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1319.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1319.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1319.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1319.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1319.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1319.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1320</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1320.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1320.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1320.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1320.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1320.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1320.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1320.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1320.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1320.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1320.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1320.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1320.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1320.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1320.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1320.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1320.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1320.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1320.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1320.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1320.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1320.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1320.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1320.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1321</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1321.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1321.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1321.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1321.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1321.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1321.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1321.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1321.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1321.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1321.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1321.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1321.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1321.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1321.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1321.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1321.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1321.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1321.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1321.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1321.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1321.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1321.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1321.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1322</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1322.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1322.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1322.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1322.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1322.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1322.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1322.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1322.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1322.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1322.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1322.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1322.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1322.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1322.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1322.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1322.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1322.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1322.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1322.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1322.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1322.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1322.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1322.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1323</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1323.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1323.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1323.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1323.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1323.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1323.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1323.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1323.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1323.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1323.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1323.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1323.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1323.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1323.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1323.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1323.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1323.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1323.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1323.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1323.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1323.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1323.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1323.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1324</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1324.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1324.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1324.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1324.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1324.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1324.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1324.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1324.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1324.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1324.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1324.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1324.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1324.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1324.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1324.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1324.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1324.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1324.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1324.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1324.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1324.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1324.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1324.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1325</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1325.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1325.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1325.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1325.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1325.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1325.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1325.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1325.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1325.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1325.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1325.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1325.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1325.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1325.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1325.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1325.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1325.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1325.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1325.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1325.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1325.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1325.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1325.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1326</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1326.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1326.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1326.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1326.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1326.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1326.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1326.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1326.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1326.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1326.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1326.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1326.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1326.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1326.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1326.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1326.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1326.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1326.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1326.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1326.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1326.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1326.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1326.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1327</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1327.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1327.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1327.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1327.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1327.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1327.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1327.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1327.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1327.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1327.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1327.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1327.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1327.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1327.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1327.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1327.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1327.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1327.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1327.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1327.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1327.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1327.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1327.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1328</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1328.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1328.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1328.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1328.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1328.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1328.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1328.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1328.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1328.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1328.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1328.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1328.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1328.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1328.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1328.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1328.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1328.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1328.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1328.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1328.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1328.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1328.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1328.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1329</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1329.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1329.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1329.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1329.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1329.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1329.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1329.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1329.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1329.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1329.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1329.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1329.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1329.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1329.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1329.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1329.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1329.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1329.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1329.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1329.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1329.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1329.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1329.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1330</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1330.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1330.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1330.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1330.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1330.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1330.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1330.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1330.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1330.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1330.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1330.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1330.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1330.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1330.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1330.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1330.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1330.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1330.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1330.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1330.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1330.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1330.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1330.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1331</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1331.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1331.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1331.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1331.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1331.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1331.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1331.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1331.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1331.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1331.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1331.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1331.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1331.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1331.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1331.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1331.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1331.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1331.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1331.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1331.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1331.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1331.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1331.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1332</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1332.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1332.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1332.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1332.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1332.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1332.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1332.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1332.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1332.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1332.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1332.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1332.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1332.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1332.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1332.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1332.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1332.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1332.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1332.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1332.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1332.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1332.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1332.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1333</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1333.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1333.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1333.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1333.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1333.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1333.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1333.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1333.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1333.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1333.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1333.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1333.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1333.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1333.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1333.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1333.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1333.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1333.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1333.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1333.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1333.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1333.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1333.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1334</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1334.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1334.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1334.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1334.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1334.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1334.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1334.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1334.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1334.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1334.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1334.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1334.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1334.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1334.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1334.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1334.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1334.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1334.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1334.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1334.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1334.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1334.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1334.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1335</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1335.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1335.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1335.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1335.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1335.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1335.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1335.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1335.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1335.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1335.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1335.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1335.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1335.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1335.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1335.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1335.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1335.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1335.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1335.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1335.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1335.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1335.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1335.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1336</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1336.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1336.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1336.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1336.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1336.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1336.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1336.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1336.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1336.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1336.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1336.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1336.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1336.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1336.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1336.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1336.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1336.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1336.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1336.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1336.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1336.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1336.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1336.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1337</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1337.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1337.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1337.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1337.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1337.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1337.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1337.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1337.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1337.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1337.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1337.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1337.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1337.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1337.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1337.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1337.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1337.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1337.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1337.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1337.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1337.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1337.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1337.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1338</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1338.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1338.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1338.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1338.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1338.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1338.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1338.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1338.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1338.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1338.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1338.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1338.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1338.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1338.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1338.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1338.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1338.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1338.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1338.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1338.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1338.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1338.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1338.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1339</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1339.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1339.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1339.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1339.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1339.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1339.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1339.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1339.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1339.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1339.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1339.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1339.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1339.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1339.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1339.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1339.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1339.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1339.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1339.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1339.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1339.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1339.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1339.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1340</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1340.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1340.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1340.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1340.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1340.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1340.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1340.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1340.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1340.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1340.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1340.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1340.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1340.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1340.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1340.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1340.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1340.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1340.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1340.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1340.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1340.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1340.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1340.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1341</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1341.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1341.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1341.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1341.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1341.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1341.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1341.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1341.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1341.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1341.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1341.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1341.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1341.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1341.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1341.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1341.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1341.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1341.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1341.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1341.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1341.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1341.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1341.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1342</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1342.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1342.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1342.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1342.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1342.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1342.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1342.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1342.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1342.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1342.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1342.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1342.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1342.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1342.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1342.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1342.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1342.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1342.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1342.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1342.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1342.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1342.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1342.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1343</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1343.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1343.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1343.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1343.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1343.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1343.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1343.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1343.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1343.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1343.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1343.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1343.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1343.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1343.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1343.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1343.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1343.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1343.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1343.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1343.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1343.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1343.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1343.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1344</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1344.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1344.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1344.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1344.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1344.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1344.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1344.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1344.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1344.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1344.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1344.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1344.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1344.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1344.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1344.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1344.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1344.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1344.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1344.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1344.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1344.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1344.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1344.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1345</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1345.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1345.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1345.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1345.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1345.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1345.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1345.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1345.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1345.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1345.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1345.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1345.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1345.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1345.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1345.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1345.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1345.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1345.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1345.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1345.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1345.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1345.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1345.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1346</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1346.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1346.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1346.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1346.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1346.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1346.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1346.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1346.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1346.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1346.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1346.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1346.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1346.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1346.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1346.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1346.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1346.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1346.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1346.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1346.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1346.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1346.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1346.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1347</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1347.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1347.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1347.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1347.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1347.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1347.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1347.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1347.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1347.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1347.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1347.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1347.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1347.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1347.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1347.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1347.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1347.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1347.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1347.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1347.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1347.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1347.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1347.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1348</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1348.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1348.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1348.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1348.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1348.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1348.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1348.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1348.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1348.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1348.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1348.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1348.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1348.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1348.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1348.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1348.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1348.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1348.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1348.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1348.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1348.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1348.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1348.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1349</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1349.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1349.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1349.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1349.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1349.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1349.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1349.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1349.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1349.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1349.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1349.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1349.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1349.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1349.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1349.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1349.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1349.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1349.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1349.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1349.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1349.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1349.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1349.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1350</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1350.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1350.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1350.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1350.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1350.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1350.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1350.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1350.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1350.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1350.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1350.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1350.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1350.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1350.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1350.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1350.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1350.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1350.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1350.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1350.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1350.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1350.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1350.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1351</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1351.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1351.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1351.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1351.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1351.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1351.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1351.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1351.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1351.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1351.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1351.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1351.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1351.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1351.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1351.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1351.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1351.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1351.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1351.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1351.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1351.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1351.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1351.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1352</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1352.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1352.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1352.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1352.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1352.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1352.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1352.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1352.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1352.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1352.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1352.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1352.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1352.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1352.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1352.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1352.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1352.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1352.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1352.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1352.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1352.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1352.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1352.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1353</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1353.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1353.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1353.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1353.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1353.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1353.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1353.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1353.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1353.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1353.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1353.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1353.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1353.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1353.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1353.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1353.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1353.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1353.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1353.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1353.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1353.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1353.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1353.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1354</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1354.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1354.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1354.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1354.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1354.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1354.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1354.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1354.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1354.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1354.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1354.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1354.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1354.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1354.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1354.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1354.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1354.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1354.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1354.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1354.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1354.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1354.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1354.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1355</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1355.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1355.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1355.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1355.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1355.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1355.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1355.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1355.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1355.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1355.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1355.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1355.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1355.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1355.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1355.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1355.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1355.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1355.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1355.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1355.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1355.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1355.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1355.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1356</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1356.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1356.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1356.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1356.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1356.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1356.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1356.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1356.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1356.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1356.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1356.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1356.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1356.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1356.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1356.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1356.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1356.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1356.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1356.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1356.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1356.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1356.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1356.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1357</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1357.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1357.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1357.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1357.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1357.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1357.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1357.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1357.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1357.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1357.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1357.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1357.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1357.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1357.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1357.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1357.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1357.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1357.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1357.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1357.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1357.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1357.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1357.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1358</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1358.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1358.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1358.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1358.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1358.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1358.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1358.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1358.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1358.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1358.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1358.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1358.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1358.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1358.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1358.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1358.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1358.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1358.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1358.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1358.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1358.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1358.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1358.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1359</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1359.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1359.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1359.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1359.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1359.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1359.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1359.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1359.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1359.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1359.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1359.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1359.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1359.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1359.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1359.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1359.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1359.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1359.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1359.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1359.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1359.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1359.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1359.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1360</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1360.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1360.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1360.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1360.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1360.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1360.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1360.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1360.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1360.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1360.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1360.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1360.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1360.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1360.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1360.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1360.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1360.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1360.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1360.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1360.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1360.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1360.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1360.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1361</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1361.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1361.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1361.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1361.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1361.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1361.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1361.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1361.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1361.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1361.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1361.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1361.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1361.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1361.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1361.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1361.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1361.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1361.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1361.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1361.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1361.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1361.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1361.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1362</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1362.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1362.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1362.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1362.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1362.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1362.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1362.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1362.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1362.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1362.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1362.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1362.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1362.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1362.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1362.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1362.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1362.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1362.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1362.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1362.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1362.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1362.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1362.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1363</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1363.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1363.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1363.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1363.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1363.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1363.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1363.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1363.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1363.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1363.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1363.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1363.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1363.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1363.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1363.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1363.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1363.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1363.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1363.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1363.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1363.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1363.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1363.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1364</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1364.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1364.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1364.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1364.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1364.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1364.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1364.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1364.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1364.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1364.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1364.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1364.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1364.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1364.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1364.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1364.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1364.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1364.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1364.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1364.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1364.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1364.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1364.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1365</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1365.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1365.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1365.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1365.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1365.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1365.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1365.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1365.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1365.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1365.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1365.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1365.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1365.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1365.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1365.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1365.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1365.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1365.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1365.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1365.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1365.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1365.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1365.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1366</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1366.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1366.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1366.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1366.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1366.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1366.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1366.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1366.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1366.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1366.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1366.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1366.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1366.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1366.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1366.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1366.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1366.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1366.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1366.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1366.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1366.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1366.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1366.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41367</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41367.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41367.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41367.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41367.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41367.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41367.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41367.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41367.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41367.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41367.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41367.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41367.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41367.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41367.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41367.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41367.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41367.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41367.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41367.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41367.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41367.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41367.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41367.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n">
        <f aca="false">IF(Data!A2235="","",Data!A2235)</f>
        <v>41368</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n">
        <f aca="false">IF(Data!A2236="","",Data!A2236)</f>
        <v>41368.0416666667</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n">
        <f aca="false">IF(Data!A2237="","",Data!A2237)</f>
        <v>41368.0833333333</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n">
        <f aca="false">IF(Data!A2238="","",Data!A2238)</f>
        <v>41368.125</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n">
        <f aca="false">IF(Data!A2239="","",Data!A2239)</f>
        <v>41368.1666666667</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n">
        <f aca="false">IF(Data!A2240="","",Data!A2240)</f>
        <v>41368.2083333333</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n">
        <f aca="false">IF(Data!A2241="","",Data!A2241)</f>
        <v>41368.25</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n">
        <f aca="false">IF(Data!A2242="","",Data!A2242)</f>
        <v>41368.2916666667</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n">
        <f aca="false">IF(Data!A2243="","",Data!A2243)</f>
        <v>41368.3333333333</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n">
        <f aca="false">IF(Data!A2244="","",Data!A2244)</f>
        <v>41368.375</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n">
        <f aca="false">IF(Data!A2245="","",Data!A2245)</f>
        <v>41368.4166666667</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n">
        <f aca="false">IF(Data!A2246="","",Data!A2246)</f>
        <v>41368.4583333333</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n">
        <f aca="false">IF(Data!A2247="","",Data!A2247)</f>
        <v>41368.5</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n">
        <f aca="false">IF(Data!A2248="","",Data!A2248)</f>
        <v>41368.5416666667</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n">
        <f aca="false">IF(Data!A2249="","",Data!A2249)</f>
        <v>41368.5833333333</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n">
        <f aca="false">IF(Data!A2250="","",Data!A2250)</f>
        <v>41368.625</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n">
        <f aca="false">IF(Data!A2251="","",Data!A2251)</f>
        <v>41368.6666666667</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n">
        <f aca="false">IF(Data!A2252="","",Data!A2252)</f>
        <v>41368.7083333333</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n">
        <f aca="false">IF(Data!A2253="","",Data!A2253)</f>
        <v>41368.75</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n">
        <f aca="false">IF(Data!A2254="","",Data!A2254)</f>
        <v>41368.7916666667</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n">
        <f aca="false">IF(Data!A2255="","",Data!A2255)</f>
        <v>41368.8333333333</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n">
        <f aca="false">IF(Data!A2256="","",Data!A2256)</f>
        <v>41368.875</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n">
        <f aca="false">IF(Data!A2257="","",Data!A2257)</f>
        <v>41368.9166666667</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n">
        <f aca="false">IF(Data!A2258="","",Data!A2258)</f>
        <v>41368.9583333333</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n">
        <f aca="false">IF(Data!A2259="","",Data!A2259)</f>
        <v>41369</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n">
        <f aca="false">IF(Data!A2260="","",Data!A2260)</f>
        <v>41369.0416666667</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n">
        <f aca="false">IF(Data!A2261="","",Data!A2261)</f>
        <v>41369.0833333333</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n">
        <f aca="false">IF(Data!A2262="","",Data!A2262)</f>
        <v>41369.125</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n">
        <f aca="false">IF(Data!A2263="","",Data!A2263)</f>
        <v>41369.1666666667</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n">
        <f aca="false">IF(Data!A2264="","",Data!A2264)</f>
        <v>41369.2083333333</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n">
        <f aca="false">IF(Data!A2265="","",Data!A2265)</f>
        <v>41369.25</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n">
        <f aca="false">IF(Data!A2266="","",Data!A2266)</f>
        <v>41369.2916666667</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n">
        <f aca="false">IF(Data!A2267="","",Data!A2267)</f>
        <v>41369.3333333333</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n">
        <f aca="false">IF(Data!A2268="","",Data!A2268)</f>
        <v>41369.375</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n">
        <f aca="false">IF(Data!A2269="","",Data!A2269)</f>
        <v>41369.4166666667</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n">
        <f aca="false">IF(Data!A2270="","",Data!A2270)</f>
        <v>41369.4583333333</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n">
        <f aca="false">IF(Data!A2271="","",Data!A2271)</f>
        <v>41369.5</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n">
        <f aca="false">IF(Data!A2272="","",Data!A2272)</f>
        <v>41369.5416666667</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n">
        <f aca="false">IF(Data!A2273="","",Data!A2273)</f>
        <v>41369.5833333333</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n">
        <f aca="false">IF(Data!A2274="","",Data!A2274)</f>
        <v>41369.625</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n">
        <f aca="false">IF(Data!A2275="","",Data!A2275)</f>
        <v>41369.6666666667</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n">
        <f aca="false">IF(Data!A2276="","",Data!A2276)</f>
        <v>41369.7083333333</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n">
        <f aca="false">IF(Data!A2277="","",Data!A2277)</f>
        <v>41369.75</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n">
        <f aca="false">IF(Data!A2278="","",Data!A2278)</f>
        <v>41369.7916666667</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n">
        <f aca="false">IF(Data!A2279="","",Data!A2279)</f>
        <v>41369.8333333333</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n">
        <f aca="false">IF(Data!A2280="","",Data!A2280)</f>
        <v>41369.875</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n">
        <f aca="false">IF(Data!A2281="","",Data!A2281)</f>
        <v>41369.9166666667</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n">
        <f aca="false">IF(Data!A2282="","",Data!A2282)</f>
        <v>41369.9583333333</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n">
        <f aca="false">IF(Data!A2283="","",Data!A2283)</f>
        <v>41370</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n">
        <f aca="false">IF(Data!A2284="","",Data!A2284)</f>
        <v>41370.0416666667</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n">
        <f aca="false">IF(Data!A2285="","",Data!A2285)</f>
        <v>41370.0833333333</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n">
        <f aca="false">IF(Data!A2286="","",Data!A2286)</f>
        <v>41370.125</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n">
        <f aca="false">IF(Data!A2287="","",Data!A2287)</f>
        <v>41370.1666666667</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n">
        <f aca="false">IF(Data!A2288="","",Data!A2288)</f>
        <v>41370.2083333333</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n">
        <f aca="false">IF(Data!A2289="","",Data!A2289)</f>
        <v>41370.25</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n">
        <f aca="false">IF(Data!A2290="","",Data!A2290)</f>
        <v>41370.2916666667</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n">
        <f aca="false">IF(Data!A2291="","",Data!A2291)</f>
        <v>41370.3333333333</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n">
        <f aca="false">IF(Data!A2292="","",Data!A2292)</f>
        <v>41370.375</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n">
        <f aca="false">IF(Data!A2293="","",Data!A2293)</f>
        <v>41370.4166666667</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n">
        <f aca="false">IF(Data!A2294="","",Data!A2294)</f>
        <v>41370.4583333333</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n">
        <f aca="false">IF(Data!A2295="","",Data!A2295)</f>
        <v>41370.5</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n">
        <f aca="false">IF(Data!A2296="","",Data!A2296)</f>
        <v>41370.5416666667</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n">
        <f aca="false">IF(Data!A2297="","",Data!A2297)</f>
        <v>41370.5833333333</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n">
        <f aca="false">IF(Data!A2298="","",Data!A2298)</f>
        <v>41370.625</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n">
        <f aca="false">IF(Data!A2299="","",Data!A2299)</f>
        <v>41370.6666666667</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n">
        <f aca="false">IF(Data!A2300="","",Data!A2300)</f>
        <v>41370.7083333333</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n">
        <f aca="false">IF(Data!A2301="","",Data!A2301)</f>
        <v>41370.75</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n">
        <f aca="false">IF(Data!A2302="","",Data!A2302)</f>
        <v>41370.7916666667</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n">
        <f aca="false">IF(Data!A2303="","",Data!A2303)</f>
        <v>41370.8333333333</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n">
        <f aca="false">IF(Data!A2304="","",Data!A2304)</f>
        <v>41370.875</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n">
        <f aca="false">IF(Data!A2305="","",Data!A2305)</f>
        <v>41370.9166666667</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n">
        <f aca="false">IF(Data!A2306="","",Data!A2306)</f>
        <v>41370.9583333333</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n">
        <f aca="false">IF(Data!A2307="","",Data!A2307)</f>
        <v>41371</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n">
        <f aca="false">IF(Data!A2308="","",Data!A2308)</f>
        <v>41371.0416666667</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n">
        <f aca="false">IF(Data!A2309="","",Data!A2309)</f>
        <v>41371.0833333333</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n">
        <f aca="false">IF(Data!A2310="","",Data!A2310)</f>
        <v>41371.125</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n">
        <f aca="false">IF(Data!A2311="","",Data!A2311)</f>
        <v>41371.1666666667</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n">
        <f aca="false">IF(Data!A2312="","",Data!A2312)</f>
        <v>41371.2083333333</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n">
        <f aca="false">IF(Data!A2313="","",Data!A2313)</f>
        <v>41371.25</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n">
        <f aca="false">IF(Data!A2314="","",Data!A2314)</f>
        <v>41371.2916666667</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n">
        <f aca="false">IF(Data!A2315="","",Data!A2315)</f>
        <v>41371.3333333333</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n">
        <f aca="false">IF(Data!A2316="","",Data!A2316)</f>
        <v>41371.375</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n">
        <f aca="false">IF(Data!A2317="","",Data!A2317)</f>
        <v>41371.4166666667</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n">
        <f aca="false">IF(Data!A2318="","",Data!A2318)</f>
        <v>41371.4583333333</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n">
        <f aca="false">IF(Data!A2319="","",Data!A2319)</f>
        <v>41371.5</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n">
        <f aca="false">IF(Data!A2320="","",Data!A2320)</f>
        <v>41371.5416666667</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n">
        <f aca="false">IF(Data!A2321="","",Data!A2321)</f>
        <v>41371.5833333333</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n">
        <f aca="false">IF(Data!A2322="","",Data!A2322)</f>
        <v>41371.625</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n">
        <f aca="false">IF(Data!A2323="","",Data!A2323)</f>
        <v>41371.6666666667</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n">
        <f aca="false">IF(Data!A2324="","",Data!A2324)</f>
        <v>41371.7083333333</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n">
        <f aca="false">IF(Data!A2325="","",Data!A2325)</f>
        <v>41371.75</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n">
        <f aca="false">IF(Data!A2326="","",Data!A2326)</f>
        <v>41371.7916666667</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n">
        <f aca="false">IF(Data!A2327="","",Data!A2327)</f>
        <v>41371.8333333333</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n">
        <f aca="false">IF(Data!A2328="","",Data!A2328)</f>
        <v>41371.875</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n">
        <f aca="false">IF(Data!A2329="","",Data!A2329)</f>
        <v>41371.9166666667</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n">
        <f aca="false">IF(Data!A2330="","",Data!A2330)</f>
        <v>41371.9583333333</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n">
        <f aca="false">IF(Data!A2331="","",Data!A2331)</f>
        <v>41372</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n">
        <f aca="false">IF(Data!A2332="","",Data!A2332)</f>
        <v>41372.0416666667</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n">
        <f aca="false">IF(Data!A2333="","",Data!A2333)</f>
        <v>41372.0833333333</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n">
        <f aca="false">IF(Data!A2334="","",Data!A2334)</f>
        <v>41372.125</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n">
        <f aca="false">IF(Data!A2335="","",Data!A2335)</f>
        <v>41372.1666666667</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n">
        <f aca="false">IF(Data!A2336="","",Data!A2336)</f>
        <v>41372.2083333333</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n">
        <f aca="false">IF(Data!A2337="","",Data!A2337)</f>
        <v>41372.25</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n">
        <f aca="false">IF(Data!A2338="","",Data!A2338)</f>
        <v>41372.2916666667</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n">
        <f aca="false">IF(Data!A2339="","",Data!A2339)</f>
        <v>41372.3333333333</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n">
        <f aca="false">IF(Data!A2340="","",Data!A2340)</f>
        <v>41372.375</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n">
        <f aca="false">IF(Data!A2341="","",Data!A2341)</f>
        <v>41372.4166666667</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n">
        <f aca="false">IF(Data!A2342="","",Data!A2342)</f>
        <v>41372.4583333333</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n">
        <f aca="false">IF(Data!A2343="","",Data!A2343)</f>
        <v>41372.5</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n">
        <f aca="false">IF(Data!A2344="","",Data!A2344)</f>
        <v>41372.5416666667</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n">
        <f aca="false">IF(Data!A2345="","",Data!A2345)</f>
        <v>41372.5833333333</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n">
        <f aca="false">IF(Data!A2346="","",Data!A2346)</f>
        <v>41372.625</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n">
        <f aca="false">IF(Data!A2347="","",Data!A2347)</f>
        <v>41372.6666666667</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n">
        <f aca="false">IF(Data!A2348="","",Data!A2348)</f>
        <v>41372.7083333333</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n">
        <f aca="false">IF(Data!A2349="","",Data!A2349)</f>
        <v>41372.75</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n">
        <f aca="false">IF(Data!A2350="","",Data!A2350)</f>
        <v>41372.7916666667</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n">
        <f aca="false">IF(Data!A2351="","",Data!A2351)</f>
        <v>41372.8333333333</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n">
        <f aca="false">IF(Data!A2352="","",Data!A2352)</f>
        <v>41372.875</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n">
        <f aca="false">IF(Data!A2353="","",Data!A2353)</f>
        <v>41372.9166666667</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n">
        <f aca="false">IF(Data!A2354="","",Data!A2354)</f>
        <v>41372.9583333333</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n">
        <f aca="false">IF(Data!A2355="","",Data!A2355)</f>
        <v>41373</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n">
        <f aca="false">IF(Data!A2356="","",Data!A2356)</f>
        <v>41373.0416666667</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n">
        <f aca="false">IF(Data!A2357="","",Data!A2357)</f>
        <v>41373.0833333333</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n">
        <f aca="false">IF(Data!A2358="","",Data!A2358)</f>
        <v>41373.125</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n">
        <f aca="false">IF(Data!A2359="","",Data!A2359)</f>
        <v>41373.1666666667</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n">
        <f aca="false">IF(Data!A2360="","",Data!A2360)</f>
        <v>41373.2083333333</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n">
        <f aca="false">IF(Data!A2361="","",Data!A2361)</f>
        <v>41373.25</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n">
        <f aca="false">IF(Data!A2362="","",Data!A2362)</f>
        <v>41373.2916666667</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n">
        <f aca="false">IF(Data!A2363="","",Data!A2363)</f>
        <v>41373.3333333333</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n">
        <f aca="false">IF(Data!A2364="","",Data!A2364)</f>
        <v>41373.375</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n">
        <f aca="false">IF(Data!A2365="","",Data!A2365)</f>
        <v>41373.4166666667</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n">
        <f aca="false">IF(Data!A2366="","",Data!A2366)</f>
        <v>41373.4583333333</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n">
        <f aca="false">IF(Data!A2367="","",Data!A2367)</f>
        <v>41373.5</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n">
        <f aca="false">IF(Data!A2368="","",Data!A2368)</f>
        <v>41373.5416666667</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n">
        <f aca="false">IF(Data!A2369="","",Data!A2369)</f>
        <v>41373.5833333333</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n">
        <f aca="false">IF(Data!A2370="","",Data!A2370)</f>
        <v>41373.625</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n">
        <f aca="false">IF(Data!A2371="","",Data!A2371)</f>
        <v>41373.6666666667</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n">
        <f aca="false">IF(Data!A2372="","",Data!A2372)</f>
        <v>41373.7083333333</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n">
        <f aca="false">IF(Data!A2373="","",Data!A2373)</f>
        <v>41373.75</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n">
        <f aca="false">IF(Data!A2374="","",Data!A2374)</f>
        <v>41373.7916666667</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n">
        <f aca="false">IF(Data!A2375="","",Data!A2375)</f>
        <v>41373.8333333333</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n">
        <f aca="false">IF(Data!A2376="","",Data!A2376)</f>
        <v>41373.875</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n">
        <f aca="false">IF(Data!A2377="","",Data!A2377)</f>
        <v>41373.9166666667</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n">
        <f aca="false">IF(Data!A2378="","",Data!A2378)</f>
        <v>41373.9583333333</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n">
        <f aca="false">IF(Data!A2379="","",Data!A2379)</f>
        <v>41374</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n">
        <f aca="false">IF(Data!A2380="","",Data!A2380)</f>
        <v>41374.0416666667</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n">
        <f aca="false">IF(Data!A2381="","",Data!A2381)</f>
        <v>41374.0833333333</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n">
        <f aca="false">IF(Data!A2382="","",Data!A2382)</f>
        <v>41374.125</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n">
        <f aca="false">IF(Data!A2383="","",Data!A2383)</f>
        <v>41374.1666666667</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n">
        <f aca="false">IF(Data!A2384="","",Data!A2384)</f>
        <v>41374.2083333333</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n">
        <f aca="false">IF(Data!A2385="","",Data!A2385)</f>
        <v>41374.25</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n">
        <f aca="false">IF(Data!A2386="","",Data!A2386)</f>
        <v>41374.2916666667</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n">
        <f aca="false">IF(Data!A2387="","",Data!A2387)</f>
        <v>41374.3333333333</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n">
        <f aca="false">IF(Data!A2388="","",Data!A2388)</f>
        <v>41374.375</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n">
        <f aca="false">IF(Data!A2389="","",Data!A2389)</f>
        <v>41374.4166666667</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n">
        <f aca="false">IF(Data!A2390="","",Data!A2390)</f>
        <v>41374.4583333333</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n">
        <f aca="false">IF(Data!A2391="","",Data!A2391)</f>
        <v>41374.5</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n">
        <f aca="false">IF(Data!A2392="","",Data!A2392)</f>
        <v>41374.5416666667</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n">
        <f aca="false">IF(Data!A2393="","",Data!A2393)</f>
        <v>41374.5833333333</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n">
        <f aca="false">IF(Data!A2394="","",Data!A2394)</f>
        <v>41374.625</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n">
        <f aca="false">IF(Data!A2395="","",Data!A2395)</f>
        <v>41374.6666666667</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n">
        <f aca="false">IF(Data!A2396="","",Data!A2396)</f>
        <v>41374.7083333333</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n">
        <f aca="false">IF(Data!A2397="","",Data!A2397)</f>
        <v>41374.75</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n">
        <f aca="false">IF(Data!A2398="","",Data!A2398)</f>
        <v>41374.7916666667</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n">
        <f aca="false">IF(Data!A2399="","",Data!A2399)</f>
        <v>41374.8333333333</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n">
        <f aca="false">IF(Data!A2400="","",Data!A2400)</f>
        <v>41374.875</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n">
        <f aca="false">IF(Data!A2401="","",Data!A2401)</f>
        <v>41374.9166666667</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n">
        <f aca="false">IF(Data!A2402="","",Data!A2402)</f>
        <v>41374.9583333333</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n">
        <f aca="false">IF(Data!A2403="","",Data!A2403)</f>
        <v>41375</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n">
        <f aca="false">IF(Data!A2404="","",Data!A2404)</f>
        <v>41375.0416666667</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n">
        <f aca="false">IF(Data!A2405="","",Data!A2405)</f>
        <v>41375.0833333333</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n">
        <f aca="false">IF(Data!A2406="","",Data!A2406)</f>
        <v>41375.125</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n">
        <f aca="false">IF(Data!A2407="","",Data!A2407)</f>
        <v>41375.1666666667</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n">
        <f aca="false">IF(Data!A2408="","",Data!A2408)</f>
        <v>41375.2083333333</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n">
        <f aca="false">IF(Data!A2409="","",Data!A2409)</f>
        <v>41375.25</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n">
        <f aca="false">IF(Data!A2410="","",Data!A2410)</f>
        <v>41375.2916666667</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n">
        <f aca="false">IF(Data!A2411="","",Data!A2411)</f>
        <v>41375.3333333333</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n">
        <f aca="false">IF(Data!A2412="","",Data!A2412)</f>
        <v>41375.375</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n">
        <f aca="false">IF(Data!A2413="","",Data!A2413)</f>
        <v>41375.4166666667</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n">
        <f aca="false">IF(Data!A2414="","",Data!A2414)</f>
        <v>41375.4583333333</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n">
        <f aca="false">IF(Data!A2415="","",Data!A2415)</f>
        <v>41375.5</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n">
        <f aca="false">IF(Data!A2416="","",Data!A2416)</f>
        <v>41375.5416666667</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n">
        <f aca="false">IF(Data!A2417="","",Data!A2417)</f>
        <v>41375.5833333333</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n">
        <f aca="false">IF(Data!A2418="","",Data!A2418)</f>
        <v>41375.625</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n">
        <f aca="false">IF(Data!A2419="","",Data!A2419)</f>
        <v>41375.6666666667</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n">
        <f aca="false">IF(Data!A2420="","",Data!A2420)</f>
        <v>41375.7083333333</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n">
        <f aca="false">IF(Data!A2421="","",Data!A2421)</f>
        <v>41375.75</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n">
        <f aca="false">IF(Data!A2422="","",Data!A2422)</f>
        <v>41375.7916666667</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n">
        <f aca="false">IF(Data!A2423="","",Data!A2423)</f>
        <v>41375.8333333333</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n">
        <f aca="false">IF(Data!A2424="","",Data!A2424)</f>
        <v>41375.875</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n">
        <f aca="false">IF(Data!A2425="","",Data!A2425)</f>
        <v>41375.9166666667</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n">
        <f aca="false">IF(Data!A2426="","",Data!A2426)</f>
        <v>41375.9583333333</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n">
        <f aca="false">IF(Data!A2427="","",Data!A2427)</f>
        <v>41376</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n">
        <f aca="false">IF(Data!A2428="","",Data!A2428)</f>
        <v>41376.0416666667</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n">
        <f aca="false">IF(Data!A2429="","",Data!A2429)</f>
        <v>41376.0833333333</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n">
        <f aca="false">IF(Data!A2430="","",Data!A2430)</f>
        <v>41376.125</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n">
        <f aca="false">IF(Data!A2431="","",Data!A2431)</f>
        <v>41376.1666666667</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n">
        <f aca="false">IF(Data!A2432="","",Data!A2432)</f>
        <v>41376.2083333333</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n">
        <f aca="false">IF(Data!A2433="","",Data!A2433)</f>
        <v>41376.25</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n">
        <f aca="false">IF(Data!A2434="","",Data!A2434)</f>
        <v>41376.2916666667</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n">
        <f aca="false">IF(Data!A2435="","",Data!A2435)</f>
        <v>41376.3333333333</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n">
        <f aca="false">IF(Data!A2436="","",Data!A2436)</f>
        <v>41376.375</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n">
        <f aca="false">IF(Data!A2437="","",Data!A2437)</f>
        <v>41376.4166666667</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n">
        <f aca="false">IF(Data!A2438="","",Data!A2438)</f>
        <v>41376.4583333333</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n">
        <f aca="false">IF(Data!A2439="","",Data!A2439)</f>
        <v>41376.5</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n">
        <f aca="false">IF(Data!A2440="","",Data!A2440)</f>
        <v>41376.5416666667</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n">
        <f aca="false">IF(Data!A2441="","",Data!A2441)</f>
        <v>41376.5833333333</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n">
        <f aca="false">IF(Data!A2442="","",Data!A2442)</f>
        <v>41376.625</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n">
        <f aca="false">IF(Data!A2443="","",Data!A2443)</f>
        <v>41376.6666666667</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n">
        <f aca="false">IF(Data!A2444="","",Data!A2444)</f>
        <v>41376.7083333333</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n">
        <f aca="false">IF(Data!A2445="","",Data!A2445)</f>
        <v>41376.75</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n">
        <f aca="false">IF(Data!A2446="","",Data!A2446)</f>
        <v>41376.7916666667</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n">
        <f aca="false">IF(Data!A2447="","",Data!A2447)</f>
        <v>41376.8333333333</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n">
        <f aca="false">IF(Data!A2448="","",Data!A2448)</f>
        <v>41376.875</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n">
        <f aca="false">IF(Data!A2449="","",Data!A2449)</f>
        <v>41376.9166666667</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n">
        <f aca="false">IF(Data!A2450="","",Data!A2450)</f>
        <v>41376.9583333333</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n">
        <f aca="false">IF(Data!A2451="","",Data!A2451)</f>
        <v>41377</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n">
        <f aca="false">IF(Data!A2452="","",Data!A2452)</f>
        <v>41377.0416666667</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n">
        <f aca="false">IF(Data!A2453="","",Data!A2453)</f>
        <v>41377.0833333333</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n">
        <f aca="false">IF(Data!A2454="","",Data!A2454)</f>
        <v>41377.125</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n">
        <f aca="false">IF(Data!A2455="","",Data!A2455)</f>
        <v>41377.1666666667</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n">
        <f aca="false">IF(Data!A2456="","",Data!A2456)</f>
        <v>41377.2083333333</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n">
        <f aca="false">IF(Data!A2457="","",Data!A2457)</f>
        <v>41377.25</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n">
        <f aca="false">IF(Data!A2458="","",Data!A2458)</f>
        <v>41377.2916666667</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n">
        <f aca="false">IF(Data!A2459="","",Data!A2459)</f>
        <v>41377.3333333333</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n">
        <f aca="false">IF(Data!A2460="","",Data!A2460)</f>
        <v>41377.375</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n">
        <f aca="false">IF(Data!A2461="","",Data!A2461)</f>
        <v>41377.4166666667</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n">
        <f aca="false">IF(Data!A2462="","",Data!A2462)</f>
        <v>41377.4583333333</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n">
        <f aca="false">IF(Data!A2463="","",Data!A2463)</f>
        <v>41377.5</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n">
        <f aca="false">IF(Data!A2464="","",Data!A2464)</f>
        <v>41377.5416666667</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n">
        <f aca="false">IF(Data!A2465="","",Data!A2465)</f>
        <v>41377.5833333333</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n">
        <f aca="false">IF(Data!A2466="","",Data!A2466)</f>
        <v>41377.625</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n">
        <f aca="false">IF(Data!A2467="","",Data!A2467)</f>
        <v>41377.6666666667</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n">
        <f aca="false">IF(Data!A2468="","",Data!A2468)</f>
        <v>41377.7083333333</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n">
        <f aca="false">IF(Data!A2469="","",Data!A2469)</f>
        <v>41377.75</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n">
        <f aca="false">IF(Data!A2470="","",Data!A2470)</f>
        <v>41377.7916666667</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n">
        <f aca="false">IF(Data!A2471="","",Data!A2471)</f>
        <v>41377.8333333333</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n">
        <f aca="false">IF(Data!A2472="","",Data!A2472)</f>
        <v>41377.875</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n">
        <f aca="false">IF(Data!A2473="","",Data!A2473)</f>
        <v>41377.9166666667</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n">
        <f aca="false">IF(Data!A2474="","",Data!A2474)</f>
        <v>41377.9583333333</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n">
        <f aca="false">IF(Data!A2475="","",Data!A2475)</f>
        <v>41378</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n">
        <f aca="false">IF(Data!A2476="","",Data!A2476)</f>
        <v>41378.0416666667</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n">
        <f aca="false">IF(Data!A2477="","",Data!A2477)</f>
        <v>41378.0833333333</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n">
        <f aca="false">IF(Data!A2478="","",Data!A2478)</f>
        <v>41378.125</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n">
        <f aca="false">IF(Data!A2479="","",Data!A2479)</f>
        <v>41378.1666666667</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n">
        <f aca="false">IF(Data!A2480="","",Data!A2480)</f>
        <v>41378.2083333333</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n">
        <f aca="false">IF(Data!A2481="","",Data!A2481)</f>
        <v>41378.25</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n">
        <f aca="false">IF(Data!A2482="","",Data!A2482)</f>
        <v>41378.2916666667</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n">
        <f aca="false">IF(Data!A2483="","",Data!A2483)</f>
        <v>41378.3333333333</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n">
        <f aca="false">IF(Data!A2484="","",Data!A2484)</f>
        <v>41378.375</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n">
        <f aca="false">IF(Data!A2485="","",Data!A2485)</f>
        <v>41378.4166666667</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n">
        <f aca="false">IF(Data!A2486="","",Data!A2486)</f>
        <v>41378.4583333333</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n">
        <f aca="false">IF(Data!A2487="","",Data!A2487)</f>
        <v>41378.5</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n">
        <f aca="false">IF(Data!A2488="","",Data!A2488)</f>
        <v>41378.5416666667</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n">
        <f aca="false">IF(Data!A2489="","",Data!A2489)</f>
        <v>41378.5833333333</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n">
        <f aca="false">IF(Data!A2490="","",Data!A2490)</f>
        <v>41378.625</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n">
        <f aca="false">IF(Data!A2491="","",Data!A2491)</f>
        <v>41378.6666666667</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n">
        <f aca="false">IF(Data!A2492="","",Data!A2492)</f>
        <v>41378.7083333333</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n">
        <f aca="false">IF(Data!A2493="","",Data!A2493)</f>
        <v>41378.75</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n">
        <f aca="false">IF(Data!A2494="","",Data!A2494)</f>
        <v>41378.7916666667</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n">
        <f aca="false">IF(Data!A2495="","",Data!A2495)</f>
        <v>41378.8333333333</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n">
        <f aca="false">IF(Data!A2496="","",Data!A2496)</f>
        <v>41378.875</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n">
        <f aca="false">IF(Data!A2497="","",Data!A2497)</f>
        <v>41378.9166666667</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n">
        <f aca="false">IF(Data!A2498="","",Data!A2498)</f>
        <v>41378.9583333333</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n">
        <f aca="false">IF(Data!A2499="","",Data!A2499)</f>
        <v>41379</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n">
        <f aca="false">IF(Data!A2500="","",Data!A2500)</f>
        <v>41379.0416666667</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n">
        <f aca="false">IF(Data!A2501="","",Data!A2501)</f>
        <v>41379.0833333333</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n">
        <f aca="false">IF(Data!A2502="","",Data!A2502)</f>
        <v>41379.125</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n">
        <f aca="false">IF(Data!A2503="","",Data!A2503)</f>
        <v>41379.1666666667</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n">
        <f aca="false">IF(Data!A2504="","",Data!A2504)</f>
        <v>41379.2083333333</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n">
        <f aca="false">IF(Data!A2505="","",Data!A2505)</f>
        <v>41379.25</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n">
        <f aca="false">IF(Data!A2506="","",Data!A2506)</f>
        <v>41379.2916666667</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n">
        <f aca="false">IF(Data!A2507="","",Data!A2507)</f>
        <v>41379.3333333333</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n">
        <f aca="false">IF(Data!A2508="","",Data!A2508)</f>
        <v>41379.375</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n">
        <f aca="false">IF(Data!A2509="","",Data!A2509)</f>
        <v>41379.4166666667</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n">
        <f aca="false">IF(Data!A2510="","",Data!A2510)</f>
        <v>41379.4583333333</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n">
        <f aca="false">IF(Data!A2511="","",Data!A2511)</f>
        <v>41379.5</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n">
        <f aca="false">IF(Data!A2512="","",Data!A2512)</f>
        <v>41379.5416666667</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n">
        <f aca="false">IF(Data!A2513="","",Data!A2513)</f>
        <v>41379.5833333333</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n">
        <f aca="false">IF(Data!A2514="","",Data!A2514)</f>
        <v>41379.625</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n">
        <f aca="false">IF(Data!A2515="","",Data!A2515)</f>
        <v>41379.6666666667</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n">
        <f aca="false">IF(Data!A2516="","",Data!A2516)</f>
        <v>41379.7083333333</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n">
        <f aca="false">IF(Data!A2517="","",Data!A2517)</f>
        <v>41379.75</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n">
        <f aca="false">IF(Data!A2518="","",Data!A2518)</f>
        <v>41379.7916666667</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n">
        <f aca="false">IF(Data!A2519="","",Data!A2519)</f>
        <v>41379.8333333333</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n">
        <f aca="false">IF(Data!A2520="","",Data!A2520)</f>
        <v>41379.875</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n">
        <f aca="false">IF(Data!A2521="","",Data!A2521)</f>
        <v>41379.9166666667</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n">
        <f aca="false">IF(Data!A2522="","",Data!A2522)</f>
        <v>41379.9583333333</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n">
        <f aca="false">IF(Data!A2523="","",Data!A2523)</f>
        <v>41380</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n">
        <f aca="false">IF(Data!A2524="","",Data!A2524)</f>
        <v>41380.0416666667</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n">
        <f aca="false">IF(Data!A2525="","",Data!A2525)</f>
        <v>41380.0833333333</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n">
        <f aca="false">IF(Data!A2526="","",Data!A2526)</f>
        <v>41380.125</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n">
        <f aca="false">IF(Data!A2527="","",Data!A2527)</f>
        <v>41380.1666666667</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n">
        <f aca="false">IF(Data!A2528="","",Data!A2528)</f>
        <v>41380.2083333333</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n">
        <f aca="false">IF(Data!A2529="","",Data!A2529)</f>
        <v>41380.25</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n">
        <f aca="false">IF(Data!A2530="","",Data!A2530)</f>
        <v>41380.2916666667</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n">
        <f aca="false">IF(Data!A2531="","",Data!A2531)</f>
        <v>41380.3333333333</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n">
        <f aca="false">IF(Data!A2532="","",Data!A2532)</f>
        <v>41380.375</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n">
        <f aca="false">IF(Data!A2533="","",Data!A2533)</f>
        <v>41380.4166666667</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n">
        <f aca="false">IF(Data!A2534="","",Data!A2534)</f>
        <v>41380.4583333333</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n">
        <f aca="false">IF(Data!A2535="","",Data!A2535)</f>
        <v>41380.5</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n">
        <f aca="false">IF(Data!A2536="","",Data!A2536)</f>
        <v>41380.5416666667</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n">
        <f aca="false">IF(Data!A2537="","",Data!A2537)</f>
        <v>41380.5833333333</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n">
        <f aca="false">IF(Data!A2538="","",Data!A2538)</f>
        <v>41380.625</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n">
        <f aca="false">IF(Data!A2539="","",Data!A2539)</f>
        <v>41380.6666666667</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n">
        <f aca="false">IF(Data!A2540="","",Data!A2540)</f>
        <v>41380.7083333333</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n">
        <f aca="false">IF(Data!A2541="","",Data!A2541)</f>
        <v>41380.75</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n">
        <f aca="false">IF(Data!A2542="","",Data!A2542)</f>
        <v>41380.7916666667</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n">
        <f aca="false">IF(Data!A2543="","",Data!A2543)</f>
        <v>41380.8333333333</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n">
        <f aca="false">IF(Data!A2544="","",Data!A2544)</f>
        <v>41380.875</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n">
        <f aca="false">IF(Data!A2545="","",Data!A2545)</f>
        <v>41380.9166666667</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n">
        <f aca="false">IF(Data!A2546="","",Data!A2546)</f>
        <v>41380.9583333333</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n">
        <f aca="false">IF(Data!A2547="","",Data!A2547)</f>
        <v>41381</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n">
        <f aca="false">IF(Data!A2548="","",Data!A2548)</f>
        <v>41381.0416666667</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n">
        <f aca="false">IF(Data!A2549="","",Data!A2549)</f>
        <v>41381.0833333333</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n">
        <f aca="false">IF(Data!A2550="","",Data!A2550)</f>
        <v>41381.125</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n">
        <f aca="false">IF(Data!A2551="","",Data!A2551)</f>
        <v>41381.1666666667</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n">
        <f aca="false">IF(Data!A2552="","",Data!A2552)</f>
        <v>41381.2083333333</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n">
        <f aca="false">IF(Data!A2553="","",Data!A2553)</f>
        <v>41381.25</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n">
        <f aca="false">IF(Data!A2554="","",Data!A2554)</f>
        <v>41381.2916666667</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n">
        <f aca="false">IF(Data!A2555="","",Data!A2555)</f>
        <v>41381.3333333333</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n">
        <f aca="false">IF(Data!A2556="","",Data!A2556)</f>
        <v>41381.375</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n">
        <f aca="false">IF(Data!A2557="","",Data!A2557)</f>
        <v>41381.4166666667</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n">
        <f aca="false">IF(Data!A2558="","",Data!A2558)</f>
        <v>41381.4583333333</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n">
        <f aca="false">IF(Data!A2559="","",Data!A2559)</f>
        <v>41381.5</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n">
        <f aca="false">IF(Data!A2560="","",Data!A2560)</f>
        <v>41381.5416666667</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n">
        <f aca="false">IF(Data!A2561="","",Data!A2561)</f>
        <v>41381.5833333333</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n">
        <f aca="false">IF(Data!A2562="","",Data!A2562)</f>
        <v>41381.625</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n">
        <f aca="false">IF(Data!A2563="","",Data!A2563)</f>
        <v>41381.6666666667</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n">
        <f aca="false">IF(Data!A2564="","",Data!A2564)</f>
        <v>41381.7083333333</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n">
        <f aca="false">IF(Data!A2565="","",Data!A2565)</f>
        <v>41381.75</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n">
        <f aca="false">IF(Data!A2566="","",Data!A2566)</f>
        <v>41381.7916666667</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n">
        <f aca="false">IF(Data!A2567="","",Data!A2567)</f>
        <v>41381.8333333333</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n">
        <f aca="false">IF(Data!A2568="","",Data!A2568)</f>
        <v>41381.875</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n">
        <f aca="false">IF(Data!A2569="","",Data!A2569)</f>
        <v>41381.9166666667</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n">
        <f aca="false">IF(Data!A2570="","",Data!A2570)</f>
        <v>41381.9583333333</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n">
        <f aca="false">IF(Data!A2571="","",Data!A2571)</f>
        <v>41382</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n">
        <f aca="false">IF(Data!A2572="","",Data!A2572)</f>
        <v>41382.0416666667</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n">
        <f aca="false">IF(Data!A2573="","",Data!A2573)</f>
        <v>41382.0833333333</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n">
        <f aca="false">IF(Data!A2574="","",Data!A2574)</f>
        <v>41382.125</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n">
        <f aca="false">IF(Data!A2575="","",Data!A2575)</f>
        <v>41382.1666666667</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n">
        <f aca="false">IF(Data!A2576="","",Data!A2576)</f>
        <v>41382.2083333333</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n">
        <f aca="false">IF(Data!A2577="","",Data!A2577)</f>
        <v>41382.25</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n">
        <f aca="false">IF(Data!A2578="","",Data!A2578)</f>
        <v>41382.2916666667</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n">
        <f aca="false">IF(Data!A2579="","",Data!A2579)</f>
        <v>41382.3333333333</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n">
        <f aca="false">IF(Data!A2580="","",Data!A2580)</f>
        <v>41382.375</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n">
        <f aca="false">IF(Data!A2581="","",Data!A2581)</f>
        <v>41382.4166666667</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n">
        <f aca="false">IF(Data!A2582="","",Data!A2582)</f>
        <v>41382.4583333333</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n">
        <f aca="false">IF(Data!A2583="","",Data!A2583)</f>
        <v>41382.5</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n">
        <f aca="false">IF(Data!A2584="","",Data!A2584)</f>
        <v>41382.5416666667</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n">
        <f aca="false">IF(Data!A2585="","",Data!A2585)</f>
        <v>41382.5833333333</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n">
        <f aca="false">IF(Data!A2586="","",Data!A2586)</f>
        <v>41382.625</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n">
        <f aca="false">IF(Data!A2587="","",Data!A2587)</f>
        <v>41382.6666666667</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n">
        <f aca="false">IF(Data!A2588="","",Data!A2588)</f>
        <v>41382.7083333333</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n">
        <f aca="false">IF(Data!A2589="","",Data!A2589)</f>
        <v>41382.75</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n">
        <f aca="false">IF(Data!A2590="","",Data!A2590)</f>
        <v>41382.7916666667</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n">
        <f aca="false">IF(Data!A2591="","",Data!A2591)</f>
        <v>41382.8333333333</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n">
        <f aca="false">IF(Data!A2592="","",Data!A2592)</f>
        <v>41382.875</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n">
        <f aca="false">IF(Data!A2593="","",Data!A2593)</f>
        <v>41382.9166666667</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n">
        <f aca="false">IF(Data!A2594="","",Data!A2594)</f>
        <v>41382.9583333333</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n">
        <f aca="false">IF(Data!A2595="","",Data!A2595)</f>
        <v>41383</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n">
        <f aca="false">IF(Data!A2596="","",Data!A2596)</f>
        <v>41383.0416666667</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n">
        <f aca="false">IF(Data!A2597="","",Data!A2597)</f>
        <v>41383.0833333333</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n">
        <f aca="false">IF(Data!A2598="","",Data!A2598)</f>
        <v>41383.125</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n">
        <f aca="false">IF(Data!A2599="","",Data!A2599)</f>
        <v>41383.1666666667</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n">
        <f aca="false">IF(Data!A2600="","",Data!A2600)</f>
        <v>41383.2083333333</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n">
        <f aca="false">IF(Data!A2601="","",Data!A2601)</f>
        <v>41383.25</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n">
        <f aca="false">IF(Data!A2602="","",Data!A2602)</f>
        <v>41383.2916666667</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n">
        <f aca="false">IF(Data!A2603="","",Data!A2603)</f>
        <v>41383.3333333333</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n">
        <f aca="false">IF(Data!A2604="","",Data!A2604)</f>
        <v>41383.375</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n">
        <f aca="false">IF(Data!A2605="","",Data!A2605)</f>
        <v>41383.4166666667</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n">
        <f aca="false">IF(Data!A2606="","",Data!A2606)</f>
        <v>41383.4583333333</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n">
        <f aca="false">IF(Data!A2607="","",Data!A2607)</f>
        <v>41383.5</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n">
        <f aca="false">IF(Data!A2608="","",Data!A2608)</f>
        <v>41383.5416666667</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n">
        <f aca="false">IF(Data!A2609="","",Data!A2609)</f>
        <v>41383.5833333333</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n">
        <f aca="false">IF(Data!A2610="","",Data!A2610)</f>
        <v>41383.625</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n">
        <f aca="false">IF(Data!A2611="","",Data!A2611)</f>
        <v>41383.6666666667</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n">
        <f aca="false">IF(Data!A2612="","",Data!A2612)</f>
        <v>41383.7083333333</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n">
        <f aca="false">IF(Data!A2613="","",Data!A2613)</f>
        <v>41383.75</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n">
        <f aca="false">IF(Data!A2614="","",Data!A2614)</f>
        <v>41383.7916666667</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n">
        <f aca="false">IF(Data!A2615="","",Data!A2615)</f>
        <v>41383.8333333333</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n">
        <f aca="false">IF(Data!A2616="","",Data!A2616)</f>
        <v>41383.875</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n">
        <f aca="false">IF(Data!A2617="","",Data!A2617)</f>
        <v>41383.9166666667</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n">
        <f aca="false">IF(Data!A2618="","",Data!A2618)</f>
        <v>41383.9583333333</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n">
        <f aca="false">IF(Data!A2619="","",Data!A2619)</f>
        <v>41384</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n">
        <f aca="false">IF(Data!A2620="","",Data!A2620)</f>
        <v>41384.0416666667</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n">
        <f aca="false">IF(Data!A2621="","",Data!A2621)</f>
        <v>41384.0833333333</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n">
        <f aca="false">IF(Data!A2622="","",Data!A2622)</f>
        <v>41384.125</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n">
        <f aca="false">IF(Data!A2623="","",Data!A2623)</f>
        <v>41384.1666666667</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n">
        <f aca="false">IF(Data!A2624="","",Data!A2624)</f>
        <v>41384.2083333333</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n">
        <f aca="false">IF(Data!A2625="","",Data!A2625)</f>
        <v>41384.25</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n">
        <f aca="false">IF(Data!A2626="","",Data!A2626)</f>
        <v>41384.2916666667</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n">
        <f aca="false">IF(Data!A2627="","",Data!A2627)</f>
        <v>41384.3333333333</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n">
        <f aca="false">IF(Data!A2628="","",Data!A2628)</f>
        <v>41384.375</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n">
        <f aca="false">IF(Data!A2629="","",Data!A2629)</f>
        <v>41384.4166666667</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n">
        <f aca="false">IF(Data!A2630="","",Data!A2630)</f>
        <v>41384.4583333333</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n">
        <f aca="false">IF(Data!A2631="","",Data!A2631)</f>
        <v>41384.5</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n">
        <f aca="false">IF(Data!A2632="","",Data!A2632)</f>
        <v>41384.5416666667</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n">
        <f aca="false">IF(Data!A2633="","",Data!A2633)</f>
        <v>41384.5833333333</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n">
        <f aca="false">IF(Data!A2634="","",Data!A2634)</f>
        <v>41384.625</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n">
        <f aca="false">IF(Data!A2635="","",Data!A2635)</f>
        <v>41384.6666666667</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n">
        <f aca="false">IF(Data!A2636="","",Data!A2636)</f>
        <v>41384.7083333333</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n">
        <f aca="false">IF(Data!A2637="","",Data!A2637)</f>
        <v>41384.75</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n">
        <f aca="false">IF(Data!A2638="","",Data!A2638)</f>
        <v>41384.7916666667</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n">
        <f aca="false">IF(Data!A2639="","",Data!A2639)</f>
        <v>41384.8333333333</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n">
        <f aca="false">IF(Data!A2640="","",Data!A2640)</f>
        <v>41384.875</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n">
        <f aca="false">IF(Data!A2641="","",Data!A2641)</f>
        <v>41384.9166666667</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n">
        <f aca="false">IF(Data!A2642="","",Data!A2642)</f>
        <v>41384.9583333333</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n">
        <f aca="false">IF(Data!A2643="","",Data!A2643)</f>
        <v>41385</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n">
        <f aca="false">IF(Data!A2644="","",Data!A2644)</f>
        <v>41385.0416666667</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n">
        <f aca="false">IF(Data!A2645="","",Data!A2645)</f>
        <v>41385.0833333333</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n">
        <f aca="false">IF(Data!A2646="","",Data!A2646)</f>
        <v>41385.125</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n">
        <f aca="false">IF(Data!A2647="","",Data!A2647)</f>
        <v>41385.1666666667</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n">
        <f aca="false">IF(Data!A2648="","",Data!A2648)</f>
        <v>41385.2083333333</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n">
        <f aca="false">IF(Data!A2649="","",Data!A2649)</f>
        <v>41385.25</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n">
        <f aca="false">IF(Data!A2650="","",Data!A2650)</f>
        <v>41385.2916666667</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n">
        <f aca="false">IF(Data!A2651="","",Data!A2651)</f>
        <v>41385.3333333333</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n">
        <f aca="false">IF(Data!A2652="","",Data!A2652)</f>
        <v>41385.375</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n">
        <f aca="false">IF(Data!A2653="","",Data!A2653)</f>
        <v>41385.4166666667</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n">
        <f aca="false">IF(Data!A2654="","",Data!A2654)</f>
        <v>41385.4583333333</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n">
        <f aca="false">IF(Data!A2655="","",Data!A2655)</f>
        <v>41385.5</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n">
        <f aca="false">IF(Data!A2656="","",Data!A2656)</f>
        <v>41385.5416666667</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n">
        <f aca="false">IF(Data!A2657="","",Data!A2657)</f>
        <v>41385.5833333333</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n">
        <f aca="false">IF(Data!A2658="","",Data!A2658)</f>
        <v>41385.625</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n">
        <f aca="false">IF(Data!A2659="","",Data!A2659)</f>
        <v>41385.6666666667</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n">
        <f aca="false">IF(Data!A2660="","",Data!A2660)</f>
        <v>41385.7083333333</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n">
        <f aca="false">IF(Data!A2661="","",Data!A2661)</f>
        <v>41385.75</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n">
        <f aca="false">IF(Data!A2662="","",Data!A2662)</f>
        <v>41385.7916666667</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n">
        <f aca="false">IF(Data!A2663="","",Data!A2663)</f>
        <v>41385.8333333333</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n">
        <f aca="false">IF(Data!A2664="","",Data!A2664)</f>
        <v>41385.875</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n">
        <f aca="false">IF(Data!A2665="","",Data!A2665)</f>
        <v>41385.9166666667</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n">
        <f aca="false">IF(Data!A2666="","",Data!A2666)</f>
        <v>41385.9583333333</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n">
        <f aca="false">IF(Data!A2667="","",Data!A2667)</f>
        <v>41386</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n">
        <f aca="false">IF(Data!A2668="","",Data!A2668)</f>
        <v>41386.0416666667</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n">
        <f aca="false">IF(Data!A2669="","",Data!A2669)</f>
        <v>41386.0833333333</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n">
        <f aca="false">IF(Data!A2670="","",Data!A2670)</f>
        <v>41386.125</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n">
        <f aca="false">IF(Data!A2671="","",Data!A2671)</f>
        <v>41386.1666666667</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n">
        <f aca="false">IF(Data!A2672="","",Data!A2672)</f>
        <v>41386.2083333333</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n">
        <f aca="false">IF(Data!A2673="","",Data!A2673)</f>
        <v>41386.25</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n">
        <f aca="false">IF(Data!A2674="","",Data!A2674)</f>
        <v>41386.2916666667</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n">
        <f aca="false">IF(Data!A2675="","",Data!A2675)</f>
        <v>41386.3333333333</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n">
        <f aca="false">IF(Data!A2676="","",Data!A2676)</f>
        <v>41386.375</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n">
        <f aca="false">IF(Data!A2677="","",Data!A2677)</f>
        <v>41386.4166666667</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n">
        <f aca="false">IF(Data!A2678="","",Data!A2678)</f>
        <v>41386.4583333333</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n">
        <f aca="false">IF(Data!A2679="","",Data!A2679)</f>
        <v>41386.5</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n">
        <f aca="false">IF(Data!A2680="","",Data!A2680)</f>
        <v>41386.5416666667</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n">
        <f aca="false">IF(Data!A2681="","",Data!A2681)</f>
        <v>41386.5833333333</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n">
        <f aca="false">IF(Data!A2682="","",Data!A2682)</f>
        <v>41386.625</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n">
        <f aca="false">IF(Data!A2683="","",Data!A2683)</f>
        <v>41386.6666666667</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n">
        <f aca="false">IF(Data!A2684="","",Data!A2684)</f>
        <v>41386.7083333333</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n">
        <f aca="false">IF(Data!A2685="","",Data!A2685)</f>
        <v>41386.75</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n">
        <f aca="false">IF(Data!A2686="","",Data!A2686)</f>
        <v>41386.7916666667</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n">
        <f aca="false">IF(Data!A2687="","",Data!A2687)</f>
        <v>41386.8333333333</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n">
        <f aca="false">IF(Data!A2688="","",Data!A2688)</f>
        <v>41386.875</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n">
        <f aca="false">IF(Data!A2689="","",Data!A2689)</f>
        <v>41386.9166666667</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n">
        <f aca="false">IF(Data!A2690="","",Data!A2690)</f>
        <v>41386.9583333333</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n">
        <f aca="false">IF(Data!A2691="","",Data!A2691)</f>
        <v>41387</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n">
        <f aca="false">IF(Data!A2692="","",Data!A2692)</f>
        <v>41387.0416666667</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n">
        <f aca="false">IF(Data!A2693="","",Data!A2693)</f>
        <v>41387.0833333333</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n">
        <f aca="false">IF(Data!A2694="","",Data!A2694)</f>
        <v>41387.125</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n">
        <f aca="false">IF(Data!A2695="","",Data!A2695)</f>
        <v>41387.1666666667</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n">
        <f aca="false">IF(Data!A2696="","",Data!A2696)</f>
        <v>41387.2083333333</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n">
        <f aca="false">IF(Data!A2697="","",Data!A2697)</f>
        <v>41387.25</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n">
        <f aca="false">IF(Data!A2698="","",Data!A2698)</f>
        <v>41387.2916666667</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n">
        <f aca="false">IF(Data!A2699="","",Data!A2699)</f>
        <v>41387.3333333333</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n">
        <f aca="false">IF(Data!A2700="","",Data!A2700)</f>
        <v>41387.375</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n">
        <f aca="false">IF(Data!A2701="","",Data!A2701)</f>
        <v>41387.4166666667</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n">
        <f aca="false">IF(Data!A2702="","",Data!A2702)</f>
        <v>41387.4583333333</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n">
        <f aca="false">IF(Data!A2703="","",Data!A2703)</f>
        <v>41387.5</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n">
        <f aca="false">IF(Data!A2704="","",Data!A2704)</f>
        <v>41387.5416666667</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n">
        <f aca="false">IF(Data!A2705="","",Data!A2705)</f>
        <v>41387.5833333333</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n">
        <f aca="false">IF(Data!A2706="","",Data!A2706)</f>
        <v>41387.625</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n">
        <f aca="false">IF(Data!A2707="","",Data!A2707)</f>
        <v>41387.6666666667</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n">
        <f aca="false">IF(Data!A2708="","",Data!A2708)</f>
        <v>41387.7083333333</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n">
        <f aca="false">IF(Data!A2709="","",Data!A2709)</f>
        <v>41387.75</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n">
        <f aca="false">IF(Data!A2710="","",Data!A2710)</f>
        <v>41387.7916666667</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n">
        <f aca="false">IF(Data!A2711="","",Data!A2711)</f>
        <v>41387.8333333333</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n">
        <f aca="false">IF(Data!A2712="","",Data!A2712)</f>
        <v>41387.875</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n">
        <f aca="false">IF(Data!A2713="","",Data!A2713)</f>
        <v>41387.9166666667</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n">
        <f aca="false">IF(Data!A2714="","",Data!A2714)</f>
        <v>41387.9583333333</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n">
        <f aca="false">IF(Data!A2715="","",Data!A2715)</f>
        <v>41388</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n">
        <f aca="false">IF(Data!A2716="","",Data!A2716)</f>
        <v>41388.0416666667</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n">
        <f aca="false">IF(Data!A2717="","",Data!A2717)</f>
        <v>41388.0833333333</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n">
        <f aca="false">IF(Data!A2718="","",Data!A2718)</f>
        <v>41388.125</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n">
        <f aca="false">IF(Data!A2719="","",Data!A2719)</f>
        <v>41388.1666666667</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n">
        <f aca="false">IF(Data!A2720="","",Data!A2720)</f>
        <v>41388.2083333333</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n">
        <f aca="false">IF(Data!A2721="","",Data!A2721)</f>
        <v>41388.25</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n">
        <f aca="false">IF(Data!A2722="","",Data!A2722)</f>
        <v>41388.2916666667</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n">
        <f aca="false">IF(Data!A2723="","",Data!A2723)</f>
        <v>41388.3333333333</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n">
        <f aca="false">IF(Data!A2724="","",Data!A2724)</f>
        <v>41388.375</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n">
        <f aca="false">IF(Data!A2725="","",Data!A2725)</f>
        <v>41388.4166666667</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n">
        <f aca="false">IF(Data!A2726="","",Data!A2726)</f>
        <v>41388.4583333333</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n">
        <f aca="false">IF(Data!A2727="","",Data!A2727)</f>
        <v>41388.5</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n">
        <f aca="false">IF(Data!A2728="","",Data!A2728)</f>
        <v>41388.5416666667</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n">
        <f aca="false">IF(Data!A2729="","",Data!A2729)</f>
        <v>41388.5833333333</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n">
        <f aca="false">IF(Data!A2730="","",Data!A2730)</f>
        <v>41388.625</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n">
        <f aca="false">IF(Data!A2731="","",Data!A2731)</f>
        <v>41388.6666666667</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n">
        <f aca="false">IF(Data!A2732="","",Data!A2732)</f>
        <v>41388.7083333333</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n">
        <f aca="false">IF(Data!A2733="","",Data!A2733)</f>
        <v>41388.75</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n">
        <f aca="false">IF(Data!A2734="","",Data!A2734)</f>
        <v>41388.7916666667</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n">
        <f aca="false">IF(Data!A2735="","",Data!A2735)</f>
        <v>41388.8333333333</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n">
        <f aca="false">IF(Data!A2736="","",Data!A2736)</f>
        <v>41388.875</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n">
        <f aca="false">IF(Data!A2737="","",Data!A2737)</f>
        <v>41388.9166666667</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n">
        <f aca="false">IF(Data!A2738="","",Data!A2738)</f>
        <v>41388.9583333333</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n">
        <f aca="false">IF(Data!A2739="","",Data!A2739)</f>
        <v>41389</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n">
        <f aca="false">IF(Data!A2740="","",Data!A2740)</f>
        <v>41389.0416666667</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n">
        <f aca="false">IF(Data!A2741="","",Data!A2741)</f>
        <v>41389.0833333333</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n">
        <f aca="false">IF(Data!A2742="","",Data!A2742)</f>
        <v>41389.125</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n">
        <f aca="false">IF(Data!A2743="","",Data!A2743)</f>
        <v>41389.1666666667</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n">
        <f aca="false">IF(Data!A2744="","",Data!A2744)</f>
        <v>41389.2083333333</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n">
        <f aca="false">IF(Data!A2745="","",Data!A2745)</f>
        <v>41389.25</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n">
        <f aca="false">IF(Data!A2746="","",Data!A2746)</f>
        <v>41389.2916666667</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n">
        <f aca="false">IF(Data!A2747="","",Data!A2747)</f>
        <v>41389.3333333333</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n">
        <f aca="false">IF(Data!A2748="","",Data!A2748)</f>
        <v>41389.375</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n">
        <f aca="false">IF(Data!A2749="","",Data!A2749)</f>
        <v>41389.4166666667</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n">
        <f aca="false">IF(Data!A2750="","",Data!A2750)</f>
        <v>41389.4583333333</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n">
        <f aca="false">IF(Data!A2751="","",Data!A2751)</f>
        <v>41389.5</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n">
        <f aca="false">IF(Data!A2752="","",Data!A2752)</f>
        <v>41389.5416666667</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n">
        <f aca="false">IF(Data!A2753="","",Data!A2753)</f>
        <v>41389.5833333333</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n">
        <f aca="false">IF(Data!A2754="","",Data!A2754)</f>
        <v>41389.625</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n">
        <f aca="false">IF(Data!A2755="","",Data!A2755)</f>
        <v>41389.6666666667</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n">
        <f aca="false">IF(Data!A2756="","",Data!A2756)</f>
        <v>41389.7083333333</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n">
        <f aca="false">IF(Data!A2757="","",Data!A2757)</f>
        <v>41389.75</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n">
        <f aca="false">IF(Data!A2758="","",Data!A2758)</f>
        <v>41389.7916666667</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n">
        <f aca="false">IF(Data!A2759="","",Data!A2759)</f>
        <v>41389.8333333333</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n">
        <f aca="false">IF(Data!A2760="","",Data!A2760)</f>
        <v>41389.875</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n">
        <f aca="false">IF(Data!A2761="","",Data!A2761)</f>
        <v>41389.9166666667</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n">
        <f aca="false">IF(Data!A2762="","",Data!A2762)</f>
        <v>41389.9583333333</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n">
        <f aca="false">IF(Data!A2763="","",Data!A2763)</f>
        <v>41390</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n">
        <f aca="false">IF(Data!A2764="","",Data!A2764)</f>
        <v>41390.0416666667</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n">
        <f aca="false">IF(Data!A2765="","",Data!A2765)</f>
        <v>41390.0833333333</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n">
        <f aca="false">IF(Data!A2766="","",Data!A2766)</f>
        <v>41390.125</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n">
        <f aca="false">IF(Data!A2767="","",Data!A2767)</f>
        <v>41390.1666666667</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n">
        <f aca="false">IF(Data!A2768="","",Data!A2768)</f>
        <v>41390.2083333333</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n">
        <f aca="false">IF(Data!A2769="","",Data!A2769)</f>
        <v>41390.25</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n">
        <f aca="false">IF(Data!A2770="","",Data!A2770)</f>
        <v>41390.2916666667</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n">
        <f aca="false">IF(Data!A2771="","",Data!A2771)</f>
        <v>41390.3333333333</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n">
        <f aca="false">IF(Data!A2772="","",Data!A2772)</f>
        <v>41390.375</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n">
        <f aca="false">IF(Data!A2773="","",Data!A2773)</f>
        <v>41390.4166666667</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n">
        <f aca="false">IF(Data!A2774="","",Data!A2774)</f>
        <v>41390.4583333333</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n">
        <f aca="false">IF(Data!A2775="","",Data!A2775)</f>
        <v>41390.5</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n">
        <f aca="false">IF(Data!A2776="","",Data!A2776)</f>
        <v>41390.5416666667</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n">
        <f aca="false">IF(Data!A2777="","",Data!A2777)</f>
        <v>41390.5833333333</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n">
        <f aca="false">IF(Data!A2778="","",Data!A2778)</f>
        <v>41390.625</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n">
        <f aca="false">IF(Data!A2779="","",Data!A2779)</f>
        <v>41390.6666666667</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n">
        <f aca="false">IF(Data!A2780="","",Data!A2780)</f>
        <v>41390.7083333333</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n">
        <f aca="false">IF(Data!A2781="","",Data!A2781)</f>
        <v>41390.75</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n">
        <f aca="false">IF(Data!A2782="","",Data!A2782)</f>
        <v>41390.7916666667</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n">
        <f aca="false">IF(Data!A2783="","",Data!A2783)</f>
        <v>41390.8333333333</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n">
        <f aca="false">IF(Data!A2784="","",Data!A2784)</f>
        <v>41390.875</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n">
        <f aca="false">IF(Data!A2785="","",Data!A2785)</f>
        <v>41390.9166666667</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n">
        <f aca="false">IF(Data!A2786="","",Data!A2786)</f>
        <v>41390.9583333333</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n">
        <f aca="false">IF(Data!A2787="","",Data!A2787)</f>
        <v>41391</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n">
        <f aca="false">IF(Data!A2788="","",Data!A2788)</f>
        <v>41391.0416666667</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n">
        <f aca="false">IF(Data!A2789="","",Data!A2789)</f>
        <v>41391.0833333333</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n">
        <f aca="false">IF(Data!A2790="","",Data!A2790)</f>
        <v>41391.125</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n">
        <f aca="false">IF(Data!A2791="","",Data!A2791)</f>
        <v>41391.1666666667</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n">
        <f aca="false">IF(Data!A2792="","",Data!A2792)</f>
        <v>41391.2083333333</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n">
        <f aca="false">IF(Data!A2793="","",Data!A2793)</f>
        <v>41391.25</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n">
        <f aca="false">IF(Data!A2794="","",Data!A2794)</f>
        <v>41391.2916666667</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n">
        <f aca="false">IF(Data!A2795="","",Data!A2795)</f>
        <v>41391.3333333333</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n">
        <f aca="false">IF(Data!A2796="","",Data!A2796)</f>
        <v>41391.375</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n">
        <f aca="false">IF(Data!A2797="","",Data!A2797)</f>
        <v>41391.4166666667</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n">
        <f aca="false">IF(Data!A2798="","",Data!A2798)</f>
        <v>41391.4583333333</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n">
        <f aca="false">IF(Data!A2799="","",Data!A2799)</f>
        <v>41391.5</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n">
        <f aca="false">IF(Data!A2800="","",Data!A2800)</f>
        <v>41391.5416666667</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n">
        <f aca="false">IF(Data!A2801="","",Data!A2801)</f>
        <v>41391.5833333333</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n">
        <f aca="false">IF(Data!A2802="","",Data!A2802)</f>
        <v>41391.625</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n">
        <f aca="false">IF(Data!A2803="","",Data!A2803)</f>
        <v>41391.6666666667</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n">
        <f aca="false">IF(Data!A2804="","",Data!A2804)</f>
        <v>41391.7083333333</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n">
        <f aca="false">IF(Data!A2805="","",Data!A2805)</f>
        <v>41391.75</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n">
        <f aca="false">IF(Data!A2806="","",Data!A2806)</f>
        <v>41391.7916666667</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n">
        <f aca="false">IF(Data!A2807="","",Data!A2807)</f>
        <v>41391.8333333333</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n">
        <f aca="false">IF(Data!A2808="","",Data!A2808)</f>
        <v>41391.875</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n">
        <f aca="false">IF(Data!A2809="","",Data!A2809)</f>
        <v>41391.9166666667</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n">
        <f aca="false">IF(Data!A2810="","",Data!A2810)</f>
        <v>41391.9583333333</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n">
        <f aca="false">IF(Data!A2811="","",Data!A2811)</f>
        <v>41392</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n">
        <f aca="false">IF(Data!A2812="","",Data!A2812)</f>
        <v>41392.0416666667</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n">
        <f aca="false">IF(Data!A2813="","",Data!A2813)</f>
        <v>41392.0833333333</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n">
        <f aca="false">IF(Data!A2814="","",Data!A2814)</f>
        <v>41392.125</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n">
        <f aca="false">IF(Data!A2815="","",Data!A2815)</f>
        <v>41392.1666666667</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n">
        <f aca="false">IF(Data!A2816="","",Data!A2816)</f>
        <v>41392.2083333333</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n">
        <f aca="false">IF(Data!A2817="","",Data!A2817)</f>
        <v>41392.25</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n">
        <f aca="false">IF(Data!A2818="","",Data!A2818)</f>
        <v>41392.2916666667</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n">
        <f aca="false">IF(Data!A2819="","",Data!A2819)</f>
        <v>41392.3333333333</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n">
        <f aca="false">IF(Data!A2820="","",Data!A2820)</f>
        <v>41392.375</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n">
        <f aca="false">IF(Data!A2821="","",Data!A2821)</f>
        <v>41392.4166666667</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n">
        <f aca="false">IF(Data!A2822="","",Data!A2822)</f>
        <v>41392.4583333333</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n">
        <f aca="false">IF(Data!A2823="","",Data!A2823)</f>
        <v>41392.5</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n">
        <f aca="false">IF(Data!A2824="","",Data!A2824)</f>
        <v>41392.5416666667</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n">
        <f aca="false">IF(Data!A2825="","",Data!A2825)</f>
        <v>41392.5833333333</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n">
        <f aca="false">IF(Data!A2826="","",Data!A2826)</f>
        <v>41392.625</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n">
        <f aca="false">IF(Data!A2827="","",Data!A2827)</f>
        <v>41392.6666666667</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n">
        <f aca="false">IF(Data!A2828="","",Data!A2828)</f>
        <v>41392.7083333333</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n">
        <f aca="false">IF(Data!A2829="","",Data!A2829)</f>
        <v>41392.75</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n">
        <f aca="false">IF(Data!A2830="","",Data!A2830)</f>
        <v>41392.7916666667</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n">
        <f aca="false">IF(Data!A2831="","",Data!A2831)</f>
        <v>41392.8333333333</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n">
        <f aca="false">IF(Data!A2832="","",Data!A2832)</f>
        <v>41392.875</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n">
        <f aca="false">IF(Data!A2833="","",Data!A2833)</f>
        <v>41392.9166666667</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n">
        <f aca="false">IF(Data!A2834="","",Data!A2834)</f>
        <v>41392.9583333333</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n">
        <f aca="false">IF(Data!A2835="","",Data!A2835)</f>
        <v>41393</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n">
        <f aca="false">IF(Data!A2836="","",Data!A2836)</f>
        <v>41393.0416666667</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n">
        <f aca="false">IF(Data!A2837="","",Data!A2837)</f>
        <v>41393.0833333333</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n">
        <f aca="false">IF(Data!A2838="","",Data!A2838)</f>
        <v>41393.125</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n">
        <f aca="false">IF(Data!A2839="","",Data!A2839)</f>
        <v>41393.1666666667</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n">
        <f aca="false">IF(Data!A2840="","",Data!A2840)</f>
        <v>41393.2083333333</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n">
        <f aca="false">IF(Data!A2841="","",Data!A2841)</f>
        <v>41393.25</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n">
        <f aca="false">IF(Data!A2842="","",Data!A2842)</f>
        <v>41393.2916666667</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n">
        <f aca="false">IF(Data!A2843="","",Data!A2843)</f>
        <v>41393.3333333333</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n">
        <f aca="false">IF(Data!A2844="","",Data!A2844)</f>
        <v>41393.375</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n">
        <f aca="false">IF(Data!A2845="","",Data!A2845)</f>
        <v>41393.4166666667</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n">
        <f aca="false">IF(Data!A2846="","",Data!A2846)</f>
        <v>41393.4583333333</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n">
        <f aca="false">IF(Data!A2847="","",Data!A2847)</f>
        <v>41393.5</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n">
        <f aca="false">IF(Data!A2848="","",Data!A2848)</f>
        <v>41393.5416666667</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n">
        <f aca="false">IF(Data!A2849="","",Data!A2849)</f>
        <v>41393.5833333333</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n">
        <f aca="false">IF(Data!A2850="","",Data!A2850)</f>
        <v>41393.625</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n">
        <f aca="false">IF(Data!A2851="","",Data!A2851)</f>
        <v>41393.6666666667</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n">
        <f aca="false">IF(Data!A2852="","",Data!A2852)</f>
        <v>41393.7083333333</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n">
        <f aca="false">IF(Data!A2853="","",Data!A2853)</f>
        <v>41393.75</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n">
        <f aca="false">IF(Data!A2854="","",Data!A2854)</f>
        <v>41393.7916666667</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n">
        <f aca="false">IF(Data!A2855="","",Data!A2855)</f>
        <v>41393.8333333333</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n">
        <f aca="false">IF(Data!A2856="","",Data!A2856)</f>
        <v>41393.875</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n">
        <f aca="false">IF(Data!A2857="","",Data!A2857)</f>
        <v>41393.9166666667</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n">
        <f aca="false">IF(Data!A2858="","",Data!A2858)</f>
        <v>41393.9583333333</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n">
        <f aca="false">IF(Data!A2859="","",Data!A2859)</f>
        <v>41394</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n">
        <f aca="false">IF(Data!A2860="","",Data!A2860)</f>
        <v>41394.0416666667</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n">
        <f aca="false">IF(Data!A2861="","",Data!A2861)</f>
        <v>41394.0833333333</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n">
        <f aca="false">IF(Data!A2862="","",Data!A2862)</f>
        <v>41394.125</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n">
        <f aca="false">IF(Data!A2863="","",Data!A2863)</f>
        <v>41394.1666666667</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n">
        <f aca="false">IF(Data!A2864="","",Data!A2864)</f>
        <v>41394.2083333333</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n">
        <f aca="false">IF(Data!A2865="","",Data!A2865)</f>
        <v>41394.25</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n">
        <f aca="false">IF(Data!A2866="","",Data!A2866)</f>
        <v>41394.2916666667</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n">
        <f aca="false">IF(Data!A2867="","",Data!A2867)</f>
        <v>41394.3333333333</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n">
        <f aca="false">IF(Data!A2868="","",Data!A2868)</f>
        <v>41394.375</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n">
        <f aca="false">IF(Data!A2869="","",Data!A2869)</f>
        <v>41394.4166666667</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n">
        <f aca="false">IF(Data!A2870="","",Data!A2870)</f>
        <v>41394.4583333333</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n">
        <f aca="false">IF(Data!A2871="","",Data!A2871)</f>
        <v>41394.5</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n">
        <f aca="false">IF(Data!A2872="","",Data!A2872)</f>
        <v>41394.5416666667</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n">
        <f aca="false">IF(Data!A2873="","",Data!A2873)</f>
        <v>41394.5833333333</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n">
        <f aca="false">IF(Data!A2874="","",Data!A2874)</f>
        <v>41394.625</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n">
        <f aca="false">IF(Data!A2875="","",Data!A2875)</f>
        <v>41394.6666666667</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n">
        <f aca="false">IF(Data!A2876="","",Data!A2876)</f>
        <v>41394.7083333333</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n">
        <f aca="false">IF(Data!A2877="","",Data!A2877)</f>
        <v>41394.75</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n">
        <f aca="false">IF(Data!A2878="","",Data!A2878)</f>
        <v>41394.7916666667</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n">
        <f aca="false">IF(Data!A2879="","",Data!A2879)</f>
        <v>41394.8333333333</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n">
        <f aca="false">IF(Data!A2880="","",Data!A2880)</f>
        <v>41394.875</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n">
        <f aca="false">IF(Data!A2881="","",Data!A2881)</f>
        <v>41394.9166666667</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n">
        <f aca="false">IF(Data!A2882="","",Data!A2882)</f>
        <v>41394.9583333333</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n">
        <f aca="false">IF(Data!A2883="","",Data!A2883)</f>
        <v>41395</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n">
        <f aca="false">IF(Data!A2884="","",Data!A2884)</f>
        <v>41395.0416666667</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n">
        <f aca="false">IF(Data!A2885="","",Data!A2885)</f>
        <v>41395.0833333333</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n">
        <f aca="false">IF(Data!A2886="","",Data!A2886)</f>
        <v>41395.125</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n">
        <f aca="false">IF(Data!A2887="","",Data!A2887)</f>
        <v>41395.1666666667</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n">
        <f aca="false">IF(Data!A2888="","",Data!A2888)</f>
        <v>41395.2083333333</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n">
        <f aca="false">IF(Data!A2889="","",Data!A2889)</f>
        <v>41395.25</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n">
        <f aca="false">IF(Data!A2890="","",Data!A2890)</f>
        <v>41395.2916666667</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n">
        <f aca="false">IF(Data!A2891="","",Data!A2891)</f>
        <v>41395.3333333333</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n">
        <f aca="false">IF(Data!A2892="","",Data!A2892)</f>
        <v>41395.375</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n">
        <f aca="false">IF(Data!A2893="","",Data!A2893)</f>
        <v>41395.4166666667</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n">
        <f aca="false">IF(Data!A2894="","",Data!A2894)</f>
        <v>41395.4583333333</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n">
        <f aca="false">IF(Data!A2895="","",Data!A2895)</f>
        <v>41395.5</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n">
        <f aca="false">IF(Data!A2896="","",Data!A2896)</f>
        <v>41395.5416666667</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n">
        <f aca="false">IF(Data!A2897="","",Data!A2897)</f>
        <v>41395.5833333333</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n">
        <f aca="false">IF(Data!A2898="","",Data!A2898)</f>
        <v>41395.625</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n">
        <f aca="false">IF(Data!A2899="","",Data!A2899)</f>
        <v>41395.6666666667</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n">
        <f aca="false">IF(Data!A2900="","",Data!A2900)</f>
        <v>41395.7083333333</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n">
        <f aca="false">IF(Data!A2901="","",Data!A2901)</f>
        <v>41395.75</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n">
        <f aca="false">IF(Data!A2902="","",Data!A2902)</f>
        <v>41395.7916666667</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n">
        <f aca="false">IF(Data!A2903="","",Data!A2903)</f>
        <v>41395.8333333333</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n">
        <f aca="false">IF(Data!A2904="","",Data!A2904)</f>
        <v>41395.875</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n">
        <f aca="false">IF(Data!A2905="","",Data!A2905)</f>
        <v>41395.9166666667</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n">
        <f aca="false">IF(Data!A2906="","",Data!A2906)</f>
        <v>41395.9583333333</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n">
        <f aca="false">IF(Data!A2907="","",Data!A2907)</f>
        <v>41396</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n">
        <f aca="false">IF(Data!A2908="","",Data!A2908)</f>
        <v>41396.0416666667</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n">
        <f aca="false">IF(Data!A2909="","",Data!A2909)</f>
        <v>41396.0833333333</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n">
        <f aca="false">IF(Data!A2910="","",Data!A2910)</f>
        <v>41396.125</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n">
        <f aca="false">IF(Data!A2911="","",Data!A2911)</f>
        <v>41396.1666666667</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n">
        <f aca="false">IF(Data!A2912="","",Data!A2912)</f>
        <v>41396.2083333333</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n">
        <f aca="false">IF(Data!A2913="","",Data!A2913)</f>
        <v>41396.25</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n">
        <f aca="false">IF(Data!A2914="","",Data!A2914)</f>
        <v>41396.2916666667</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n">
        <f aca="false">IF(Data!A2915="","",Data!A2915)</f>
        <v>41396.3333333333</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n">
        <f aca="false">IF(Data!A2916="","",Data!A2916)</f>
        <v>41396.375</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n">
        <f aca="false">IF(Data!A2917="","",Data!A2917)</f>
        <v>41396.4166666667</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n">
        <f aca="false">IF(Data!A2918="","",Data!A2918)</f>
        <v>41396.4583333333</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n">
        <f aca="false">IF(Data!A2919="","",Data!A2919)</f>
        <v>41396.5</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n">
        <f aca="false">IF(Data!A2920="","",Data!A2920)</f>
        <v>41396.5416666667</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n">
        <f aca="false">IF(Data!A2921="","",Data!A2921)</f>
        <v>41396.5833333333</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n">
        <f aca="false">IF(Data!A2922="","",Data!A2922)</f>
        <v>41396.625</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n">
        <f aca="false">IF(Data!A2923="","",Data!A2923)</f>
        <v>41396.6666666667</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n">
        <f aca="false">IF(Data!A2924="","",Data!A2924)</f>
        <v>41396.7083333333</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n">
        <f aca="false">IF(Data!A2925="","",Data!A2925)</f>
        <v>41396.75</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n">
        <f aca="false">IF(Data!A2926="","",Data!A2926)</f>
        <v>41396.7916666667</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n">
        <f aca="false">IF(Data!A2927="","",Data!A2927)</f>
        <v>41396.8333333333</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n">
        <f aca="false">IF(Data!A2928="","",Data!A2928)</f>
        <v>41396.875</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n">
        <f aca="false">IF(Data!A2929="","",Data!A2929)</f>
        <v>41396.9166666667</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n">
        <f aca="false">IF(Data!A2930="","",Data!A2930)</f>
        <v>41396.9583333333</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n">
        <f aca="false">IF(Data!A2931="","",Data!A2931)</f>
        <v>41397</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n">
        <f aca="false">IF(Data!A2932="","",Data!A2932)</f>
        <v>41397.0416666667</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n">
        <f aca="false">IF(Data!A2933="","",Data!A2933)</f>
        <v>41397.0833333333</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n">
        <f aca="false">IF(Data!A2934="","",Data!A2934)</f>
        <v>41397.125</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n">
        <f aca="false">IF(Data!A2935="","",Data!A2935)</f>
        <v>41397.1666666667</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n">
        <f aca="false">IF(Data!A2936="","",Data!A2936)</f>
        <v>41397.2083333333</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n">
        <f aca="false">IF(Data!A2937="","",Data!A2937)</f>
        <v>41397.25</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n">
        <f aca="false">IF(Data!A2938="","",Data!A2938)</f>
        <v>41397.2916666667</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n">
        <f aca="false">IF(Data!A2939="","",Data!A2939)</f>
        <v>41397.3333333333</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n">
        <f aca="false">IF(Data!A2940="","",Data!A2940)</f>
        <v>41397.375</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n">
        <f aca="false">IF(Data!A2941="","",Data!A2941)</f>
        <v>41397.4166666667</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n">
        <f aca="false">IF(Data!A2942="","",Data!A2942)</f>
        <v>41397.4583333333</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n">
        <f aca="false">IF(Data!A2943="","",Data!A2943)</f>
        <v>41397.5</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n">
        <f aca="false">IF(Data!A2944="","",Data!A2944)</f>
        <v>41397.5416666667</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n">
        <f aca="false">IF(Data!A2945="","",Data!A2945)</f>
        <v>41397.5833333333</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n">
        <f aca="false">IF(Data!A2946="","",Data!A2946)</f>
        <v>41397.625</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n">
        <f aca="false">IF(Data!A2947="","",Data!A2947)</f>
        <v>41397.6666666667</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n">
        <f aca="false">IF(Data!A2948="","",Data!A2948)</f>
        <v>41397.7083333333</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n">
        <f aca="false">IF(Data!A2949="","",Data!A2949)</f>
        <v>41397.75</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n">
        <f aca="false">IF(Data!A2950="","",Data!A2950)</f>
        <v>41397.7916666667</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n">
        <f aca="false">IF(Data!A2951="","",Data!A2951)</f>
        <v>41397.8333333333</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n">
        <f aca="false">IF(Data!A2952="","",Data!A2952)</f>
        <v>41397.875</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n">
        <f aca="false">IF(Data!A2953="","",Data!A2953)</f>
        <v>41397.9166666667</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n">
        <f aca="false">IF(Data!A2954="","",Data!A2954)</f>
        <v>41397.9583333333</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n">
        <f aca="false">IF(Data!A2955="","",Data!A2955)</f>
        <v>41398</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n">
        <f aca="false">IF(Data!A2956="","",Data!A2956)</f>
        <v>41398.0416666667</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n">
        <f aca="false">IF(Data!A2957="","",Data!A2957)</f>
        <v>41398.0833333333</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n">
        <f aca="false">IF(Data!A2958="","",Data!A2958)</f>
        <v>41398.125</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n">
        <f aca="false">IF(Data!A2959="","",Data!A2959)</f>
        <v>41398.1666666667</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n">
        <f aca="false">IF(Data!A2960="","",Data!A2960)</f>
        <v>41398.2083333333</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n">
        <f aca="false">IF(Data!A2961="","",Data!A2961)</f>
        <v>41398.25</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n">
        <f aca="false">IF(Data!A2962="","",Data!A2962)</f>
        <v>41398.2916666667</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n">
        <f aca="false">IF(Data!A2963="","",Data!A2963)</f>
        <v>41398.3333333333</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n">
        <f aca="false">IF(Data!A2964="","",Data!A2964)</f>
        <v>41398.375</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n">
        <f aca="false">IF(Data!A2965="","",Data!A2965)</f>
        <v>41398.4166666667</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n">
        <f aca="false">IF(Data!A2966="","",Data!A2966)</f>
        <v>41398.4583333333</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n">
        <f aca="false">IF(Data!A2967="","",Data!A2967)</f>
        <v>41398.5</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n">
        <f aca="false">IF(Data!A2968="","",Data!A2968)</f>
        <v>41398.5416666667</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n">
        <f aca="false">IF(Data!A2969="","",Data!A2969)</f>
        <v>41398.5833333333</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n">
        <f aca="false">IF(Data!A2970="","",Data!A2970)</f>
        <v>41398.625</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n">
        <f aca="false">IF(Data!A2971="","",Data!A2971)</f>
        <v>41398.6666666667</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n">
        <f aca="false">IF(Data!A2972="","",Data!A2972)</f>
        <v>41398.7083333333</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n">
        <f aca="false">IF(Data!A2973="","",Data!A2973)</f>
        <v>41398.75</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n">
        <f aca="false">IF(Data!A2974="","",Data!A2974)</f>
        <v>41398.7916666667</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n">
        <f aca="false">IF(Data!A2975="","",Data!A2975)</f>
        <v>41398.8333333333</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n">
        <f aca="false">IF(Data!A2976="","",Data!A2976)</f>
        <v>41398.875</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n">
        <f aca="false">IF(Data!A2977="","",Data!A2977)</f>
        <v>41398.9166666667</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n">
        <f aca="false">IF(Data!A2978="","",Data!A2978)</f>
        <v>41398.9583333333</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n">
        <f aca="false">IF(Data!A2979="","",Data!A2979)</f>
        <v>41399</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n">
        <f aca="false">IF(Data!A2980="","",Data!A2980)</f>
        <v>41399.0416666667</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n">
        <f aca="false">IF(Data!A2981="","",Data!A2981)</f>
        <v>41399.0833333333</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n">
        <f aca="false">IF(Data!A2982="","",Data!A2982)</f>
        <v>41399.125</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n">
        <f aca="false">IF(Data!A2983="","",Data!A2983)</f>
        <v>41399.1666666667</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n">
        <f aca="false">IF(Data!A2984="","",Data!A2984)</f>
        <v>41399.2083333333</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n">
        <f aca="false">IF(Data!A2985="","",Data!A2985)</f>
        <v>41399.25</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n">
        <f aca="false">IF(Data!A2986="","",Data!A2986)</f>
        <v>41399.2916666667</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n">
        <f aca="false">IF(Data!A2987="","",Data!A2987)</f>
        <v>41399.3333333333</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n">
        <f aca="false">IF(Data!A2988="","",Data!A2988)</f>
        <v>41399.375</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n">
        <f aca="false">IF(Data!A2989="","",Data!A2989)</f>
        <v>41399.4166666667</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n">
        <f aca="false">IF(Data!A2990="","",Data!A2990)</f>
        <v>41399.4583333333</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n">
        <f aca="false">IF(Data!A2991="","",Data!A2991)</f>
        <v>41399.5</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n">
        <f aca="false">IF(Data!A2992="","",Data!A2992)</f>
        <v>41399.5416666667</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n">
        <f aca="false">IF(Data!A2993="","",Data!A2993)</f>
        <v>41399.5833333333</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n">
        <f aca="false">IF(Data!A2994="","",Data!A2994)</f>
        <v>41399.625</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n">
        <f aca="false">IF(Data!A2995="","",Data!A2995)</f>
        <v>41399.6666666667</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n">
        <f aca="false">IF(Data!A2996="","",Data!A2996)</f>
        <v>41399.7083333333</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n">
        <f aca="false">IF(Data!A2997="","",Data!A2997)</f>
        <v>41399.75</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n">
        <f aca="false">IF(Data!A2998="","",Data!A2998)</f>
        <v>41399.7916666667</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n">
        <f aca="false">IF(Data!A2999="","",Data!A2999)</f>
        <v>41399.8333333333</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n">
        <f aca="false">IF(Data!A3000="","",Data!A3000)</f>
        <v>41399.875</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n">
        <f aca="false">IF(Data!A3001="","",Data!A3001)</f>
        <v>41399.9166666667</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n">
        <f aca="false">IF(Data!A3002="","",Data!A3002)</f>
        <v>41399.9583333333</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n">
        <f aca="false">IF(Data!A3003="","",Data!A3003)</f>
        <v>41400</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n">
        <f aca="false">IF(Data!A3004="","",Data!A3004)</f>
        <v>41400.0416666667</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n">
        <f aca="false">IF(Data!A3005="","",Data!A3005)</f>
        <v>41400.0833333333</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n">
        <f aca="false">IF(Data!A3006="","",Data!A3006)</f>
        <v>41400.125</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n">
        <f aca="false">IF(Data!A3007="","",Data!A3007)</f>
        <v>41400.1666666667</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n">
        <f aca="false">IF(Data!A3008="","",Data!A3008)</f>
        <v>41400.2083333333</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n">
        <f aca="false">IF(Data!A3009="","",Data!A3009)</f>
        <v>41400.25</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n">
        <f aca="false">IF(Data!A3010="","",Data!A3010)</f>
        <v>41400.2916666667</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n">
        <f aca="false">IF(Data!A3011="","",Data!A3011)</f>
        <v>41400.3333333333</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n">
        <f aca="false">IF(Data!A3012="","",Data!A3012)</f>
        <v>41400.375</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n">
        <f aca="false">IF(Data!A3013="","",Data!A3013)</f>
        <v>41400.4166666667</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n">
        <f aca="false">IF(Data!A3014="","",Data!A3014)</f>
        <v>41400.4583333333</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n">
        <f aca="false">IF(Data!A3015="","",Data!A3015)</f>
        <v>41400.5</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n">
        <f aca="false">IF(Data!A3016="","",Data!A3016)</f>
        <v>41400.5416666667</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n">
        <f aca="false">IF(Data!A3017="","",Data!A3017)</f>
        <v>41400.5833333333</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n">
        <f aca="false">IF(Data!A3018="","",Data!A3018)</f>
        <v>41400.625</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n">
        <f aca="false">IF(Data!A3019="","",Data!A3019)</f>
        <v>41400.6666666667</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n">
        <f aca="false">IF(Data!A3020="","",Data!A3020)</f>
        <v>41400.7083333333</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n">
        <f aca="false">IF(Data!A3021="","",Data!A3021)</f>
        <v>41400.75</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n">
        <f aca="false">IF(Data!A3022="","",Data!A3022)</f>
        <v>41400.7916666667</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n">
        <f aca="false">IF(Data!A3023="","",Data!A3023)</f>
        <v>41400.8333333333</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n">
        <f aca="false">IF(Data!A3024="","",Data!A3024)</f>
        <v>41400.875</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n">
        <f aca="false">IF(Data!A3025="","",Data!A3025)</f>
        <v>41400.9166666667</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n">
        <f aca="false">IF(Data!A3026="","",Data!A3026)</f>
        <v>41400.9583333333</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n">
        <f aca="false">IF(Data!A3027="","",Data!A3027)</f>
        <v>41401</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n">
        <f aca="false">IF(Data!A3028="","",Data!A3028)</f>
        <v>41401.0416666667</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n">
        <f aca="false">IF(Data!A3029="","",Data!A3029)</f>
        <v>41401.0833333333</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n">
        <f aca="false">IF(Data!A3030="","",Data!A3030)</f>
        <v>41401.125</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n">
        <f aca="false">IF(Data!A3031="","",Data!A3031)</f>
        <v>41401.1666666667</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n">
        <f aca="false">IF(Data!A3032="","",Data!A3032)</f>
        <v>41401.2083333333</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n">
        <f aca="false">IF(Data!A3033="","",Data!A3033)</f>
        <v>41401.25</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n">
        <f aca="false">IF(Data!A3034="","",Data!A3034)</f>
        <v>41401.2916666667</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n">
        <f aca="false">IF(Data!A3035="","",Data!A3035)</f>
        <v>41401.3333333333</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n">
        <f aca="false">IF(Data!A3036="","",Data!A3036)</f>
        <v>41401.375</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n">
        <f aca="false">IF(Data!A3037="","",Data!A3037)</f>
        <v>41401.4166666667</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n">
        <f aca="false">IF(Data!A3038="","",Data!A3038)</f>
        <v>41401.4583333333</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n">
        <f aca="false">IF(Data!A3039="","",Data!A3039)</f>
        <v>41401.5</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n">
        <f aca="false">IF(Data!A3040="","",Data!A3040)</f>
        <v>41401.5416666667</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n">
        <f aca="false">IF(Data!A3041="","",Data!A3041)</f>
        <v>41401.5833333333</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n">
        <f aca="false">IF(Data!A3042="","",Data!A3042)</f>
        <v>41401.625</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n">
        <f aca="false">IF(Data!A3043="","",Data!A3043)</f>
        <v>41401.6666666667</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n">
        <f aca="false">IF(Data!A3044="","",Data!A3044)</f>
        <v>41401.7083333333</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n">
        <f aca="false">IF(Data!A3045="","",Data!A3045)</f>
        <v>41401.75</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n">
        <f aca="false">IF(Data!A3046="","",Data!A3046)</f>
        <v>41401.7916666667</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n">
        <f aca="false">IF(Data!A3047="","",Data!A3047)</f>
        <v>41401.8333333333</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n">
        <f aca="false">IF(Data!A3048="","",Data!A3048)</f>
        <v>41401.875</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n">
        <f aca="false">IF(Data!A3049="","",Data!A3049)</f>
        <v>41401.9166666667</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n">
        <f aca="false">IF(Data!A3050="","",Data!A3050)</f>
        <v>41401.9583333333</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n">
        <f aca="false">IF(Data!A3051="","",Data!A3051)</f>
        <v>41402</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n">
        <f aca="false">IF(Data!A3052="","",Data!A3052)</f>
        <v>41402.0416666667</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n">
        <f aca="false">IF(Data!A3053="","",Data!A3053)</f>
        <v>41402.0833333333</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n">
        <f aca="false">IF(Data!A3054="","",Data!A3054)</f>
        <v>41402.125</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n">
        <f aca="false">IF(Data!A3055="","",Data!A3055)</f>
        <v>41402.1666666667</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n">
        <f aca="false">IF(Data!A3056="","",Data!A3056)</f>
        <v>41402.2083333333</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n">
        <f aca="false">IF(Data!A3057="","",Data!A3057)</f>
        <v>41402.25</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n">
        <f aca="false">IF(Data!A3058="","",Data!A3058)</f>
        <v>41402.2916666667</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n">
        <f aca="false">IF(Data!A3059="","",Data!A3059)</f>
        <v>41402.3333333333</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n">
        <f aca="false">IF(Data!A3060="","",Data!A3060)</f>
        <v>41402.375</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n">
        <f aca="false">IF(Data!A3061="","",Data!A3061)</f>
        <v>41402.4166666667</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n">
        <f aca="false">IF(Data!A3062="","",Data!A3062)</f>
        <v>41402.4583333333</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n">
        <f aca="false">IF(Data!A3063="","",Data!A3063)</f>
        <v>41402.5</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n">
        <f aca="false">IF(Data!A3064="","",Data!A3064)</f>
        <v>41402.5416666667</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n">
        <f aca="false">IF(Data!A3065="","",Data!A3065)</f>
        <v>41402.5833333333</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n">
        <f aca="false">IF(Data!A3066="","",Data!A3066)</f>
        <v>41402.625</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n">
        <f aca="false">IF(Data!A3067="","",Data!A3067)</f>
        <v>41402.6666666667</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n">
        <f aca="false">IF(Data!A3068="","",Data!A3068)</f>
        <v>41402.7083333333</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n">
        <f aca="false">IF(Data!A3069="","",Data!A3069)</f>
        <v>41402.75</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n">
        <f aca="false">IF(Data!A3070="","",Data!A3070)</f>
        <v>41402.7916666667</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n">
        <f aca="false">IF(Data!A3071="","",Data!A3071)</f>
        <v>41402.8333333333</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n">
        <f aca="false">IF(Data!A3072="","",Data!A3072)</f>
        <v>41402.875</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n">
        <f aca="false">IF(Data!A3073="","",Data!A3073)</f>
        <v>41402.9166666667</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n">
        <f aca="false">IF(Data!A3074="","",Data!A3074)</f>
        <v>41402.9583333333</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n">
        <f aca="false">IF(Data!A3075="","",Data!A3075)</f>
        <v>41403</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n">
        <f aca="false">IF(Data!A3076="","",Data!A3076)</f>
        <v>41403.0416666667</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n">
        <f aca="false">IF(Data!A3077="","",Data!A3077)</f>
        <v>41403.0833333333</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n">
        <f aca="false">IF(Data!A3078="","",Data!A3078)</f>
        <v>41403.125</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n">
        <f aca="false">IF(Data!A3079="","",Data!A3079)</f>
        <v>41403.1666666667</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n">
        <f aca="false">IF(Data!A3080="","",Data!A3080)</f>
        <v>41403.2083333333</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n">
        <f aca="false">IF(Data!A3081="","",Data!A3081)</f>
        <v>41403.25</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n">
        <f aca="false">IF(Data!A3082="","",Data!A3082)</f>
        <v>41403.2916666667</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n">
        <f aca="false">IF(Data!A3083="","",Data!A3083)</f>
        <v>41403.3333333333</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n">
        <f aca="false">IF(Data!A3084="","",Data!A3084)</f>
        <v>41403.375</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n">
        <f aca="false">IF(Data!A3085="","",Data!A3085)</f>
        <v>41403.4166666667</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n">
        <f aca="false">IF(Data!A3086="","",Data!A3086)</f>
        <v>41403.4583333333</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n">
        <f aca="false">IF(Data!A3087="","",Data!A3087)</f>
        <v>41403.5</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n">
        <f aca="false">IF(Data!A3088="","",Data!A3088)</f>
        <v>41403.5416666667</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n">
        <f aca="false">IF(Data!A3089="","",Data!A3089)</f>
        <v>41403.5833333333</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n">
        <f aca="false">IF(Data!A3090="","",Data!A3090)</f>
        <v>41403.625</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n">
        <f aca="false">IF(Data!A3091="","",Data!A3091)</f>
        <v>41403.6666666667</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n">
        <f aca="false">IF(Data!A3092="","",Data!A3092)</f>
        <v>41403.7083333333</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n">
        <f aca="false">IF(Data!A3093="","",Data!A3093)</f>
        <v>41403.75</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n">
        <f aca="false">IF(Data!A3094="","",Data!A3094)</f>
        <v>41403.7916666667</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n">
        <f aca="false">IF(Data!A3095="","",Data!A3095)</f>
        <v>41403.8333333333</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n">
        <f aca="false">IF(Data!A3096="","",Data!A3096)</f>
        <v>41403.875</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n">
        <f aca="false">IF(Data!A3097="","",Data!A3097)</f>
        <v>41403.9166666667</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n">
        <f aca="false">IF(Data!A3098="","",Data!A3098)</f>
        <v>41403.9583333333</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n">
        <f aca="false">IF(Data!A3099="","",Data!A3099)</f>
        <v>41404</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n">
        <f aca="false">IF(Data!A3100="","",Data!A3100)</f>
        <v>41404.0416666667</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n">
        <f aca="false">IF(Data!A3101="","",Data!A3101)</f>
        <v>41404.0833333333</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n">
        <f aca="false">IF(Data!A3102="","",Data!A3102)</f>
        <v>41404.125</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n">
        <f aca="false">IF(Data!A3103="","",Data!A3103)</f>
        <v>41404.1666666667</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n">
        <f aca="false">IF(Data!A3104="","",Data!A3104)</f>
        <v>41404.2083333333</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n">
        <f aca="false">IF(Data!A3105="","",Data!A3105)</f>
        <v>41404.25</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n">
        <f aca="false">IF(Data!A3106="","",Data!A3106)</f>
        <v>41404.2916666667</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n">
        <f aca="false">IF(Data!A3107="","",Data!A3107)</f>
        <v>41404.3333333333</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n">
        <f aca="false">IF(Data!A3108="","",Data!A3108)</f>
        <v>41404.375</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n">
        <f aca="false">IF(Data!A3109="","",Data!A3109)</f>
        <v>41404.4166666667</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n">
        <f aca="false">IF(Data!A3110="","",Data!A3110)</f>
        <v>41404.4583333333</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n">
        <f aca="false">IF(Data!A3111="","",Data!A3111)</f>
        <v>41404.5</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n">
        <f aca="false">IF(Data!A3112="","",Data!A3112)</f>
        <v>41404.5416666667</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n">
        <f aca="false">IF(Data!A3113="","",Data!A3113)</f>
        <v>41404.5833333333</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n">
        <f aca="false">IF(Data!A3114="","",Data!A3114)</f>
        <v>41404.625</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n">
        <f aca="false">IF(Data!A3115="","",Data!A3115)</f>
        <v>41404.6666666667</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n">
        <f aca="false">IF(Data!A3116="","",Data!A3116)</f>
        <v>41404.7083333333</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n">
        <f aca="false">IF(Data!A3117="","",Data!A3117)</f>
        <v>41404.75</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n">
        <f aca="false">IF(Data!A3118="","",Data!A3118)</f>
        <v>41404.7916666667</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n">
        <f aca="false">IF(Data!A3119="","",Data!A3119)</f>
        <v>41404.8333333333</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n">
        <f aca="false">IF(Data!A3120="","",Data!A3120)</f>
        <v>41404.875</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n">
        <f aca="false">IF(Data!A3121="","",Data!A3121)</f>
        <v>41404.9166666667</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n">
        <f aca="false">IF(Data!A3122="","",Data!A3122)</f>
        <v>41404.9583333333</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n">
        <f aca="false">IF(Data!A3123="","",Data!A3123)</f>
        <v>41405</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n">
        <f aca="false">IF(Data!A3124="","",Data!A3124)</f>
        <v>41405.0416666667</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n">
        <f aca="false">IF(Data!A3125="","",Data!A3125)</f>
        <v>41405.0833333333</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n">
        <f aca="false">IF(Data!A3126="","",Data!A3126)</f>
        <v>41405.125</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n">
        <f aca="false">IF(Data!A3127="","",Data!A3127)</f>
        <v>41405.1666666667</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n">
        <f aca="false">IF(Data!A3128="","",Data!A3128)</f>
        <v>41405.2083333333</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n">
        <f aca="false">IF(Data!A3129="","",Data!A3129)</f>
        <v>41405.25</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n">
        <f aca="false">IF(Data!A3130="","",Data!A3130)</f>
        <v>41405.2916666667</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n">
        <f aca="false">IF(Data!A3131="","",Data!A3131)</f>
        <v>41405.3333333333</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n">
        <f aca="false">IF(Data!A3132="","",Data!A3132)</f>
        <v>41405.375</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n">
        <f aca="false">IF(Data!A3133="","",Data!A3133)</f>
        <v>41405.4166666667</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n">
        <f aca="false">IF(Data!A3134="","",Data!A3134)</f>
        <v>41405.4583333333</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n">
        <f aca="false">IF(Data!A3135="","",Data!A3135)</f>
        <v>41405.5</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n">
        <f aca="false">IF(Data!A3136="","",Data!A3136)</f>
        <v>41405.5416666667</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n">
        <f aca="false">IF(Data!A3137="","",Data!A3137)</f>
        <v>41405.5833333333</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n">
        <f aca="false">IF(Data!A3138="","",Data!A3138)</f>
        <v>41405.625</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n">
        <f aca="false">IF(Data!A3139="","",Data!A3139)</f>
        <v>41405.6666666667</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n">
        <f aca="false">IF(Data!A3140="","",Data!A3140)</f>
        <v>41405.7083333333</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n">
        <f aca="false">IF(Data!A3141="","",Data!A3141)</f>
        <v>41405.75</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n">
        <f aca="false">IF(Data!A3142="","",Data!A3142)</f>
        <v>41405.7916666667</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n">
        <f aca="false">IF(Data!A3143="","",Data!A3143)</f>
        <v>41405.8333333333</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n">
        <f aca="false">IF(Data!A3144="","",Data!A3144)</f>
        <v>41405.875</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n">
        <f aca="false">IF(Data!A3145="","",Data!A3145)</f>
        <v>41405.9166666667</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n">
        <f aca="false">IF(Data!A3146="","",Data!A3146)</f>
        <v>41405.9583333333</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n">
        <f aca="false">IF(Data!A3147="","",Data!A3147)</f>
        <v>41406</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n">
        <f aca="false">IF(Data!A3148="","",Data!A3148)</f>
        <v>41406.0416666667</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n">
        <f aca="false">IF(Data!A3149="","",Data!A3149)</f>
        <v>41406.0833333333</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n">
        <f aca="false">IF(Data!A3150="","",Data!A3150)</f>
        <v>41406.125</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n">
        <f aca="false">IF(Data!A3151="","",Data!A3151)</f>
        <v>41406.1666666667</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n">
        <f aca="false">IF(Data!A3152="","",Data!A3152)</f>
        <v>41406.2083333333</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n">
        <f aca="false">IF(Data!A3153="","",Data!A3153)</f>
        <v>41406.25</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n">
        <f aca="false">IF(Data!A3154="","",Data!A3154)</f>
        <v>41406.2916666667</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n">
        <f aca="false">IF(Data!A3155="","",Data!A3155)</f>
        <v>41406.3333333333</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n">
        <f aca="false">IF(Data!A3156="","",Data!A3156)</f>
        <v>41406.375</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n">
        <f aca="false">IF(Data!A3157="","",Data!A3157)</f>
        <v>41406.4166666667</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n">
        <f aca="false">IF(Data!A3158="","",Data!A3158)</f>
        <v>41406.4583333333</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n">
        <f aca="false">IF(Data!A3159="","",Data!A3159)</f>
        <v>41406.5</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n">
        <f aca="false">IF(Data!A3160="","",Data!A3160)</f>
        <v>41406.5416666667</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n">
        <f aca="false">IF(Data!A3161="","",Data!A3161)</f>
        <v>41406.5833333333</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n">
        <f aca="false">IF(Data!A3162="","",Data!A3162)</f>
        <v>41406.625</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n">
        <f aca="false">IF(Data!A3163="","",Data!A3163)</f>
        <v>41406.6666666667</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n">
        <f aca="false">IF(Data!A3164="","",Data!A3164)</f>
        <v>41406.7083333333</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n">
        <f aca="false">IF(Data!A3165="","",Data!A3165)</f>
        <v>41406.75</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n">
        <f aca="false">IF(Data!A3166="","",Data!A3166)</f>
        <v>41406.7916666667</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n">
        <f aca="false">IF(Data!A3167="","",Data!A3167)</f>
        <v>41406.8333333333</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n">
        <f aca="false">IF(Data!A3168="","",Data!A3168)</f>
        <v>41406.875</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n">
        <f aca="false">IF(Data!A3169="","",Data!A3169)</f>
        <v>41406.9166666667</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n">
        <f aca="false">IF(Data!A3170="","",Data!A3170)</f>
        <v>41406.9583333333</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n">
        <f aca="false">IF(Data!A3171="","",Data!A3171)</f>
        <v>41407</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n">
        <f aca="false">IF(Data!A3172="","",Data!A3172)</f>
        <v>41407.0416666667</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n">
        <f aca="false">IF(Data!A3173="","",Data!A3173)</f>
        <v>41407.0833333333</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n">
        <f aca="false">IF(Data!A3174="","",Data!A3174)</f>
        <v>41407.125</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n">
        <f aca="false">IF(Data!A3175="","",Data!A3175)</f>
        <v>41407.1666666667</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n">
        <f aca="false">IF(Data!A3176="","",Data!A3176)</f>
        <v>41407.2083333333</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n">
        <f aca="false">IF(Data!A3177="","",Data!A3177)</f>
        <v>41407.25</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n">
        <f aca="false">IF(Data!A3178="","",Data!A3178)</f>
        <v>41407.2916666667</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n">
        <f aca="false">IF(Data!A3179="","",Data!A3179)</f>
        <v>41407.3333333333</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n">
        <f aca="false">IF(Data!A3180="","",Data!A3180)</f>
        <v>41407.375</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n">
        <f aca="false">IF(Data!A3181="","",Data!A3181)</f>
        <v>41407.4166666667</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n">
        <f aca="false">IF(Data!A3182="","",Data!A3182)</f>
        <v>41407.4583333333</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n">
        <f aca="false">IF(Data!A3183="","",Data!A3183)</f>
        <v>41407.5</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n">
        <f aca="false">IF(Data!A3184="","",Data!A3184)</f>
        <v>41407.5416666667</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n">
        <f aca="false">IF(Data!A3185="","",Data!A3185)</f>
        <v>41407.5833333333</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n">
        <f aca="false">IF(Data!A3186="","",Data!A3186)</f>
        <v>41407.625</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n">
        <f aca="false">IF(Data!A3187="","",Data!A3187)</f>
        <v>41407.6666666667</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n">
        <f aca="false">IF(Data!A3188="","",Data!A3188)</f>
        <v>41407.7083333333</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n">
        <f aca="false">IF(Data!A3189="","",Data!A3189)</f>
        <v>41407.75</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n">
        <f aca="false">IF(Data!A3190="","",Data!A3190)</f>
        <v>41407.7916666667</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n">
        <f aca="false">IF(Data!A3191="","",Data!A3191)</f>
        <v>41407.8333333333</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n">
        <f aca="false">IF(Data!A3192="","",Data!A3192)</f>
        <v>41407.875</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n">
        <f aca="false">IF(Data!A3193="","",Data!A3193)</f>
        <v>41407.9166666667</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n">
        <f aca="false">IF(Data!A3194="","",Data!A3194)</f>
        <v>41407.9583333333</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n">
        <f aca="false">IF(Data!A3195="","",Data!A3195)</f>
        <v>41408</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n">
        <f aca="false">IF(Data!A3196="","",Data!A3196)</f>
        <v>41408.0416666667</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n">
        <f aca="false">IF(Data!A3197="","",Data!A3197)</f>
        <v>41408.0833333333</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n">
        <f aca="false">IF(Data!A3198="","",Data!A3198)</f>
        <v>41408.125</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n">
        <f aca="false">IF(Data!A3199="","",Data!A3199)</f>
        <v>41408.1666666667</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n">
        <f aca="false">IF(Data!A3200="","",Data!A3200)</f>
        <v>41408.2083333333</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n">
        <f aca="false">IF(Data!A3201="","",Data!A3201)</f>
        <v>41408.25</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n">
        <f aca="false">IF(Data!A3202="","",Data!A3202)</f>
        <v>41408.2916666667</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n">
        <f aca="false">IF(Data!A3203="","",Data!A3203)</f>
        <v>41408.3333333333</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n">
        <f aca="false">IF(Data!A3204="","",Data!A3204)</f>
        <v>41408.375</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n">
        <f aca="false">IF(Data!A3205="","",Data!A3205)</f>
        <v>41408.4166666667</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n">
        <f aca="false">IF(Data!A3206="","",Data!A3206)</f>
        <v>41408.4583333333</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n">
        <f aca="false">IF(Data!A3207="","",Data!A3207)</f>
        <v>41408.5</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n">
        <f aca="false">IF(Data!A3208="","",Data!A3208)</f>
        <v>41408.5416666667</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n">
        <f aca="false">IF(Data!A3209="","",Data!A3209)</f>
        <v>41408.5833333333</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n">
        <f aca="false">IF(Data!A3210="","",Data!A3210)</f>
        <v>41408.625</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n">
        <f aca="false">IF(Data!A3211="","",Data!A3211)</f>
        <v>41408.6666666667</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n">
        <f aca="false">IF(Data!A3212="","",Data!A3212)</f>
        <v>41408.7083333333</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n">
        <f aca="false">IF(Data!A3213="","",Data!A3213)</f>
        <v>41408.75</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n">
        <f aca="false">IF(Data!A3214="","",Data!A3214)</f>
        <v>41408.7916666667</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n">
        <f aca="false">IF(Data!A3215="","",Data!A3215)</f>
        <v>41408.8333333333</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n">
        <f aca="false">IF(Data!A3216="","",Data!A3216)</f>
        <v>41408.875</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n">
        <f aca="false">IF(Data!A3217="","",Data!A3217)</f>
        <v>41408.9166666667</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n">
        <f aca="false">IF(Data!A3218="","",Data!A3218)</f>
        <v>41408.9583333333</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n">
        <f aca="false">IF(Data!A3219="","",Data!A3219)</f>
        <v>41409</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n">
        <f aca="false">IF(Data!A3220="","",Data!A3220)</f>
        <v>41409.0416666667</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n">
        <f aca="false">IF(Data!A3221="","",Data!A3221)</f>
        <v>41409.0833333333</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n">
        <f aca="false">IF(Data!A3222="","",Data!A3222)</f>
        <v>41409.125</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n">
        <f aca="false">IF(Data!A3223="","",Data!A3223)</f>
        <v>41409.1666666667</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n">
        <f aca="false">IF(Data!A3224="","",Data!A3224)</f>
        <v>41409.2083333333</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n">
        <f aca="false">IF(Data!A3225="","",Data!A3225)</f>
        <v>41409.25</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n">
        <f aca="false">IF(Data!A3226="","",Data!A3226)</f>
        <v>41409.2916666667</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n">
        <f aca="false">IF(Data!A3227="","",Data!A3227)</f>
        <v>41409.3333333333</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n">
        <f aca="false">IF(Data!A3228="","",Data!A3228)</f>
        <v>41409.375</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n">
        <f aca="false">IF(Data!A3229="","",Data!A3229)</f>
        <v>41409.4166666667</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n">
        <f aca="false">IF(Data!A3230="","",Data!A3230)</f>
        <v>41409.4583333333</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n">
        <f aca="false">IF(Data!A3231="","",Data!A3231)</f>
        <v>41409.5</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n">
        <f aca="false">IF(Data!A3232="","",Data!A3232)</f>
        <v>41409.5416666667</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n">
        <f aca="false">IF(Data!A3233="","",Data!A3233)</f>
        <v>41409.5833333333</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n">
        <f aca="false">IF(Data!A3234="","",Data!A3234)</f>
        <v>41409.625</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n">
        <f aca="false">IF(Data!A3235="","",Data!A3235)</f>
        <v>41409.6666666667</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n">
        <f aca="false">IF(Data!A3236="","",Data!A3236)</f>
        <v>41409.7083333333</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n">
        <f aca="false">IF(Data!A3237="","",Data!A3237)</f>
        <v>41409.75</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n">
        <f aca="false">IF(Data!A3238="","",Data!A3238)</f>
        <v>41409.7916666667</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n">
        <f aca="false">IF(Data!A3239="","",Data!A3239)</f>
        <v>41409.8333333333</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n">
        <f aca="false">IF(Data!A3240="","",Data!A3240)</f>
        <v>41409.875</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n">
        <f aca="false">IF(Data!A3241="","",Data!A3241)</f>
        <v>41409.9166666667</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n">
        <f aca="false">IF(Data!A3242="","",Data!A3242)</f>
        <v>41409.9583333333</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n">
        <f aca="false">IF(Data!A3243="","",Data!A3243)</f>
        <v>41410</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n">
        <f aca="false">IF(Data!A3244="","",Data!A3244)</f>
        <v>41410.0416666667</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n">
        <f aca="false">IF(Data!A3245="","",Data!A3245)</f>
        <v>41410.0833333333</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n">
        <f aca="false">IF(Data!A3246="","",Data!A3246)</f>
        <v>41410.125</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n">
        <f aca="false">IF(Data!A3247="","",Data!A3247)</f>
        <v>41410.1666666667</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n">
        <f aca="false">IF(Data!A3248="","",Data!A3248)</f>
        <v>41410.2083333333</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n">
        <f aca="false">IF(Data!A3249="","",Data!A3249)</f>
        <v>41410.25</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n">
        <f aca="false">IF(Data!A3250="","",Data!A3250)</f>
        <v>41410.2916666667</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n">
        <f aca="false">IF(Data!A3251="","",Data!A3251)</f>
        <v>41410.3333333333</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n">
        <f aca="false">IF(Data!A3252="","",Data!A3252)</f>
        <v>41410.375</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n">
        <f aca="false">IF(Data!A3253="","",Data!A3253)</f>
        <v>41410.4166666667</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n">
        <f aca="false">IF(Data!A3254="","",Data!A3254)</f>
        <v>41410.4583333333</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n">
        <f aca="false">IF(Data!A3255="","",Data!A3255)</f>
        <v>41410.5</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n">
        <f aca="false">IF(Data!A3256="","",Data!A3256)</f>
        <v>41410.5416666667</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n">
        <f aca="false">IF(Data!A3257="","",Data!A3257)</f>
        <v>41410.5833333333</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n">
        <f aca="false">IF(Data!A3258="","",Data!A3258)</f>
        <v>41410.625</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n">
        <f aca="false">IF(Data!A3259="","",Data!A3259)</f>
        <v>41410.6666666667</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n">
        <f aca="false">IF(Data!A3260="","",Data!A3260)</f>
        <v>41410.7083333333</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n">
        <f aca="false">IF(Data!A3261="","",Data!A3261)</f>
        <v>41410.75</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n">
        <f aca="false">IF(Data!A3262="","",Data!A3262)</f>
        <v>41410.7916666667</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n">
        <f aca="false">IF(Data!A3263="","",Data!A3263)</f>
        <v>41410.8333333333</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n">
        <f aca="false">IF(Data!A3264="","",Data!A3264)</f>
        <v>41410.875</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n">
        <f aca="false">IF(Data!A3265="","",Data!A3265)</f>
        <v>41410.9166666667</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n">
        <f aca="false">IF(Data!A3266="","",Data!A3266)</f>
        <v>41410.9583333333</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n">
        <f aca="false">IF(Data!A3267="","",Data!A3267)</f>
        <v>41411</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n">
        <f aca="false">IF(Data!A3268="","",Data!A3268)</f>
        <v>41411.0416666667</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n">
        <f aca="false">IF(Data!A3269="","",Data!A3269)</f>
        <v>41411.0833333333</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n">
        <f aca="false">IF(Data!A3270="","",Data!A3270)</f>
        <v>41411.125</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n">
        <f aca="false">IF(Data!A3271="","",Data!A3271)</f>
        <v>41411.1666666667</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n">
        <f aca="false">IF(Data!A3272="","",Data!A3272)</f>
        <v>41411.2083333333</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n">
        <f aca="false">IF(Data!A3273="","",Data!A3273)</f>
        <v>41411.25</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n">
        <f aca="false">IF(Data!A3274="","",Data!A3274)</f>
        <v>41411.2916666667</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n">
        <f aca="false">IF(Data!A3275="","",Data!A3275)</f>
        <v>41411.3333333333</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n">
        <f aca="false">IF(Data!A3276="","",Data!A3276)</f>
        <v>41411.375</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n">
        <f aca="false">IF(Data!A3277="","",Data!A3277)</f>
        <v>41411.4166666667</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n">
        <f aca="false">IF(Data!A3278="","",Data!A3278)</f>
        <v>41411.4583333333</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n">
        <f aca="false">IF(Data!A3279="","",Data!A3279)</f>
        <v>41411.5</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n">
        <f aca="false">IF(Data!A3280="","",Data!A3280)</f>
        <v>41411.5416666667</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n">
        <f aca="false">IF(Data!A3281="","",Data!A3281)</f>
        <v>41411.5833333333</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n">
        <f aca="false">IF(Data!A3282="","",Data!A3282)</f>
        <v>41411.625</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n">
        <f aca="false">IF(Data!A3283="","",Data!A3283)</f>
        <v>41411.6666666667</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n">
        <f aca="false">IF(Data!A3284="","",Data!A3284)</f>
        <v>41411.7083333333</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n">
        <f aca="false">IF(Data!A3285="","",Data!A3285)</f>
        <v>41411.75</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n">
        <f aca="false">IF(Data!A3286="","",Data!A3286)</f>
        <v>41411.7916666667</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n">
        <f aca="false">IF(Data!A3287="","",Data!A3287)</f>
        <v>41411.8333333333</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n">
        <f aca="false">IF(Data!A3288="","",Data!A3288)</f>
        <v>41411.875</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n">
        <f aca="false">IF(Data!A3289="","",Data!A3289)</f>
        <v>41411.9166666667</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n">
        <f aca="false">IF(Data!A3290="","",Data!A3290)</f>
        <v>41411.9583333333</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n">
        <f aca="false">IF(Data!A3291="","",Data!A3291)</f>
        <v>41412</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n">
        <f aca="false">IF(Data!A3292="","",Data!A3292)</f>
        <v>41412.0416666667</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n">
        <f aca="false">IF(Data!A3293="","",Data!A3293)</f>
        <v>41412.0833333333</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n">
        <f aca="false">IF(Data!A3294="","",Data!A3294)</f>
        <v>41412.125</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n">
        <f aca="false">IF(Data!A3295="","",Data!A3295)</f>
        <v>41412.1666666667</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n">
        <f aca="false">IF(Data!A3296="","",Data!A3296)</f>
        <v>41412.2083333333</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n">
        <f aca="false">IF(Data!A3297="","",Data!A3297)</f>
        <v>41412.25</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n">
        <f aca="false">IF(Data!A3298="","",Data!A3298)</f>
        <v>41412.2916666667</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n">
        <f aca="false">IF(Data!A3299="","",Data!A3299)</f>
        <v>41412.3333333333</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n">
        <f aca="false">IF(Data!A3300="","",Data!A3300)</f>
        <v>41412.375</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n">
        <f aca="false">IF(Data!A3301="","",Data!A3301)</f>
        <v>41412.4166666667</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n">
        <f aca="false">IF(Data!A3302="","",Data!A3302)</f>
        <v>41412.4583333333</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n">
        <f aca="false">IF(Data!A3303="","",Data!A3303)</f>
        <v>41412.5</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n">
        <f aca="false">IF(Data!A3304="","",Data!A3304)</f>
        <v>41412.5416666667</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n">
        <f aca="false">IF(Data!A3305="","",Data!A3305)</f>
        <v>41412.5833333333</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n">
        <f aca="false">IF(Data!A3306="","",Data!A3306)</f>
        <v>41412.625</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n">
        <f aca="false">IF(Data!A3307="","",Data!A3307)</f>
        <v>41412.6666666667</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n">
        <f aca="false">IF(Data!A3308="","",Data!A3308)</f>
        <v>41412.7083333333</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n">
        <f aca="false">IF(Data!A3309="","",Data!A3309)</f>
        <v>41412.75</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n">
        <f aca="false">IF(Data!A3310="","",Data!A3310)</f>
        <v>41412.7916666667</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n">
        <f aca="false">IF(Data!A3311="","",Data!A3311)</f>
        <v>41412.8333333333</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n">
        <f aca="false">IF(Data!A3312="","",Data!A3312)</f>
        <v>41412.875</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n">
        <f aca="false">IF(Data!A3313="","",Data!A3313)</f>
        <v>41412.9166666667</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n">
        <f aca="false">IF(Data!A3314="","",Data!A3314)</f>
        <v>41412.9583333333</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n">
        <f aca="false">IF(Data!A3315="","",Data!A3315)</f>
        <v>41413</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n">
        <f aca="false">IF(Data!A3316="","",Data!A3316)</f>
        <v>41413.0416666667</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n">
        <f aca="false">IF(Data!A3317="","",Data!A3317)</f>
        <v>41413.0833333333</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n">
        <f aca="false">IF(Data!A3318="","",Data!A3318)</f>
        <v>41413.125</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n">
        <f aca="false">IF(Data!A3319="","",Data!A3319)</f>
        <v>41413.1666666667</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n">
        <f aca="false">IF(Data!A3320="","",Data!A3320)</f>
        <v>41413.2083333333</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n">
        <f aca="false">IF(Data!A3321="","",Data!A3321)</f>
        <v>41413.25</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n">
        <f aca="false">IF(Data!A3322="","",Data!A3322)</f>
        <v>41413.2916666667</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n">
        <f aca="false">IF(Data!A3323="","",Data!A3323)</f>
        <v>41413.3333333333</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n">
        <f aca="false">IF(Data!A3324="","",Data!A3324)</f>
        <v>41413.375</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n">
        <f aca="false">IF(Data!A3325="","",Data!A3325)</f>
        <v>41413.4166666667</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n">
        <f aca="false">IF(Data!A3326="","",Data!A3326)</f>
        <v>41413.4583333333</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n">
        <f aca="false">IF(Data!A3327="","",Data!A3327)</f>
        <v>41413.5</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n">
        <f aca="false">IF(Data!A3328="","",Data!A3328)</f>
        <v>41413.5416666667</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n">
        <f aca="false">IF(Data!A3329="","",Data!A3329)</f>
        <v>41413.5833333333</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n">
        <f aca="false">IF(Data!A3330="","",Data!A3330)</f>
        <v>41413.625</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n">
        <f aca="false">IF(Data!A3331="","",Data!A3331)</f>
        <v>41413.6666666667</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n">
        <f aca="false">IF(Data!A3332="","",Data!A3332)</f>
        <v>41413.7083333333</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n">
        <f aca="false">IF(Data!A3333="","",Data!A3333)</f>
        <v>41413.75</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n">
        <f aca="false">IF(Data!A3334="","",Data!A3334)</f>
        <v>41413.7916666667</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n">
        <f aca="false">IF(Data!A3335="","",Data!A3335)</f>
        <v>41413.8333333333</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n">
        <f aca="false">IF(Data!A3336="","",Data!A3336)</f>
        <v>41413.875</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n">
        <f aca="false">IF(Data!A3337="","",Data!A3337)</f>
        <v>41413.9166666667</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n">
        <f aca="false">IF(Data!A3338="","",Data!A3338)</f>
        <v>41413.9583333333</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n">
        <f aca="false">IF(Data!A3339="","",Data!A3339)</f>
        <v>41414</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n">
        <f aca="false">IF(Data!A3340="","",Data!A3340)</f>
        <v>41414.0416666667</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n">
        <f aca="false">IF(Data!A3341="","",Data!A3341)</f>
        <v>41414.0833333333</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n">
        <f aca="false">IF(Data!A3342="","",Data!A3342)</f>
        <v>41414.125</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n">
        <f aca="false">IF(Data!A3343="","",Data!A3343)</f>
        <v>41414.1666666667</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n">
        <f aca="false">IF(Data!A3344="","",Data!A3344)</f>
        <v>41414.2083333333</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n">
        <f aca="false">IF(Data!A3345="","",Data!A3345)</f>
        <v>41414.25</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n">
        <f aca="false">IF(Data!A3346="","",Data!A3346)</f>
        <v>41414.2916666667</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n">
        <f aca="false">IF(Data!A3347="","",Data!A3347)</f>
        <v>41414.3333333333</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n">
        <f aca="false">IF(Data!A3348="","",Data!A3348)</f>
        <v>41414.375</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n">
        <f aca="false">IF(Data!A3349="","",Data!A3349)</f>
        <v>41414.4166666667</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n">
        <f aca="false">IF(Data!A3350="","",Data!A3350)</f>
        <v>41414.4583333333</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n">
        <f aca="false">IF(Data!A3351="","",Data!A3351)</f>
        <v>41414.5</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n">
        <f aca="false">IF(Data!A3352="","",Data!A3352)</f>
        <v>41414.5416666667</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n">
        <f aca="false">IF(Data!A3353="","",Data!A3353)</f>
        <v>41414.5833333333</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n">
        <f aca="false">IF(Data!A3354="","",Data!A3354)</f>
        <v>41414.625</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n">
        <f aca="false">IF(Data!A3355="","",Data!A3355)</f>
        <v>41414.6666666667</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n">
        <f aca="false">IF(Data!A3356="","",Data!A3356)</f>
        <v>41414.7083333333</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n">
        <f aca="false">IF(Data!A3357="","",Data!A3357)</f>
        <v>41414.75</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n">
        <f aca="false">IF(Data!A3358="","",Data!A3358)</f>
        <v>41414.7916666667</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n">
        <f aca="false">IF(Data!A3359="","",Data!A3359)</f>
        <v>41414.8333333333</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n">
        <f aca="false">IF(Data!A3360="","",Data!A3360)</f>
        <v>41414.875</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n">
        <f aca="false">IF(Data!A3361="","",Data!A3361)</f>
        <v>41414.9166666667</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n">
        <f aca="false">IF(Data!A3362="","",Data!A3362)</f>
        <v>41414.9583333333</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n">
        <f aca="false">IF(Data!A3363="","",Data!A3363)</f>
        <v>41415</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n">
        <f aca="false">IF(Data!A3364="","",Data!A3364)</f>
        <v>41415.0416666667</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n">
        <f aca="false">IF(Data!A3365="","",Data!A3365)</f>
        <v>41415.0833333333</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n">
        <f aca="false">IF(Data!A3366="","",Data!A3366)</f>
        <v>41415.125</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n">
        <f aca="false">IF(Data!A3367="","",Data!A3367)</f>
        <v>41415.1666666667</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n">
        <f aca="false">IF(Data!A3368="","",Data!A3368)</f>
        <v>41415.2083333333</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n">
        <f aca="false">IF(Data!A3369="","",Data!A3369)</f>
        <v>41415.25</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n">
        <f aca="false">IF(Data!A3370="","",Data!A3370)</f>
        <v>41415.2916666667</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n">
        <f aca="false">IF(Data!A3371="","",Data!A3371)</f>
        <v>41415.3333333333</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n">
        <f aca="false">IF(Data!A3372="","",Data!A3372)</f>
        <v>41415.375</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n">
        <f aca="false">IF(Data!A3373="","",Data!A3373)</f>
        <v>41415.4166666667</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n">
        <f aca="false">IF(Data!A3374="","",Data!A3374)</f>
        <v>41415.4583333333</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n">
        <f aca="false">IF(Data!A3375="","",Data!A3375)</f>
        <v>41415.5</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n">
        <f aca="false">IF(Data!A3376="","",Data!A3376)</f>
        <v>41415.5416666667</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n">
        <f aca="false">IF(Data!A3377="","",Data!A3377)</f>
        <v>41415.5833333333</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n">
        <f aca="false">IF(Data!A3378="","",Data!A3378)</f>
        <v>41415.625</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n">
        <f aca="false">IF(Data!A3379="","",Data!A3379)</f>
        <v>41415.6666666667</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n">
        <f aca="false">IF(Data!A3380="","",Data!A3380)</f>
        <v>41415.7083333333</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n">
        <f aca="false">IF(Data!A3381="","",Data!A3381)</f>
        <v>41415.75</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n">
        <f aca="false">IF(Data!A3382="","",Data!A3382)</f>
        <v>41415.7916666667</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n">
        <f aca="false">IF(Data!A3383="","",Data!A3383)</f>
        <v>41415.8333333333</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n">
        <f aca="false">IF(Data!A3384="","",Data!A3384)</f>
        <v>41415.875</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n">
        <f aca="false">IF(Data!A3385="","",Data!A3385)</f>
        <v>41415.9166666667</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n">
        <f aca="false">IF(Data!A3386="","",Data!A3386)</f>
        <v>41415.9583333333</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n">
        <f aca="false">IF(Data!A3387="","",Data!A3387)</f>
        <v>41416</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n">
        <f aca="false">IF(Data!A3388="","",Data!A3388)</f>
        <v>41416.0416666667</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n">
        <f aca="false">IF(Data!A3389="","",Data!A3389)</f>
        <v>41416.0833333333</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n">
        <f aca="false">IF(Data!A3390="","",Data!A3390)</f>
        <v>41416.125</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n">
        <f aca="false">IF(Data!A3391="","",Data!A3391)</f>
        <v>41416.1666666667</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n">
        <f aca="false">IF(Data!A3392="","",Data!A3392)</f>
        <v>41416.2083333333</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n">
        <f aca="false">IF(Data!A3393="","",Data!A3393)</f>
        <v>41416.25</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n">
        <f aca="false">IF(Data!A3394="","",Data!A3394)</f>
        <v>41416.2916666667</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n">
        <f aca="false">IF(Data!A3395="","",Data!A3395)</f>
        <v>41416.3333333333</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n">
        <f aca="false">IF(Data!A3396="","",Data!A3396)</f>
        <v>41416.375</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n">
        <f aca="false">IF(Data!A3397="","",Data!A3397)</f>
        <v>41416.4166666667</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n">
        <f aca="false">IF(Data!A3398="","",Data!A3398)</f>
        <v>41416.4583333333</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n">
        <f aca="false">IF(Data!A3399="","",Data!A3399)</f>
        <v>41416.5</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n">
        <f aca="false">IF(Data!A3400="","",Data!A3400)</f>
        <v>41416.5416666667</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n">
        <f aca="false">IF(Data!A3401="","",Data!A3401)</f>
        <v>41416.5833333333</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n">
        <f aca="false">IF(Data!A3402="","",Data!A3402)</f>
        <v>41416.625</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n">
        <f aca="false">IF(Data!A3403="","",Data!A3403)</f>
        <v>41416.6666666667</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n">
        <f aca="false">IF(Data!A3404="","",Data!A3404)</f>
        <v>41416.7083333333</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n">
        <f aca="false">IF(Data!A3405="","",Data!A3405)</f>
        <v>41416.75</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n">
        <f aca="false">IF(Data!A3406="","",Data!A3406)</f>
        <v>41416.7916666667</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n">
        <f aca="false">IF(Data!A3407="","",Data!A3407)</f>
        <v>41416.8333333333</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n">
        <f aca="false">IF(Data!A3408="","",Data!A3408)</f>
        <v>41416.875</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n">
        <f aca="false">IF(Data!A3409="","",Data!A3409)</f>
        <v>41416.9166666667</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n">
        <f aca="false">IF(Data!A3410="","",Data!A3410)</f>
        <v>41416.9583333333</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n">
        <f aca="false">IF(Data!A3411="","",Data!A3411)</f>
        <v>41417</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n">
        <f aca="false">IF(Data!A3412="","",Data!A3412)</f>
        <v>41417.0416666667</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n">
        <f aca="false">IF(Data!A3413="","",Data!A3413)</f>
        <v>41417.0833333333</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n">
        <f aca="false">IF(Data!A3414="","",Data!A3414)</f>
        <v>41417.125</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n">
        <f aca="false">IF(Data!A3415="","",Data!A3415)</f>
        <v>41417.1666666667</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n">
        <f aca="false">IF(Data!A3416="","",Data!A3416)</f>
        <v>41417.2083333333</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n">
        <f aca="false">IF(Data!A3417="","",Data!A3417)</f>
        <v>41417.25</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n">
        <f aca="false">IF(Data!A3418="","",Data!A3418)</f>
        <v>41417.2916666667</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n">
        <f aca="false">IF(Data!A3419="","",Data!A3419)</f>
        <v>41417.3333333333</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n">
        <f aca="false">IF(Data!A3420="","",Data!A3420)</f>
        <v>41417.375</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n">
        <f aca="false">IF(Data!A3421="","",Data!A3421)</f>
        <v>41417.4166666667</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n">
        <f aca="false">IF(Data!A3422="","",Data!A3422)</f>
        <v>41417.4583333333</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n">
        <f aca="false">IF(Data!A3423="","",Data!A3423)</f>
        <v>41417.5</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n">
        <f aca="false">IF(Data!A3424="","",Data!A3424)</f>
        <v>41417.5416666667</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n">
        <f aca="false">IF(Data!A3425="","",Data!A3425)</f>
        <v>41417.5833333333</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n">
        <f aca="false">IF(Data!A3426="","",Data!A3426)</f>
        <v>41417.625</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n">
        <f aca="false">IF(Data!A3427="","",Data!A3427)</f>
        <v>41417.6666666667</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n">
        <f aca="false">IF(Data!A3428="","",Data!A3428)</f>
        <v>41417.7083333333</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n">
        <f aca="false">IF(Data!A3429="","",Data!A3429)</f>
        <v>41417.75</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n">
        <f aca="false">IF(Data!A3430="","",Data!A3430)</f>
        <v>41417.7916666667</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n">
        <f aca="false">IF(Data!A3431="","",Data!A3431)</f>
        <v>41417.8333333333</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n">
        <f aca="false">IF(Data!A3432="","",Data!A3432)</f>
        <v>41417.875</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n">
        <f aca="false">IF(Data!A3433="","",Data!A3433)</f>
        <v>41417.9166666667</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n">
        <f aca="false">IF(Data!A3434="","",Data!A3434)</f>
        <v>41417.9583333333</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n">
        <f aca="false">IF(Data!A3435="","",Data!A3435)</f>
        <v>41418</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n">
        <f aca="false">IF(Data!A3436="","",Data!A3436)</f>
        <v>41418.0416666667</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n">
        <f aca="false">IF(Data!A3437="","",Data!A3437)</f>
        <v>41418.0833333333</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n">
        <f aca="false">IF(Data!A3438="","",Data!A3438)</f>
        <v>41418.125</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n">
        <f aca="false">IF(Data!A3439="","",Data!A3439)</f>
        <v>41418.1666666667</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n">
        <f aca="false">IF(Data!A3440="","",Data!A3440)</f>
        <v>41418.2083333333</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n">
        <f aca="false">IF(Data!A3441="","",Data!A3441)</f>
        <v>41418.25</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n">
        <f aca="false">IF(Data!A3442="","",Data!A3442)</f>
        <v>41418.2916666667</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n">
        <f aca="false">IF(Data!A3443="","",Data!A3443)</f>
        <v>41418.3333333333</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n">
        <f aca="false">IF(Data!A3444="","",Data!A3444)</f>
        <v>41418.375</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n">
        <f aca="false">IF(Data!A3445="","",Data!A3445)</f>
        <v>41418.4166666667</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n">
        <f aca="false">IF(Data!A3446="","",Data!A3446)</f>
        <v>41418.4583333333</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n">
        <f aca="false">IF(Data!A3447="","",Data!A3447)</f>
        <v>41418.5</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n">
        <f aca="false">IF(Data!A3448="","",Data!A3448)</f>
        <v>41418.5416666667</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n">
        <f aca="false">IF(Data!A3449="","",Data!A3449)</f>
        <v>41418.5833333333</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n">
        <f aca="false">IF(Data!A3450="","",Data!A3450)</f>
        <v>41418.625</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n">
        <f aca="false">IF(Data!A3451="","",Data!A3451)</f>
        <v>41418.6666666667</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n">
        <f aca="false">IF(Data!A3452="","",Data!A3452)</f>
        <v>41418.7083333333</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n">
        <f aca="false">IF(Data!A3453="","",Data!A3453)</f>
        <v>41418.75</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n">
        <f aca="false">IF(Data!A3454="","",Data!A3454)</f>
        <v>41418.7916666667</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n">
        <f aca="false">IF(Data!A3455="","",Data!A3455)</f>
        <v>41418.8333333333</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n">
        <f aca="false">IF(Data!A3456="","",Data!A3456)</f>
        <v>41418.875</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n">
        <f aca="false">IF(Data!A3457="","",Data!A3457)</f>
        <v>41418.9166666667</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n">
        <f aca="false">IF(Data!A3458="","",Data!A3458)</f>
        <v>41418.9583333333</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n">
        <f aca="false">IF(Data!A3459="","",Data!A3459)</f>
        <v>41419</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n">
        <f aca="false">IF(Data!A3460="","",Data!A3460)</f>
        <v>41419.0416666667</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n">
        <f aca="false">IF(Data!A3461="","",Data!A3461)</f>
        <v>41419.0833333333</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n">
        <f aca="false">IF(Data!A3462="","",Data!A3462)</f>
        <v>41419.125</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n">
        <f aca="false">IF(Data!A3463="","",Data!A3463)</f>
        <v>41419.1666666667</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n">
        <f aca="false">IF(Data!A3464="","",Data!A3464)</f>
        <v>41419.2083333333</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n">
        <f aca="false">IF(Data!A3465="","",Data!A3465)</f>
        <v>41419.25</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n">
        <f aca="false">IF(Data!A3466="","",Data!A3466)</f>
        <v>41419.2916666667</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n">
        <f aca="false">IF(Data!A3467="","",Data!A3467)</f>
        <v>41419.3333333333</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n">
        <f aca="false">IF(Data!A3468="","",Data!A3468)</f>
        <v>41419.375</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n">
        <f aca="false">IF(Data!A3469="","",Data!A3469)</f>
        <v>41419.4166666667</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n">
        <f aca="false">IF(Data!A3470="","",Data!A3470)</f>
        <v>41419.4583333333</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n">
        <f aca="false">IF(Data!A3471="","",Data!A3471)</f>
        <v>41419.5</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n">
        <f aca="false">IF(Data!A3472="","",Data!A3472)</f>
        <v>41419.5416666667</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n">
        <f aca="false">IF(Data!A3473="","",Data!A3473)</f>
        <v>41419.5833333333</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n">
        <f aca="false">IF(Data!A3474="","",Data!A3474)</f>
        <v>41419.625</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n">
        <f aca="false">IF(Data!A3475="","",Data!A3475)</f>
        <v>41419.6666666667</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n">
        <f aca="false">IF(Data!A3476="","",Data!A3476)</f>
        <v>41419.7083333333</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n">
        <f aca="false">IF(Data!A3477="","",Data!A3477)</f>
        <v>41419.75</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n">
        <f aca="false">IF(Data!A3478="","",Data!A3478)</f>
        <v>41419.7916666667</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n">
        <f aca="false">IF(Data!A3479="","",Data!A3479)</f>
        <v>41419.8333333333</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n">
        <f aca="false">IF(Data!A3480="","",Data!A3480)</f>
        <v>41419.875</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n">
        <f aca="false">IF(Data!A3481="","",Data!A3481)</f>
        <v>41419.9166666667</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n">
        <f aca="false">IF(Data!A3482="","",Data!A3482)</f>
        <v>41419.9583333333</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n">
        <f aca="false">IF(Data!A3483="","",Data!A3483)</f>
        <v>41420</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n">
        <f aca="false">IF(Data!A3484="","",Data!A3484)</f>
        <v>41420.0416666667</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n">
        <f aca="false">IF(Data!A3485="","",Data!A3485)</f>
        <v>41420.0833333333</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n">
        <f aca="false">IF(Data!A3486="","",Data!A3486)</f>
        <v>41420.125</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n">
        <f aca="false">IF(Data!A3487="","",Data!A3487)</f>
        <v>41420.1666666667</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n">
        <f aca="false">IF(Data!A3488="","",Data!A3488)</f>
        <v>41420.2083333333</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n">
        <f aca="false">IF(Data!A3489="","",Data!A3489)</f>
        <v>41420.25</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n">
        <f aca="false">IF(Data!A3490="","",Data!A3490)</f>
        <v>41420.2916666667</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n">
        <f aca="false">IF(Data!A3491="","",Data!A3491)</f>
        <v>41420.3333333333</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n">
        <f aca="false">IF(Data!A3492="","",Data!A3492)</f>
        <v>41420.375</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n">
        <f aca="false">IF(Data!A3493="","",Data!A3493)</f>
        <v>41420.4166666667</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n">
        <f aca="false">IF(Data!A3494="","",Data!A3494)</f>
        <v>41420.4583333333</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n">
        <f aca="false">IF(Data!A3495="","",Data!A3495)</f>
        <v>41420.5</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n">
        <f aca="false">IF(Data!A3496="","",Data!A3496)</f>
        <v>41420.5416666667</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n">
        <f aca="false">IF(Data!A3497="","",Data!A3497)</f>
        <v>41420.5833333333</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n">
        <f aca="false">IF(Data!A3498="","",Data!A3498)</f>
        <v>41420.625</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n">
        <f aca="false">IF(Data!A3499="","",Data!A3499)</f>
        <v>41420.6666666667</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n">
        <f aca="false">IF(Data!A3500="","",Data!A3500)</f>
        <v>41420.7083333333</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n">
        <f aca="false">IF(Data!A3501="","",Data!A3501)</f>
        <v>41420.75</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n">
        <f aca="false">IF(Data!A3502="","",Data!A3502)</f>
        <v>41420.7916666667</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n">
        <f aca="false">IF(Data!A3503="","",Data!A3503)</f>
        <v>41420.8333333333</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n">
        <f aca="false">IF(Data!A3504="","",Data!A3504)</f>
        <v>41420.875</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n">
        <f aca="false">IF(Data!A3505="","",Data!A3505)</f>
        <v>41420.9166666667</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n">
        <f aca="false">IF(Data!A3506="","",Data!A3506)</f>
        <v>41420.9583333333</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n">
        <f aca="false">IF(Data!A3507="","",Data!A3507)</f>
        <v>41421</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n">
        <f aca="false">IF(Data!A3508="","",Data!A3508)</f>
        <v>41421.0416666667</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n">
        <f aca="false">IF(Data!A3509="","",Data!A3509)</f>
        <v>41421.0833333333</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n">
        <f aca="false">IF(Data!A3510="","",Data!A3510)</f>
        <v>41421.125</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n">
        <f aca="false">IF(Data!A3511="","",Data!A3511)</f>
        <v>41421.1666666667</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n">
        <f aca="false">IF(Data!A3512="","",Data!A3512)</f>
        <v>41421.2083333333</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n">
        <f aca="false">IF(Data!A3513="","",Data!A3513)</f>
        <v>41421.25</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n">
        <f aca="false">IF(Data!A3514="","",Data!A3514)</f>
        <v>41421.2916666667</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n">
        <f aca="false">IF(Data!A3515="","",Data!A3515)</f>
        <v>41421.3333333333</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n">
        <f aca="false">IF(Data!A3516="","",Data!A3516)</f>
        <v>41421.375</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n">
        <f aca="false">IF(Data!A3517="","",Data!A3517)</f>
        <v>41421.4166666667</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n">
        <f aca="false">IF(Data!A3518="","",Data!A3518)</f>
        <v>41421.4583333333</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n">
        <f aca="false">IF(Data!A3519="","",Data!A3519)</f>
        <v>41421.5</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n">
        <f aca="false">IF(Data!A3520="","",Data!A3520)</f>
        <v>41421.5416666667</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n">
        <f aca="false">IF(Data!A3521="","",Data!A3521)</f>
        <v>41421.5833333333</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n">
        <f aca="false">IF(Data!A3522="","",Data!A3522)</f>
        <v>41421.625</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n">
        <f aca="false">IF(Data!A3523="","",Data!A3523)</f>
        <v>41421.6666666667</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n">
        <f aca="false">IF(Data!A3524="","",Data!A3524)</f>
        <v>41421.7083333333</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n">
        <f aca="false">IF(Data!A3525="","",Data!A3525)</f>
        <v>41421.75</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n">
        <f aca="false">IF(Data!A3526="","",Data!A3526)</f>
        <v>41421.7916666667</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n">
        <f aca="false">IF(Data!A3527="","",Data!A3527)</f>
        <v>41421.8333333333</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n">
        <f aca="false">IF(Data!A3528="","",Data!A3528)</f>
        <v>41421.875</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n">
        <f aca="false">IF(Data!A3529="","",Data!A3529)</f>
        <v>41421.9166666667</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n">
        <f aca="false">IF(Data!A3530="","",Data!A3530)</f>
        <v>41421.9583333333</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n">
        <f aca="false">IF(Data!A3531="","",Data!A3531)</f>
        <v>41422</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n">
        <f aca="false">IF(Data!A3532="","",Data!A3532)</f>
        <v>41422.0416666667</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n">
        <f aca="false">IF(Data!A3533="","",Data!A3533)</f>
        <v>41422.0833333333</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n">
        <f aca="false">IF(Data!A3534="","",Data!A3534)</f>
        <v>41422.125</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n">
        <f aca="false">IF(Data!A3535="","",Data!A3535)</f>
        <v>41422.1666666667</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n">
        <f aca="false">IF(Data!A3536="","",Data!A3536)</f>
        <v>41422.2083333333</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n">
        <f aca="false">IF(Data!A3537="","",Data!A3537)</f>
        <v>41422.25</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n">
        <f aca="false">IF(Data!A3538="","",Data!A3538)</f>
        <v>41422.2916666667</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n">
        <f aca="false">IF(Data!A3539="","",Data!A3539)</f>
        <v>41422.3333333333</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n">
        <f aca="false">IF(Data!A3540="","",Data!A3540)</f>
        <v>41422.375</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n">
        <f aca="false">IF(Data!A3541="","",Data!A3541)</f>
        <v>41422.4166666667</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n">
        <f aca="false">IF(Data!A3542="","",Data!A3542)</f>
        <v>41422.4583333333</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n">
        <f aca="false">IF(Data!A3543="","",Data!A3543)</f>
        <v>41422.5</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n">
        <f aca="false">IF(Data!A3544="","",Data!A3544)</f>
        <v>41422.5416666667</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n">
        <f aca="false">IF(Data!A3545="","",Data!A3545)</f>
        <v>41422.5833333333</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n">
        <f aca="false">IF(Data!A3546="","",Data!A3546)</f>
        <v>41422.625</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n">
        <f aca="false">IF(Data!A3547="","",Data!A3547)</f>
        <v>41422.6666666667</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n">
        <f aca="false">IF(Data!A3548="","",Data!A3548)</f>
        <v>41422.7083333333</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n">
        <f aca="false">IF(Data!A3549="","",Data!A3549)</f>
        <v>41422.75</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n">
        <f aca="false">IF(Data!A3550="","",Data!A3550)</f>
        <v>41422.7916666667</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n">
        <f aca="false">IF(Data!A3551="","",Data!A3551)</f>
        <v>41422.8333333333</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n">
        <f aca="false">IF(Data!A3552="","",Data!A3552)</f>
        <v>41422.875</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n">
        <f aca="false">IF(Data!A3553="","",Data!A3553)</f>
        <v>41422.9166666667</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n">
        <f aca="false">IF(Data!A3554="","",Data!A3554)</f>
        <v>41422.9583333333</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n">
        <f aca="false">IF(Data!A3555="","",Data!A3555)</f>
        <v>41423</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n">
        <f aca="false">IF(Data!A3556="","",Data!A3556)</f>
        <v>41423.0416666667</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n">
        <f aca="false">IF(Data!A3557="","",Data!A3557)</f>
        <v>41423.0833333333</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n">
        <f aca="false">IF(Data!A3558="","",Data!A3558)</f>
        <v>41423.125</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n">
        <f aca="false">IF(Data!A3559="","",Data!A3559)</f>
        <v>41423.1666666667</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n">
        <f aca="false">IF(Data!A3560="","",Data!A3560)</f>
        <v>41423.2083333333</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n">
        <f aca="false">IF(Data!A3561="","",Data!A3561)</f>
        <v>41423.25</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n">
        <f aca="false">IF(Data!A3562="","",Data!A3562)</f>
        <v>41423.2916666667</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n">
        <f aca="false">IF(Data!A3563="","",Data!A3563)</f>
        <v>41423.3333333333</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n">
        <f aca="false">IF(Data!A3564="","",Data!A3564)</f>
        <v>41423.375</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n">
        <f aca="false">IF(Data!A3565="","",Data!A3565)</f>
        <v>41423.4166666667</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n">
        <f aca="false">IF(Data!A3566="","",Data!A3566)</f>
        <v>41423.4583333333</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n">
        <f aca="false">IF(Data!A3567="","",Data!A3567)</f>
        <v>41423.5</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n">
        <f aca="false">IF(Data!A3568="","",Data!A3568)</f>
        <v>41423.5416666667</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n">
        <f aca="false">IF(Data!A3569="","",Data!A3569)</f>
        <v>41423.5833333333</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n">
        <f aca="false">IF(Data!A3570="","",Data!A3570)</f>
        <v>41423.625</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n">
        <f aca="false">IF(Data!A3571="","",Data!A3571)</f>
        <v>41423.6666666667</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n">
        <f aca="false">IF(Data!A3572="","",Data!A3572)</f>
        <v>41423.7083333333</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n">
        <f aca="false">IF(Data!A3573="","",Data!A3573)</f>
        <v>41423.75</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n">
        <f aca="false">IF(Data!A3574="","",Data!A3574)</f>
        <v>41423.7916666667</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n">
        <f aca="false">IF(Data!A3575="","",Data!A3575)</f>
        <v>41423.8333333333</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n">
        <f aca="false">IF(Data!A3576="","",Data!A3576)</f>
        <v>41423.875</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n">
        <f aca="false">IF(Data!A3577="","",Data!A3577)</f>
        <v>41423.9166666667</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n">
        <f aca="false">IF(Data!A3578="","",Data!A3578)</f>
        <v>41423.9583333333</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n">
        <f aca="false">IF(Data!A3579="","",Data!A3579)</f>
        <v>41424</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n">
        <f aca="false">IF(Data!A3580="","",Data!A3580)</f>
        <v>41424.0416666667</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n">
        <f aca="false">IF(Data!A3581="","",Data!A3581)</f>
        <v>41424.0833333333</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n">
        <f aca="false">IF(Data!A3582="","",Data!A3582)</f>
        <v>41424.125</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n">
        <f aca="false">IF(Data!A3583="","",Data!A3583)</f>
        <v>41424.1666666667</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n">
        <f aca="false">IF(Data!A3584="","",Data!A3584)</f>
        <v>41424.2083333333</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n">
        <f aca="false">IF(Data!A3585="","",Data!A3585)</f>
        <v>41424.25</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n">
        <f aca="false">IF(Data!A3586="","",Data!A3586)</f>
        <v>41424.2916666667</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n">
        <f aca="false">IF(Data!A3587="","",Data!A3587)</f>
        <v>41424.3333333333</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n">
        <f aca="false">IF(Data!A3588="","",Data!A3588)</f>
        <v>41424.375</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n">
        <f aca="false">IF(Data!A3589="","",Data!A3589)</f>
        <v>41424.4166666667</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n">
        <f aca="false">IF(Data!A3590="","",Data!A3590)</f>
        <v>41424.4583333333</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n">
        <f aca="false">IF(Data!A3591="","",Data!A3591)</f>
        <v>41424.5</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n">
        <f aca="false">IF(Data!A3592="","",Data!A3592)</f>
        <v>41424.5416666667</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n">
        <f aca="false">IF(Data!A3593="","",Data!A3593)</f>
        <v>41424.5833333333</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n">
        <f aca="false">IF(Data!A3594="","",Data!A3594)</f>
        <v>41424.625</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n">
        <f aca="false">IF(Data!A3595="","",Data!A3595)</f>
        <v>41424.6666666667</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n">
        <f aca="false">IF(Data!A3596="","",Data!A3596)</f>
        <v>41424.7083333333</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n">
        <f aca="false">IF(Data!A3597="","",Data!A3597)</f>
        <v>41424.75</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n">
        <f aca="false">IF(Data!A3598="","",Data!A3598)</f>
        <v>41424.7916666667</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n">
        <f aca="false">IF(Data!A3599="","",Data!A3599)</f>
        <v>41424.8333333333</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n">
        <f aca="false">IF(Data!A3600="","",Data!A3600)</f>
        <v>41424.875</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n">
        <f aca="false">IF(Data!A3601="","",Data!A3601)</f>
        <v>41424.9166666667</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n">
        <f aca="false">IF(Data!A3602="","",Data!A3602)</f>
        <v>41424.9583333333</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n">
        <f aca="false">IF(Data!A3603="","",Data!A3603)</f>
        <v>41425</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n">
        <f aca="false">IF(Data!A3604="","",Data!A3604)</f>
        <v>41425.0416666667</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n">
        <f aca="false">IF(Data!A3605="","",Data!A3605)</f>
        <v>41425.0833333333</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n">
        <f aca="false">IF(Data!A3606="","",Data!A3606)</f>
        <v>41425.125</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n">
        <f aca="false">IF(Data!A3607="","",Data!A3607)</f>
        <v>41425.1666666667</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n">
        <f aca="false">IF(Data!A3608="","",Data!A3608)</f>
        <v>41425.2083333333</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n">
        <f aca="false">IF(Data!A3609="","",Data!A3609)</f>
        <v>41425.25</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n">
        <f aca="false">IF(Data!A3610="","",Data!A3610)</f>
        <v>41425.2916666667</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n">
        <f aca="false">IF(Data!A3611="","",Data!A3611)</f>
        <v>41425.3333333333</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n">
        <f aca="false">IF(Data!A3612="","",Data!A3612)</f>
        <v>41425.375</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n">
        <f aca="false">IF(Data!A3613="","",Data!A3613)</f>
        <v>41425.4166666667</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n">
        <f aca="false">IF(Data!A3614="","",Data!A3614)</f>
        <v>41425.4583333333</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n">
        <f aca="false">IF(Data!A3615="","",Data!A3615)</f>
        <v>41425.5</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n">
        <f aca="false">IF(Data!A3616="","",Data!A3616)</f>
        <v>41425.5416666667</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n">
        <f aca="false">IF(Data!A3617="","",Data!A3617)</f>
        <v>41425.5833333333</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n">
        <f aca="false">IF(Data!A3618="","",Data!A3618)</f>
        <v>41425.625</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n">
        <f aca="false">IF(Data!A3619="","",Data!A3619)</f>
        <v>41425.6666666667</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n">
        <f aca="false">IF(Data!A3620="","",Data!A3620)</f>
        <v>41425.7083333333</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n">
        <f aca="false">IF(Data!A3621="","",Data!A3621)</f>
        <v>41425.75</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n">
        <f aca="false">IF(Data!A3622="","",Data!A3622)</f>
        <v>41425.7916666667</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n">
        <f aca="false">IF(Data!A3623="","",Data!A3623)</f>
        <v>41425.8333333333</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n">
        <f aca="false">IF(Data!A3624="","",Data!A3624)</f>
        <v>41425.875</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n">
        <f aca="false">IF(Data!A3625="","",Data!A3625)</f>
        <v>41425.9166666667</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n">
        <f aca="false">IF(Data!A3626="","",Data!A3626)</f>
        <v>41425.9583333333</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n">
        <f aca="false">IF(Data!A3627="","",Data!A3627)</f>
        <v>41426</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n">
        <f aca="false">IF(Data!A3628="","",Data!A3628)</f>
        <v>41426.0416666667</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n">
        <f aca="false">IF(Data!A3629="","",Data!A3629)</f>
        <v>41426.0833333333</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n">
        <f aca="false">IF(Data!A3630="","",Data!A3630)</f>
        <v>41426.125</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n">
        <f aca="false">IF(Data!A3631="","",Data!A3631)</f>
        <v>41426.1666666667</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n">
        <f aca="false">IF(Data!A3632="","",Data!A3632)</f>
        <v>41426.2083333333</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n">
        <f aca="false">IF(Data!A3633="","",Data!A3633)</f>
        <v>41426.25</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n">
        <f aca="false">IF(Data!A3634="","",Data!A3634)</f>
        <v>41426.2916666667</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n">
        <f aca="false">IF(Data!A3635="","",Data!A3635)</f>
        <v>41426.3333333333</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n">
        <f aca="false">IF(Data!A3636="","",Data!A3636)</f>
        <v>41426.375</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n">
        <f aca="false">IF(Data!A3637="","",Data!A3637)</f>
        <v>41426.4166666667</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n">
        <f aca="false">IF(Data!A3638="","",Data!A3638)</f>
        <v>41426.4583333333</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n">
        <f aca="false">IF(Data!A3639="","",Data!A3639)</f>
        <v>41426.5</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n">
        <f aca="false">IF(Data!A3640="","",Data!A3640)</f>
        <v>41426.5416666667</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n">
        <f aca="false">IF(Data!A3641="","",Data!A3641)</f>
        <v>41426.5833333333</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n">
        <f aca="false">IF(Data!A3642="","",Data!A3642)</f>
        <v>41426.625</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n">
        <f aca="false">IF(Data!A3643="","",Data!A3643)</f>
        <v>41426.6666666667</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n">
        <f aca="false">IF(Data!A3644="","",Data!A3644)</f>
        <v>41426.7083333333</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n">
        <f aca="false">IF(Data!A3645="","",Data!A3645)</f>
        <v>41426.75</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n">
        <f aca="false">IF(Data!A3646="","",Data!A3646)</f>
        <v>41426.7916666667</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n">
        <f aca="false">IF(Data!A3647="","",Data!A3647)</f>
        <v>41426.8333333333</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n">
        <f aca="false">IF(Data!A3648="","",Data!A3648)</f>
        <v>41426.875</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n">
        <f aca="false">IF(Data!A3649="","",Data!A3649)</f>
        <v>41426.9166666667</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n">
        <f aca="false">IF(Data!A3650="","",Data!A3650)</f>
        <v>41426.9583333333</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n">
        <f aca="false">IF(Data!A3651="","",Data!A3651)</f>
        <v>41427</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n">
        <f aca="false">IF(Data!A3652="","",Data!A3652)</f>
        <v>41427.0416666667</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n">
        <f aca="false">IF(Data!A3653="","",Data!A3653)</f>
        <v>41427.0833333333</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n">
        <f aca="false">IF(Data!A3654="","",Data!A3654)</f>
        <v>41427.125</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n">
        <f aca="false">IF(Data!A3655="","",Data!A3655)</f>
        <v>41427.1666666667</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n">
        <f aca="false">IF(Data!A3656="","",Data!A3656)</f>
        <v>41427.2083333333</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n">
        <f aca="false">IF(Data!A3657="","",Data!A3657)</f>
        <v>41427.25</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n">
        <f aca="false">IF(Data!A3658="","",Data!A3658)</f>
        <v>41427.2916666667</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n">
        <f aca="false">IF(Data!A3659="","",Data!A3659)</f>
        <v>41427.3333333333</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n">
        <f aca="false">IF(Data!A3660="","",Data!A3660)</f>
        <v>41427.375</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n">
        <f aca="false">IF(Data!A3661="","",Data!A3661)</f>
        <v>41427.4166666667</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n">
        <f aca="false">IF(Data!A3662="","",Data!A3662)</f>
        <v>41427.4583333333</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n">
        <f aca="false">IF(Data!A3663="","",Data!A3663)</f>
        <v>41427.5</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n">
        <f aca="false">IF(Data!A3664="","",Data!A3664)</f>
        <v>41427.5416666667</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n">
        <f aca="false">IF(Data!A3665="","",Data!A3665)</f>
        <v>41427.5833333333</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n">
        <f aca="false">IF(Data!A3666="","",Data!A3666)</f>
        <v>41427.625</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n">
        <f aca="false">IF(Data!A3667="","",Data!A3667)</f>
        <v>41427.6666666667</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n">
        <f aca="false">IF(Data!A3668="","",Data!A3668)</f>
        <v>41427.7083333333</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n">
        <f aca="false">IF(Data!A3669="","",Data!A3669)</f>
        <v>41427.75</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n">
        <f aca="false">IF(Data!A3670="","",Data!A3670)</f>
        <v>41427.7916666667</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n">
        <f aca="false">IF(Data!A3671="","",Data!A3671)</f>
        <v>41427.8333333333</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n">
        <f aca="false">IF(Data!A3672="","",Data!A3672)</f>
        <v>41427.875</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n">
        <f aca="false">IF(Data!A3673="","",Data!A3673)</f>
        <v>41427.9166666667</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n">
        <f aca="false">IF(Data!A3674="","",Data!A3674)</f>
        <v>41427.9583333333</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n">
        <f aca="false">IF(Data!A3675="","",Data!A3675)</f>
        <v>41428</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n">
        <f aca="false">IF(Data!A3676="","",Data!A3676)</f>
        <v>41428.0416666667</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n">
        <f aca="false">IF(Data!A3677="","",Data!A3677)</f>
        <v>41428.0833333333</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n">
        <f aca="false">IF(Data!A3678="","",Data!A3678)</f>
        <v>41428.125</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n">
        <f aca="false">IF(Data!A3679="","",Data!A3679)</f>
        <v>41428.1666666667</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n">
        <f aca="false">IF(Data!A3680="","",Data!A3680)</f>
        <v>41428.2083333333</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n">
        <f aca="false">IF(Data!A3681="","",Data!A3681)</f>
        <v>41428.25</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n">
        <f aca="false">IF(Data!A3682="","",Data!A3682)</f>
        <v>41428.2916666667</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n">
        <f aca="false">IF(Data!A3683="","",Data!A3683)</f>
        <v>41428.3333333333</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n">
        <f aca="false">IF(Data!A3684="","",Data!A3684)</f>
        <v>41428.375</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n">
        <f aca="false">IF(Data!A3685="","",Data!A3685)</f>
        <v>41428.4166666667</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n">
        <f aca="false">IF(Data!A3686="","",Data!A3686)</f>
        <v>41428.4583333333</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n">
        <f aca="false">IF(Data!A3687="","",Data!A3687)</f>
        <v>41428.5</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n">
        <f aca="false">IF(Data!A3688="","",Data!A3688)</f>
        <v>41428.5416666667</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n">
        <f aca="false">IF(Data!A3689="","",Data!A3689)</f>
        <v>41428.5833333333</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n">
        <f aca="false">IF(Data!A3690="","",Data!A3690)</f>
        <v>41428.625</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n">
        <f aca="false">IF(Data!A3691="","",Data!A3691)</f>
        <v>41428.6666666667</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n">
        <f aca="false">IF(Data!A3692="","",Data!A3692)</f>
        <v>41428.7083333333</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n">
        <f aca="false">IF(Data!A3693="","",Data!A3693)</f>
        <v>41428.75</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n">
        <f aca="false">IF(Data!A3694="","",Data!A3694)</f>
        <v>41428.7916666667</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n">
        <f aca="false">IF(Data!A3695="","",Data!A3695)</f>
        <v>41428.8333333333</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n">
        <f aca="false">IF(Data!A3696="","",Data!A3696)</f>
        <v>41428.875</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n">
        <f aca="false">IF(Data!A3697="","",Data!A3697)</f>
        <v>41428.9166666667</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n">
        <f aca="false">IF(Data!A3698="","",Data!A3698)</f>
        <v>41428.9583333333</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n">
        <f aca="false">IF(Data!A3699="","",Data!A3699)</f>
        <v>41429</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n">
        <f aca="false">IF(Data!A3700="","",Data!A3700)</f>
        <v>41429.0416666667</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n">
        <f aca="false">IF(Data!A3701="","",Data!A3701)</f>
        <v>41429.0833333333</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n">
        <f aca="false">IF(Data!A3702="","",Data!A3702)</f>
        <v>41429.125</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n">
        <f aca="false">IF(Data!A3703="","",Data!A3703)</f>
        <v>41429.1666666667</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n">
        <f aca="false">IF(Data!A3704="","",Data!A3704)</f>
        <v>41429.2083333333</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n">
        <f aca="false">IF(Data!A3705="","",Data!A3705)</f>
        <v>41429.25</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n">
        <f aca="false">IF(Data!A3706="","",Data!A3706)</f>
        <v>41429.2916666667</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n">
        <f aca="false">IF(Data!A3707="","",Data!A3707)</f>
        <v>41429.3333333333</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n">
        <f aca="false">IF(Data!A3708="","",Data!A3708)</f>
        <v>41429.375</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n">
        <f aca="false">IF(Data!A3709="","",Data!A3709)</f>
        <v>41429.4166666667</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n">
        <f aca="false">IF(Data!A3710="","",Data!A3710)</f>
        <v>41429.4583333333</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n">
        <f aca="false">IF(Data!A3711="","",Data!A3711)</f>
        <v>41429.5</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n">
        <f aca="false">IF(Data!A3712="","",Data!A3712)</f>
        <v>41429.5416666667</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n">
        <f aca="false">IF(Data!A3713="","",Data!A3713)</f>
        <v>41429.5833333333</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n">
        <f aca="false">IF(Data!A3714="","",Data!A3714)</f>
        <v>41429.625</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n">
        <f aca="false">IF(Data!A3715="","",Data!A3715)</f>
        <v>41429.6666666667</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n">
        <f aca="false">IF(Data!A3716="","",Data!A3716)</f>
        <v>41429.7083333333</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n">
        <f aca="false">IF(Data!A3717="","",Data!A3717)</f>
        <v>41429.75</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n">
        <f aca="false">IF(Data!A3718="","",Data!A3718)</f>
        <v>41429.7916666667</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n">
        <f aca="false">IF(Data!A3719="","",Data!A3719)</f>
        <v>41429.8333333333</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n">
        <f aca="false">IF(Data!A3720="","",Data!A3720)</f>
        <v>41429.875</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n">
        <f aca="false">IF(Data!A3721="","",Data!A3721)</f>
        <v>41429.9166666667</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n">
        <f aca="false">IF(Data!A3722="","",Data!A3722)</f>
        <v>41429.9583333333</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n">
        <f aca="false">IF(Data!A3723="","",Data!A3723)</f>
        <v>41430</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n">
        <f aca="false">IF(Data!A3724="","",Data!A3724)</f>
        <v>41430.0416666667</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n">
        <f aca="false">IF(Data!A3725="","",Data!A3725)</f>
        <v>41430.0833333333</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n">
        <f aca="false">IF(Data!A3726="","",Data!A3726)</f>
        <v>41430.125</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n">
        <f aca="false">IF(Data!A3727="","",Data!A3727)</f>
        <v>41430.1666666667</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n">
        <f aca="false">IF(Data!A3728="","",Data!A3728)</f>
        <v>41430.2083333333</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n">
        <f aca="false">IF(Data!A3729="","",Data!A3729)</f>
        <v>41430.25</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n">
        <f aca="false">IF(Data!A3730="","",Data!A3730)</f>
        <v>41430.2916666667</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n">
        <f aca="false">IF(Data!A3731="","",Data!A3731)</f>
        <v>41430.3333333333</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n">
        <f aca="false">IF(Data!A3732="","",Data!A3732)</f>
        <v>41430.375</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n">
        <f aca="false">IF(Data!A3733="","",Data!A3733)</f>
        <v>41430.4166666667</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n">
        <f aca="false">IF(Data!A3734="","",Data!A3734)</f>
        <v>41430.4583333333</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n">
        <f aca="false">IF(Data!A3735="","",Data!A3735)</f>
        <v>41430.5</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n">
        <f aca="false">IF(Data!A3736="","",Data!A3736)</f>
        <v>41430.5416666667</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n">
        <f aca="false">IF(Data!A3737="","",Data!A3737)</f>
        <v>41430.5833333333</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n">
        <f aca="false">IF(Data!A3738="","",Data!A3738)</f>
        <v>41430.625</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n">
        <f aca="false">IF(Data!A3739="","",Data!A3739)</f>
        <v>41430.6666666667</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n">
        <f aca="false">IF(Data!A3740="","",Data!A3740)</f>
        <v>41430.7083333333</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n">
        <f aca="false">IF(Data!A3741="","",Data!A3741)</f>
        <v>41430.75</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n">
        <f aca="false">IF(Data!A3742="","",Data!A3742)</f>
        <v>41430.7916666667</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n">
        <f aca="false">IF(Data!A3743="","",Data!A3743)</f>
        <v>41430.8333333333</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n">
        <f aca="false">IF(Data!A3744="","",Data!A3744)</f>
        <v>41430.875</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n">
        <f aca="false">IF(Data!A3745="","",Data!A3745)</f>
        <v>41430.9166666667</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n">
        <f aca="false">IF(Data!A3746="","",Data!A3746)</f>
        <v>41430.9583333333</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n">
        <f aca="false">IF(Data!A3747="","",Data!A3747)</f>
        <v>41431</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n">
        <f aca="false">IF(Data!A3748="","",Data!A3748)</f>
        <v>41431.0416666667</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n">
        <f aca="false">IF(Data!A3749="","",Data!A3749)</f>
        <v>41431.0833333333</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n">
        <f aca="false">IF(Data!A3750="","",Data!A3750)</f>
        <v>41431.125</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n">
        <f aca="false">IF(Data!A3751="","",Data!A3751)</f>
        <v>41431.1666666667</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n">
        <f aca="false">IF(Data!A3752="","",Data!A3752)</f>
        <v>41431.2083333333</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n">
        <f aca="false">IF(Data!A3753="","",Data!A3753)</f>
        <v>41431.25</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n">
        <f aca="false">IF(Data!A3754="","",Data!A3754)</f>
        <v>41431.2916666667</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n">
        <f aca="false">IF(Data!A3755="","",Data!A3755)</f>
        <v>41431.3333333333</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n">
        <f aca="false">IF(Data!A3756="","",Data!A3756)</f>
        <v>41431.375</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n">
        <f aca="false">IF(Data!A3757="","",Data!A3757)</f>
        <v>41431.4166666667</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n">
        <f aca="false">IF(Data!A3758="","",Data!A3758)</f>
        <v>41431.4583333333</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n">
        <f aca="false">IF(Data!A3759="","",Data!A3759)</f>
        <v>41431.5</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n">
        <f aca="false">IF(Data!A3760="","",Data!A3760)</f>
        <v>41431.5416666667</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n">
        <f aca="false">IF(Data!A3761="","",Data!A3761)</f>
        <v>41431.5833333333</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n">
        <f aca="false">IF(Data!A3762="","",Data!A3762)</f>
        <v>41431.625</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n">
        <f aca="false">IF(Data!A3763="","",Data!A3763)</f>
        <v>41431.6666666667</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n">
        <f aca="false">IF(Data!A3764="","",Data!A3764)</f>
        <v>41431.7083333333</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n">
        <f aca="false">IF(Data!A3765="","",Data!A3765)</f>
        <v>41431.75</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n">
        <f aca="false">IF(Data!A3766="","",Data!A3766)</f>
        <v>41431.7916666667</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n">
        <f aca="false">IF(Data!A3767="","",Data!A3767)</f>
        <v>41431.8333333333</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n">
        <f aca="false">IF(Data!A3768="","",Data!A3768)</f>
        <v>41431.875</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n">
        <f aca="false">IF(Data!A3769="","",Data!A3769)</f>
        <v>41431.9166666667</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n">
        <f aca="false">IF(Data!A3770="","",Data!A3770)</f>
        <v>41431.9583333333</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n">
        <f aca="false">IF(Data!A3771="","",Data!A3771)</f>
        <v>41432</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n">
        <f aca="false">IF(Data!A3772="","",Data!A3772)</f>
        <v>41432.0416666667</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n">
        <f aca="false">IF(Data!A3773="","",Data!A3773)</f>
        <v>41432.0833333333</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n">
        <f aca="false">IF(Data!A3774="","",Data!A3774)</f>
        <v>41432.125</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n">
        <f aca="false">IF(Data!A3775="","",Data!A3775)</f>
        <v>41432.1666666667</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n">
        <f aca="false">IF(Data!A3776="","",Data!A3776)</f>
        <v>41432.2083333333</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n">
        <f aca="false">IF(Data!A3777="","",Data!A3777)</f>
        <v>41432.25</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n">
        <f aca="false">IF(Data!A3778="","",Data!A3778)</f>
        <v>41432.2916666667</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n">
        <f aca="false">IF(Data!A3779="","",Data!A3779)</f>
        <v>41432.3333333333</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n">
        <f aca="false">IF(Data!A3780="","",Data!A3780)</f>
        <v>41432.375</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n">
        <f aca="false">IF(Data!A3781="","",Data!A3781)</f>
        <v>41432.4166666667</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n">
        <f aca="false">IF(Data!A3782="","",Data!A3782)</f>
        <v>41432.4583333333</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n">
        <f aca="false">IF(Data!A3783="","",Data!A3783)</f>
        <v>41432.5</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n">
        <f aca="false">IF(Data!A3784="","",Data!A3784)</f>
        <v>41432.5416666667</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n">
        <f aca="false">IF(Data!A3785="","",Data!A3785)</f>
        <v>41432.5833333333</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n">
        <f aca="false">IF(Data!A3786="","",Data!A3786)</f>
        <v>41432.625</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n">
        <f aca="false">IF(Data!A3787="","",Data!A3787)</f>
        <v>41432.6666666667</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n">
        <f aca="false">IF(Data!A3788="","",Data!A3788)</f>
        <v>41432.7083333333</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n">
        <f aca="false">IF(Data!A3789="","",Data!A3789)</f>
        <v>41432.75</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n">
        <f aca="false">IF(Data!A3790="","",Data!A3790)</f>
        <v>41432.7916666667</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n">
        <f aca="false">IF(Data!A3791="","",Data!A3791)</f>
        <v>41432.8333333333</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n">
        <f aca="false">IF(Data!A3792="","",Data!A3792)</f>
        <v>41432.875</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n">
        <f aca="false">IF(Data!A3793="","",Data!A3793)</f>
        <v>41432.9166666667</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n">
        <f aca="false">IF(Data!A3794="","",Data!A3794)</f>
        <v>41432.9583333333</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n">
        <f aca="false">IF(Data!A3795="","",Data!A3795)</f>
        <v>41433</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n">
        <f aca="false">IF(Data!A3796="","",Data!A3796)</f>
        <v>41433.0416666667</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n">
        <f aca="false">IF(Data!A3797="","",Data!A3797)</f>
        <v>41433.0833333333</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n">
        <f aca="false">IF(Data!A3798="","",Data!A3798)</f>
        <v>41433.125</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n">
        <f aca="false">IF(Data!A3799="","",Data!A3799)</f>
        <v>41433.1666666667</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n">
        <f aca="false">IF(Data!A3800="","",Data!A3800)</f>
        <v>41433.2083333333</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n">
        <f aca="false">IF(Data!A3801="","",Data!A3801)</f>
        <v>41433.25</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n">
        <f aca="false">IF(Data!A3802="","",Data!A3802)</f>
        <v>41433.2916666667</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n">
        <f aca="false">IF(Data!A3803="","",Data!A3803)</f>
        <v>41433.3333333333</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n">
        <f aca="false">IF(Data!A3804="","",Data!A3804)</f>
        <v>41433.375</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n">
        <f aca="false">IF(Data!A3805="","",Data!A3805)</f>
        <v>41433.4166666667</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n">
        <f aca="false">IF(Data!A3806="","",Data!A3806)</f>
        <v>41433.4583333333</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n">
        <f aca="false">IF(Data!A3807="","",Data!A3807)</f>
        <v>41433.5</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n">
        <f aca="false">IF(Data!A3808="","",Data!A3808)</f>
        <v>41433.5416666667</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n">
        <f aca="false">IF(Data!A3809="","",Data!A3809)</f>
        <v>41433.5833333333</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n">
        <f aca="false">IF(Data!A3810="","",Data!A3810)</f>
        <v>41433.625</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n">
        <f aca="false">IF(Data!A3811="","",Data!A3811)</f>
        <v>41433.6666666667</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n">
        <f aca="false">IF(Data!A3812="","",Data!A3812)</f>
        <v>41433.7083333333</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n">
        <f aca="false">IF(Data!A3813="","",Data!A3813)</f>
        <v>41433.75</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n">
        <f aca="false">IF(Data!A3814="","",Data!A3814)</f>
        <v>41433.7916666667</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n">
        <f aca="false">IF(Data!A3815="","",Data!A3815)</f>
        <v>41433.8333333333</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n">
        <f aca="false">IF(Data!A3816="","",Data!A3816)</f>
        <v>41433.875</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n">
        <f aca="false">IF(Data!A3817="","",Data!A3817)</f>
        <v>41433.9166666667</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n">
        <f aca="false">IF(Data!A3818="","",Data!A3818)</f>
        <v>41433.9583333333</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n">
        <f aca="false">IF(Data!A3819="","",Data!A3819)</f>
        <v>41434</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n">
        <f aca="false">IF(Data!A3820="","",Data!A3820)</f>
        <v>41434.0416666667</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n">
        <f aca="false">IF(Data!A3821="","",Data!A3821)</f>
        <v>41434.0833333333</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n">
        <f aca="false">IF(Data!A3822="","",Data!A3822)</f>
        <v>41434.125</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n">
        <f aca="false">IF(Data!A3823="","",Data!A3823)</f>
        <v>41434.1666666667</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n">
        <f aca="false">IF(Data!A3824="","",Data!A3824)</f>
        <v>41434.2083333333</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n">
        <f aca="false">IF(Data!A3825="","",Data!A3825)</f>
        <v>41434.25</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n">
        <f aca="false">IF(Data!A3826="","",Data!A3826)</f>
        <v>41434.2916666667</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n">
        <f aca="false">IF(Data!A3827="","",Data!A3827)</f>
        <v>41434.3333333333</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n">
        <f aca="false">IF(Data!A3828="","",Data!A3828)</f>
        <v>41434.375</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n">
        <f aca="false">IF(Data!A3829="","",Data!A3829)</f>
        <v>41434.4166666667</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n">
        <f aca="false">IF(Data!A3830="","",Data!A3830)</f>
        <v>41434.4583333333</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n">
        <f aca="false">IF(Data!A3831="","",Data!A3831)</f>
        <v>41434.5</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n">
        <f aca="false">IF(Data!A3832="","",Data!A3832)</f>
        <v>41434.5416666667</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n">
        <f aca="false">IF(Data!A3833="","",Data!A3833)</f>
        <v>41434.5833333333</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n">
        <f aca="false">IF(Data!A3834="","",Data!A3834)</f>
        <v>41434.625</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n">
        <f aca="false">IF(Data!A3835="","",Data!A3835)</f>
        <v>41434.6666666667</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n">
        <f aca="false">IF(Data!A3836="","",Data!A3836)</f>
        <v>41434.7083333333</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n">
        <f aca="false">IF(Data!A3837="","",Data!A3837)</f>
        <v>41434.75</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n">
        <f aca="false">IF(Data!A3838="","",Data!A3838)</f>
        <v>41434.7916666667</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n">
        <f aca="false">IF(Data!A3839="","",Data!A3839)</f>
        <v>41434.8333333333</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n">
        <f aca="false">IF(Data!A3840="","",Data!A3840)</f>
        <v>41434.875</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n">
        <f aca="false">IF(Data!A3841="","",Data!A3841)</f>
        <v>41434.9166666667</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n">
        <f aca="false">IF(Data!A3842="","",Data!A3842)</f>
        <v>41434.9583333333</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n">
        <f aca="false">IF(Data!A3843="","",Data!A3843)</f>
        <v>41435</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n">
        <f aca="false">IF(Data!A3844="","",Data!A3844)</f>
        <v>41435.0416666667</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n">
        <f aca="false">IF(Data!A3845="","",Data!A3845)</f>
        <v>41435.0833333333</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n">
        <f aca="false">IF(Data!A3846="","",Data!A3846)</f>
        <v>41435.125</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n">
        <f aca="false">IF(Data!A3847="","",Data!A3847)</f>
        <v>41435.1666666667</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n">
        <f aca="false">IF(Data!A3848="","",Data!A3848)</f>
        <v>41435.2083333333</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n">
        <f aca="false">IF(Data!A3849="","",Data!A3849)</f>
        <v>41435.25</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n">
        <f aca="false">IF(Data!A3850="","",Data!A3850)</f>
        <v>41435.2916666667</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n">
        <f aca="false">IF(Data!A3851="","",Data!A3851)</f>
        <v>41435.3333333333</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n">
        <f aca="false">IF(Data!A3852="","",Data!A3852)</f>
        <v>41435.375</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n">
        <f aca="false">IF(Data!A3853="","",Data!A3853)</f>
        <v>41435.4166666667</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n">
        <f aca="false">IF(Data!A3854="","",Data!A3854)</f>
        <v>41435.4583333333</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n">
        <f aca="false">IF(Data!A3855="","",Data!A3855)</f>
        <v>41435.5</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n">
        <f aca="false">IF(Data!A3856="","",Data!A3856)</f>
        <v>41435.5416666667</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n">
        <f aca="false">IF(Data!A3857="","",Data!A3857)</f>
        <v>41435.5833333333</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n">
        <f aca="false">IF(Data!A3858="","",Data!A3858)</f>
        <v>41435.625</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n">
        <f aca="false">IF(Data!A3859="","",Data!A3859)</f>
        <v>41435.6666666667</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n">
        <f aca="false">IF(Data!A3860="","",Data!A3860)</f>
        <v>41435.7083333333</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n">
        <f aca="false">IF(Data!A3861="","",Data!A3861)</f>
        <v>41435.75</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n">
        <f aca="false">IF(Data!A3862="","",Data!A3862)</f>
        <v>41435.7916666667</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n">
        <f aca="false">IF(Data!A3863="","",Data!A3863)</f>
        <v>41435.8333333333</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n">
        <f aca="false">IF(Data!A3864="","",Data!A3864)</f>
        <v>41435.875</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n">
        <f aca="false">IF(Data!A3865="","",Data!A3865)</f>
        <v>41435.9166666667</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n">
        <f aca="false">IF(Data!A3866="","",Data!A3866)</f>
        <v>41435.9583333333</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n">
        <f aca="false">IF(Data!A3867="","",Data!A3867)</f>
        <v>41436</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n">
        <f aca="false">IF(Data!A3868="","",Data!A3868)</f>
        <v>41436.0416666667</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n">
        <f aca="false">IF(Data!A3869="","",Data!A3869)</f>
        <v>41436.0833333333</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n">
        <f aca="false">IF(Data!A3870="","",Data!A3870)</f>
        <v>41436.125</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n">
        <f aca="false">IF(Data!A3871="","",Data!A3871)</f>
        <v>41436.1666666667</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n">
        <f aca="false">IF(Data!A3872="","",Data!A3872)</f>
        <v>41436.2083333333</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n">
        <f aca="false">IF(Data!A3873="","",Data!A3873)</f>
        <v>41436.25</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n">
        <f aca="false">IF(Data!A3874="","",Data!A3874)</f>
        <v>41436.2916666667</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n">
        <f aca="false">IF(Data!A3875="","",Data!A3875)</f>
        <v>41436.3333333333</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n">
        <f aca="false">IF(Data!A3876="","",Data!A3876)</f>
        <v>41436.375</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n">
        <f aca="false">IF(Data!A3877="","",Data!A3877)</f>
        <v>41436.4166666667</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n">
        <f aca="false">IF(Data!A3878="","",Data!A3878)</f>
        <v>41436.4583333333</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n">
        <f aca="false">IF(Data!A3879="","",Data!A3879)</f>
        <v>41436.5</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n">
        <f aca="false">IF(Data!A3880="","",Data!A3880)</f>
        <v>41436.5416666667</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n">
        <f aca="false">IF(Data!A3881="","",Data!A3881)</f>
        <v>41436.5833333333</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n">
        <f aca="false">IF(Data!A3882="","",Data!A3882)</f>
        <v>41436.625</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n">
        <f aca="false">IF(Data!A3883="","",Data!A3883)</f>
        <v>41436.6666666667</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n">
        <f aca="false">IF(Data!A3884="","",Data!A3884)</f>
        <v>41436.7083333333</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n">
        <f aca="false">IF(Data!A3885="","",Data!A3885)</f>
        <v>41436.75</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n">
        <f aca="false">IF(Data!A3886="","",Data!A3886)</f>
        <v>41436.7916666667</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n">
        <f aca="false">IF(Data!A3887="","",Data!A3887)</f>
        <v>41436.8333333333</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n">
        <f aca="false">IF(Data!A3888="","",Data!A3888)</f>
        <v>41436.875</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n">
        <f aca="false">IF(Data!A3889="","",Data!A3889)</f>
        <v>41436.9166666667</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n">
        <f aca="false">IF(Data!A3890="","",Data!A3890)</f>
        <v>41436.9583333333</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n">
        <f aca="false">IF(Data!A3891="","",Data!A3891)</f>
        <v>41437</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n">
        <f aca="false">IF(Data!A3892="","",Data!A3892)</f>
        <v>41437.0416666667</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n">
        <f aca="false">IF(Data!A3893="","",Data!A3893)</f>
        <v>41437.0833333333</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n">
        <f aca="false">IF(Data!A3894="","",Data!A3894)</f>
        <v>41437.125</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n">
        <f aca="false">IF(Data!A3895="","",Data!A3895)</f>
        <v>41437.1666666667</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n">
        <f aca="false">IF(Data!A3896="","",Data!A3896)</f>
        <v>41437.2083333333</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n">
        <f aca="false">IF(Data!A3897="","",Data!A3897)</f>
        <v>41437.25</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n">
        <f aca="false">IF(Data!A3898="","",Data!A3898)</f>
        <v>41437.2916666667</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n">
        <f aca="false">IF(Data!A3899="","",Data!A3899)</f>
        <v>41437.3333333333</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n">
        <f aca="false">IF(Data!A3900="","",Data!A3900)</f>
        <v>41437.375</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n">
        <f aca="false">IF(Data!A3901="","",Data!A3901)</f>
        <v>41437.4166666667</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n">
        <f aca="false">IF(Data!A3902="","",Data!A3902)</f>
        <v>41437.4583333333</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n">
        <f aca="false">IF(Data!A3903="","",Data!A3903)</f>
        <v>41437.5</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n">
        <f aca="false">IF(Data!A3904="","",Data!A3904)</f>
        <v>41437.5416666667</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n">
        <f aca="false">IF(Data!A3905="","",Data!A3905)</f>
        <v>41437.5833333333</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n">
        <f aca="false">IF(Data!A3906="","",Data!A3906)</f>
        <v>41437.625</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n">
        <f aca="false">IF(Data!A3907="","",Data!A3907)</f>
        <v>41437.6666666667</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n">
        <f aca="false">IF(Data!A3908="","",Data!A3908)</f>
        <v>41437.7083333333</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n">
        <f aca="false">IF(Data!A3909="","",Data!A3909)</f>
        <v>41437.75</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n">
        <f aca="false">IF(Data!A3910="","",Data!A3910)</f>
        <v>41437.7916666667</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n">
        <f aca="false">IF(Data!A3911="","",Data!A3911)</f>
        <v>41437.8333333333</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n">
        <f aca="false">IF(Data!A3912="","",Data!A3912)</f>
        <v>41437.875</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n">
        <f aca="false">IF(Data!A3913="","",Data!A3913)</f>
        <v>41437.9166666667</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n">
        <f aca="false">IF(Data!A3914="","",Data!A3914)</f>
        <v>41437.9583333333</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n">
        <f aca="false">IF(Data!A3915="","",Data!A3915)</f>
        <v>41438</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n">
        <f aca="false">IF(Data!A3916="","",Data!A3916)</f>
        <v>41438.0416666667</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n">
        <f aca="false">IF(Data!A3917="","",Data!A3917)</f>
        <v>41438.0833333333</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n">
        <f aca="false">IF(Data!A3918="","",Data!A3918)</f>
        <v>41438.125</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n">
        <f aca="false">IF(Data!A3919="","",Data!A3919)</f>
        <v>41438.1666666667</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n">
        <f aca="false">IF(Data!A3920="","",Data!A3920)</f>
        <v>41438.2083333333</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n">
        <f aca="false">IF(Data!A3921="","",Data!A3921)</f>
        <v>41438.25</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n">
        <f aca="false">IF(Data!A3922="","",Data!A3922)</f>
        <v>41438.2916666667</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n">
        <f aca="false">IF(Data!A3923="","",Data!A3923)</f>
        <v>41438.3333333333</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n">
        <f aca="false">IF(Data!A3924="","",Data!A3924)</f>
        <v>41438.375</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n">
        <f aca="false">IF(Data!A3925="","",Data!A3925)</f>
        <v>41438.4166666667</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n">
        <f aca="false">IF(Data!A3926="","",Data!A3926)</f>
        <v>41438.4583333333</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n">
        <f aca="false">IF(Data!A3927="","",Data!A3927)</f>
        <v>41438.5</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n">
        <f aca="false">IF(Data!A3928="","",Data!A3928)</f>
        <v>41438.5416666667</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n">
        <f aca="false">IF(Data!A3929="","",Data!A3929)</f>
        <v>41438.5833333333</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n">
        <f aca="false">IF(Data!A3930="","",Data!A3930)</f>
        <v>41438.625</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n">
        <f aca="false">IF(Data!A3931="","",Data!A3931)</f>
        <v>41438.6666666667</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n">
        <f aca="false">IF(Data!A3932="","",Data!A3932)</f>
        <v>41438.7083333333</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n">
        <f aca="false">IF(Data!A3933="","",Data!A3933)</f>
        <v>41438.75</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n">
        <f aca="false">IF(Data!A3934="","",Data!A3934)</f>
        <v>41438.7916666667</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n">
        <f aca="false">IF(Data!A3935="","",Data!A3935)</f>
        <v>41438.8333333333</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n">
        <f aca="false">IF(Data!A3936="","",Data!A3936)</f>
        <v>41438.875</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n">
        <f aca="false">IF(Data!A3937="","",Data!A3937)</f>
        <v>41438.9166666667</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n">
        <f aca="false">IF(Data!A3938="","",Data!A3938)</f>
        <v>41438.9583333333</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n">
        <f aca="false">IF(Data!A3939="","",Data!A3939)</f>
        <v>41439</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n">
        <f aca="false">IF(Data!A3940="","",Data!A3940)</f>
        <v>41439.0416666667</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n">
        <f aca="false">IF(Data!A3941="","",Data!A3941)</f>
        <v>41439.0833333333</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n">
        <f aca="false">IF(Data!A3942="","",Data!A3942)</f>
        <v>41439.125</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n">
        <f aca="false">IF(Data!A3943="","",Data!A3943)</f>
        <v>41439.1666666667</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n">
        <f aca="false">IF(Data!A3944="","",Data!A3944)</f>
        <v>41439.2083333333</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n">
        <f aca="false">IF(Data!A3945="","",Data!A3945)</f>
        <v>41439.25</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n">
        <f aca="false">IF(Data!A3946="","",Data!A3946)</f>
        <v>41439.2916666667</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n">
        <f aca="false">IF(Data!A3947="","",Data!A3947)</f>
        <v>41439.3333333333</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n">
        <f aca="false">IF(Data!A3948="","",Data!A3948)</f>
        <v>41439.375</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n">
        <f aca="false">IF(Data!A3949="","",Data!A3949)</f>
        <v>41439.4166666667</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n">
        <f aca="false">IF(Data!A3950="","",Data!A3950)</f>
        <v>41439.4583333333</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n">
        <f aca="false">IF(Data!A3951="","",Data!A3951)</f>
        <v>41439.5</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n">
        <f aca="false">IF(Data!A3952="","",Data!A3952)</f>
        <v>41439.5416666667</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n">
        <f aca="false">IF(Data!A3953="","",Data!A3953)</f>
        <v>41439.5833333333</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n">
        <f aca="false">IF(Data!A3954="","",Data!A3954)</f>
        <v>41439.625</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n">
        <f aca="false">IF(Data!A3955="","",Data!A3955)</f>
        <v>41439.6666666667</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n">
        <f aca="false">IF(Data!A3956="","",Data!A3956)</f>
        <v>41439.7083333333</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n">
        <f aca="false">IF(Data!A3957="","",Data!A3957)</f>
        <v>41439.75</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n">
        <f aca="false">IF(Data!A3958="","",Data!A3958)</f>
        <v>41439.7916666667</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n">
        <f aca="false">IF(Data!A3959="","",Data!A3959)</f>
        <v>41439.8333333333</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n">
        <f aca="false">IF(Data!A3960="","",Data!A3960)</f>
        <v>41439.875</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n">
        <f aca="false">IF(Data!A3961="","",Data!A3961)</f>
        <v>41439.9166666667</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n">
        <f aca="false">IF(Data!A3962="","",Data!A3962)</f>
        <v>41439.9583333333</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n">
        <f aca="false">IF(Data!A3963="","",Data!A3963)</f>
        <v>41440</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n">
        <f aca="false">IF(Data!A3964="","",Data!A3964)</f>
        <v>41440.0416666667</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n">
        <f aca="false">IF(Data!A3965="","",Data!A3965)</f>
        <v>41440.0833333333</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n">
        <f aca="false">IF(Data!A3966="","",Data!A3966)</f>
        <v>41440.125</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n">
        <f aca="false">IF(Data!A3967="","",Data!A3967)</f>
        <v>41440.1666666667</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n">
        <f aca="false">IF(Data!A3968="","",Data!A3968)</f>
        <v>41440.2083333333</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n">
        <f aca="false">IF(Data!A3969="","",Data!A3969)</f>
        <v>41440.25</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n">
        <f aca="false">IF(Data!A3970="","",Data!A3970)</f>
        <v>41440.2916666667</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n">
        <f aca="false">IF(Data!A3971="","",Data!A3971)</f>
        <v>41440.3333333333</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n">
        <f aca="false">IF(Data!A3972="","",Data!A3972)</f>
        <v>41440.375</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n">
        <f aca="false">IF(Data!A3973="","",Data!A3973)</f>
        <v>41440.4166666667</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n">
        <f aca="false">IF(Data!A3974="","",Data!A3974)</f>
        <v>41440.4583333333</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n">
        <f aca="false">IF(Data!A3975="","",Data!A3975)</f>
        <v>41440.5</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n">
        <f aca="false">IF(Data!A3976="","",Data!A3976)</f>
        <v>41440.5416666667</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n">
        <f aca="false">IF(Data!A3977="","",Data!A3977)</f>
        <v>41440.5833333333</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n">
        <f aca="false">IF(Data!A3978="","",Data!A3978)</f>
        <v>41440.625</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n">
        <f aca="false">IF(Data!A3979="","",Data!A3979)</f>
        <v>41440.6666666667</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n">
        <f aca="false">IF(Data!A3980="","",Data!A3980)</f>
        <v>41440.7083333333</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n">
        <f aca="false">IF(Data!A3981="","",Data!A3981)</f>
        <v>41440.75</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n">
        <f aca="false">IF(Data!A3982="","",Data!A3982)</f>
        <v>41440.7916666667</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n">
        <f aca="false">IF(Data!A3983="","",Data!A3983)</f>
        <v>41440.8333333333</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n">
        <f aca="false">IF(Data!A3984="","",Data!A3984)</f>
        <v>41440.875</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n">
        <f aca="false">IF(Data!A3985="","",Data!A3985)</f>
        <v>41440.9166666667</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n">
        <f aca="false">IF(Data!A3986="","",Data!A3986)</f>
        <v>41440.9583333333</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n">
        <f aca="false">IF(Data!A3987="","",Data!A3987)</f>
        <v>41441</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n">
        <f aca="false">IF(Data!A3988="","",Data!A3988)</f>
        <v>41441.0416666667</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n">
        <f aca="false">IF(Data!A3989="","",Data!A3989)</f>
        <v>41441.0833333333</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n">
        <f aca="false">IF(Data!A3990="","",Data!A3990)</f>
        <v>41441.125</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n">
        <f aca="false">IF(Data!A3991="","",Data!A3991)</f>
        <v>41441.1666666667</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n">
        <f aca="false">IF(Data!A3992="","",Data!A3992)</f>
        <v>41441.2083333333</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n">
        <f aca="false">IF(Data!A3993="","",Data!A3993)</f>
        <v>41441.25</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n">
        <f aca="false">IF(Data!A3994="","",Data!A3994)</f>
        <v>41441.2916666667</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n">
        <f aca="false">IF(Data!A3995="","",Data!A3995)</f>
        <v>41441.3333333333</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n">
        <f aca="false">IF(Data!A3996="","",Data!A3996)</f>
        <v>41441.375</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n">
        <f aca="false">IF(Data!A3997="","",Data!A3997)</f>
        <v>41441.4166666667</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n">
        <f aca="false">IF(Data!A3998="","",Data!A3998)</f>
        <v>41441.4583333333</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n">
        <f aca="false">IF(Data!A3999="","",Data!A3999)</f>
        <v>41441.5</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n">
        <f aca="false">IF(Data!A4000="","",Data!A4000)</f>
        <v>41441.5416666667</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n">
        <f aca="false">IF(Data!A4001="","",Data!A4001)</f>
        <v>41441.5833333333</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n">
        <f aca="false">IF(Data!A4002="","",Data!A4002)</f>
        <v>41441.625</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n">
        <f aca="false">IF(Data!A4003="","",Data!A4003)</f>
        <v>41441.6666666667</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n">
        <f aca="false">IF(Data!A4004="","",Data!A4004)</f>
        <v>41441.7083333333</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n">
        <f aca="false">IF(Data!A4005="","",Data!A4005)</f>
        <v>41441.75</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n">
        <f aca="false">IF(Data!A4006="","",Data!A4006)</f>
        <v>41441.7916666667</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n">
        <f aca="false">IF(Data!A4007="","",Data!A4007)</f>
        <v>41441.8333333333</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n">
        <f aca="false">IF(Data!A4008="","",Data!A4008)</f>
        <v>41441.875</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n">
        <f aca="false">IF(Data!A4009="","",Data!A4009)</f>
        <v>41441.9166666667</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n">
        <f aca="false">IF(Data!A4010="","",Data!A4010)</f>
        <v>41441.9583333333</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n">
        <f aca="false">IF(Data!A4011="","",Data!A4011)</f>
        <v>41442</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n">
        <f aca="false">IF(Data!A4012="","",Data!A4012)</f>
        <v>41442.0416666667</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n">
        <f aca="false">IF(Data!A4013="","",Data!A4013)</f>
        <v>41442.0833333333</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n">
        <f aca="false">IF(Data!A4014="","",Data!A4014)</f>
        <v>41442.125</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n">
        <f aca="false">IF(Data!A4015="","",Data!A4015)</f>
        <v>41442.1666666667</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n">
        <f aca="false">IF(Data!A4016="","",Data!A4016)</f>
        <v>41442.2083333333</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n">
        <f aca="false">IF(Data!A4017="","",Data!A4017)</f>
        <v>41442.25</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n">
        <f aca="false">IF(Data!A4018="","",Data!A4018)</f>
        <v>41442.2916666667</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n">
        <f aca="false">IF(Data!A4019="","",Data!A4019)</f>
        <v>41442.3333333333</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n">
        <f aca="false">IF(Data!A4020="","",Data!A4020)</f>
        <v>41442.375</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n">
        <f aca="false">IF(Data!A4021="","",Data!A4021)</f>
        <v>41442.4166666667</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n">
        <f aca="false">IF(Data!A4022="","",Data!A4022)</f>
        <v>41442.4583333333</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n">
        <f aca="false">IF(Data!A4023="","",Data!A4023)</f>
        <v>41442.5</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n">
        <f aca="false">IF(Data!A4024="","",Data!A4024)</f>
        <v>41442.5416666667</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n">
        <f aca="false">IF(Data!A4025="","",Data!A4025)</f>
        <v>41442.5833333333</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n">
        <f aca="false">IF(Data!A4026="","",Data!A4026)</f>
        <v>41442.625</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n">
        <f aca="false">IF(Data!A4027="","",Data!A4027)</f>
        <v>41442.6666666667</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n">
        <f aca="false">IF(Data!A4028="","",Data!A4028)</f>
        <v>41442.7083333333</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n">
        <f aca="false">IF(Data!A4029="","",Data!A4029)</f>
        <v>41442.75</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n">
        <f aca="false">IF(Data!A4030="","",Data!A4030)</f>
        <v>41442.7916666667</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n">
        <f aca="false">IF(Data!A4031="","",Data!A4031)</f>
        <v>41442.8333333333</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n">
        <f aca="false">IF(Data!A4032="","",Data!A4032)</f>
        <v>41442.875</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n">
        <f aca="false">IF(Data!A4033="","",Data!A4033)</f>
        <v>41442.9166666667</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n">
        <f aca="false">IF(Data!A4034="","",Data!A4034)</f>
        <v>41442.9583333333</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n">
        <f aca="false">IF(Data!A4035="","",Data!A4035)</f>
        <v>41443</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n">
        <f aca="false">IF(Data!A4036="","",Data!A4036)</f>
        <v>41443.0416666667</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n">
        <f aca="false">IF(Data!A4037="","",Data!A4037)</f>
        <v>41443.0833333333</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n">
        <f aca="false">IF(Data!A4038="","",Data!A4038)</f>
        <v>41443.125</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n">
        <f aca="false">IF(Data!A4039="","",Data!A4039)</f>
        <v>41443.1666666667</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n">
        <f aca="false">IF(Data!A4040="","",Data!A4040)</f>
        <v>41443.2083333333</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n">
        <f aca="false">IF(Data!A4041="","",Data!A4041)</f>
        <v>41443.25</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n">
        <f aca="false">IF(Data!A4042="","",Data!A4042)</f>
        <v>41443.2916666667</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n">
        <f aca="false">IF(Data!A4043="","",Data!A4043)</f>
        <v>41443.3333333333</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n">
        <f aca="false">IF(Data!A4044="","",Data!A4044)</f>
        <v>41443.375</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n">
        <f aca="false">IF(Data!A4045="","",Data!A4045)</f>
        <v>41443.4166666667</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n">
        <f aca="false">IF(Data!A4046="","",Data!A4046)</f>
        <v>41443.4583333333</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n">
        <f aca="false">IF(Data!A4047="","",Data!A4047)</f>
        <v>41443.5</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n">
        <f aca="false">IF(Data!A4048="","",Data!A4048)</f>
        <v>41443.5416666667</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n">
        <f aca="false">IF(Data!A4049="","",Data!A4049)</f>
        <v>41443.5833333333</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n">
        <f aca="false">IF(Data!A4050="","",Data!A4050)</f>
        <v>41443.625</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n">
        <f aca="false">IF(Data!A4051="","",Data!A4051)</f>
        <v>41443.6666666667</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n">
        <f aca="false">IF(Data!A4052="","",Data!A4052)</f>
        <v>41443.7083333333</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n">
        <f aca="false">IF(Data!A4053="","",Data!A4053)</f>
        <v>41443.75</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n">
        <f aca="false">IF(Data!A4054="","",Data!A4054)</f>
        <v>41443.7916666667</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n">
        <f aca="false">IF(Data!A4055="","",Data!A4055)</f>
        <v>41443.8333333333</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n">
        <f aca="false">IF(Data!A4056="","",Data!A4056)</f>
        <v>41443.875</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n">
        <f aca="false">IF(Data!A4057="","",Data!A4057)</f>
        <v>41443.9166666667</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n">
        <f aca="false">IF(Data!A4058="","",Data!A4058)</f>
        <v>41443.9583333333</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n">
        <f aca="false">IF(Data!A4059="","",Data!A4059)</f>
        <v>41444</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n">
        <f aca="false">IF(Data!A4060="","",Data!A4060)</f>
        <v>41444.0416666667</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n">
        <f aca="false">IF(Data!A4061="","",Data!A4061)</f>
        <v>41444.0833333333</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n">
        <f aca="false">IF(Data!A4062="","",Data!A4062)</f>
        <v>41444.125</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n">
        <f aca="false">IF(Data!A4063="","",Data!A4063)</f>
        <v>41444.1666666667</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n">
        <f aca="false">IF(Data!A4064="","",Data!A4064)</f>
        <v>41444.2083333333</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n">
        <f aca="false">IF(Data!A4065="","",Data!A4065)</f>
        <v>41444.25</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n">
        <f aca="false">IF(Data!A4066="","",Data!A4066)</f>
        <v>41444.2916666667</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n">
        <f aca="false">IF(Data!A4067="","",Data!A4067)</f>
        <v>41444.3333333333</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n">
        <f aca="false">IF(Data!A4068="","",Data!A4068)</f>
        <v>41444.375</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n">
        <f aca="false">IF(Data!A4069="","",Data!A4069)</f>
        <v>41444.4166666667</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n">
        <f aca="false">IF(Data!A4070="","",Data!A4070)</f>
        <v>41444.4583333333</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n">
        <f aca="false">IF(Data!A4071="","",Data!A4071)</f>
        <v>41444.5</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n">
        <f aca="false">IF(Data!A4072="","",Data!A4072)</f>
        <v>41444.5416666667</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n">
        <f aca="false">IF(Data!A4073="","",Data!A4073)</f>
        <v>41444.5833333333</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n">
        <f aca="false">IF(Data!A4074="","",Data!A4074)</f>
        <v>41444.625</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n">
        <f aca="false">IF(Data!A4075="","",Data!A4075)</f>
        <v>41444.6666666667</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n">
        <f aca="false">IF(Data!A4076="","",Data!A4076)</f>
        <v>41444.7083333333</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n">
        <f aca="false">IF(Data!A4077="","",Data!A4077)</f>
        <v>41444.75</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n">
        <f aca="false">IF(Data!A4078="","",Data!A4078)</f>
        <v>41444.7916666667</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n">
        <f aca="false">IF(Data!A4079="","",Data!A4079)</f>
        <v>41444.8333333333</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n">
        <f aca="false">IF(Data!A4080="","",Data!A4080)</f>
        <v>41444.875</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n">
        <f aca="false">IF(Data!A4081="","",Data!A4081)</f>
        <v>41444.9166666667</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n">
        <f aca="false">IF(Data!A4082="","",Data!A4082)</f>
        <v>41444.9583333333</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n">
        <f aca="false">IF(Data!A4083="","",Data!A4083)</f>
        <v>41445</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n">
        <f aca="false">IF(Data!A4084="","",Data!A4084)</f>
        <v>41445.0416666667</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n">
        <f aca="false">IF(Data!A4085="","",Data!A4085)</f>
        <v>41445.0833333333</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n">
        <f aca="false">IF(Data!A4086="","",Data!A4086)</f>
        <v>41445.125</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n">
        <f aca="false">IF(Data!A4087="","",Data!A4087)</f>
        <v>41445.1666666667</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n">
        <f aca="false">IF(Data!A4088="","",Data!A4088)</f>
        <v>41445.2083333333</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n">
        <f aca="false">IF(Data!A4089="","",Data!A4089)</f>
        <v>41445.25</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n">
        <f aca="false">IF(Data!A4090="","",Data!A4090)</f>
        <v>41445.2916666667</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n">
        <f aca="false">IF(Data!A4091="","",Data!A4091)</f>
        <v>41445.3333333333</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n">
        <f aca="false">IF(Data!A4092="","",Data!A4092)</f>
        <v>41445.375</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n">
        <f aca="false">IF(Data!A4093="","",Data!A4093)</f>
        <v>41445.4166666667</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n">
        <f aca="false">IF(Data!A4094="","",Data!A4094)</f>
        <v>41445.4583333333</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n">
        <f aca="false">IF(Data!A4095="","",Data!A4095)</f>
        <v>41445.5</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n">
        <f aca="false">IF(Data!A4096="","",Data!A4096)</f>
        <v>41445.5416666667</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n">
        <f aca="false">IF(Data!A4097="","",Data!A4097)</f>
        <v>41445.5833333333</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n">
        <f aca="false">IF(Data!A4098="","",Data!A4098)</f>
        <v>41445.625</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n">
        <f aca="false">IF(Data!A4099="","",Data!A4099)</f>
        <v>41445.6666666667</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n">
        <f aca="false">IF(Data!A4100="","",Data!A4100)</f>
        <v>41445.7083333333</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n">
        <f aca="false">IF(Data!A4101="","",Data!A4101)</f>
        <v>41445.75</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n">
        <f aca="false">IF(Data!A4102="","",Data!A4102)</f>
        <v>41445.7916666667</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n">
        <f aca="false">IF(Data!A4103="","",Data!A4103)</f>
        <v>41445.8333333333</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n">
        <f aca="false">IF(Data!A4104="","",Data!A4104)</f>
        <v>41445.875</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n">
        <f aca="false">IF(Data!A4105="","",Data!A4105)</f>
        <v>41445.9166666667</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n">
        <f aca="false">IF(Data!A4106="","",Data!A4106)</f>
        <v>41445.9583333333</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n">
        <f aca="false">IF(Data!A4107="","",Data!A4107)</f>
        <v>41446</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n">
        <f aca="false">IF(Data!A4108="","",Data!A4108)</f>
        <v>41446.0416666667</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n">
        <f aca="false">IF(Data!A4109="","",Data!A4109)</f>
        <v>41446.0833333333</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n">
        <f aca="false">IF(Data!A4110="","",Data!A4110)</f>
        <v>41446.125</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n">
        <f aca="false">IF(Data!A4111="","",Data!A4111)</f>
        <v>41446.1666666667</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n">
        <f aca="false">IF(Data!A4112="","",Data!A4112)</f>
        <v>41446.2083333333</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n">
        <f aca="false">IF(Data!A4113="","",Data!A4113)</f>
        <v>41446.25</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n">
        <f aca="false">IF(Data!A4114="","",Data!A4114)</f>
        <v>41446.2916666667</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n">
        <f aca="false">IF(Data!A4115="","",Data!A4115)</f>
        <v>41446.3333333333</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n">
        <f aca="false">IF(Data!A4116="","",Data!A4116)</f>
        <v>41446.375</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n">
        <f aca="false">IF(Data!A4117="","",Data!A4117)</f>
        <v>41446.4166666667</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n">
        <f aca="false">IF(Data!A4118="","",Data!A4118)</f>
        <v>41446.4583333333</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n">
        <f aca="false">IF(Data!A4119="","",Data!A4119)</f>
        <v>41446.5</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n">
        <f aca="false">IF(Data!A4120="","",Data!A4120)</f>
        <v>41446.5416666667</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n">
        <f aca="false">IF(Data!A4121="","",Data!A4121)</f>
        <v>41446.5833333333</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n">
        <f aca="false">IF(Data!A4122="","",Data!A4122)</f>
        <v>41446.625</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n">
        <f aca="false">IF(Data!A4123="","",Data!A4123)</f>
        <v>41446.6666666667</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n">
        <f aca="false">IF(Data!A4124="","",Data!A4124)</f>
        <v>41446.7083333333</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n">
        <f aca="false">IF(Data!A4125="","",Data!A4125)</f>
        <v>41446.75</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n">
        <f aca="false">IF(Data!A4126="","",Data!A4126)</f>
        <v>41446.7916666667</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n">
        <f aca="false">IF(Data!A4127="","",Data!A4127)</f>
        <v>41446.8333333333</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n">
        <f aca="false">IF(Data!A4128="","",Data!A4128)</f>
        <v>41446.875</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n">
        <f aca="false">IF(Data!A4129="","",Data!A4129)</f>
        <v>41446.9166666667</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n">
        <f aca="false">IF(Data!A4130="","",Data!A4130)</f>
        <v>41446.9583333333</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n">
        <f aca="false">IF(Data!A4131="","",Data!A4131)</f>
        <v>41447</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n">
        <f aca="false">IF(Data!A4132="","",Data!A4132)</f>
        <v>41447.0416666667</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n">
        <f aca="false">IF(Data!A4133="","",Data!A4133)</f>
        <v>41447.0833333333</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n">
        <f aca="false">IF(Data!A4134="","",Data!A4134)</f>
        <v>41447.125</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n">
        <f aca="false">IF(Data!A4135="","",Data!A4135)</f>
        <v>41447.1666666667</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n">
        <f aca="false">IF(Data!A4136="","",Data!A4136)</f>
        <v>41447.2083333333</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n">
        <f aca="false">IF(Data!A4137="","",Data!A4137)</f>
        <v>41447.25</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n">
        <f aca="false">IF(Data!A4138="","",Data!A4138)</f>
        <v>41447.2916666667</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n">
        <f aca="false">IF(Data!A4139="","",Data!A4139)</f>
        <v>41447.3333333333</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n">
        <f aca="false">IF(Data!A4140="","",Data!A4140)</f>
        <v>41447.375</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n">
        <f aca="false">IF(Data!A4141="","",Data!A4141)</f>
        <v>41447.4166666667</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n">
        <f aca="false">IF(Data!A4142="","",Data!A4142)</f>
        <v>41447.4583333333</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n">
        <f aca="false">IF(Data!A4143="","",Data!A4143)</f>
        <v>41447.5</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n">
        <f aca="false">IF(Data!A4144="","",Data!A4144)</f>
        <v>41447.5416666667</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n">
        <f aca="false">IF(Data!A4145="","",Data!A4145)</f>
        <v>41447.5833333333</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n">
        <f aca="false">IF(Data!A4146="","",Data!A4146)</f>
        <v>41447.625</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n">
        <f aca="false">IF(Data!A4147="","",Data!A4147)</f>
        <v>41447.6666666667</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n">
        <f aca="false">IF(Data!A4148="","",Data!A4148)</f>
        <v>41447.7083333333</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n">
        <f aca="false">IF(Data!A4149="","",Data!A4149)</f>
        <v>41447.75</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n">
        <f aca="false">IF(Data!A4150="","",Data!A4150)</f>
        <v>41447.7916666667</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n">
        <f aca="false">IF(Data!A4151="","",Data!A4151)</f>
        <v>41447.8333333333</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n">
        <f aca="false">IF(Data!A4152="","",Data!A4152)</f>
        <v>41447.875</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n">
        <f aca="false">IF(Data!A4153="","",Data!A4153)</f>
        <v>41447.9166666667</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n">
        <f aca="false">IF(Data!A4154="","",Data!A4154)</f>
        <v>41447.9583333333</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n">
        <f aca="false">IF(Data!A4155="","",Data!A4155)</f>
        <v>41448</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n">
        <f aca="false">IF(Data!A4156="","",Data!A4156)</f>
        <v>41448.0416666667</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n">
        <f aca="false">IF(Data!A4157="","",Data!A4157)</f>
        <v>41448.0833333333</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n">
        <f aca="false">IF(Data!A4158="","",Data!A4158)</f>
        <v>41448.125</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n">
        <f aca="false">IF(Data!A4159="","",Data!A4159)</f>
        <v>41448.1666666667</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n">
        <f aca="false">IF(Data!A4160="","",Data!A4160)</f>
        <v>41448.2083333333</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n">
        <f aca="false">IF(Data!A4161="","",Data!A4161)</f>
        <v>41448.25</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n">
        <f aca="false">IF(Data!A4162="","",Data!A4162)</f>
        <v>41448.2916666667</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n">
        <f aca="false">IF(Data!A4163="","",Data!A4163)</f>
        <v>41448.3333333333</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n">
        <f aca="false">IF(Data!A4164="","",Data!A4164)</f>
        <v>41448.375</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n">
        <f aca="false">IF(Data!A4165="","",Data!A4165)</f>
        <v>41448.4166666667</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n">
        <f aca="false">IF(Data!A4166="","",Data!A4166)</f>
        <v>41448.4583333333</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n">
        <f aca="false">IF(Data!A4167="","",Data!A4167)</f>
        <v>41448.5</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n">
        <f aca="false">IF(Data!A4168="","",Data!A4168)</f>
        <v>41448.5416666667</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n">
        <f aca="false">IF(Data!A4169="","",Data!A4169)</f>
        <v>41448.5833333333</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n">
        <f aca="false">IF(Data!A4170="","",Data!A4170)</f>
        <v>41448.625</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n">
        <f aca="false">IF(Data!A4171="","",Data!A4171)</f>
        <v>41448.6666666667</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n">
        <f aca="false">IF(Data!A4172="","",Data!A4172)</f>
        <v>41448.7083333333</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n">
        <f aca="false">IF(Data!A4173="","",Data!A4173)</f>
        <v>41448.75</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n">
        <f aca="false">IF(Data!A4174="","",Data!A4174)</f>
        <v>41448.7916666667</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n">
        <f aca="false">IF(Data!A4175="","",Data!A4175)</f>
        <v>41448.8333333333</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n">
        <f aca="false">IF(Data!A4176="","",Data!A4176)</f>
        <v>41448.875</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n">
        <f aca="false">IF(Data!A4177="","",Data!A4177)</f>
        <v>41448.9166666667</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n">
        <f aca="false">IF(Data!A4178="","",Data!A4178)</f>
        <v>41448.9583333333</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n">
        <f aca="false">IF(Data!A4179="","",Data!A4179)</f>
        <v>41449</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n">
        <f aca="false">IF(Data!A4180="","",Data!A4180)</f>
        <v>41449.0416666667</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n">
        <f aca="false">IF(Data!A4181="","",Data!A4181)</f>
        <v>41449.0833333333</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n">
        <f aca="false">IF(Data!A4182="","",Data!A4182)</f>
        <v>41449.125</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n">
        <f aca="false">IF(Data!A4183="","",Data!A4183)</f>
        <v>41449.1666666667</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n">
        <f aca="false">IF(Data!A4184="","",Data!A4184)</f>
        <v>41449.2083333333</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n">
        <f aca="false">IF(Data!A4185="","",Data!A4185)</f>
        <v>41449.25</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n">
        <f aca="false">IF(Data!A4186="","",Data!A4186)</f>
        <v>41449.2916666667</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n">
        <f aca="false">IF(Data!A4187="","",Data!A4187)</f>
        <v>41449.3333333333</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n">
        <f aca="false">IF(Data!A4188="","",Data!A4188)</f>
        <v>41449.375</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n">
        <f aca="false">IF(Data!A4189="","",Data!A4189)</f>
        <v>41449.4166666667</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n">
        <f aca="false">IF(Data!A4190="","",Data!A4190)</f>
        <v>41449.4583333333</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n">
        <f aca="false">IF(Data!A4191="","",Data!A4191)</f>
        <v>41449.5</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n">
        <f aca="false">IF(Data!A4192="","",Data!A4192)</f>
        <v>41449.5416666667</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n">
        <f aca="false">IF(Data!A4193="","",Data!A4193)</f>
        <v>41449.5833333333</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n">
        <f aca="false">IF(Data!A4194="","",Data!A4194)</f>
        <v>41449.625</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n">
        <f aca="false">IF(Data!A4195="","",Data!A4195)</f>
        <v>41449.6666666667</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n">
        <f aca="false">IF(Data!A4196="","",Data!A4196)</f>
        <v>41449.7083333333</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n">
        <f aca="false">IF(Data!A4197="","",Data!A4197)</f>
        <v>41449.75</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n">
        <f aca="false">IF(Data!A4198="","",Data!A4198)</f>
        <v>41449.7916666667</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n">
        <f aca="false">IF(Data!A4199="","",Data!A4199)</f>
        <v>41449.8333333333</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n">
        <f aca="false">IF(Data!A4200="","",Data!A4200)</f>
        <v>41449.875</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n">
        <f aca="false">IF(Data!A4201="","",Data!A4201)</f>
        <v>41449.9166666667</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n">
        <f aca="false">IF(Data!A4202="","",Data!A4202)</f>
        <v>41449.9583333333</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n">
        <f aca="false">IF(Data!A4203="","",Data!A4203)</f>
        <v>41450</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n">
        <f aca="false">IF(Data!A4204="","",Data!A4204)</f>
        <v>41450.0416666667</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n">
        <f aca="false">IF(Data!A4205="","",Data!A4205)</f>
        <v>41450.0833333333</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n">
        <f aca="false">IF(Data!A4206="","",Data!A4206)</f>
        <v>41450.125</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n">
        <f aca="false">IF(Data!A4207="","",Data!A4207)</f>
        <v>41450.1666666667</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n">
        <f aca="false">IF(Data!A4208="","",Data!A4208)</f>
        <v>41450.2083333333</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n">
        <f aca="false">IF(Data!A4209="","",Data!A4209)</f>
        <v>41450.25</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n">
        <f aca="false">IF(Data!A4210="","",Data!A4210)</f>
        <v>41450.2916666667</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n">
        <f aca="false">IF(Data!A4211="","",Data!A4211)</f>
        <v>41450.3333333333</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n">
        <f aca="false">IF(Data!A4212="","",Data!A4212)</f>
        <v>41450.375</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n">
        <f aca="false">IF(Data!A4213="","",Data!A4213)</f>
        <v>41450.4166666667</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n">
        <f aca="false">IF(Data!A4214="","",Data!A4214)</f>
        <v>41450.4583333333</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n">
        <f aca="false">IF(Data!A4215="","",Data!A4215)</f>
        <v>41450.5</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n">
        <f aca="false">IF(Data!A4216="","",Data!A4216)</f>
        <v>41450.5416666667</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n">
        <f aca="false">IF(Data!A4217="","",Data!A4217)</f>
        <v>41450.5833333333</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n">
        <f aca="false">IF(Data!A4218="","",Data!A4218)</f>
        <v>41450.625</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n">
        <f aca="false">IF(Data!A4219="","",Data!A4219)</f>
        <v>41450.6666666667</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n">
        <f aca="false">IF(Data!A4220="","",Data!A4220)</f>
        <v>41450.7083333333</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n">
        <f aca="false">IF(Data!A4221="","",Data!A4221)</f>
        <v>41450.75</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n">
        <f aca="false">IF(Data!A4222="","",Data!A4222)</f>
        <v>41450.7916666667</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n">
        <f aca="false">IF(Data!A4223="","",Data!A4223)</f>
        <v>41450.8333333333</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n">
        <f aca="false">IF(Data!A4224="","",Data!A4224)</f>
        <v>41450.875</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n">
        <f aca="false">IF(Data!A4225="","",Data!A4225)</f>
        <v>41450.9166666667</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n">
        <f aca="false">IF(Data!A4226="","",Data!A4226)</f>
        <v>41450.9583333333</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n">
        <f aca="false">IF(Data!A4227="","",Data!A4227)</f>
        <v>41451</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n">
        <f aca="false">IF(Data!A4228="","",Data!A4228)</f>
        <v>41451.0416666667</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n">
        <f aca="false">IF(Data!A4229="","",Data!A4229)</f>
        <v>41451.0833333333</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n">
        <f aca="false">IF(Data!A4230="","",Data!A4230)</f>
        <v>41451.125</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n">
        <f aca="false">IF(Data!A4231="","",Data!A4231)</f>
        <v>41451.1666666667</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n">
        <f aca="false">IF(Data!A4232="","",Data!A4232)</f>
        <v>41451.2083333333</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n">
        <f aca="false">IF(Data!A4233="","",Data!A4233)</f>
        <v>41451.25</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n">
        <f aca="false">IF(Data!A4234="","",Data!A4234)</f>
        <v>41451.2916666667</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n">
        <f aca="false">IF(Data!A4235="","",Data!A4235)</f>
        <v>41451.3333333333</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n">
        <f aca="false">IF(Data!A4236="","",Data!A4236)</f>
        <v>41451.375</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n">
        <f aca="false">IF(Data!A4237="","",Data!A4237)</f>
        <v>41451.4166666667</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n">
        <f aca="false">IF(Data!A4238="","",Data!A4238)</f>
        <v>41451.4583333333</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n">
        <f aca="false">IF(Data!A4239="","",Data!A4239)</f>
        <v>41451.5</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n">
        <f aca="false">IF(Data!A4240="","",Data!A4240)</f>
        <v>41451.5416666667</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n">
        <f aca="false">IF(Data!A4241="","",Data!A4241)</f>
        <v>41451.5833333333</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n">
        <f aca="false">IF(Data!A4242="","",Data!A4242)</f>
        <v>41451.625</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n">
        <f aca="false">IF(Data!A4243="","",Data!A4243)</f>
        <v>41451.6666666667</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n">
        <f aca="false">IF(Data!A4244="","",Data!A4244)</f>
        <v>41451.7083333333</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n">
        <f aca="false">IF(Data!A4245="","",Data!A4245)</f>
        <v>41451.75</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n">
        <f aca="false">IF(Data!A4246="","",Data!A4246)</f>
        <v>41451.7916666667</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n">
        <f aca="false">IF(Data!A4247="","",Data!A4247)</f>
        <v>41451.8333333333</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n">
        <f aca="false">IF(Data!A4248="","",Data!A4248)</f>
        <v>41451.875</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n">
        <f aca="false">IF(Data!A4249="","",Data!A4249)</f>
        <v>41451.9166666667</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n">
        <f aca="false">IF(Data!A4250="","",Data!A4250)</f>
        <v>41451.9583333333</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n">
        <f aca="false">IF(Data!A4251="","",Data!A4251)</f>
        <v>41452</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n">
        <f aca="false">IF(Data!A4252="","",Data!A4252)</f>
        <v>41452.0416666667</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n">
        <f aca="false">IF(Data!A4253="","",Data!A4253)</f>
        <v>41452.0833333333</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n">
        <f aca="false">IF(Data!A4254="","",Data!A4254)</f>
        <v>41452.125</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n">
        <f aca="false">IF(Data!A4255="","",Data!A4255)</f>
        <v>41452.1666666667</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n">
        <f aca="false">IF(Data!A4256="","",Data!A4256)</f>
        <v>41452.2083333333</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n">
        <f aca="false">IF(Data!A4257="","",Data!A4257)</f>
        <v>41452.25</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n">
        <f aca="false">IF(Data!A4258="","",Data!A4258)</f>
        <v>41452.2916666667</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n">
        <f aca="false">IF(Data!A4259="","",Data!A4259)</f>
        <v>41452.3333333333</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n">
        <f aca="false">IF(Data!A4260="","",Data!A4260)</f>
        <v>41452.375</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n">
        <f aca="false">IF(Data!A4261="","",Data!A4261)</f>
        <v>41452.4166666667</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n">
        <f aca="false">IF(Data!A4262="","",Data!A4262)</f>
        <v>41452.4583333333</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n">
        <f aca="false">IF(Data!A4263="","",Data!A4263)</f>
        <v>41452.5</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n">
        <f aca="false">IF(Data!A4264="","",Data!A4264)</f>
        <v>41452.5416666667</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n">
        <f aca="false">IF(Data!A4265="","",Data!A4265)</f>
        <v>41452.5833333333</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n">
        <f aca="false">IF(Data!A4266="","",Data!A4266)</f>
        <v>41452.625</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n">
        <f aca="false">IF(Data!A4267="","",Data!A4267)</f>
        <v>41452.6666666667</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n">
        <f aca="false">IF(Data!A4268="","",Data!A4268)</f>
        <v>41452.7083333333</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n">
        <f aca="false">IF(Data!A4269="","",Data!A4269)</f>
        <v>41452.75</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n">
        <f aca="false">IF(Data!A4270="","",Data!A4270)</f>
        <v>41452.7916666667</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n">
        <f aca="false">IF(Data!A4271="","",Data!A4271)</f>
        <v>41452.8333333333</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n">
        <f aca="false">IF(Data!A4272="","",Data!A4272)</f>
        <v>41452.875</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n">
        <f aca="false">IF(Data!A4273="","",Data!A4273)</f>
        <v>41452.9166666667</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n">
        <f aca="false">IF(Data!A4274="","",Data!A4274)</f>
        <v>41452.9583333333</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n">
        <f aca="false">IF(Data!A4275="","",Data!A4275)</f>
        <v>41453</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n">
        <f aca="false">IF(Data!A4276="","",Data!A4276)</f>
        <v>41453.0416666667</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n">
        <f aca="false">IF(Data!A4277="","",Data!A4277)</f>
        <v>41453.0833333333</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n">
        <f aca="false">IF(Data!A4278="","",Data!A4278)</f>
        <v>41453.125</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n">
        <f aca="false">IF(Data!A4279="","",Data!A4279)</f>
        <v>41453.1666666667</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n">
        <f aca="false">IF(Data!A4280="","",Data!A4280)</f>
        <v>41453.2083333333</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n">
        <f aca="false">IF(Data!A4281="","",Data!A4281)</f>
        <v>41453.25</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n">
        <f aca="false">IF(Data!A4282="","",Data!A4282)</f>
        <v>41453.2916666667</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n">
        <f aca="false">IF(Data!A4283="","",Data!A4283)</f>
        <v>41453.3333333333</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n">
        <f aca="false">IF(Data!A4284="","",Data!A4284)</f>
        <v>41453.375</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n">
        <f aca="false">IF(Data!A4285="","",Data!A4285)</f>
        <v>41453.4166666667</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n">
        <f aca="false">IF(Data!A4286="","",Data!A4286)</f>
        <v>41453.4583333333</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n">
        <f aca="false">IF(Data!A4287="","",Data!A4287)</f>
        <v>41453.5</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n">
        <f aca="false">IF(Data!A4288="","",Data!A4288)</f>
        <v>41453.5416666667</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n">
        <f aca="false">IF(Data!A4289="","",Data!A4289)</f>
        <v>41453.5833333333</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n">
        <f aca="false">IF(Data!A4290="","",Data!A4290)</f>
        <v>41453.625</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n">
        <f aca="false">IF(Data!A4291="","",Data!A4291)</f>
        <v>41453.6666666667</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n">
        <f aca="false">IF(Data!A4292="","",Data!A4292)</f>
        <v>41453.7083333333</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n">
        <f aca="false">IF(Data!A4293="","",Data!A4293)</f>
        <v>41453.75</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n">
        <f aca="false">IF(Data!A4294="","",Data!A4294)</f>
        <v>41453.7916666667</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n">
        <f aca="false">IF(Data!A4295="","",Data!A4295)</f>
        <v>41453.8333333333</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n">
        <f aca="false">IF(Data!A4296="","",Data!A4296)</f>
        <v>41453.875</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n">
        <f aca="false">IF(Data!A4297="","",Data!A4297)</f>
        <v>41453.9166666667</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n">
        <f aca="false">IF(Data!A4298="","",Data!A4298)</f>
        <v>41453.9583333333</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n">
        <f aca="false">IF(Data!A4299="","",Data!A4299)</f>
        <v>41454</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n">
        <f aca="false">IF(Data!A4300="","",Data!A4300)</f>
        <v>41454.0416666667</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n">
        <f aca="false">IF(Data!A4301="","",Data!A4301)</f>
        <v>41454.0833333333</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n">
        <f aca="false">IF(Data!A4302="","",Data!A4302)</f>
        <v>41454.125</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n">
        <f aca="false">IF(Data!A4303="","",Data!A4303)</f>
        <v>41454.1666666667</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n">
        <f aca="false">IF(Data!A4304="","",Data!A4304)</f>
        <v>41454.2083333333</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n">
        <f aca="false">IF(Data!A4305="","",Data!A4305)</f>
        <v>41454.25</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n">
        <f aca="false">IF(Data!A4306="","",Data!A4306)</f>
        <v>41454.2916666667</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n">
        <f aca="false">IF(Data!A4307="","",Data!A4307)</f>
        <v>41454.3333333333</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n">
        <f aca="false">IF(Data!A4308="","",Data!A4308)</f>
        <v>41454.375</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n">
        <f aca="false">IF(Data!A4309="","",Data!A4309)</f>
        <v>41454.4166666667</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n">
        <f aca="false">IF(Data!A4310="","",Data!A4310)</f>
        <v>41454.4583333333</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n">
        <f aca="false">IF(Data!A4311="","",Data!A4311)</f>
        <v>41454.5</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n">
        <f aca="false">IF(Data!A4312="","",Data!A4312)</f>
        <v>41454.5416666667</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n">
        <f aca="false">IF(Data!A4313="","",Data!A4313)</f>
        <v>41454.5833333333</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n">
        <f aca="false">IF(Data!A4314="","",Data!A4314)</f>
        <v>41454.625</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n">
        <f aca="false">IF(Data!A4315="","",Data!A4315)</f>
        <v>41454.6666666667</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n">
        <f aca="false">IF(Data!A4316="","",Data!A4316)</f>
        <v>41454.7083333333</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n">
        <f aca="false">IF(Data!A4317="","",Data!A4317)</f>
        <v>41454.75</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n">
        <f aca="false">IF(Data!A4318="","",Data!A4318)</f>
        <v>41454.7916666667</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n">
        <f aca="false">IF(Data!A4319="","",Data!A4319)</f>
        <v>41454.8333333333</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n">
        <f aca="false">IF(Data!A4320="","",Data!A4320)</f>
        <v>41454.875</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n">
        <f aca="false">IF(Data!A4321="","",Data!A4321)</f>
        <v>41454.9166666667</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n">
        <f aca="false">IF(Data!A4322="","",Data!A4322)</f>
        <v>41454.9583333333</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n">
        <f aca="false">IF(Data!A4323="","",Data!A4323)</f>
        <v>41455</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n">
        <f aca="false">IF(Data!A4324="","",Data!A4324)</f>
        <v>41455.0416666667</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n">
        <f aca="false">IF(Data!A4325="","",Data!A4325)</f>
        <v>41455.0833333333</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n">
        <f aca="false">IF(Data!A4326="","",Data!A4326)</f>
        <v>41455.125</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n">
        <f aca="false">IF(Data!A4327="","",Data!A4327)</f>
        <v>41455.1666666667</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n">
        <f aca="false">IF(Data!A4328="","",Data!A4328)</f>
        <v>41455.2083333333</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n">
        <f aca="false">IF(Data!A4329="","",Data!A4329)</f>
        <v>41455.25</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n">
        <f aca="false">IF(Data!A4330="","",Data!A4330)</f>
        <v>41455.2916666667</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n">
        <f aca="false">IF(Data!A4331="","",Data!A4331)</f>
        <v>41455.3333333333</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n">
        <f aca="false">IF(Data!A4332="","",Data!A4332)</f>
        <v>41455.375</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n">
        <f aca="false">IF(Data!A4333="","",Data!A4333)</f>
        <v>41455.4166666667</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n">
        <f aca="false">IF(Data!A4334="","",Data!A4334)</f>
        <v>41455.4583333333</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n">
        <f aca="false">IF(Data!A4335="","",Data!A4335)</f>
        <v>41455.5</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n">
        <f aca="false">IF(Data!A4336="","",Data!A4336)</f>
        <v>41455.5416666667</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n">
        <f aca="false">IF(Data!A4337="","",Data!A4337)</f>
        <v>41455.5833333333</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n">
        <f aca="false">IF(Data!A4338="","",Data!A4338)</f>
        <v>41455.625</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n">
        <f aca="false">IF(Data!A4339="","",Data!A4339)</f>
        <v>41455.6666666667</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n">
        <f aca="false">IF(Data!A4340="","",Data!A4340)</f>
        <v>41455.7083333333</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n">
        <f aca="false">IF(Data!A4341="","",Data!A4341)</f>
        <v>41455.75</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n">
        <f aca="false">IF(Data!A4342="","",Data!A4342)</f>
        <v>41455.7916666667</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n">
        <f aca="false">IF(Data!A4343="","",Data!A4343)</f>
        <v>41455.8333333333</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n">
        <f aca="false">IF(Data!A4344="","",Data!A4344)</f>
        <v>41455.875</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n">
        <f aca="false">IF(Data!A4345="","",Data!A4345)</f>
        <v>41455.9166666667</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n">
        <f aca="false">IF(Data!A4346="","",Data!A4346)</f>
        <v>41455.9583333333</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str">
        <f aca="false">IF(Data!A4347="","",Data!A4347)</f>
        <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str">
        <f aca="false">IF(Data!A4348="","",Data!A4348)</f>
        <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str">
        <f aca="false">IF(Data!A4349="","",Data!A4349)</f>
        <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str">
        <f aca="false">IF(Data!A4350="","",Data!A4350)</f>
        <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str">
        <f aca="false">IF(Data!A4351="","",Data!A4351)</f>
        <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str">
        <f aca="false">IF(Data!A4352="","",Data!A4352)</f>
        <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str">
        <f aca="false">IF(Data!A4353="","",Data!A4353)</f>
        <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str">
        <f aca="false">IF(Data!A4354="","",Data!A4354)</f>
        <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str">
        <f aca="false">IF(Data!A4355="","",Data!A4355)</f>
        <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str">
        <f aca="false">IF(Data!A4356="","",Data!A4356)</f>
        <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str">
        <f aca="false">IF(Data!A4357="","",Data!A4357)</f>
        <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str">
        <f aca="false">IF(Data!A4358="","",Data!A4358)</f>
        <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str">
        <f aca="false">IF(Data!A4359="","",Data!A4359)</f>
        <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str">
        <f aca="false">IF(Data!A4360="","",Data!A4360)</f>
        <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str">
        <f aca="false">IF(Data!A4361="","",Data!A4361)</f>
        <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str">
        <f aca="false">IF(Data!A4362="","",Data!A4362)</f>
        <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str">
        <f aca="false">IF(Data!A4363="","",Data!A4363)</f>
        <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str">
        <f aca="false">IF(Data!A4364="","",Data!A4364)</f>
        <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str">
        <f aca="false">IF(Data!A4365="","",Data!A4365)</f>
        <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str">
        <f aca="false">IF(Data!A4366="","",Data!A4366)</f>
        <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str">
        <f aca="false">IF(Data!A4367="","",Data!A4367)</f>
        <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str">
        <f aca="false">IF(Data!A4368="","",Data!A4368)</f>
        <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str">
        <f aca="false">IF(Data!A4369="","",Data!A4369)</f>
        <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str">
        <f aca="false">IF(Data!A4370="","",Data!A4370)</f>
        <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str">
        <f aca="false">IF(Data!A4371="","",Data!A4371)</f>
        <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str">
        <f aca="false">IF(Data!A4372="","",Data!A4372)</f>
        <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str">
        <f aca="false">IF(Data!A4373="","",Data!A4373)</f>
        <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str">
        <f aca="false">IF(Data!A4374="","",Data!A4374)</f>
        <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str">
        <f aca="false">IF(Data!A4375="","",Data!A4375)</f>
        <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str">
        <f aca="false">IF(Data!A4376="","",Data!A4376)</f>
        <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str">
        <f aca="false">IF(Data!A4377="","",Data!A4377)</f>
        <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str">
        <f aca="false">IF(Data!A4378="","",Data!A4378)</f>
        <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str">
        <f aca="false">IF(Data!A4379="","",Data!A4379)</f>
        <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str">
        <f aca="false">IF(Data!A4380="","",Data!A4380)</f>
        <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str">
        <f aca="false">IF(Data!A4381="","",Data!A4381)</f>
        <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str">
        <f aca="false">IF(Data!A4382="","",Data!A4382)</f>
        <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str">
        <f aca="false">IF(Data!A4383="","",Data!A4383)</f>
        <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str">
        <f aca="false">IF(Data!A4384="","",Data!A4384)</f>
        <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str">
        <f aca="false">IF(Data!A4385="","",Data!A4385)</f>
        <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str">
        <f aca="false">IF(Data!A4386="","",Data!A4386)</f>
        <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str">
        <f aca="false">IF(Data!A4387="","",Data!A4387)</f>
        <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str">
        <f aca="false">IF(Data!A4388="","",Data!A4388)</f>
        <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str">
        <f aca="false">IF(Data!A4389="","",Data!A4389)</f>
        <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str">
        <f aca="false">IF(Data!A4390="","",Data!A4390)</f>
        <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str">
        <f aca="false">IF(Data!A4391="","",Data!A4391)</f>
        <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str">
        <f aca="false">IF(Data!A4392="","",Data!A4392)</f>
        <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str">
        <f aca="false">IF(Data!A4393="","",Data!A4393)</f>
        <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str">
        <f aca="false">IF(Data!A4394="","",Data!A4394)</f>
        <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str">
        <f aca="false">IF(Data!A4395="","",Data!A4395)</f>
        <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str">
        <f aca="false">IF(Data!A4396="","",Data!A4396)</f>
        <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str">
        <f aca="false">IF(Data!A4397="","",Data!A4397)</f>
        <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str">
        <f aca="false">IF(Data!A4398="","",Data!A4398)</f>
        <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str">
        <f aca="false">IF(Data!A4399="","",Data!A4399)</f>
        <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str">
        <f aca="false">IF(Data!A4400="","",Data!A4400)</f>
        <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str">
        <f aca="false">IF(Data!A4401="","",Data!A4401)</f>
        <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str">
        <f aca="false">IF(Data!A4402="","",Data!A4402)</f>
        <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str">
        <f aca="false">IF(Data!A4403="","",Data!A4403)</f>
        <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str">
        <f aca="false">IF(Data!A4404="","",Data!A4404)</f>
        <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str">
        <f aca="false">IF(Data!A4405="","",Data!A4405)</f>
        <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str">
        <f aca="false">IF(Data!A4406="","",Data!A4406)</f>
        <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str">
        <f aca="false">IF(Data!A4407="","",Data!A4407)</f>
        <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str">
        <f aca="false">IF(Data!A4408="","",Data!A4408)</f>
        <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str">
        <f aca="false">IF(Data!A4409="","",Data!A4409)</f>
        <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str">
        <f aca="false">IF(Data!A4410="","",Data!A4410)</f>
        <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str">
        <f aca="false">IF(Data!A4411="","",Data!A4411)</f>
        <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str">
        <f aca="false">IF(Data!A4412="","",Data!A4412)</f>
        <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str">
        <f aca="false">IF(Data!A4413="","",Data!A4413)</f>
        <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str">
        <f aca="false">IF(Data!A4414="","",Data!A4414)</f>
        <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str">
        <f aca="false">IF(Data!A4415="","",Data!A4415)</f>
        <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str">
        <f aca="false">IF(Data!A4416="","",Data!A4416)</f>
        <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str">
        <f aca="false">IF(Data!A4417="","",Data!A4417)</f>
        <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str">
        <f aca="false">IF(Data!A4418="","",Data!A4418)</f>
        <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str">
        <f aca="false">IF(Data!A4419="","",Data!A4419)</f>
        <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str">
        <f aca="false">IF(Data!A4420="","",Data!A4420)</f>
        <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str">
        <f aca="false">IF(Data!A4421="","",Data!A4421)</f>
        <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str">
        <f aca="false">IF(Data!A4422="","",Data!A4422)</f>
        <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str">
        <f aca="false">IF(Data!A4423="","",Data!A4423)</f>
        <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str">
        <f aca="false">IF(Data!A4424="","",Data!A4424)</f>
        <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str">
        <f aca="false">IF(Data!A4425="","",Data!A4425)</f>
        <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str">
        <f aca="false">IF(Data!A4426="","",Data!A4426)</f>
        <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str">
        <f aca="false">IF(Data!A4427="","",Data!A4427)</f>
        <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str">
        <f aca="false">IF(Data!A4428="","",Data!A4428)</f>
        <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str">
        <f aca="false">IF(Data!A4429="","",Data!A4429)</f>
        <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str">
        <f aca="false">IF(Data!A4430="","",Data!A4430)</f>
        <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str">
        <f aca="false">IF(Data!A4431="","",Data!A4431)</f>
        <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str">
        <f aca="false">IF(Data!A4432="","",Data!A4432)</f>
        <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str">
        <f aca="false">IF(Data!A4433="","",Data!A4433)</f>
        <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str">
        <f aca="false">IF(Data!A4434="","",Data!A4434)</f>
        <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str">
        <f aca="false">IF(Data!A4435="","",Data!A4435)</f>
        <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str">
        <f aca="false">IF(Data!A4436="","",Data!A4436)</f>
        <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str">
        <f aca="false">IF(Data!A4437="","",Data!A4437)</f>
        <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str">
        <f aca="false">IF(Data!A4438="","",Data!A4438)</f>
        <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str">
        <f aca="false">IF(Data!A4439="","",Data!A4439)</f>
        <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str">
        <f aca="false">IF(Data!A4440="","",Data!A4440)</f>
        <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str">
        <f aca="false">IF(Data!A4441="","",Data!A4441)</f>
        <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str">
        <f aca="false">IF(Data!A4442="","",Data!A4442)</f>
        <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str">
        <f aca="false">IF(Data!A4443="","",Data!A4443)</f>
        <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str">
        <f aca="false">IF(Data!A4444="","",Data!A4444)</f>
        <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str">
        <f aca="false">IF(Data!A4445="","",Data!A4445)</f>
        <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str">
        <f aca="false">IF(Data!A4446="","",Data!A4446)</f>
        <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str">
        <f aca="false">IF(Data!A4447="","",Data!A4447)</f>
        <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str">
        <f aca="false">IF(Data!A4448="","",Data!A4448)</f>
        <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str">
        <f aca="false">IF(Data!A4449="","",Data!A4449)</f>
        <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str">
        <f aca="false">IF(Data!A4450="","",Data!A4450)</f>
        <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str">
        <f aca="false">IF(Data!A4451="","",Data!A4451)</f>
        <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str">
        <f aca="false">IF(Data!A4452="","",Data!A4452)</f>
        <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str">
        <f aca="false">IF(Data!A4453="","",Data!A4453)</f>
        <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str">
        <f aca="false">IF(Data!A4454="","",Data!A4454)</f>
        <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str">
        <f aca="false">IF(Data!A4455="","",Data!A4455)</f>
        <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str">
        <f aca="false">IF(Data!A4456="","",Data!A4456)</f>
        <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str">
        <f aca="false">IF(Data!A4457="","",Data!A4457)</f>
        <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str">
        <f aca="false">IF(Data!A4458="","",Data!A4458)</f>
        <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str">
        <f aca="false">IF(Data!A4459="","",Data!A4459)</f>
        <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str">
        <f aca="false">IF(Data!A4460="","",Data!A4460)</f>
        <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str">
        <f aca="false">IF(Data!A4461="","",Data!A4461)</f>
        <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str">
        <f aca="false">IF(Data!A4462="","",Data!A4462)</f>
        <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str">
        <f aca="false">IF(Data!A4463="","",Data!A4463)</f>
        <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str">
        <f aca="false">IF(Data!A4464="","",Data!A4464)</f>
        <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str">
        <f aca="false">IF(Data!A4465="","",Data!A4465)</f>
        <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str">
        <f aca="false">IF(Data!A4466="","",Data!A4466)</f>
        <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str">
        <f aca="false">IF(Data!A4467="","",Data!A4467)</f>
        <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str">
        <f aca="false">IF(Data!A4468="","",Data!A4468)</f>
        <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str">
        <f aca="false">IF(Data!A4469="","",Data!A4469)</f>
        <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str">
        <f aca="false">IF(Data!A4470="","",Data!A4470)</f>
        <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str">
        <f aca="false">IF(Data!A4471="","",Data!A4471)</f>
        <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str">
        <f aca="false">IF(Data!A4472="","",Data!A4472)</f>
        <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str">
        <f aca="false">IF(Data!A4473="","",Data!A4473)</f>
        <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str">
        <f aca="false">IF(Data!A4474="","",Data!A4474)</f>
        <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str">
        <f aca="false">IF(Data!A4475="","",Data!A4475)</f>
        <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str">
        <f aca="false">IF(Data!A4476="","",Data!A4476)</f>
        <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str">
        <f aca="false">IF(Data!A4477="","",Data!A4477)</f>
        <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str">
        <f aca="false">IF(Data!A4478="","",Data!A4478)</f>
        <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str">
        <f aca="false">IF(Data!A4479="","",Data!A4479)</f>
        <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str">
        <f aca="false">IF(Data!A4480="","",Data!A4480)</f>
        <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str">
        <f aca="false">IF(Data!A4481="","",Data!A4481)</f>
        <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str">
        <f aca="false">IF(Data!A4482="","",Data!A4482)</f>
        <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str">
        <f aca="false">IF(Data!A4483="","",Data!A4483)</f>
        <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str">
        <f aca="false">IF(Data!A4484="","",Data!A4484)</f>
        <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str">
        <f aca="false">IF(Data!A4485="","",Data!A4485)</f>
        <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str">
        <f aca="false">IF(Data!A4486="","",Data!A4486)</f>
        <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str">
        <f aca="false">IF(Data!A4487="","",Data!A4487)</f>
        <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str">
        <f aca="false">IF(Data!A4488="","",Data!A4488)</f>
        <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str">
        <f aca="false">IF(Data!A4489="","",Data!A4489)</f>
        <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str">
        <f aca="false">IF(Data!A4490="","",Data!A4490)</f>
        <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str">
        <f aca="false">IF(Data!A4491="","",Data!A4491)</f>
        <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str">
        <f aca="false">IF(Data!A4492="","",Data!A4492)</f>
        <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str">
        <f aca="false">IF(Data!A4493="","",Data!A4493)</f>
        <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str">
        <f aca="false">IF(Data!A4494="","",Data!A4494)</f>
        <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str">
        <f aca="false">IF(Data!A4495="","",Data!A4495)</f>
        <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str">
        <f aca="false">IF(Data!A4496="","",Data!A4496)</f>
        <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str">
        <f aca="false">IF(Data!A4497="","",Data!A4497)</f>
        <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str">
        <f aca="false">IF(Data!A4498="","",Data!A4498)</f>
        <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str">
        <f aca="false">IF(Data!A4499="","",Data!A4499)</f>
        <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str">
        <f aca="false">IF(Data!A4500="","",Data!A4500)</f>
        <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str">
        <f aca="false">IF(Data!A4501="","",Data!A4501)</f>
        <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str">
        <f aca="false">IF(Data!A4502="","",Data!A4502)</f>
        <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str">
        <f aca="false">IF(Data!A4503="","",Data!A4503)</f>
        <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str">
        <f aca="false">IF(Data!A4504="","",Data!A4504)</f>
        <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str">
        <f aca="false">IF(Data!A4505="","",Data!A4505)</f>
        <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str">
        <f aca="false">IF(Data!A4506="","",Data!A4506)</f>
        <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str">
        <f aca="false">IF(Data!A4507="","",Data!A4507)</f>
        <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str">
        <f aca="false">IF(Data!A4508="","",Data!A4508)</f>
        <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str">
        <f aca="false">IF(Data!A4509="","",Data!A4509)</f>
        <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str">
        <f aca="false">IF(Data!A4510="","",Data!A4510)</f>
        <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str">
        <f aca="false">IF(Data!A4511="","",Data!A4511)</f>
        <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str">
        <f aca="false">IF(Data!A4512="","",Data!A4512)</f>
        <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str">
        <f aca="false">IF(Data!A4513="","",Data!A4513)</f>
        <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str">
        <f aca="false">IF(Data!A4514="","",Data!A4514)</f>
        <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str">
        <f aca="false">IF(Data!A4515="","",Data!A4515)</f>
        <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str">
        <f aca="false">IF(Data!A4516="","",Data!A4516)</f>
        <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str">
        <f aca="false">IF(Data!A4517="","",Data!A4517)</f>
        <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str">
        <f aca="false">IF(Data!A4518="","",Data!A4518)</f>
        <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str">
        <f aca="false">IF(Data!A4519="","",Data!A4519)</f>
        <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str">
        <f aca="false">IF(Data!A4520="","",Data!A4520)</f>
        <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str">
        <f aca="false">IF(Data!A4521="","",Data!A4521)</f>
        <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str">
        <f aca="false">IF(Data!A4522="","",Data!A4522)</f>
        <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str">
        <f aca="false">IF(Data!A4523="","",Data!A4523)</f>
        <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str">
        <f aca="false">IF(Data!A4524="","",Data!A4524)</f>
        <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str">
        <f aca="false">IF(Data!A4525="","",Data!A4525)</f>
        <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str">
        <f aca="false">IF(Data!A4526="","",Data!A4526)</f>
        <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str">
        <f aca="false">IF(Data!A4527="","",Data!A4527)</f>
        <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str">
        <f aca="false">IF(Data!A4528="","",Data!A4528)</f>
        <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str">
        <f aca="false">IF(Data!A4529="","",Data!A4529)</f>
        <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str">
        <f aca="false">IF(Data!A4530="","",Data!A4530)</f>
        <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str">
        <f aca="false">IF(Data!A4531="","",Data!A4531)</f>
        <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str">
        <f aca="false">IF(Data!A4532="","",Data!A4532)</f>
        <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str">
        <f aca="false">IF(Data!A4533="","",Data!A4533)</f>
        <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str">
        <f aca="false">IF(Data!A4534="","",Data!A4534)</f>
        <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str">
        <f aca="false">IF(Data!A4535="","",Data!A4535)</f>
        <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str">
        <f aca="false">IF(Data!A4536="","",Data!A4536)</f>
        <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str">
        <f aca="false">IF(Data!A4537="","",Data!A4537)</f>
        <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str">
        <f aca="false">IF(Data!A4538="","",Data!A4538)</f>
        <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str">
        <f aca="false">IF(Data!A4539="","",Data!A4539)</f>
        <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str">
        <f aca="false">IF(Data!A4540="","",Data!A4540)</f>
        <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str">
        <f aca="false">IF(Data!A4541="","",Data!A4541)</f>
        <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str">
        <f aca="false">IF(Data!A4542="","",Data!A4542)</f>
        <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str">
        <f aca="false">IF(Data!A4543="","",Data!A4543)</f>
        <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str">
        <f aca="false">IF(Data!A4544="","",Data!A4544)</f>
        <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str">
        <f aca="false">IF(Data!A4545="","",Data!A4545)</f>
        <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str">
        <f aca="false">IF(Data!A4546="","",Data!A4546)</f>
        <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str">
        <f aca="false">IF(Data!A4547="","",Data!A4547)</f>
        <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str">
        <f aca="false">IF(Data!A4548="","",Data!A4548)</f>
        <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str">
        <f aca="false">IF(Data!A4549="","",Data!A4549)</f>
        <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str">
        <f aca="false">IF(Data!A4550="","",Data!A4550)</f>
        <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str">
        <f aca="false">IF(Data!A4551="","",Data!A4551)</f>
        <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str">
        <f aca="false">IF(Data!A4552="","",Data!A4552)</f>
        <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str">
        <f aca="false">IF(Data!A4553="","",Data!A4553)</f>
        <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str">
        <f aca="false">IF(Data!A4554="","",Data!A4554)</f>
        <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str">
        <f aca="false">IF(Data!A4555="","",Data!A4555)</f>
        <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str">
        <f aca="false">IF(Data!A4556="","",Data!A4556)</f>
        <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str">
        <f aca="false">IF(Data!A4557="","",Data!A4557)</f>
        <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str">
        <f aca="false">IF(Data!A4558="","",Data!A4558)</f>
        <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str">
        <f aca="false">IF(Data!A4559="","",Data!A4559)</f>
        <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str">
        <f aca="false">IF(Data!A4560="","",Data!A4560)</f>
        <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str">
        <f aca="false">IF(Data!A4561="","",Data!A4561)</f>
        <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str">
        <f aca="false">IF(Data!A4562="","",Data!A4562)</f>
        <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str">
        <f aca="false">IF(Data!A4563="","",Data!A4563)</f>
        <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str">
        <f aca="false">IF(Data!A4564="","",Data!A4564)</f>
        <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str">
        <f aca="false">IF(Data!A4565="","",Data!A4565)</f>
        <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str">
        <f aca="false">IF(Data!A4566="","",Data!A4566)</f>
        <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str">
        <f aca="false">IF(Data!A4567="","",Data!A4567)</f>
        <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str">
        <f aca="false">IF(Data!A4568="","",Data!A4568)</f>
        <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str">
        <f aca="false">IF(Data!A4569="","",Data!A4569)</f>
        <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str">
        <f aca="false">IF(Data!A4570="","",Data!A4570)</f>
        <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str">
        <f aca="false">IF(Data!A4571="","",Data!A4571)</f>
        <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str">
        <f aca="false">IF(Data!A4572="","",Data!A4572)</f>
        <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str">
        <f aca="false">IF(Data!A4573="","",Data!A4573)</f>
        <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str">
        <f aca="false">IF(Data!A4574="","",Data!A4574)</f>
        <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str">
        <f aca="false">IF(Data!A4575="","",Data!A4575)</f>
        <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str">
        <f aca="false">IF(Data!A4576="","",Data!A4576)</f>
        <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str">
        <f aca="false">IF(Data!A4577="","",Data!A4577)</f>
        <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str">
        <f aca="false">IF(Data!A4578="","",Data!A4578)</f>
        <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str">
        <f aca="false">IF(Data!A4579="","",Data!A4579)</f>
        <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str">
        <f aca="false">IF(Data!A4580="","",Data!A4580)</f>
        <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str">
        <f aca="false">IF(Data!A4581="","",Data!A4581)</f>
        <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str">
        <f aca="false">IF(Data!A4582="","",Data!A4582)</f>
        <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str">
        <f aca="false">IF(Data!A4583="","",Data!A4583)</f>
        <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str">
        <f aca="false">IF(Data!A4584="","",Data!A4584)</f>
        <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str">
        <f aca="false">IF(Data!A4585="","",Data!A4585)</f>
        <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str">
        <f aca="false">IF(Data!A4586="","",Data!A4586)</f>
        <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str">
        <f aca="false">IF(Data!A4587="","",Data!A4587)</f>
        <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str">
        <f aca="false">IF(Data!A4588="","",Data!A4588)</f>
        <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str">
        <f aca="false">IF(Data!A4589="","",Data!A4589)</f>
        <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str">
        <f aca="false">IF(Data!A4590="","",Data!A4590)</f>
        <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str">
        <f aca="false">IF(Data!A4591="","",Data!A4591)</f>
        <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str">
        <f aca="false">IF(Data!A4592="","",Data!A4592)</f>
        <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str">
        <f aca="false">IF(Data!A4593="","",Data!A4593)</f>
        <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str">
        <f aca="false">IF(Data!A4594="","",Data!A4594)</f>
        <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str">
        <f aca="false">IF(Data!A4595="","",Data!A4595)</f>
        <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str">
        <f aca="false">IF(Data!A4596="","",Data!A4596)</f>
        <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str">
        <f aca="false">IF(Data!A4597="","",Data!A4597)</f>
        <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str">
        <f aca="false">IF(Data!A4598="","",Data!A4598)</f>
        <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str">
        <f aca="false">IF(Data!A4599="","",Data!A4599)</f>
        <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str">
        <f aca="false">IF(Data!A4600="","",Data!A4600)</f>
        <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str">
        <f aca="false">IF(Data!A4601="","",Data!A4601)</f>
        <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str">
        <f aca="false">IF(Data!A4602="","",Data!A4602)</f>
        <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str">
        <f aca="false">IF(Data!A4603="","",Data!A4603)</f>
        <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str">
        <f aca="false">IF(Data!A4604="","",Data!A4604)</f>
        <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str">
        <f aca="false">IF(Data!A4605="","",Data!A4605)</f>
        <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str">
        <f aca="false">IF(Data!A4606="","",Data!A4606)</f>
        <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str">
        <f aca="false">IF(Data!A4607="","",Data!A4607)</f>
        <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str">
        <f aca="false">IF(Data!A4608="","",Data!A4608)</f>
        <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str">
        <f aca="false">IF(Data!A4609="","",Data!A4609)</f>
        <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str">
        <f aca="false">IF(Data!A4610="","",Data!A4610)</f>
        <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str">
        <f aca="false">IF(Data!A4611="","",Data!A4611)</f>
        <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str">
        <f aca="false">IF(Data!A4612="","",Data!A4612)</f>
        <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str">
        <f aca="false">IF(Data!A4613="","",Data!A4613)</f>
        <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str">
        <f aca="false">IF(Data!A4614="","",Data!A4614)</f>
        <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str">
        <f aca="false">IF(Data!A4615="","",Data!A4615)</f>
        <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str">
        <f aca="false">IF(Data!A4616="","",Data!A4616)</f>
        <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str">
        <f aca="false">IF(Data!A4617="","",Data!A4617)</f>
        <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str">
        <f aca="false">IF(Data!A4618="","",Data!A4618)</f>
        <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str">
        <f aca="false">IF(Data!A4619="","",Data!A4619)</f>
        <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str">
        <f aca="false">IF(Data!A4620="","",Data!A4620)</f>
        <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str">
        <f aca="false">IF(Data!A4621="","",Data!A4621)</f>
        <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str">
        <f aca="false">IF(Data!A4622="","",Data!A4622)</f>
        <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str">
        <f aca="false">IF(Data!A4623="","",Data!A4623)</f>
        <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str">
        <f aca="false">IF(Data!A4624="","",Data!A4624)</f>
        <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str">
        <f aca="false">IF(Data!A4625="","",Data!A4625)</f>
        <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str">
        <f aca="false">IF(Data!A4626="","",Data!A4626)</f>
        <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str">
        <f aca="false">IF(Data!A4627="","",Data!A4627)</f>
        <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str">
        <f aca="false">IF(Data!A4628="","",Data!A4628)</f>
        <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str">
        <f aca="false">IF(Data!A4629="","",Data!A4629)</f>
        <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str">
        <f aca="false">IF(Data!A4630="","",Data!A4630)</f>
        <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str">
        <f aca="false">IF(Data!A4631="","",Data!A4631)</f>
        <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str">
        <f aca="false">IF(Data!A4632="","",Data!A4632)</f>
        <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str">
        <f aca="false">IF(Data!A4633="","",Data!A4633)</f>
        <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str">
        <f aca="false">IF(Data!A4634="","",Data!A4634)</f>
        <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str">
        <f aca="false">IF(Data!A4635="","",Data!A4635)</f>
        <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str">
        <f aca="false">IF(Data!A4636="","",Data!A4636)</f>
        <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str">
        <f aca="false">IF(Data!A4637="","",Data!A4637)</f>
        <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str">
        <f aca="false">IF(Data!A4638="","",Data!A4638)</f>
        <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str">
        <f aca="false">IF(Data!A4639="","",Data!A4639)</f>
        <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str">
        <f aca="false">IF(Data!A4640="","",Data!A4640)</f>
        <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str">
        <f aca="false">IF(Data!A4641="","",Data!A4641)</f>
        <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str">
        <f aca="false">IF(Data!A4642="","",Data!A4642)</f>
        <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str">
        <f aca="false">IF(Data!A4643="","",Data!A4643)</f>
        <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str">
        <f aca="false">IF(Data!A4644="","",Data!A4644)</f>
        <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str">
        <f aca="false">IF(Data!A4645="","",Data!A4645)</f>
        <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str">
        <f aca="false">IF(Data!A4646="","",Data!A4646)</f>
        <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str">
        <f aca="false">IF(Data!A4647="","",Data!A4647)</f>
        <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str">
        <f aca="false">IF(Data!A4648="","",Data!A4648)</f>
        <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str">
        <f aca="false">IF(Data!A4649="","",Data!A4649)</f>
        <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str">
        <f aca="false">IF(Data!A4650="","",Data!A4650)</f>
        <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str">
        <f aca="false">IF(Data!A4651="","",Data!A4651)</f>
        <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str">
        <f aca="false">IF(Data!A4652="","",Data!A4652)</f>
        <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str">
        <f aca="false">IF(Data!A4653="","",Data!A4653)</f>
        <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str">
        <f aca="false">IF(Data!A4654="","",Data!A4654)</f>
        <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str">
        <f aca="false">IF(Data!A4655="","",Data!A4655)</f>
        <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str">
        <f aca="false">IF(Data!A4656="","",Data!A4656)</f>
        <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str">
        <f aca="false">IF(Data!A4657="","",Data!A4657)</f>
        <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str">
        <f aca="false">IF(Data!A4658="","",Data!A4658)</f>
        <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str">
        <f aca="false">IF(Data!A4659="","",Data!A4659)</f>
        <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str">
        <f aca="false">IF(Data!A4660="","",Data!A4660)</f>
        <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str">
        <f aca="false">IF(Data!A4661="","",Data!A4661)</f>
        <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str">
        <f aca="false">IF(Data!A4662="","",Data!A4662)</f>
        <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str">
        <f aca="false">IF(Data!A4663="","",Data!A4663)</f>
        <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str">
        <f aca="false">IF(Data!A4664="","",Data!A4664)</f>
        <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str">
        <f aca="false">IF(Data!A4665="","",Data!A4665)</f>
        <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str">
        <f aca="false">IF(Data!A4666="","",Data!A4666)</f>
        <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str">
        <f aca="false">IF(Data!A4667="","",Data!A4667)</f>
        <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str">
        <f aca="false">IF(Data!A4668="","",Data!A4668)</f>
        <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str">
        <f aca="false">IF(Data!A4669="","",Data!A4669)</f>
        <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str">
        <f aca="false">IF(Data!A4670="","",Data!A4670)</f>
        <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str">
        <f aca="false">IF(Data!A4671="","",Data!A4671)</f>
        <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str">
        <f aca="false">IF(Data!A4672="","",Data!A4672)</f>
        <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str">
        <f aca="false">IF(Data!A4673="","",Data!A4673)</f>
        <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str">
        <f aca="false">IF(Data!A4674="","",Data!A4674)</f>
        <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str">
        <f aca="false">IF(Data!A4675="","",Data!A4675)</f>
        <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str">
        <f aca="false">IF(Data!A4676="","",Data!A4676)</f>
        <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str">
        <f aca="false">IF(Data!A4677="","",Data!A4677)</f>
        <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str">
        <f aca="false">IF(Data!A4678="","",Data!A4678)</f>
        <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str">
        <f aca="false">IF(Data!A4679="","",Data!A4679)</f>
        <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str">
        <f aca="false">IF(Data!A4680="","",Data!A4680)</f>
        <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str">
        <f aca="false">IF(Data!A4681="","",Data!A4681)</f>
        <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str">
        <f aca="false">IF(Data!A4682="","",Data!A4682)</f>
        <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str">
        <f aca="false">IF(Data!A4683="","",Data!A4683)</f>
        <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str">
        <f aca="false">IF(Data!A4684="","",Data!A4684)</f>
        <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str">
        <f aca="false">IF(Data!A4685="","",Data!A4685)</f>
        <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str">
        <f aca="false">IF(Data!A4686="","",Data!A4686)</f>
        <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str">
        <f aca="false">IF(Data!A4687="","",Data!A4687)</f>
        <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str">
        <f aca="false">IF(Data!A4688="","",Data!A4688)</f>
        <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str">
        <f aca="false">IF(Data!A4689="","",Data!A4689)</f>
        <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str">
        <f aca="false">IF(Data!A4690="","",Data!A4690)</f>
        <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str">
        <f aca="false">IF(Data!A4691="","",Data!A4691)</f>
        <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str">
        <f aca="false">IF(Data!A4692="","",Data!A4692)</f>
        <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str">
        <f aca="false">IF(Data!A4693="","",Data!A4693)</f>
        <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str">
        <f aca="false">IF(Data!A4694="","",Data!A4694)</f>
        <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str">
        <f aca="false">IF(Data!A4695="","",Data!A4695)</f>
        <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str">
        <f aca="false">IF(Data!A4696="","",Data!A4696)</f>
        <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str">
        <f aca="false">IF(Data!A4697="","",Data!A4697)</f>
        <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str">
        <f aca="false">IF(Data!A4698="","",Data!A4698)</f>
        <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str">
        <f aca="false">IF(Data!A4699="","",Data!A4699)</f>
        <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str">
        <f aca="false">IF(Data!A4700="","",Data!A4700)</f>
        <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str">
        <f aca="false">IF(Data!A4701="","",Data!A4701)</f>
        <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str">
        <f aca="false">IF(Data!A4702="","",Data!A4702)</f>
        <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str">
        <f aca="false">IF(Data!A4703="","",Data!A4703)</f>
        <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str">
        <f aca="false">IF(Data!A4704="","",Data!A4704)</f>
        <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str">
        <f aca="false">IF(Data!A4705="","",Data!A4705)</f>
        <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str">
        <f aca="false">IF(Data!A4706="","",Data!A4706)</f>
        <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str">
        <f aca="false">IF(Data!A4707="","",Data!A4707)</f>
        <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str">
        <f aca="false">IF(Data!A4708="","",Data!A4708)</f>
        <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str">
        <f aca="false">IF(Data!A4709="","",Data!A4709)</f>
        <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str">
        <f aca="false">IF(Data!A4710="","",Data!A4710)</f>
        <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str">
        <f aca="false">IF(Data!A4711="","",Data!A4711)</f>
        <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str">
        <f aca="false">IF(Data!A4712="","",Data!A4712)</f>
        <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str">
        <f aca="false">IF(Data!A4713="","",Data!A4713)</f>
        <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str">
        <f aca="false">IF(Data!A4714="","",Data!A4714)</f>
        <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str">
        <f aca="false">IF(Data!A4715="","",Data!A4715)</f>
        <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str">
        <f aca="false">IF(Data!A4716="","",Data!A4716)</f>
        <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str">
        <f aca="false">IF(Data!A4717="","",Data!A4717)</f>
        <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str">
        <f aca="false">IF(Data!A4718="","",Data!A4718)</f>
        <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str">
        <f aca="false">IF(Data!A4719="","",Data!A4719)</f>
        <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str">
        <f aca="false">IF(Data!A4720="","",Data!A4720)</f>
        <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str">
        <f aca="false">IF(Data!A4721="","",Data!A4721)</f>
        <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str">
        <f aca="false">IF(Data!A4722="","",Data!A4722)</f>
        <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str">
        <f aca="false">IF(Data!A4723="","",Data!A4723)</f>
        <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str">
        <f aca="false">IF(Data!A4724="","",Data!A4724)</f>
        <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str">
        <f aca="false">IF(Data!A4725="","",Data!A4725)</f>
        <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str">
        <f aca="false">IF(Data!A4726="","",Data!A4726)</f>
        <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str">
        <f aca="false">IF(Data!A4727="","",Data!A4727)</f>
        <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str">
        <f aca="false">IF(Data!A4728="","",Data!A4728)</f>
        <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str">
        <f aca="false">IF(Data!A4729="","",Data!A4729)</f>
        <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str">
        <f aca="false">IF(Data!A4730="","",Data!A4730)</f>
        <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str">
        <f aca="false">IF(Data!A4731="","",Data!A4731)</f>
        <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str">
        <f aca="false">IF(Data!A4732="","",Data!A4732)</f>
        <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str">
        <f aca="false">IF(Data!A4733="","",Data!A4733)</f>
        <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str">
        <f aca="false">IF(Data!A4734="","",Data!A4734)</f>
        <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str">
        <f aca="false">IF(Data!A4735="","",Data!A4735)</f>
        <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str">
        <f aca="false">IF(Data!A4736="","",Data!A4736)</f>
        <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str">
        <f aca="false">IF(Data!A4737="","",Data!A4737)</f>
        <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str">
        <f aca="false">IF(Data!A4738="","",Data!A4738)</f>
        <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str">
        <f aca="false">IF(Data!A4739="","",Data!A4739)</f>
        <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str">
        <f aca="false">IF(Data!A4740="","",Data!A4740)</f>
        <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str">
        <f aca="false">IF(Data!A4741="","",Data!A4741)</f>
        <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str">
        <f aca="false">IF(Data!A4742="","",Data!A4742)</f>
        <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str">
        <f aca="false">IF(Data!A4743="","",Data!A4743)</f>
        <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str">
        <f aca="false">IF(Data!A4744="","",Data!A4744)</f>
        <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str">
        <f aca="false">IF(Data!A4745="","",Data!A4745)</f>
        <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str">
        <f aca="false">IF(Data!A4746="","",Data!A4746)</f>
        <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str">
        <f aca="false">IF(Data!A4747="","",Data!A4747)</f>
        <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str">
        <f aca="false">IF(Data!A4748="","",Data!A4748)</f>
        <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str">
        <f aca="false">IF(Data!A4749="","",Data!A4749)</f>
        <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str">
        <f aca="false">IF(Data!A4750="","",Data!A4750)</f>
        <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str">
        <f aca="false">IF(Data!A4751="","",Data!A4751)</f>
        <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str">
        <f aca="false">IF(Data!A4752="","",Data!A4752)</f>
        <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str">
        <f aca="false">IF(Data!A4753="","",Data!A4753)</f>
        <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str">
        <f aca="false">IF(Data!A4754="","",Data!A4754)</f>
        <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str">
        <f aca="false">IF(Data!A4755="","",Data!A4755)</f>
        <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str">
        <f aca="false">IF(Data!A4756="","",Data!A4756)</f>
        <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str">
        <f aca="false">IF(Data!A4757="","",Data!A4757)</f>
        <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str">
        <f aca="false">IF(Data!A4758="","",Data!A4758)</f>
        <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str">
        <f aca="false">IF(Data!A4759="","",Data!A4759)</f>
        <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str">
        <f aca="false">IF(Data!A4760="","",Data!A4760)</f>
        <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str">
        <f aca="false">IF(Data!A4761="","",Data!A4761)</f>
        <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str">
        <f aca="false">IF(Data!A4762="","",Data!A4762)</f>
        <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str">
        <f aca="false">IF(Data!A4763="","",Data!A4763)</f>
        <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str">
        <f aca="false">IF(Data!A4764="","",Data!A4764)</f>
        <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str">
        <f aca="false">IF(Data!A4765="","",Data!A4765)</f>
        <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str">
        <f aca="false">IF(Data!A4766="","",Data!A4766)</f>
        <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str">
        <f aca="false">IF(Data!A4767="","",Data!A4767)</f>
        <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str">
        <f aca="false">IF(Data!A4768="","",Data!A4768)</f>
        <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str">
        <f aca="false">IF(Data!A4769="","",Data!A4769)</f>
        <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str">
        <f aca="false">IF(Data!A4770="","",Data!A4770)</f>
        <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str">
        <f aca="false">IF(Data!A4771="","",Data!A4771)</f>
        <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str">
        <f aca="false">IF(Data!A4772="","",Data!A4772)</f>
        <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str">
        <f aca="false">IF(Data!A4773="","",Data!A4773)</f>
        <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str">
        <f aca="false">IF(Data!A4774="","",Data!A4774)</f>
        <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str">
        <f aca="false">IF(Data!A4775="","",Data!A4775)</f>
        <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str">
        <f aca="false">IF(Data!A4776="","",Data!A4776)</f>
        <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str">
        <f aca="false">IF(Data!A4777="","",Data!A4777)</f>
        <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str">
        <f aca="false">IF(Data!A4778="","",Data!A4778)</f>
        <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str">
        <f aca="false">IF(Data!A4779="","",Data!A4779)</f>
        <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str">
        <f aca="false">IF(Data!A4780="","",Data!A4780)</f>
        <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str">
        <f aca="false">IF(Data!A4781="","",Data!A4781)</f>
        <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str">
        <f aca="false">IF(Data!A4782="","",Data!A4782)</f>
        <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str">
        <f aca="false">IF(Data!A4783="","",Data!A4783)</f>
        <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str">
        <f aca="false">IF(Data!A4784="","",Data!A4784)</f>
        <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str">
        <f aca="false">IF(Data!A4785="","",Data!A4785)</f>
        <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str">
        <f aca="false">IF(Data!A4786="","",Data!A4786)</f>
        <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str">
        <f aca="false">IF(Data!A4787="","",Data!A4787)</f>
        <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str">
        <f aca="false">IF(Data!A4788="","",Data!A4788)</f>
        <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str">
        <f aca="false">IF(Data!A4789="","",Data!A4789)</f>
        <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str">
        <f aca="false">IF(Data!A4790="","",Data!A4790)</f>
        <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str">
        <f aca="false">IF(Data!A4791="","",Data!A4791)</f>
        <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str">
        <f aca="false">IF(Data!A4792="","",Data!A4792)</f>
        <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str">
        <f aca="false">IF(Data!A4793="","",Data!A4793)</f>
        <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str">
        <f aca="false">IF(Data!A4794="","",Data!A4794)</f>
        <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str">
        <f aca="false">IF(Data!A4795="","",Data!A4795)</f>
        <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str">
        <f aca="false">IF(Data!A4796="","",Data!A4796)</f>
        <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str">
        <f aca="false">IF(Data!A4797="","",Data!A4797)</f>
        <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str">
        <f aca="false">IF(Data!A4798="","",Data!A4798)</f>
        <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str">
        <f aca="false">IF(Data!A4799="","",Data!A4799)</f>
        <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str">
        <f aca="false">IF(Data!A4800="","",Data!A4800)</f>
        <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str">
        <f aca="false">IF(Data!A4801="","",Data!A4801)</f>
        <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str">
        <f aca="false">IF(Data!A4802="","",Data!A4802)</f>
        <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str">
        <f aca="false">IF(Data!A4803="","",Data!A4803)</f>
        <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str">
        <f aca="false">IF(Data!A4804="","",Data!A4804)</f>
        <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str">
        <f aca="false">IF(Data!A4805="","",Data!A4805)</f>
        <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str">
        <f aca="false">IF(Data!A4806="","",Data!A4806)</f>
        <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str">
        <f aca="false">IF(Data!A4807="","",Data!A4807)</f>
        <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str">
        <f aca="false">IF(Data!A4808="","",Data!A4808)</f>
        <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str">
        <f aca="false">IF(Data!A4809="","",Data!A4809)</f>
        <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str">
        <f aca="false">IF(Data!A4810="","",Data!A4810)</f>
        <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str">
        <f aca="false">IF(Data!A4811="","",Data!A4811)</f>
        <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str">
        <f aca="false">IF(Data!A4812="","",Data!A4812)</f>
        <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str">
        <f aca="false">IF(Data!A4813="","",Data!A4813)</f>
        <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str">
        <f aca="false">IF(Data!A4814="","",Data!A4814)</f>
        <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str">
        <f aca="false">IF(Data!A4815="","",Data!A4815)</f>
        <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str">
        <f aca="false">IF(Data!A4816="","",Data!A4816)</f>
        <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str">
        <f aca="false">IF(Data!A4817="","",Data!A4817)</f>
        <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str">
        <f aca="false">IF(Data!A4818="","",Data!A4818)</f>
        <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str">
        <f aca="false">IF(Data!A4819="","",Data!A4819)</f>
        <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str">
        <f aca="false">IF(Data!A4820="","",Data!A4820)</f>
        <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str">
        <f aca="false">IF(Data!A4821="","",Data!A4821)</f>
        <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str">
        <f aca="false">IF(Data!A4822="","",Data!A4822)</f>
        <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str">
        <f aca="false">IF(Data!A4823="","",Data!A4823)</f>
        <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str">
        <f aca="false">IF(Data!A4824="","",Data!A4824)</f>
        <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str">
        <f aca="false">IF(Data!A4825="","",Data!A4825)</f>
        <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str">
        <f aca="false">IF(Data!A4826="","",Data!A4826)</f>
        <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str">
        <f aca="false">IF(Data!A4827="","",Data!A4827)</f>
        <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str">
        <f aca="false">IF(Data!A4828="","",Data!A4828)</f>
        <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str">
        <f aca="false">IF(Data!A4829="","",Data!A4829)</f>
        <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str">
        <f aca="false">IF(Data!A4830="","",Data!A4830)</f>
        <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str">
        <f aca="false">IF(Data!A4831="","",Data!A4831)</f>
        <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str">
        <f aca="false">IF(Data!A4832="","",Data!A4832)</f>
        <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str">
        <f aca="false">IF(Data!A4833="","",Data!A4833)</f>
        <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str">
        <f aca="false">IF(Data!A4834="","",Data!A4834)</f>
        <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str">
        <f aca="false">IF(Data!A4835="","",Data!A4835)</f>
        <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str">
        <f aca="false">IF(Data!A4836="","",Data!A4836)</f>
        <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str">
        <f aca="false">IF(Data!A4837="","",Data!A4837)</f>
        <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str">
        <f aca="false">IF(Data!A4838="","",Data!A4838)</f>
        <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str">
        <f aca="false">IF(Data!A4839="","",Data!A4839)</f>
        <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str">
        <f aca="false">IF(Data!A4840="","",Data!A4840)</f>
        <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str">
        <f aca="false">IF(Data!A4841="","",Data!A4841)</f>
        <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str">
        <f aca="false">IF(Data!A4842="","",Data!A4842)</f>
        <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str">
        <f aca="false">IF(Data!A4843="","",Data!A4843)</f>
        <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str">
        <f aca="false">IF(Data!A4844="","",Data!A4844)</f>
        <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str">
        <f aca="false">IF(Data!A4845="","",Data!A4845)</f>
        <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str">
        <f aca="false">IF(Data!A4846="","",Data!A4846)</f>
        <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str">
        <f aca="false">IF(Data!A4847="","",Data!A4847)</f>
        <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str">
        <f aca="false">IF(Data!A4848="","",Data!A4848)</f>
        <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str">
        <f aca="false">IF(Data!A4849="","",Data!A4849)</f>
        <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str">
        <f aca="false">IF(Data!A4850="","",Data!A4850)</f>
        <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str">
        <f aca="false">IF(Data!A4851="","",Data!A4851)</f>
        <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str">
        <f aca="false">IF(Data!A4852="","",Data!A4852)</f>
        <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str">
        <f aca="false">IF(Data!A4853="","",Data!A4853)</f>
        <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str">
        <f aca="false">IF(Data!A4854="","",Data!A4854)</f>
        <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str">
        <f aca="false">IF(Data!A4855="","",Data!A4855)</f>
        <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str">
        <f aca="false">IF(Data!A4856="","",Data!A4856)</f>
        <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str">
        <f aca="false">IF(Data!A4857="","",Data!A4857)</f>
        <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str">
        <f aca="false">IF(Data!A4858="","",Data!A4858)</f>
        <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str">
        <f aca="false">IF(Data!A4859="","",Data!A4859)</f>
        <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str">
        <f aca="false">IF(Data!A4860="","",Data!A4860)</f>
        <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str">
        <f aca="false">IF(Data!A4861="","",Data!A4861)</f>
        <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str">
        <f aca="false">IF(Data!A4862="","",Data!A4862)</f>
        <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str">
        <f aca="false">IF(Data!A4863="","",Data!A4863)</f>
        <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str">
        <f aca="false">IF(Data!A4864="","",Data!A4864)</f>
        <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str">
        <f aca="false">IF(Data!A4865="","",Data!A4865)</f>
        <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str">
        <f aca="false">IF(Data!A4866="","",Data!A4866)</f>
        <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str">
        <f aca="false">IF(Data!A4867="","",Data!A4867)</f>
        <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str">
        <f aca="false">IF(Data!A4868="","",Data!A4868)</f>
        <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str">
        <f aca="false">IF(Data!A4869="","",Data!A4869)</f>
        <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str">
        <f aca="false">IF(Data!A4870="","",Data!A4870)</f>
        <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str">
        <f aca="false">IF(Data!A4871="","",Data!A4871)</f>
        <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str">
        <f aca="false">IF(Data!A4872="","",Data!A4872)</f>
        <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str">
        <f aca="false">IF(Data!A4873="","",Data!A4873)</f>
        <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str">
        <f aca="false">IF(Data!A4874="","",Data!A4874)</f>
        <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str">
        <f aca="false">IF(Data!A4875="","",Data!A4875)</f>
        <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str">
        <f aca="false">IF(Data!A4876="","",Data!A4876)</f>
        <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str">
        <f aca="false">IF(Data!A4877="","",Data!A4877)</f>
        <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str">
        <f aca="false">IF(Data!A4878="","",Data!A4878)</f>
        <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str">
        <f aca="false">IF(Data!A4879="","",Data!A4879)</f>
        <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str">
        <f aca="false">IF(Data!A4880="","",Data!A4880)</f>
        <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str">
        <f aca="false">IF(Data!A4881="","",Data!A4881)</f>
        <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str">
        <f aca="false">IF(Data!A4882="","",Data!A4882)</f>
        <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str">
        <f aca="false">IF(Data!A4883="","",Data!A4883)</f>
        <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str">
        <f aca="false">IF(Data!A4884="","",Data!A4884)</f>
        <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str">
        <f aca="false">IF(Data!A4885="","",Data!A4885)</f>
        <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str">
        <f aca="false">IF(Data!A4886="","",Data!A4886)</f>
        <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str">
        <f aca="false">IF(Data!A4887="","",Data!A4887)</f>
        <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str">
        <f aca="false">IF(Data!A4888="","",Data!A4888)</f>
        <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str">
        <f aca="false">IF(Data!A4889="","",Data!A4889)</f>
        <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str">
        <f aca="false">IF(Data!A4890="","",Data!A4890)</f>
        <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str">
        <f aca="false">IF(Data!A4891="","",Data!A4891)</f>
        <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str">
        <f aca="false">IF(Data!A4892="","",Data!A4892)</f>
        <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str">
        <f aca="false">IF(Data!A4893="","",Data!A4893)</f>
        <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str">
        <f aca="false">IF(Data!A4894="","",Data!A4894)</f>
        <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str">
        <f aca="false">IF(Data!A4895="","",Data!A4895)</f>
        <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str">
        <f aca="false">IF(Data!A4896="","",Data!A4896)</f>
        <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str">
        <f aca="false">IF(Data!A4897="","",Data!A4897)</f>
        <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str">
        <f aca="false">IF(Data!A4898="","",Data!A4898)</f>
        <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str">
        <f aca="false">IF(Data!A4899="","",Data!A4899)</f>
        <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str">
        <f aca="false">IF(Data!A4900="","",Data!A4900)</f>
        <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str">
        <f aca="false">IF(Data!A4901="","",Data!A4901)</f>
        <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str">
        <f aca="false">IF(Data!A4902="","",Data!A4902)</f>
        <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str">
        <f aca="false">IF(Data!A4903="","",Data!A4903)</f>
        <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str">
        <f aca="false">IF(Data!A4904="","",Data!A4904)</f>
        <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str">
        <f aca="false">IF(Data!A4905="","",Data!A4905)</f>
        <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str">
        <f aca="false">IF(Data!A4906="","",Data!A4906)</f>
        <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str">
        <f aca="false">IF(Data!A4907="","",Data!A4907)</f>
        <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str">
        <f aca="false">IF(Data!A4908="","",Data!A4908)</f>
        <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str">
        <f aca="false">IF(Data!A4909="","",Data!A4909)</f>
        <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str">
        <f aca="false">IF(Data!A4910="","",Data!A4910)</f>
        <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str">
        <f aca="false">IF(Data!A4911="","",Data!A4911)</f>
        <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str">
        <f aca="false">IF(Data!A4912="","",Data!A4912)</f>
        <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str">
        <f aca="false">IF(Data!A4913="","",Data!A4913)</f>
        <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str">
        <f aca="false">IF(Data!A4914="","",Data!A4914)</f>
        <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str">
        <f aca="false">IF(Data!A4915="","",Data!A4915)</f>
        <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str">
        <f aca="false">IF(Data!A4916="","",Data!A4916)</f>
        <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str">
        <f aca="false">IF(Data!A4917="","",Data!A4917)</f>
        <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str">
        <f aca="false">IF(Data!A4918="","",Data!A4918)</f>
        <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str">
        <f aca="false">IF(Data!A4919="","",Data!A4919)</f>
        <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str">
        <f aca="false">IF(Data!A4920="","",Data!A4920)</f>
        <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str">
        <f aca="false">IF(Data!A4921="","",Data!A4921)</f>
        <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str">
        <f aca="false">IF(Data!A4922="","",Data!A4922)</f>
        <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str">
        <f aca="false">IF(Data!A4923="","",Data!A4923)</f>
        <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str">
        <f aca="false">IF(Data!A4924="","",Data!A4924)</f>
        <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str">
        <f aca="false">IF(Data!A4925="","",Data!A4925)</f>
        <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str">
        <f aca="false">IF(Data!A4926="","",Data!A4926)</f>
        <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str">
        <f aca="false">IF(Data!A4927="","",Data!A4927)</f>
        <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str">
        <f aca="false">IF(Data!A4928="","",Data!A4928)</f>
        <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str">
        <f aca="false">IF(Data!A4929="","",Data!A4929)</f>
        <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str">
        <f aca="false">IF(Data!A4930="","",Data!A4930)</f>
        <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str">
        <f aca="false">IF(Data!A4931="","",Data!A4931)</f>
        <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str">
        <f aca="false">IF(Data!A4932="","",Data!A4932)</f>
        <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str">
        <f aca="false">IF(Data!A4933="","",Data!A4933)</f>
        <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str">
        <f aca="false">IF(Data!A4934="","",Data!A4934)</f>
        <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str">
        <f aca="false">IF(Data!A4935="","",Data!A4935)</f>
        <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str">
        <f aca="false">IF(Data!A4936="","",Data!A4936)</f>
        <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str">
        <f aca="false">IF(Data!A4937="","",Data!A4937)</f>
        <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str">
        <f aca="false">IF(Data!A4938="","",Data!A4938)</f>
        <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str">
        <f aca="false">IF(Data!A4939="","",Data!A4939)</f>
        <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str">
        <f aca="false">IF(Data!A4940="","",Data!A4940)</f>
        <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str">
        <f aca="false">IF(Data!A4941="","",Data!A4941)</f>
        <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str">
        <f aca="false">IF(Data!A4942="","",Data!A4942)</f>
        <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str">
        <f aca="false">IF(Data!A4943="","",Data!A4943)</f>
        <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str">
        <f aca="false">IF(Data!A4944="","",Data!A4944)</f>
        <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str">
        <f aca="false">IF(Data!A4945="","",Data!A4945)</f>
        <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str">
        <f aca="false">IF(Data!A4946="","",Data!A4946)</f>
        <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str">
        <f aca="false">IF(Data!A4947="","",Data!A4947)</f>
        <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str">
        <f aca="false">IF(Data!A4948="","",Data!A4948)</f>
        <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str">
        <f aca="false">IF(Data!A4949="","",Data!A4949)</f>
        <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str">
        <f aca="false">IF(Data!A4950="","",Data!A4950)</f>
        <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str">
        <f aca="false">IF(Data!A4951="","",Data!A4951)</f>
        <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str">
        <f aca="false">IF(Data!A4952="","",Data!A4952)</f>
        <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str">
        <f aca="false">IF(Data!A4953="","",Data!A4953)</f>
        <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str">
        <f aca="false">IF(Data!A4954="","",Data!A4954)</f>
        <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str">
        <f aca="false">IF(Data!A4955="","",Data!A4955)</f>
        <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str">
        <f aca="false">IF(Data!A4956="","",Data!A4956)</f>
        <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str">
        <f aca="false">IF(Data!A4957="","",Data!A4957)</f>
        <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str">
        <f aca="false">IF(Data!A4958="","",Data!A4958)</f>
        <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str">
        <f aca="false">IF(Data!A4959="","",Data!A4959)</f>
        <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str">
        <f aca="false">IF(Data!A4960="","",Data!A4960)</f>
        <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str">
        <f aca="false">IF(Data!A4961="","",Data!A4961)</f>
        <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str">
        <f aca="false">IF(Data!A4962="","",Data!A4962)</f>
        <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str">
        <f aca="false">IF(Data!A4963="","",Data!A4963)</f>
        <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str">
        <f aca="false">IF(Data!A4964="","",Data!A4964)</f>
        <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str">
        <f aca="false">IF(Data!A4965="","",Data!A4965)</f>
        <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str">
        <f aca="false">IF(Data!A4966="","",Data!A4966)</f>
        <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str">
        <f aca="false">IF(Data!A4967="","",Data!A4967)</f>
        <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str">
        <f aca="false">IF(Data!A4968="","",Data!A4968)</f>
        <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str">
        <f aca="false">IF(Data!A4969="","",Data!A4969)</f>
        <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str">
        <f aca="false">IF(Data!A4970="","",Data!A4970)</f>
        <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str">
        <f aca="false">IF(Data!A4971="","",Data!A4971)</f>
        <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str">
        <f aca="false">IF(Data!A4972="","",Data!A4972)</f>
        <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str">
        <f aca="false">IF(Data!A4973="","",Data!A4973)</f>
        <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str">
        <f aca="false">IF(Data!A4974="","",Data!A4974)</f>
        <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str">
        <f aca="false">IF(Data!A4975="","",Data!A4975)</f>
        <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str">
        <f aca="false">IF(Data!A4976="","",Data!A4976)</f>
        <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str">
        <f aca="false">IF(Data!A4977="","",Data!A4977)</f>
        <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str">
        <f aca="false">IF(Data!A4978="","",Data!A4978)</f>
        <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str">
        <f aca="false">IF(Data!A4979="","",Data!A4979)</f>
        <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str">
        <f aca="false">IF(Data!A4980="","",Data!A4980)</f>
        <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str">
        <f aca="false">IF(Data!A4981="","",Data!A4981)</f>
        <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str">
        <f aca="false">IF(Data!A4982="","",Data!A4982)</f>
        <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str">
        <f aca="false">IF(Data!A4983="","",Data!A4983)</f>
        <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str">
        <f aca="false">IF(Data!A4984="","",Data!A4984)</f>
        <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str">
        <f aca="false">IF(Data!A4985="","",Data!A4985)</f>
        <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str">
        <f aca="false">IF(Data!A4986="","",Data!A4986)</f>
        <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str">
        <f aca="false">IF(Data!A4987="","",Data!A4987)</f>
        <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str">
        <f aca="false">IF(Data!A4988="","",Data!A4988)</f>
        <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str">
        <f aca="false">IF(Data!A4989="","",Data!A4989)</f>
        <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str">
        <f aca="false">IF(Data!A4990="","",Data!A4990)</f>
        <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str">
        <f aca="false">IF(Data!A4991="","",Data!A4991)</f>
        <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str">
        <f aca="false">IF(Data!A4992="","",Data!A4992)</f>
        <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str">
        <f aca="false">IF(Data!A4993="","",Data!A4993)</f>
        <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str">
        <f aca="false">IF(Data!A4994="","",Data!A4994)</f>
        <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str">
        <f aca="false">IF(Data!A4995="","",Data!A4995)</f>
        <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str">
        <f aca="false">IF(Data!A4996="","",Data!A4996)</f>
        <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str">
        <f aca="false">IF(Data!A4997="","",Data!A4997)</f>
        <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str">
        <f aca="false">IF(Data!A4998="","",Data!A4998)</f>
        <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str">
        <f aca="false">IF(Data!A4999="","",Data!A4999)</f>
        <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str">
        <f aca="false">IF(Data!A5000="","",Data!A5000)</f>
        <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str">
        <f aca="false">IF(Data!A5001="","",Data!A5001)</f>
        <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str">
        <f aca="false">IF(Data!A5002="","",Data!A5002)</f>
        <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str">
        <f aca="false">IF(Data!A5003="","",Data!A5003)</f>
        <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str">
        <f aca="false">IF(Data!A5004="","",Data!A5004)</f>
        <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str">
        <f aca="false">IF(Data!A5005="","",Data!A5005)</f>
        <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str">
        <f aca="false">IF(Data!A5006="","",Data!A5006)</f>
        <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str">
        <f aca="false">IF(Data!A5007="","",Data!A5007)</f>
        <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str">
        <f aca="false">IF(Data!A5008="","",Data!A5008)</f>
        <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str">
        <f aca="false">IF(Data!A5009="","",Data!A5009)</f>
        <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str">
        <f aca="false">IF(Data!A5010="","",Data!A5010)</f>
        <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str">
        <f aca="false">IF(Data!A5011="","",Data!A5011)</f>
        <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str">
        <f aca="false">IF(Data!A5012="","",Data!A5012)</f>
        <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str">
        <f aca="false">IF(Data!A5013="","",Data!A5013)</f>
        <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str">
        <f aca="false">IF(Data!A5014="","",Data!A5014)</f>
        <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str">
        <f aca="false">IF(Data!A5015="","",Data!A5015)</f>
        <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str">
        <f aca="false">IF(Data!A5016="","",Data!A5016)</f>
        <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str">
        <f aca="false">IF(Data!A5017="","",Data!A5017)</f>
        <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str">
        <f aca="false">IF(Data!A5018="","",Data!A5018)</f>
        <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str">
        <f aca="false">IF(Data!A5019="","",Data!A5019)</f>
        <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str">
        <f aca="false">IF(Data!A5020="","",Data!A5020)</f>
        <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str">
        <f aca="false">IF(Data!A5021="","",Data!A5021)</f>
        <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str">
        <f aca="false">IF(Data!A5022="","",Data!A5022)</f>
        <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str">
        <f aca="false">IF(Data!A5023="","",Data!A5023)</f>
        <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str">
        <f aca="false">IF(Data!A5024="","",Data!A5024)</f>
        <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str">
        <f aca="false">IF(Data!A5025="","",Data!A5025)</f>
        <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str">
        <f aca="false">IF(Data!A5026="","",Data!A5026)</f>
        <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str">
        <f aca="false">IF(Data!A5027="","",Data!A5027)</f>
        <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str">
        <f aca="false">IF(Data!A5028="","",Data!A5028)</f>
        <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str">
        <f aca="false">IF(Data!A5029="","",Data!A5029)</f>
        <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str">
        <f aca="false">IF(Data!A5030="","",Data!A5030)</f>
        <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str">
        <f aca="false">IF(Data!A5031="","",Data!A5031)</f>
        <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str">
        <f aca="false">IF(Data!A5032="","",Data!A5032)</f>
        <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str">
        <f aca="false">IF(Data!A5033="","",Data!A5033)</f>
        <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str">
        <f aca="false">IF(Data!A5034="","",Data!A5034)</f>
        <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str">
        <f aca="false">IF(Data!A5035="","",Data!A5035)</f>
        <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str">
        <f aca="false">IF(Data!A5036="","",Data!A5036)</f>
        <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str">
        <f aca="false">IF(Data!A5037="","",Data!A5037)</f>
        <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str">
        <f aca="false">IF(Data!A5038="","",Data!A5038)</f>
        <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str">
        <f aca="false">IF(Data!A5039="","",Data!A5039)</f>
        <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str">
        <f aca="false">IF(Data!A5040="","",Data!A5040)</f>
        <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str">
        <f aca="false">IF(Data!A5041="","",Data!A5041)</f>
        <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str">
        <f aca="false">IF(Data!A5042="","",Data!A5042)</f>
        <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str">
        <f aca="false">IF(Data!A5043="","",Data!A5043)</f>
        <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str">
        <f aca="false">IF(Data!A5044="","",Data!A5044)</f>
        <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str">
        <f aca="false">IF(Data!A5045="","",Data!A5045)</f>
        <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str">
        <f aca="false">IF(Data!A5046="","",Data!A5046)</f>
        <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str">
        <f aca="false">IF(Data!A5047="","",Data!A5047)</f>
        <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str">
        <f aca="false">IF(Data!A5048="","",Data!A5048)</f>
        <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str">
        <f aca="false">IF(Data!A5049="","",Data!A5049)</f>
        <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str">
        <f aca="false">IF(Data!A5050="","",Data!A5050)</f>
        <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str">
        <f aca="false">IF(Data!A5051="","",Data!A5051)</f>
        <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str">
        <f aca="false">IF(Data!A5052="","",Data!A5052)</f>
        <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str">
        <f aca="false">IF(Data!A5053="","",Data!A5053)</f>
        <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str">
        <f aca="false">IF(Data!A5054="","",Data!A5054)</f>
        <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str">
        <f aca="false">IF(Data!A5055="","",Data!A5055)</f>
        <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str">
        <f aca="false">IF(Data!A5056="","",Data!A5056)</f>
        <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str">
        <f aca="false">IF(Data!A5057="","",Data!A5057)</f>
        <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str">
        <f aca="false">IF(Data!A5058="","",Data!A5058)</f>
        <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str">
        <f aca="false">IF(Data!A5059="","",Data!A5059)</f>
        <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str">
        <f aca="false">IF(Data!A5060="","",Data!A5060)</f>
        <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str">
        <f aca="false">IF(Data!A5061="","",Data!A5061)</f>
        <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str">
        <f aca="false">IF(Data!A5062="","",Data!A5062)</f>
        <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str">
        <f aca="false">IF(Data!A5063="","",Data!A5063)</f>
        <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str">
        <f aca="false">IF(Data!A5064="","",Data!A5064)</f>
        <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str">
        <f aca="false">IF(Data!A5065="","",Data!A5065)</f>
        <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str">
        <f aca="false">IF(Data!A5066="","",Data!A5066)</f>
        <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str">
        <f aca="false">IF(Data!A5067="","",Data!A5067)</f>
        <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str">
        <f aca="false">IF(Data!A5068="","",Data!A5068)</f>
        <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str">
        <f aca="false">IF(Data!A5069="","",Data!A5069)</f>
        <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str">
        <f aca="false">IF(Data!A5070="","",Data!A5070)</f>
        <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str">
        <f aca="false">IF(Data!A5071="","",Data!A5071)</f>
        <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str">
        <f aca="false">IF(Data!A5072="","",Data!A5072)</f>
        <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str">
        <f aca="false">IF(Data!A5073="","",Data!A5073)</f>
        <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str">
        <f aca="false">IF(Data!A5074="","",Data!A5074)</f>
        <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str">
        <f aca="false">IF(Data!A5075="","",Data!A5075)</f>
        <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str">
        <f aca="false">IF(Data!A5076="","",Data!A5076)</f>
        <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str">
        <f aca="false">IF(Data!A5077="","",Data!A5077)</f>
        <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str">
        <f aca="false">IF(Data!A5078="","",Data!A5078)</f>
        <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str">
        <f aca="false">IF(Data!A5079="","",Data!A5079)</f>
        <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str">
        <f aca="false">IF(Data!A5080="","",Data!A5080)</f>
        <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str">
        <f aca="false">IF(Data!A5081="","",Data!A5081)</f>
        <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str">
        <f aca="false">IF(Data!A5082="","",Data!A5082)</f>
        <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str">
        <f aca="false">IF(Data!A5083="","",Data!A5083)</f>
        <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str">
        <f aca="false">IF(Data!A5084="","",Data!A5084)</f>
        <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str">
        <f aca="false">IF(Data!A5085="","",Data!A5085)</f>
        <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str">
        <f aca="false">IF(Data!A5086="","",Data!A5086)</f>
        <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str">
        <f aca="false">IF(Data!A5087="","",Data!A5087)</f>
        <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str">
        <f aca="false">IF(Data!A5088="","",Data!A5088)</f>
        <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str">
        <f aca="false">IF(Data!A5089="","",Data!A5089)</f>
        <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str">
        <f aca="false">IF(Data!A5090="","",Data!A5090)</f>
        <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str">
        <f aca="false">IF(Data!A5091="","",Data!A5091)</f>
        <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str">
        <f aca="false">IF(Data!A5092="","",Data!A5092)</f>
        <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str">
        <f aca="false">IF(Data!A5093="","",Data!A5093)</f>
        <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str">
        <f aca="false">IF(Data!A5094="","",Data!A5094)</f>
        <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str">
        <f aca="false">IF(Data!A5095="","",Data!A5095)</f>
        <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str">
        <f aca="false">IF(Data!A5096="","",Data!A5096)</f>
        <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str">
        <f aca="false">IF(Data!A5097="","",Data!A5097)</f>
        <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str">
        <f aca="false">IF(Data!A5098="","",Data!A5098)</f>
        <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str">
        <f aca="false">IF(Data!A5099="","",Data!A5099)</f>
        <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str">
        <f aca="false">IF(Data!A5100="","",Data!A5100)</f>
        <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str">
        <f aca="false">IF(Data!A5101="","",Data!A5101)</f>
        <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str">
        <f aca="false">IF(Data!A5102="","",Data!A5102)</f>
        <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str">
        <f aca="false">IF(Data!A5103="","",Data!A5103)</f>
        <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str">
        <f aca="false">IF(Data!A5104="","",Data!A5104)</f>
        <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str">
        <f aca="false">IF(Data!A5105="","",Data!A5105)</f>
        <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str">
        <f aca="false">IF(Data!A5106="","",Data!A5106)</f>
        <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str">
        <f aca="false">IF(Data!A5107="","",Data!A5107)</f>
        <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str">
        <f aca="false">IF(Data!A5108="","",Data!A5108)</f>
        <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str">
        <f aca="false">IF(Data!A5109="","",Data!A5109)</f>
        <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str">
        <f aca="false">IF(Data!A5110="","",Data!A5110)</f>
        <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str">
        <f aca="false">IF(Data!A5111="","",Data!A5111)</f>
        <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str">
        <f aca="false">IF(Data!A5112="","",Data!A5112)</f>
        <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str">
        <f aca="false">IF(Data!A5113="","",Data!A5113)</f>
        <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str">
        <f aca="false">IF(Data!A5114="","",Data!A5114)</f>
        <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str">
        <f aca="false">IF(Data!A5115="","",Data!A5115)</f>
        <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str">
        <f aca="false">IF(Data!A5116="","",Data!A5116)</f>
        <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str">
        <f aca="false">IF(Data!A5117="","",Data!A5117)</f>
        <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str">
        <f aca="false">IF(Data!A5118="","",Data!A5118)</f>
        <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str">
        <f aca="false">IF(Data!A5119="","",Data!A5119)</f>
        <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str">
        <f aca="false">IF(Data!A5120="","",Data!A5120)</f>
        <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str">
        <f aca="false">IF(Data!A5121="","",Data!A5121)</f>
        <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str">
        <f aca="false">IF(Data!A5122="","",Data!A5122)</f>
        <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str">
        <f aca="false">IF(Data!A5123="","",Data!A5123)</f>
        <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str">
        <f aca="false">IF(Data!A5124="","",Data!A5124)</f>
        <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str">
        <f aca="false">IF(Data!A5125="","",Data!A5125)</f>
        <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str">
        <f aca="false">IF(Data!A5126="","",Data!A5126)</f>
        <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str">
        <f aca="false">IF(Data!A5127="","",Data!A5127)</f>
        <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str">
        <f aca="false">IF(Data!A5128="","",Data!A5128)</f>
        <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str">
        <f aca="false">IF(Data!A5129="","",Data!A5129)</f>
        <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str">
        <f aca="false">IF(Data!A5130="","",Data!A5130)</f>
        <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str">
        <f aca="false">IF(Data!A5131="","",Data!A5131)</f>
        <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str">
        <f aca="false">IF(Data!A5132="","",Data!A5132)</f>
        <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str">
        <f aca="false">IF(Data!A5133="","",Data!A5133)</f>
        <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str">
        <f aca="false">IF(Data!A5134="","",Data!A5134)</f>
        <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str">
        <f aca="false">IF(Data!A5135="","",Data!A5135)</f>
        <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str">
        <f aca="false">IF(Data!A5136="","",Data!A5136)</f>
        <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str">
        <f aca="false">IF(Data!A5137="","",Data!A5137)</f>
        <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str">
        <f aca="false">IF(Data!A5138="","",Data!A5138)</f>
        <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str">
        <f aca="false">IF(Data!A5139="","",Data!A5139)</f>
        <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str">
        <f aca="false">IF(Data!A5140="","",Data!A5140)</f>
        <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str">
        <f aca="false">IF(Data!A5141="","",Data!A5141)</f>
        <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str">
        <f aca="false">IF(Data!A5142="","",Data!A5142)</f>
        <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str">
        <f aca="false">IF(Data!A5143="","",Data!A5143)</f>
        <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str">
        <f aca="false">IF(Data!A5144="","",Data!A5144)</f>
        <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str">
        <f aca="false">IF(Data!A5145="","",Data!A5145)</f>
        <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str">
        <f aca="false">IF(Data!A5146="","",Data!A5146)</f>
        <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str">
        <f aca="false">IF(Data!A5147="","",Data!A5147)</f>
        <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str">
        <f aca="false">IF(Data!A5148="","",Data!A5148)</f>
        <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str">
        <f aca="false">IF(Data!A5149="","",Data!A5149)</f>
        <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str">
        <f aca="false">IF(Data!A5150="","",Data!A5150)</f>
        <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str">
        <f aca="false">IF(Data!A5151="","",Data!A5151)</f>
        <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str">
        <f aca="false">IF(Data!A5152="","",Data!A5152)</f>
        <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str">
        <f aca="false">IF(Data!A5153="","",Data!A5153)</f>
        <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str">
        <f aca="false">IF(Data!A5154="","",Data!A5154)</f>
        <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str">
        <f aca="false">IF(Data!A5155="","",Data!A5155)</f>
        <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str">
        <f aca="false">IF(Data!A5156="","",Data!A5156)</f>
        <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str">
        <f aca="false">IF(Data!A5157="","",Data!A5157)</f>
        <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str">
        <f aca="false">IF(Data!A5158="","",Data!A5158)</f>
        <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str">
        <f aca="false">IF(Data!A5159="","",Data!A5159)</f>
        <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str">
        <f aca="false">IF(Data!A5160="","",Data!A5160)</f>
        <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str">
        <f aca="false">IF(Data!A5161="","",Data!A5161)</f>
        <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str">
        <f aca="false">IF(Data!A5162="","",Data!A5162)</f>
        <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str">
        <f aca="false">IF(Data!A5163="","",Data!A5163)</f>
        <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str">
        <f aca="false">IF(Data!A5164="","",Data!A5164)</f>
        <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str">
        <f aca="false">IF(Data!A5165="","",Data!A5165)</f>
        <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str">
        <f aca="false">IF(Data!A5166="","",Data!A5166)</f>
        <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str">
        <f aca="false">IF(Data!A5167="","",Data!A5167)</f>
        <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str">
        <f aca="false">IF(Data!A5168="","",Data!A5168)</f>
        <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str">
        <f aca="false">IF(Data!A5169="","",Data!A5169)</f>
        <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str">
        <f aca="false">IF(Data!A5170="","",Data!A5170)</f>
        <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str">
        <f aca="false">IF(Data!A5171="","",Data!A5171)</f>
        <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str">
        <f aca="false">IF(Data!A5172="","",Data!A5172)</f>
        <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str">
        <f aca="false">IF(Data!A5173="","",Data!A5173)</f>
        <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str">
        <f aca="false">IF(Data!A5174="","",Data!A5174)</f>
        <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str">
        <f aca="false">IF(Data!A5175="","",Data!A5175)</f>
        <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str">
        <f aca="false">IF(Data!A5176="","",Data!A5176)</f>
        <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str">
        <f aca="false">IF(Data!A5177="","",Data!A5177)</f>
        <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str">
        <f aca="false">IF(Data!A5178="","",Data!A5178)</f>
        <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str">
        <f aca="false">IF(Data!A5179="","",Data!A5179)</f>
        <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str">
        <f aca="false">IF(Data!A5180="","",Data!A5180)</f>
        <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str">
        <f aca="false">IF(Data!A5181="","",Data!A5181)</f>
        <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str">
        <f aca="false">IF(Data!A5182="","",Data!A5182)</f>
        <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str">
        <f aca="false">IF(Data!A5183="","",Data!A5183)</f>
        <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str">
        <f aca="false">IF(Data!A5184="","",Data!A5184)</f>
        <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str">
        <f aca="false">IF(Data!A5185="","",Data!A5185)</f>
        <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str">
        <f aca="false">IF(Data!A5186="","",Data!A5186)</f>
        <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str">
        <f aca="false">IF(Data!A5187="","",Data!A5187)</f>
        <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str">
        <f aca="false">IF(Data!A5188="","",Data!A5188)</f>
        <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str">
        <f aca="false">IF(Data!A5189="","",Data!A5189)</f>
        <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str">
        <f aca="false">IF(Data!A5190="","",Data!A5190)</f>
        <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str">
        <f aca="false">IF(Data!A5191="","",Data!A5191)</f>
        <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str">
        <f aca="false">IF(Data!A5192="","",Data!A5192)</f>
        <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str">
        <f aca="false">IF(Data!A5193="","",Data!A5193)</f>
        <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str">
        <f aca="false">IF(Data!A5194="","",Data!A5194)</f>
        <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str">
        <f aca="false">IF(Data!A5195="","",Data!A5195)</f>
        <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str">
        <f aca="false">IF(Data!A5196="","",Data!A5196)</f>
        <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str">
        <f aca="false">IF(Data!A5197="","",Data!A5197)</f>
        <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str">
        <f aca="false">IF(Data!A5198="","",Data!A5198)</f>
        <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str">
        <f aca="false">IF(Data!A5199="","",Data!A5199)</f>
        <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str">
        <f aca="false">IF(Data!A5200="","",Data!A5200)</f>
        <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str">
        <f aca="false">IF(Data!A5201="","",Data!A5201)</f>
        <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str">
        <f aca="false">IF(Data!A5202="","",Data!A5202)</f>
        <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str">
        <f aca="false">IF(Data!A5203="","",Data!A5203)</f>
        <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str">
        <f aca="false">IF(Data!A5204="","",Data!A5204)</f>
        <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str">
        <f aca="false">IF(Data!A5205="","",Data!A5205)</f>
        <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str">
        <f aca="false">IF(Data!A5206="","",Data!A5206)</f>
        <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str">
        <f aca="false">IF(Data!A5207="","",Data!A5207)</f>
        <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str">
        <f aca="false">IF(Data!A5208="","",Data!A5208)</f>
        <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str">
        <f aca="false">IF(Data!A5209="","",Data!A5209)</f>
        <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str">
        <f aca="false">IF(Data!A5210="","",Data!A5210)</f>
        <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str">
        <f aca="false">IF(Data!A5211="","",Data!A5211)</f>
        <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str">
        <f aca="false">IF(Data!A5212="","",Data!A5212)</f>
        <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str">
        <f aca="false">IF(Data!A5213="","",Data!A5213)</f>
        <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str">
        <f aca="false">IF(Data!A5214="","",Data!A5214)</f>
        <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str">
        <f aca="false">IF(Data!A5215="","",Data!A5215)</f>
        <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str">
        <f aca="false">IF(Data!A5216="","",Data!A5216)</f>
        <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str">
        <f aca="false">IF(Data!A5217="","",Data!A5217)</f>
        <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str">
        <f aca="false">IF(Data!A5218="","",Data!A5218)</f>
        <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str">
        <f aca="false">IF(Data!A5219="","",Data!A5219)</f>
        <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str">
        <f aca="false">IF(Data!A5220="","",Data!A5220)</f>
        <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str">
        <f aca="false">IF(Data!A5221="","",Data!A5221)</f>
        <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str">
        <f aca="false">IF(Data!A5222="","",Data!A5222)</f>
        <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str">
        <f aca="false">IF(Data!A5223="","",Data!A5223)</f>
        <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str">
        <f aca="false">IF(Data!A5224="","",Data!A5224)</f>
        <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str">
        <f aca="false">IF(Data!A5225="","",Data!A5225)</f>
        <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str">
        <f aca="false">IF(Data!A5226="","",Data!A5226)</f>
        <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str">
        <f aca="false">IF(Data!A5227="","",Data!A5227)</f>
        <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str">
        <f aca="false">IF(Data!A5228="","",Data!A5228)</f>
        <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str">
        <f aca="false">IF(Data!A5229="","",Data!A5229)</f>
        <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str">
        <f aca="false">IF(Data!A5230="","",Data!A5230)</f>
        <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str">
        <f aca="false">IF(Data!A5231="","",Data!A5231)</f>
        <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str">
        <f aca="false">IF(Data!A5232="","",Data!A5232)</f>
        <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str">
        <f aca="false">IF(Data!A5233="","",Data!A5233)</f>
        <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str">
        <f aca="false">IF(Data!A5234="","",Data!A5234)</f>
        <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str">
        <f aca="false">IF(Data!A5235="","",Data!A5235)</f>
        <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str">
        <f aca="false">IF(Data!A5236="","",Data!A5236)</f>
        <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str">
        <f aca="false">IF(Data!A5237="","",Data!A5237)</f>
        <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str">
        <f aca="false">IF(Data!A5238="","",Data!A5238)</f>
        <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str">
        <f aca="false">IF(Data!A5239="","",Data!A5239)</f>
        <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str">
        <f aca="false">IF(Data!A5240="","",Data!A5240)</f>
        <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str">
        <f aca="false">IF(Data!A5241="","",Data!A5241)</f>
        <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str">
        <f aca="false">IF(Data!A5242="","",Data!A5242)</f>
        <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str">
        <f aca="false">IF(Data!A5243="","",Data!A5243)</f>
        <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str">
        <f aca="false">IF(Data!A5244="","",Data!A5244)</f>
        <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str">
        <f aca="false">IF(Data!A5245="","",Data!A5245)</f>
        <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str">
        <f aca="false">IF(Data!A5246="","",Data!A5246)</f>
        <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str">
        <f aca="false">IF(Data!A5247="","",Data!A5247)</f>
        <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str">
        <f aca="false">IF(Data!A5248="","",Data!A5248)</f>
        <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str">
        <f aca="false">IF(Data!A5249="","",Data!A5249)</f>
        <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str">
        <f aca="false">IF(Data!A5250="","",Data!A5250)</f>
        <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str">
        <f aca="false">IF(Data!A5251="","",Data!A5251)</f>
        <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str">
        <f aca="false">IF(Data!A5252="","",Data!A5252)</f>
        <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str">
        <f aca="false">IF(Data!A5253="","",Data!A5253)</f>
        <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str">
        <f aca="false">IF(Data!A5254="","",Data!A5254)</f>
        <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str">
        <f aca="false">IF(Data!A5255="","",Data!A5255)</f>
        <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str">
        <f aca="false">IF(Data!A5256="","",Data!A5256)</f>
        <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str">
        <f aca="false">IF(Data!A5257="","",Data!A5257)</f>
        <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str">
        <f aca="false">IF(Data!A5258="","",Data!A5258)</f>
        <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str">
        <f aca="false">IF(Data!A5259="","",Data!A5259)</f>
        <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str">
        <f aca="false">IF(Data!A5260="","",Data!A5260)</f>
        <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str">
        <f aca="false">IF(Data!A5261="","",Data!A5261)</f>
        <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str">
        <f aca="false">IF(Data!A5262="","",Data!A5262)</f>
        <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str">
        <f aca="false">IF(Data!A5263="","",Data!A5263)</f>
        <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str">
        <f aca="false">IF(Data!A5264="","",Data!A5264)</f>
        <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str">
        <f aca="false">IF(Data!A5265="","",Data!A5265)</f>
        <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str">
        <f aca="false">IF(Data!A5266="","",Data!A5266)</f>
        <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str">
        <f aca="false">IF(Data!A5267="","",Data!A5267)</f>
        <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str">
        <f aca="false">IF(Data!A5268="","",Data!A5268)</f>
        <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str">
        <f aca="false">IF(Data!A5269="","",Data!A5269)</f>
        <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str">
        <f aca="false">IF(Data!A5270="","",Data!A5270)</f>
        <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str">
        <f aca="false">IF(Data!A5271="","",Data!A5271)</f>
        <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str">
        <f aca="false">IF(Data!A5272="","",Data!A5272)</f>
        <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str">
        <f aca="false">IF(Data!A5273="","",Data!A5273)</f>
        <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str">
        <f aca="false">IF(Data!A5274="","",Data!A5274)</f>
        <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str">
        <f aca="false">IF(Data!A5275="","",Data!A5275)</f>
        <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str">
        <f aca="false">IF(Data!A5276="","",Data!A5276)</f>
        <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str">
        <f aca="false">IF(Data!A5277="","",Data!A5277)</f>
        <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str">
        <f aca="false">IF(Data!A5278="","",Data!A5278)</f>
        <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str">
        <f aca="false">IF(Data!A5279="","",Data!A5279)</f>
        <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str">
        <f aca="false">IF(Data!A5280="","",Data!A5280)</f>
        <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str">
        <f aca="false">IF(Data!A5281="","",Data!A5281)</f>
        <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str">
        <f aca="false">IF(Data!A5282="","",Data!A5282)</f>
        <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str">
        <f aca="false">IF(Data!A5283="","",Data!A5283)</f>
        <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str">
        <f aca="false">IF(Data!A5284="","",Data!A5284)</f>
        <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str">
        <f aca="false">IF(Data!A5285="","",Data!A5285)</f>
        <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str">
        <f aca="false">IF(Data!A5286="","",Data!A5286)</f>
        <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str">
        <f aca="false">IF(Data!A5287="","",Data!A5287)</f>
        <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str">
        <f aca="false">IF(Data!A5288="","",Data!A5288)</f>
        <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str">
        <f aca="false">IF(Data!A5289="","",Data!A5289)</f>
        <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str">
        <f aca="false">IF(Data!A5290="","",Data!A5290)</f>
        <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str">
        <f aca="false">IF(Data!A5291="","",Data!A5291)</f>
        <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str">
        <f aca="false">IF(Data!A5292="","",Data!A5292)</f>
        <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str">
        <f aca="false">IF(Data!A5293="","",Data!A5293)</f>
        <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str">
        <f aca="false">IF(Data!A5294="","",Data!A5294)</f>
        <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str">
        <f aca="false">IF(Data!A5295="","",Data!A5295)</f>
        <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str">
        <f aca="false">IF(Data!A5296="","",Data!A5296)</f>
        <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str">
        <f aca="false">IF(Data!A5297="","",Data!A5297)</f>
        <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str">
        <f aca="false">IF(Data!A5298="","",Data!A5298)</f>
        <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str">
        <f aca="false">IF(Data!A5299="","",Data!A5299)</f>
        <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str">
        <f aca="false">IF(Data!A5300="","",Data!A5300)</f>
        <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str">
        <f aca="false">IF(Data!A5301="","",Data!A5301)</f>
        <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str">
        <f aca="false">IF(Data!A5302="","",Data!A5302)</f>
        <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str">
        <f aca="false">IF(Data!A5303="","",Data!A5303)</f>
        <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str">
        <f aca="false">IF(Data!A5304="","",Data!A5304)</f>
        <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str">
        <f aca="false">IF(Data!A5305="","",Data!A5305)</f>
        <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str">
        <f aca="false">IF(Data!A5306="","",Data!A5306)</f>
        <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str">
        <f aca="false">IF(Data!A5307="","",Data!A5307)</f>
        <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str">
        <f aca="false">IF(Data!A5308="","",Data!A5308)</f>
        <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str">
        <f aca="false">IF(Data!A5309="","",Data!A5309)</f>
        <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str">
        <f aca="false">IF(Data!A5310="","",Data!A5310)</f>
        <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str">
        <f aca="false">IF(Data!A5311="","",Data!A5311)</f>
        <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str">
        <f aca="false">IF(Data!A5312="","",Data!A5312)</f>
        <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str">
        <f aca="false">IF(Data!A5313="","",Data!A5313)</f>
        <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str">
        <f aca="false">IF(Data!A5314="","",Data!A5314)</f>
        <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str">
        <f aca="false">IF(Data!A5315="","",Data!A5315)</f>
        <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str">
        <f aca="false">IF(Data!A5316="","",Data!A5316)</f>
        <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str">
        <f aca="false">IF(Data!A5317="","",Data!A5317)</f>
        <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str">
        <f aca="false">IF(Data!A5318="","",Data!A5318)</f>
        <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str">
        <f aca="false">IF(Data!A5319="","",Data!A5319)</f>
        <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str">
        <f aca="false">IF(Data!A5320="","",Data!A5320)</f>
        <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str">
        <f aca="false">IF(Data!A5321="","",Data!A5321)</f>
        <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str">
        <f aca="false">IF(Data!A5322="","",Data!A5322)</f>
        <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str">
        <f aca="false">IF(Data!A5323="","",Data!A5323)</f>
        <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str">
        <f aca="false">IF(Data!A5324="","",Data!A5324)</f>
        <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str">
        <f aca="false">IF(Data!A5325="","",Data!A5325)</f>
        <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str">
        <f aca="false">IF(Data!A5326="","",Data!A5326)</f>
        <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str">
        <f aca="false">IF(Data!A5327="","",Data!A5327)</f>
        <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str">
        <f aca="false">IF(Data!A5328="","",Data!A5328)</f>
        <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str">
        <f aca="false">IF(Data!A5329="","",Data!A5329)</f>
        <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str">
        <f aca="false">IF(Data!A5330="","",Data!A5330)</f>
        <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str">
        <f aca="false">IF(Data!A5331="","",Data!A5331)</f>
        <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str">
        <f aca="false">IF(Data!A5332="","",Data!A5332)</f>
        <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str">
        <f aca="false">IF(Data!A5333="","",Data!A5333)</f>
        <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str">
        <f aca="false">IF(Data!A5334="","",Data!A5334)</f>
        <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str">
        <f aca="false">IF(Data!A5335="","",Data!A5335)</f>
        <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str">
        <f aca="false">IF(Data!A5336="","",Data!A5336)</f>
        <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str">
        <f aca="false">IF(Data!A5337="","",Data!A5337)</f>
        <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str">
        <f aca="false">IF(Data!A5338="","",Data!A5338)</f>
        <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str">
        <f aca="false">IF(Data!A5339="","",Data!A5339)</f>
        <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str">
        <f aca="false">IF(Data!A5340="","",Data!A5340)</f>
        <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str">
        <f aca="false">IF(Data!A5341="","",Data!A5341)</f>
        <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str">
        <f aca="false">IF(Data!A5342="","",Data!A5342)</f>
        <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str">
        <f aca="false">IF(Data!A5343="","",Data!A5343)</f>
        <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str">
        <f aca="false">IF(Data!A5344="","",Data!A5344)</f>
        <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str">
        <f aca="false">IF(Data!A5345="","",Data!A5345)</f>
        <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str">
        <f aca="false">IF(Data!A5346="","",Data!A5346)</f>
        <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str">
        <f aca="false">IF(Data!A5347="","",Data!A5347)</f>
        <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str">
        <f aca="false">IF(Data!A5348="","",Data!A5348)</f>
        <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str">
        <f aca="false">IF(Data!A5349="","",Data!A5349)</f>
        <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str">
        <f aca="false">IF(Data!A5350="","",Data!A5350)</f>
        <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str">
        <f aca="false">IF(Data!A5351="","",Data!A5351)</f>
        <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str">
        <f aca="false">IF(Data!A5352="","",Data!A5352)</f>
        <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str">
        <f aca="false">IF(Data!A5353="","",Data!A5353)</f>
        <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str">
        <f aca="false">IF(Data!A5354="","",Data!A5354)</f>
        <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str">
        <f aca="false">IF(Data!A5355="","",Data!A5355)</f>
        <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str">
        <f aca="false">IF(Data!A5356="","",Data!A5356)</f>
        <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str">
        <f aca="false">IF(Data!A5357="","",Data!A5357)</f>
        <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str">
        <f aca="false">IF(Data!A5358="","",Data!A5358)</f>
        <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str">
        <f aca="false">IF(Data!A5359="","",Data!A5359)</f>
        <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str">
        <f aca="false">IF(Data!A5360="","",Data!A5360)</f>
        <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str">
        <f aca="false">IF(Data!A5361="","",Data!A5361)</f>
        <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str">
        <f aca="false">IF(Data!A5362="","",Data!A5362)</f>
        <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str">
        <f aca="false">IF(Data!A5363="","",Data!A5363)</f>
        <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str">
        <f aca="false">IF(Data!A5364="","",Data!A5364)</f>
        <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str">
        <f aca="false">IF(Data!A5365="","",Data!A5365)</f>
        <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str">
        <f aca="false">IF(Data!A5366="","",Data!A5366)</f>
        <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str">
        <f aca="false">IF(Data!A5367="","",Data!A5367)</f>
        <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str">
        <f aca="false">IF(Data!A5368="","",Data!A5368)</f>
        <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str">
        <f aca="false">IF(Data!A5369="","",Data!A5369)</f>
        <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str">
        <f aca="false">IF(Data!A5370="","",Data!A5370)</f>
        <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str">
        <f aca="false">IF(Data!A5371="","",Data!A5371)</f>
        <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str">
        <f aca="false">IF(Data!A5372="","",Data!A5372)</f>
        <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str">
        <f aca="false">IF(Data!A5373="","",Data!A5373)</f>
        <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str">
        <f aca="false">IF(Data!A5374="","",Data!A5374)</f>
        <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str">
        <f aca="false">IF(Data!A5375="","",Data!A5375)</f>
        <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str">
        <f aca="false">IF(Data!A5376="","",Data!A5376)</f>
        <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str">
        <f aca="false">IF(Data!A5377="","",Data!A5377)</f>
        <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str">
        <f aca="false">IF(Data!A5378="","",Data!A5378)</f>
        <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str">
        <f aca="false">IF(Data!A5379="","",Data!A5379)</f>
        <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str">
        <f aca="false">IF(Data!A5380="","",Data!A5380)</f>
        <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str">
        <f aca="false">IF(Data!A5381="","",Data!A5381)</f>
        <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str">
        <f aca="false">IF(Data!A5382="","",Data!A5382)</f>
        <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str">
        <f aca="false">IF(Data!A5383="","",Data!A5383)</f>
        <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str">
        <f aca="false">IF(Data!A5384="","",Data!A5384)</f>
        <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str">
        <f aca="false">IF(Data!A5385="","",Data!A5385)</f>
        <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str">
        <f aca="false">IF(Data!A5386="","",Data!A5386)</f>
        <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str">
        <f aca="false">IF(Data!A5387="","",Data!A5387)</f>
        <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str">
        <f aca="false">IF(Data!A5388="","",Data!A5388)</f>
        <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str">
        <f aca="false">IF(Data!A5389="","",Data!A5389)</f>
        <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str">
        <f aca="false">IF(Data!A5390="","",Data!A5390)</f>
        <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str">
        <f aca="false">IF(Data!A5391="","",Data!A5391)</f>
        <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str">
        <f aca="false">IF(Data!A5392="","",Data!A5392)</f>
        <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str">
        <f aca="false">IF(Data!A5393="","",Data!A5393)</f>
        <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str">
        <f aca="false">IF(Data!A5394="","",Data!A5394)</f>
        <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str">
        <f aca="false">IF(Data!A5395="","",Data!A5395)</f>
        <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str">
        <f aca="false">IF(Data!A5396="","",Data!A5396)</f>
        <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str">
        <f aca="false">IF(Data!A5397="","",Data!A5397)</f>
        <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str">
        <f aca="false">IF(Data!A5398="","",Data!A5398)</f>
        <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str">
        <f aca="false">IF(Data!A5399="","",Data!A5399)</f>
        <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str">
        <f aca="false">IF(Data!A5400="","",Data!A5400)</f>
        <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str">
        <f aca="false">IF(Data!A5401="","",Data!A5401)</f>
        <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str">
        <f aca="false">IF(Data!A5402="","",Data!A5402)</f>
        <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str">
        <f aca="false">IF(Data!A5403="","",Data!A5403)</f>
        <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str">
        <f aca="false">IF(Data!A5404="","",Data!A5404)</f>
        <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str">
        <f aca="false">IF(Data!A5405="","",Data!A5405)</f>
        <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str">
        <f aca="false">IF(Data!A5406="","",Data!A5406)</f>
        <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str">
        <f aca="false">IF(Data!A5407="","",Data!A5407)</f>
        <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str">
        <f aca="false">IF(Data!A5408="","",Data!A5408)</f>
        <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str">
        <f aca="false">IF(Data!A5409="","",Data!A5409)</f>
        <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str">
        <f aca="false">IF(Data!A5410="","",Data!A5410)</f>
        <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str">
        <f aca="false">IF(Data!A5411="","",Data!A5411)</f>
        <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str">
        <f aca="false">IF(Data!A5412="","",Data!A5412)</f>
        <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str">
        <f aca="false">IF(Data!A5413="","",Data!A5413)</f>
        <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str">
        <f aca="false">IF(Data!A5414="","",Data!A5414)</f>
        <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str">
        <f aca="false">IF(Data!A5415="","",Data!A5415)</f>
        <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str">
        <f aca="false">IF(Data!A5416="","",Data!A5416)</f>
        <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str">
        <f aca="false">IF(Data!A5417="","",Data!A5417)</f>
        <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str">
        <f aca="false">IF(Data!A5418="","",Data!A5418)</f>
        <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str">
        <f aca="false">IF(Data!A5419="","",Data!A5419)</f>
        <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str">
        <f aca="false">IF(Data!A5420="","",Data!A5420)</f>
        <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str">
        <f aca="false">IF(Data!A5421="","",Data!A5421)</f>
        <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str">
        <f aca="false">IF(Data!A5422="","",Data!A5422)</f>
        <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str">
        <f aca="false">IF(Data!A5423="","",Data!A5423)</f>
        <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str">
        <f aca="false">IF(Data!A5424="","",Data!A5424)</f>
        <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str">
        <f aca="false">IF(Data!A5425="","",Data!A5425)</f>
        <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str">
        <f aca="false">IF(Data!A5426="","",Data!A5426)</f>
        <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str">
        <f aca="false">IF(Data!A5427="","",Data!A5427)</f>
        <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str">
        <f aca="false">IF(Data!A5428="","",Data!A5428)</f>
        <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str">
        <f aca="false">IF(Data!A5429="","",Data!A5429)</f>
        <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str">
        <f aca="false">IF(Data!A5430="","",Data!A5430)</f>
        <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str">
        <f aca="false">IF(Data!A5431="","",Data!A5431)</f>
        <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str">
        <f aca="false">IF(Data!A5432="","",Data!A5432)</f>
        <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str">
        <f aca="false">IF(Data!A5433="","",Data!A5433)</f>
        <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str">
        <f aca="false">IF(Data!A5434="","",Data!A5434)</f>
        <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str">
        <f aca="false">IF(Data!A5435="","",Data!A5435)</f>
        <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str">
        <f aca="false">IF(Data!A5436="","",Data!A5436)</f>
        <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str">
        <f aca="false">IF(Data!A5437="","",Data!A5437)</f>
        <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str">
        <f aca="false">IF(Data!A5438="","",Data!A5438)</f>
        <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str">
        <f aca="false">IF(Data!A5439="","",Data!A5439)</f>
        <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str">
        <f aca="false">IF(Data!A5440="","",Data!A5440)</f>
        <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str">
        <f aca="false">IF(Data!A5441="","",Data!A5441)</f>
        <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str">
        <f aca="false">IF(Data!A5442="","",Data!A5442)</f>
        <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str">
        <f aca="false">IF(Data!A5443="","",Data!A5443)</f>
        <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str">
        <f aca="false">IF(Data!A5444="","",Data!A5444)</f>
        <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str">
        <f aca="false">IF(Data!A5445="","",Data!A5445)</f>
        <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str">
        <f aca="false">IF(Data!A5446="","",Data!A5446)</f>
        <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str">
        <f aca="false">IF(Data!A5447="","",Data!A5447)</f>
        <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str">
        <f aca="false">IF(Data!A5448="","",Data!A5448)</f>
        <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str">
        <f aca="false">IF(Data!A5449="","",Data!A5449)</f>
        <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str">
        <f aca="false">IF(Data!A5450="","",Data!A5450)</f>
        <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str">
        <f aca="false">IF(Data!A5451="","",Data!A5451)</f>
        <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str">
        <f aca="false">IF(Data!A5452="","",Data!A5452)</f>
        <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str">
        <f aca="false">IF(Data!A5453="","",Data!A5453)</f>
        <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str">
        <f aca="false">IF(Data!A5454="","",Data!A5454)</f>
        <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str">
        <f aca="false">IF(Data!A5455="","",Data!A5455)</f>
        <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str">
        <f aca="false">IF(Data!A5456="","",Data!A5456)</f>
        <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str">
        <f aca="false">IF(Data!A5457="","",Data!A5457)</f>
        <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str">
        <f aca="false">IF(Data!A5458="","",Data!A5458)</f>
        <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str">
        <f aca="false">IF(Data!A5459="","",Data!A5459)</f>
        <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str">
        <f aca="false">IF(Data!A5460="","",Data!A5460)</f>
        <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str">
        <f aca="false">IF(Data!A5461="","",Data!A5461)</f>
        <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str">
        <f aca="false">IF(Data!A5462="","",Data!A5462)</f>
        <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str">
        <f aca="false">IF(Data!A5463="","",Data!A5463)</f>
        <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str">
        <f aca="false">IF(Data!A5464="","",Data!A5464)</f>
        <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str">
        <f aca="false">IF(Data!A5465="","",Data!A5465)</f>
        <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str">
        <f aca="false">IF(Data!A5466="","",Data!A5466)</f>
        <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str">
        <f aca="false">IF(Data!A5467="","",Data!A5467)</f>
        <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str">
        <f aca="false">IF(Data!A5468="","",Data!A5468)</f>
        <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str">
        <f aca="false">IF(Data!A5469="","",Data!A5469)</f>
        <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str">
        <f aca="false">IF(Data!A5470="","",Data!A5470)</f>
        <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str">
        <f aca="false">IF(Data!A5471="","",Data!A5471)</f>
        <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str">
        <f aca="false">IF(Data!A5472="","",Data!A5472)</f>
        <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str">
        <f aca="false">IF(Data!A5473="","",Data!A5473)</f>
        <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str">
        <f aca="false">IF(Data!A5474="","",Data!A5474)</f>
        <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str">
        <f aca="false">IF(Data!A5475="","",Data!A5475)</f>
        <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str">
        <f aca="false">IF(Data!A5476="","",Data!A5476)</f>
        <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str">
        <f aca="false">IF(Data!A5477="","",Data!A5477)</f>
        <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str">
        <f aca="false">IF(Data!A5478="","",Data!A5478)</f>
        <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str">
        <f aca="false">IF(Data!A5479="","",Data!A5479)</f>
        <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str">
        <f aca="false">IF(Data!A5480="","",Data!A5480)</f>
        <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str">
        <f aca="false">IF(Data!A5481="","",Data!A5481)</f>
        <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str">
        <f aca="false">IF(Data!A5482="","",Data!A5482)</f>
        <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str">
        <f aca="false">IF(Data!A5483="","",Data!A5483)</f>
        <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str">
        <f aca="false">IF(Data!A5484="","",Data!A5484)</f>
        <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str">
        <f aca="false">IF(Data!A5485="","",Data!A5485)</f>
        <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str">
        <f aca="false">IF(Data!A5486="","",Data!A5486)</f>
        <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str">
        <f aca="false">IF(Data!A5487="","",Data!A5487)</f>
        <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str">
        <f aca="false">IF(Data!A5488="","",Data!A5488)</f>
        <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str">
        <f aca="false">IF(Data!A5489="","",Data!A5489)</f>
        <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str">
        <f aca="false">IF(Data!A5490="","",Data!A5490)</f>
        <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str">
        <f aca="false">IF(Data!A5491="","",Data!A5491)</f>
        <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str">
        <f aca="false">IF(Data!A5492="","",Data!A5492)</f>
        <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str">
        <f aca="false">IF(Data!A5493="","",Data!A5493)</f>
        <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str">
        <f aca="false">IF(Data!A5494="","",Data!A5494)</f>
        <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str">
        <f aca="false">IF(Data!A5495="","",Data!A5495)</f>
        <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str">
        <f aca="false">IF(Data!A5496="","",Data!A5496)</f>
        <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str">
        <f aca="false">IF(Data!A5497="","",Data!A5497)</f>
        <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str">
        <f aca="false">IF(Data!A5498="","",Data!A5498)</f>
        <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str">
        <f aca="false">IF(Data!A5499="","",Data!A5499)</f>
        <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str">
        <f aca="false">IF(Data!A5500="","",Data!A5500)</f>
        <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str">
        <f aca="false">IF(Data!A5501="","",Data!A5501)</f>
        <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str">
        <f aca="false">IF(Data!A5502="","",Data!A5502)</f>
        <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str">
        <f aca="false">IF(Data!A5503="","",Data!A5503)</f>
        <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str">
        <f aca="false">IF(Data!A5504="","",Data!A5504)</f>
        <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str">
        <f aca="false">IF(Data!A5505="","",Data!A5505)</f>
        <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str">
        <f aca="false">IF(Data!A5506="","",Data!A5506)</f>
        <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str">
        <f aca="false">IF(Data!A5507="","",Data!A5507)</f>
        <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str">
        <f aca="false">IF(Data!A5508="","",Data!A5508)</f>
        <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str">
        <f aca="false">IF(Data!A5509="","",Data!A5509)</f>
        <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str">
        <f aca="false">IF(Data!A5510="","",Data!A5510)</f>
        <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str">
        <f aca="false">IF(Data!A5511="","",Data!A5511)</f>
        <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str">
        <f aca="false">IF(Data!A5512="","",Data!A5512)</f>
        <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str">
        <f aca="false">IF(Data!A5513="","",Data!A5513)</f>
        <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str">
        <f aca="false">IF(Data!A5514="","",Data!A5514)</f>
        <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str">
        <f aca="false">IF(Data!A5515="","",Data!A5515)</f>
        <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str">
        <f aca="false">IF(Data!A5516="","",Data!A5516)</f>
        <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str">
        <f aca="false">IF(Data!A5517="","",Data!A5517)</f>
        <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str">
        <f aca="false">IF(Data!A5518="","",Data!A5518)</f>
        <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str">
        <f aca="false">IF(Data!A5519="","",Data!A5519)</f>
        <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str">
        <f aca="false">IF(Data!A5520="","",Data!A5520)</f>
        <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str">
        <f aca="false">IF(Data!A5521="","",Data!A5521)</f>
        <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str">
        <f aca="false">IF(Data!A5522="","",Data!A5522)</f>
        <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str">
        <f aca="false">IF(Data!A5523="","",Data!A5523)</f>
        <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str">
        <f aca="false">IF(Data!A5524="","",Data!A5524)</f>
        <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str">
        <f aca="false">IF(Data!A5525="","",Data!A5525)</f>
        <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str">
        <f aca="false">IF(Data!A5526="","",Data!A5526)</f>
        <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str">
        <f aca="false">IF(Data!A5527="","",Data!A5527)</f>
        <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str">
        <f aca="false">IF(Data!A5528="","",Data!A5528)</f>
        <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str">
        <f aca="false">IF(Data!A5529="","",Data!A5529)</f>
        <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str">
        <f aca="false">IF(Data!A5530="","",Data!A5530)</f>
        <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str">
        <f aca="false">IF(Data!A5531="","",Data!A5531)</f>
        <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str">
        <f aca="false">IF(Data!A5532="","",Data!A5532)</f>
        <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str">
        <f aca="false">IF(Data!A5533="","",Data!A5533)</f>
        <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str">
        <f aca="false">IF(Data!A5534="","",Data!A5534)</f>
        <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str">
        <f aca="false">IF(Data!A5535="","",Data!A5535)</f>
        <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str">
        <f aca="false">IF(Data!A5536="","",Data!A5536)</f>
        <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str">
        <f aca="false">IF(Data!A5537="","",Data!A5537)</f>
        <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str">
        <f aca="false">IF(Data!A5538="","",Data!A5538)</f>
        <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str">
        <f aca="false">IF(Data!A5539="","",Data!A5539)</f>
        <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str">
        <f aca="false">IF(Data!A5540="","",Data!A5540)</f>
        <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str">
        <f aca="false">IF(Data!A5541="","",Data!A5541)</f>
        <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str">
        <f aca="false">IF(Data!A5542="","",Data!A5542)</f>
        <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str">
        <f aca="false">IF(Data!A5543="","",Data!A5543)</f>
        <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str">
        <f aca="false">IF(Data!A5544="","",Data!A5544)</f>
        <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str">
        <f aca="false">IF(Data!A5545="","",Data!A5545)</f>
        <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str">
        <f aca="false">IF(Data!A5546="","",Data!A5546)</f>
        <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str">
        <f aca="false">IF(Data!A5547="","",Data!A5547)</f>
        <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str">
        <f aca="false">IF(Data!A5548="","",Data!A5548)</f>
        <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str">
        <f aca="false">IF(Data!A5549="","",Data!A5549)</f>
        <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str">
        <f aca="false">IF(Data!A5550="","",Data!A5550)</f>
        <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str">
        <f aca="false">IF(Data!A5551="","",Data!A5551)</f>
        <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str">
        <f aca="false">IF(Data!A5552="","",Data!A5552)</f>
        <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str">
        <f aca="false">IF(Data!A5553="","",Data!A5553)</f>
        <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str">
        <f aca="false">IF(Data!A5554="","",Data!A5554)</f>
        <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str">
        <f aca="false">IF(Data!A5555="","",Data!A5555)</f>
        <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str">
        <f aca="false">IF(Data!A5556="","",Data!A5556)</f>
        <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str">
        <f aca="false">IF(Data!A5557="","",Data!A5557)</f>
        <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str">
        <f aca="false">IF(Data!A5558="","",Data!A5558)</f>
        <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str">
        <f aca="false">IF(Data!A5559="","",Data!A5559)</f>
        <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str">
        <f aca="false">IF(Data!A5560="","",Data!A5560)</f>
        <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str">
        <f aca="false">IF(Data!A5561="","",Data!A5561)</f>
        <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str">
        <f aca="false">IF(Data!A5562="","",Data!A5562)</f>
        <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str">
        <f aca="false">IF(Data!A5563="","",Data!A5563)</f>
        <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str">
        <f aca="false">IF(Data!A5564="","",Data!A5564)</f>
        <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str">
        <f aca="false">IF(Data!A5565="","",Data!A5565)</f>
        <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str">
        <f aca="false">IF(Data!A5566="","",Data!A5566)</f>
        <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str">
        <f aca="false">IF(Data!A5567="","",Data!A5567)</f>
        <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str">
        <f aca="false">IF(Data!A5568="","",Data!A5568)</f>
        <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str">
        <f aca="false">IF(Data!A5569="","",Data!A5569)</f>
        <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str">
        <f aca="false">IF(Data!A5570="","",Data!A5570)</f>
        <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str">
        <f aca="false">IF(Data!A5571="","",Data!A5571)</f>
        <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str">
        <f aca="false">IF(Data!A5572="","",Data!A5572)</f>
        <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str">
        <f aca="false">IF(Data!A5573="","",Data!A5573)</f>
        <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str">
        <f aca="false">IF(Data!A5574="","",Data!A5574)</f>
        <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str">
        <f aca="false">IF(Data!A5575="","",Data!A5575)</f>
        <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str">
        <f aca="false">IF(Data!A5576="","",Data!A5576)</f>
        <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str">
        <f aca="false">IF(Data!A5577="","",Data!A5577)</f>
        <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str">
        <f aca="false">IF(Data!A5578="","",Data!A5578)</f>
        <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str">
        <f aca="false">IF(Data!A5579="","",Data!A5579)</f>
        <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str">
        <f aca="false">IF(Data!A5580="","",Data!A5580)</f>
        <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str">
        <f aca="false">IF(Data!A5581="","",Data!A5581)</f>
        <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str">
        <f aca="false">IF(Data!A5582="","",Data!A5582)</f>
        <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str">
        <f aca="false">IF(Data!A5583="","",Data!A5583)</f>
        <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str">
        <f aca="false">IF(Data!A5584="","",Data!A5584)</f>
        <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str">
        <f aca="false">IF(Data!A5585="","",Data!A5585)</f>
        <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str">
        <f aca="false">IF(Data!A5586="","",Data!A5586)</f>
        <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str">
        <f aca="false">IF(Data!A5587="","",Data!A5587)</f>
        <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str">
        <f aca="false">IF(Data!A5588="","",Data!A5588)</f>
        <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str">
        <f aca="false">IF(Data!A5589="","",Data!A5589)</f>
        <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str">
        <f aca="false">IF(Data!A5590="","",Data!A5590)</f>
        <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str">
        <f aca="false">IF(Data!A5591="","",Data!A5591)</f>
        <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str">
        <f aca="false">IF(Data!A5592="","",Data!A5592)</f>
        <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str">
        <f aca="false">IF(Data!A5593="","",Data!A5593)</f>
        <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str">
        <f aca="false">IF(Data!A5594="","",Data!A5594)</f>
        <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str">
        <f aca="false">IF(Data!A5595="","",Data!A5595)</f>
        <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str">
        <f aca="false">IF(Data!A5596="","",Data!A5596)</f>
        <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str">
        <f aca="false">IF(Data!A5597="","",Data!A5597)</f>
        <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str">
        <f aca="false">IF(Data!A5598="","",Data!A5598)</f>
        <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str">
        <f aca="false">IF(Data!A5599="","",Data!A5599)</f>
        <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str">
        <f aca="false">IF(Data!A5600="","",Data!A5600)</f>
        <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str">
        <f aca="false">IF(Data!A5601="","",Data!A5601)</f>
        <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str">
        <f aca="false">IF(Data!A5602="","",Data!A5602)</f>
        <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str">
        <f aca="false">IF(Data!A5603="","",Data!A5603)</f>
        <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str">
        <f aca="false">IF(Data!A5604="","",Data!A5604)</f>
        <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str">
        <f aca="false">IF(Data!A5605="","",Data!A5605)</f>
        <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str">
        <f aca="false">IF(Data!A5606="","",Data!A5606)</f>
        <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str">
        <f aca="false">IF(Data!A5607="","",Data!A5607)</f>
        <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str">
        <f aca="false">IF(Data!A5608="","",Data!A5608)</f>
        <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str">
        <f aca="false">IF(Data!A5609="","",Data!A5609)</f>
        <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str">
        <f aca="false">IF(Data!A5610="","",Data!A5610)</f>
        <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str">
        <f aca="false">IF(Data!A5611="","",Data!A5611)</f>
        <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str">
        <f aca="false">IF(Data!A5612="","",Data!A5612)</f>
        <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str">
        <f aca="false">IF(Data!A5613="","",Data!A5613)</f>
        <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str">
        <f aca="false">IF(Data!A5614="","",Data!A5614)</f>
        <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str">
        <f aca="false">IF(Data!A5615="","",Data!A5615)</f>
        <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str">
        <f aca="false">IF(Data!A5616="","",Data!A5616)</f>
        <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str">
        <f aca="false">IF(Data!A5617="","",Data!A5617)</f>
        <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str">
        <f aca="false">IF(Data!A5618="","",Data!A5618)</f>
        <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str">
        <f aca="false">IF(Data!A5619="","",Data!A5619)</f>
        <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str">
        <f aca="false">IF(Data!A5620="","",Data!A5620)</f>
        <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str">
        <f aca="false">IF(Data!A5621="","",Data!A5621)</f>
        <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str">
        <f aca="false">IF(Data!A5622="","",Data!A5622)</f>
        <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str">
        <f aca="false">IF(Data!A5623="","",Data!A5623)</f>
        <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str">
        <f aca="false">IF(Data!A5624="","",Data!A5624)</f>
        <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str">
        <f aca="false">IF(Data!A5625="","",Data!A5625)</f>
        <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str">
        <f aca="false">IF(Data!A5626="","",Data!A5626)</f>
        <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str">
        <f aca="false">IF(Data!A5627="","",Data!A5627)</f>
        <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str">
        <f aca="false">IF(Data!A5628="","",Data!A5628)</f>
        <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str">
        <f aca="false">IF(Data!A5629="","",Data!A5629)</f>
        <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str">
        <f aca="false">IF(Data!A5630="","",Data!A5630)</f>
        <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str">
        <f aca="false">IF(Data!A5631="","",Data!A5631)</f>
        <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str">
        <f aca="false">IF(Data!A5632="","",Data!A5632)</f>
        <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str">
        <f aca="false">IF(Data!A5633="","",Data!A5633)</f>
        <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str">
        <f aca="false">IF(Data!A5634="","",Data!A5634)</f>
        <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str">
        <f aca="false">IF(Data!A5635="","",Data!A5635)</f>
        <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str">
        <f aca="false">IF(Data!A5636="","",Data!A5636)</f>
        <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str">
        <f aca="false">IF(Data!A5637="","",Data!A5637)</f>
        <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str">
        <f aca="false">IF(Data!A5638="","",Data!A5638)</f>
        <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str">
        <f aca="false">IF(Data!A5639="","",Data!A5639)</f>
        <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str">
        <f aca="false">IF(Data!A5640="","",Data!A5640)</f>
        <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str">
        <f aca="false">IF(Data!A5641="","",Data!A5641)</f>
        <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str">
        <f aca="false">IF(Data!A5642="","",Data!A5642)</f>
        <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str">
        <f aca="false">IF(Data!A5643="","",Data!A5643)</f>
        <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str">
        <f aca="false">IF(Data!A5644="","",Data!A5644)</f>
        <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str">
        <f aca="false">IF(Data!A5645="","",Data!A5645)</f>
        <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str">
        <f aca="false">IF(Data!A5646="","",Data!A5646)</f>
        <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str">
        <f aca="false">IF(Data!A5647="","",Data!A5647)</f>
        <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str">
        <f aca="false">IF(Data!A5648="","",Data!A5648)</f>
        <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str">
        <f aca="false">IF(Data!A5649="","",Data!A5649)</f>
        <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str">
        <f aca="false">IF(Data!A5650="","",Data!A5650)</f>
        <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str">
        <f aca="false">IF(Data!A5651="","",Data!A5651)</f>
        <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str">
        <f aca="false">IF(Data!A5652="","",Data!A5652)</f>
        <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str">
        <f aca="false">IF(Data!A5653="","",Data!A5653)</f>
        <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str">
        <f aca="false">IF(Data!A5654="","",Data!A5654)</f>
        <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str">
        <f aca="false">IF(Data!A5655="","",Data!A5655)</f>
        <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str">
        <f aca="false">IF(Data!A5656="","",Data!A5656)</f>
        <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str">
        <f aca="false">IF(Data!A5657="","",Data!A5657)</f>
        <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str">
        <f aca="false">IF(Data!A5658="","",Data!A5658)</f>
        <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str">
        <f aca="false">IF(Data!A5659="","",Data!A5659)</f>
        <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str">
        <f aca="false">IF(Data!A5660="","",Data!A5660)</f>
        <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str">
        <f aca="false">IF(Data!A5661="","",Data!A5661)</f>
        <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str">
        <f aca="false">IF(Data!A5662="","",Data!A5662)</f>
        <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str">
        <f aca="false">IF(Data!A5663="","",Data!A5663)</f>
        <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str">
        <f aca="false">IF(Data!A5664="","",Data!A5664)</f>
        <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str">
        <f aca="false">IF(Data!A5665="","",Data!A5665)</f>
        <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str">
        <f aca="false">IF(Data!A5666="","",Data!A5666)</f>
        <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str">
        <f aca="false">IF(Data!A5667="","",Data!A5667)</f>
        <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str">
        <f aca="false">IF(Data!A5668="","",Data!A5668)</f>
        <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str">
        <f aca="false">IF(Data!A5669="","",Data!A5669)</f>
        <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str">
        <f aca="false">IF(Data!A5670="","",Data!A5670)</f>
        <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str">
        <f aca="false">IF(Data!A5671="","",Data!A5671)</f>
        <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str">
        <f aca="false">IF(Data!A5672="","",Data!A5672)</f>
        <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str">
        <f aca="false">IF(Data!A5673="","",Data!A5673)</f>
        <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str">
        <f aca="false">IF(Data!A5674="","",Data!A5674)</f>
        <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str">
        <f aca="false">IF(Data!A5675="","",Data!A5675)</f>
        <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str">
        <f aca="false">IF(Data!A5676="","",Data!A5676)</f>
        <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str">
        <f aca="false">IF(Data!A5677="","",Data!A5677)</f>
        <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str">
        <f aca="false">IF(Data!A5678="","",Data!A5678)</f>
        <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str">
        <f aca="false">IF(Data!A5679="","",Data!A5679)</f>
        <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str">
        <f aca="false">IF(Data!A5680="","",Data!A5680)</f>
        <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str">
        <f aca="false">IF(Data!A5681="","",Data!A5681)</f>
        <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str">
        <f aca="false">IF(Data!A5682="","",Data!A5682)</f>
        <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str">
        <f aca="false">IF(Data!A5683="","",Data!A5683)</f>
        <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str">
        <f aca="false">IF(Data!A5684="","",Data!A5684)</f>
        <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str">
        <f aca="false">IF(Data!A5685="","",Data!A5685)</f>
        <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str">
        <f aca="false">IF(Data!A5686="","",Data!A5686)</f>
        <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str">
        <f aca="false">IF(Data!A5687="","",Data!A5687)</f>
        <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str">
        <f aca="false">IF(Data!A5688="","",Data!A5688)</f>
        <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str">
        <f aca="false">IF(Data!A5689="","",Data!A5689)</f>
        <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str">
        <f aca="false">IF(Data!A5690="","",Data!A5690)</f>
        <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str">
        <f aca="false">IF(Data!A5691="","",Data!A5691)</f>
        <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str">
        <f aca="false">IF(Data!A5692="","",Data!A5692)</f>
        <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str">
        <f aca="false">IF(Data!A5693="","",Data!A5693)</f>
        <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str">
        <f aca="false">IF(Data!A5694="","",Data!A5694)</f>
        <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str">
        <f aca="false">IF(Data!A5695="","",Data!A5695)</f>
        <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str">
        <f aca="false">IF(Data!A5696="","",Data!A5696)</f>
        <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str">
        <f aca="false">IF(Data!A5697="","",Data!A5697)</f>
        <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str">
        <f aca="false">IF(Data!A5698="","",Data!A5698)</f>
        <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str">
        <f aca="false">IF(Data!A5699="","",Data!A5699)</f>
        <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str">
        <f aca="false">IF(Data!A5700="","",Data!A5700)</f>
        <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str">
        <f aca="false">IF(Data!A5701="","",Data!A5701)</f>
        <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str">
        <f aca="false">IF(Data!A5702="","",Data!A5702)</f>
        <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str">
        <f aca="false">IF(Data!A5703="","",Data!A5703)</f>
        <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str">
        <f aca="false">IF(Data!A5704="","",Data!A5704)</f>
        <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str">
        <f aca="false">IF(Data!A5705="","",Data!A5705)</f>
        <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str">
        <f aca="false">IF(Data!A5706="","",Data!A5706)</f>
        <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str">
        <f aca="false">IF(Data!A5707="","",Data!A5707)</f>
        <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str">
        <f aca="false">IF(Data!A5708="","",Data!A5708)</f>
        <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str">
        <f aca="false">IF(Data!A5709="","",Data!A5709)</f>
        <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str">
        <f aca="false">IF(Data!A5710="","",Data!A5710)</f>
        <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str">
        <f aca="false">IF(Data!A5711="","",Data!A5711)</f>
        <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str">
        <f aca="false">IF(Data!A5712="","",Data!A5712)</f>
        <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str">
        <f aca="false">IF(Data!A5713="","",Data!A5713)</f>
        <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str">
        <f aca="false">IF(Data!A5714="","",Data!A5714)</f>
        <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str">
        <f aca="false">IF(Data!A5715="","",Data!A5715)</f>
        <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str">
        <f aca="false">IF(Data!A5716="","",Data!A5716)</f>
        <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str">
        <f aca="false">IF(Data!A5717="","",Data!A5717)</f>
        <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str">
        <f aca="false">IF(Data!A5718="","",Data!A5718)</f>
        <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str">
        <f aca="false">IF(Data!A5719="","",Data!A5719)</f>
        <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str">
        <f aca="false">IF(Data!A5720="","",Data!A5720)</f>
        <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str">
        <f aca="false">IF(Data!A5721="","",Data!A5721)</f>
        <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str">
        <f aca="false">IF(Data!A5722="","",Data!A5722)</f>
        <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str">
        <f aca="false">IF(Data!A5723="","",Data!A5723)</f>
        <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str">
        <f aca="false">IF(Data!A5724="","",Data!A5724)</f>
        <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str">
        <f aca="false">IF(Data!A5725="","",Data!A5725)</f>
        <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str">
        <f aca="false">IF(Data!A5726="","",Data!A5726)</f>
        <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str">
        <f aca="false">IF(Data!A5727="","",Data!A5727)</f>
        <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str">
        <f aca="false">IF(Data!A5728="","",Data!A5728)</f>
        <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str">
        <f aca="false">IF(Data!A5729="","",Data!A5729)</f>
        <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str">
        <f aca="false">IF(Data!A5730="","",Data!A5730)</f>
        <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str">
        <f aca="false">IF(Data!A5731="","",Data!A5731)</f>
        <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str">
        <f aca="false">IF(Data!A5732="","",Data!A5732)</f>
        <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str">
        <f aca="false">IF(Data!A5733="","",Data!A5733)</f>
        <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str">
        <f aca="false">IF(Data!A5734="","",Data!A5734)</f>
        <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str">
        <f aca="false">IF(Data!A5735="","",Data!A5735)</f>
        <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str">
        <f aca="false">IF(Data!A5736="","",Data!A5736)</f>
        <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str">
        <f aca="false">IF(Data!A5737="","",Data!A5737)</f>
        <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str">
        <f aca="false">IF(Data!A5738="","",Data!A5738)</f>
        <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str">
        <f aca="false">IF(Data!A5739="","",Data!A5739)</f>
        <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str">
        <f aca="false">IF(Data!A5740="","",Data!A5740)</f>
        <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str">
        <f aca="false">IF(Data!A5741="","",Data!A5741)</f>
        <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str">
        <f aca="false">IF(Data!A5742="","",Data!A5742)</f>
        <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str">
        <f aca="false">IF(Data!A5743="","",Data!A5743)</f>
        <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str">
        <f aca="false">IF(Data!A5744="","",Data!A5744)</f>
        <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str">
        <f aca="false">IF(Data!A5745="","",Data!A5745)</f>
        <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str">
        <f aca="false">IF(Data!A5746="","",Data!A5746)</f>
        <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str">
        <f aca="false">IF(Data!A5747="","",Data!A5747)</f>
        <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str">
        <f aca="false">IF(Data!A5748="","",Data!A5748)</f>
        <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str">
        <f aca="false">IF(Data!A5749="","",Data!A5749)</f>
        <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str">
        <f aca="false">IF(Data!A5750="","",Data!A5750)</f>
        <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str">
        <f aca="false">IF(Data!A5751="","",Data!A5751)</f>
        <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str">
        <f aca="false">IF(Data!A5752="","",Data!A5752)</f>
        <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str">
        <f aca="false">IF(Data!A5753="","",Data!A5753)</f>
        <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str">
        <f aca="false">IF(Data!A5754="","",Data!A5754)</f>
        <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str">
        <f aca="false">IF(Data!A5755="","",Data!A5755)</f>
        <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str">
        <f aca="false">IF(Data!A5756="","",Data!A5756)</f>
        <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str">
        <f aca="false">IF(Data!A5757="","",Data!A5757)</f>
        <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str">
        <f aca="false">IF(Data!A5758="","",Data!A5758)</f>
        <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str">
        <f aca="false">IF(Data!A5759="","",Data!A5759)</f>
        <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str">
        <f aca="false">IF(Data!A5760="","",Data!A5760)</f>
        <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str">
        <f aca="false">IF(Data!A5761="","",Data!A5761)</f>
        <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str">
        <f aca="false">IF(Data!A5762="","",Data!A5762)</f>
        <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str">
        <f aca="false">IF(Data!A5763="","",Data!A5763)</f>
        <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str">
        <f aca="false">IF(Data!A5764="","",Data!A5764)</f>
        <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str">
        <f aca="false">IF(Data!A5765="","",Data!A5765)</f>
        <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str">
        <f aca="false">IF(Data!A5766="","",Data!A5766)</f>
        <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str">
        <f aca="false">IF(Data!A5767="","",Data!A5767)</f>
        <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str">
        <f aca="false">IF(Data!A5768="","",Data!A5768)</f>
        <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str">
        <f aca="false">IF(Data!A5769="","",Data!A5769)</f>
        <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str">
        <f aca="false">IF(Data!A5770="","",Data!A5770)</f>
        <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str">
        <f aca="false">IF(Data!A5771="","",Data!A5771)</f>
        <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str">
        <f aca="false">IF(Data!A5772="","",Data!A5772)</f>
        <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str">
        <f aca="false">IF(Data!A5773="","",Data!A5773)</f>
        <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str">
        <f aca="false">IF(Data!A5774="","",Data!A5774)</f>
        <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str">
        <f aca="false">IF(Data!A5775="","",Data!A5775)</f>
        <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str">
        <f aca="false">IF(Data!A5776="","",Data!A5776)</f>
        <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str">
        <f aca="false">IF(Data!A5777="","",Data!A5777)</f>
        <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str">
        <f aca="false">IF(Data!A5778="","",Data!A5778)</f>
        <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str">
        <f aca="false">IF(Data!A5779="","",Data!A5779)</f>
        <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str">
        <f aca="false">IF(Data!A5780="","",Data!A5780)</f>
        <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str">
        <f aca="false">IF(Data!A5781="","",Data!A5781)</f>
        <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str">
        <f aca="false">IF(Data!A5782="","",Data!A5782)</f>
        <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str">
        <f aca="false">IF(Data!A5783="","",Data!A5783)</f>
        <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str">
        <f aca="false">IF(Data!A5784="","",Data!A5784)</f>
        <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str">
        <f aca="false">IF(Data!A5785="","",Data!A5785)</f>
        <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str">
        <f aca="false">IF(Data!A5786="","",Data!A5786)</f>
        <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str">
        <f aca="false">IF(Data!A5787="","",Data!A5787)</f>
        <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str">
        <f aca="false">IF(Data!A5788="","",Data!A5788)</f>
        <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str">
        <f aca="false">IF(Data!A5789="","",Data!A5789)</f>
        <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str">
        <f aca="false">IF(Data!A5790="","",Data!A5790)</f>
        <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str">
        <f aca="false">IF(Data!A5791="","",Data!A5791)</f>
        <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str">
        <f aca="false">IF(Data!A5792="","",Data!A5792)</f>
        <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str">
        <f aca="false">IF(Data!A5793="","",Data!A5793)</f>
        <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str">
        <f aca="false">IF(Data!A5794="","",Data!A5794)</f>
        <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str">
        <f aca="false">IF(Data!A5795="","",Data!A5795)</f>
        <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str">
        <f aca="false">IF(Data!A5796="","",Data!A5796)</f>
        <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str">
        <f aca="false">IF(Data!A5797="","",Data!A5797)</f>
        <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str">
        <f aca="false">IF(Data!A5798="","",Data!A5798)</f>
        <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str">
        <f aca="false">IF(Data!A5799="","",Data!A5799)</f>
        <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str">
        <f aca="false">IF(Data!A5800="","",Data!A5800)</f>
        <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str">
        <f aca="false">IF(Data!A5801="","",Data!A5801)</f>
        <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str">
        <f aca="false">IF(Data!A5802="","",Data!A5802)</f>
        <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str">
        <f aca="false">IF(Data!A5803="","",Data!A5803)</f>
        <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str">
        <f aca="false">IF(Data!A5804="","",Data!A5804)</f>
        <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str">
        <f aca="false">IF(Data!A5805="","",Data!A5805)</f>
        <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str">
        <f aca="false">IF(Data!A5806="","",Data!A5806)</f>
        <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str">
        <f aca="false">IF(Data!A5807="","",Data!A5807)</f>
        <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str">
        <f aca="false">IF(Data!A5808="","",Data!A5808)</f>
        <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str">
        <f aca="false">IF(Data!A5809="","",Data!A5809)</f>
        <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str">
        <f aca="false">IF(Data!A5810="","",Data!A5810)</f>
        <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str">
        <f aca="false">IF(Data!A5811="","",Data!A5811)</f>
        <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str">
        <f aca="false">IF(Data!A5812="","",Data!A5812)</f>
        <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str">
        <f aca="false">IF(Data!A5813="","",Data!A5813)</f>
        <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str">
        <f aca="false">IF(Data!A5814="","",Data!A5814)</f>
        <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str">
        <f aca="false">IF(Data!A5815="","",Data!A5815)</f>
        <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str">
        <f aca="false">IF(Data!A5816="","",Data!A5816)</f>
        <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str">
        <f aca="false">IF(Data!A5817="","",Data!A5817)</f>
        <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str">
        <f aca="false">IF(Data!A5818="","",Data!A5818)</f>
        <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str">
        <f aca="false">IF(Data!A5819="","",Data!A5819)</f>
        <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str">
        <f aca="false">IF(Data!A5820="","",Data!A5820)</f>
        <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str">
        <f aca="false">IF(Data!A5821="","",Data!A5821)</f>
        <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str">
        <f aca="false">IF(Data!A5822="","",Data!A5822)</f>
        <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str">
        <f aca="false">IF(Data!A5823="","",Data!A5823)</f>
        <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str">
        <f aca="false">IF(Data!A5824="","",Data!A5824)</f>
        <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str">
        <f aca="false">IF(Data!A5825="","",Data!A5825)</f>
        <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str">
        <f aca="false">IF(Data!A5826="","",Data!A5826)</f>
        <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str">
        <f aca="false">IF(Data!A5827="","",Data!A5827)</f>
        <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str">
        <f aca="false">IF(Data!A5828="","",Data!A5828)</f>
        <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str">
        <f aca="false">IF(Data!A5829="","",Data!A5829)</f>
        <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str">
        <f aca="false">IF(Data!A5830="","",Data!A5830)</f>
        <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str">
        <f aca="false">IF(Data!A5831="","",Data!A5831)</f>
        <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str">
        <f aca="false">IF(Data!A5832="","",Data!A5832)</f>
        <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str">
        <f aca="false">IF(Data!A5833="","",Data!A5833)</f>
        <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str">
        <f aca="false">IF(Data!A5834="","",Data!A5834)</f>
        <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str">
        <f aca="false">IF(Data!A5835="","",Data!A5835)</f>
        <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str">
        <f aca="false">IF(Data!A5836="","",Data!A5836)</f>
        <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str">
        <f aca="false">IF(Data!A5837="","",Data!A5837)</f>
        <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str">
        <f aca="false">IF(Data!A5838="","",Data!A5838)</f>
        <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str">
        <f aca="false">IF(Data!A5839="","",Data!A5839)</f>
        <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str">
        <f aca="false">IF(Data!A5840="","",Data!A5840)</f>
        <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str">
        <f aca="false">IF(Data!A5841="","",Data!A5841)</f>
        <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str">
        <f aca="false">IF(Data!A5842="","",Data!A5842)</f>
        <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str">
        <f aca="false">IF(Data!A5843="","",Data!A5843)</f>
        <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str">
        <f aca="false">IF(Data!A5844="","",Data!A5844)</f>
        <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str">
        <f aca="false">IF(Data!A5845="","",Data!A5845)</f>
        <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str">
        <f aca="false">IF(Data!A5846="","",Data!A5846)</f>
        <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str">
        <f aca="false">IF(Data!A5847="","",Data!A5847)</f>
        <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str">
        <f aca="false">IF(Data!A5848="","",Data!A5848)</f>
        <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str">
        <f aca="false">IF(Data!A5849="","",Data!A5849)</f>
        <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str">
        <f aca="false">IF(Data!A5850="","",Data!A5850)</f>
        <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str">
        <f aca="false">IF(Data!A5851="","",Data!A5851)</f>
        <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str">
        <f aca="false">IF(Data!A5852="","",Data!A5852)</f>
        <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str">
        <f aca="false">IF(Data!A5853="","",Data!A5853)</f>
        <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str">
        <f aca="false">IF(Data!A5854="","",Data!A5854)</f>
        <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str">
        <f aca="false">IF(Data!A5855="","",Data!A5855)</f>
        <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str">
        <f aca="false">IF(Data!A5856="","",Data!A5856)</f>
        <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str">
        <f aca="false">IF(Data!A5857="","",Data!A5857)</f>
        <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str">
        <f aca="false">IF(Data!A5858="","",Data!A5858)</f>
        <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str">
        <f aca="false">IF(Data!A5859="","",Data!A5859)</f>
        <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str">
        <f aca="false">IF(Data!A5860="","",Data!A5860)</f>
        <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str">
        <f aca="false">IF(Data!A5861="","",Data!A5861)</f>
        <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str">
        <f aca="false">IF(Data!A5862="","",Data!A5862)</f>
        <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str">
        <f aca="false">IF(Data!A5863="","",Data!A5863)</f>
        <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str">
        <f aca="false">IF(Data!A5864="","",Data!A5864)</f>
        <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str">
        <f aca="false">IF(Data!A5865="","",Data!A5865)</f>
        <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str">
        <f aca="false">IF(Data!A5866="","",Data!A5866)</f>
        <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str">
        <f aca="false">IF(Data!A5867="","",Data!A5867)</f>
        <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str">
        <f aca="false">IF(Data!A5868="","",Data!A5868)</f>
        <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str">
        <f aca="false">IF(Data!A5869="","",Data!A5869)</f>
        <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str">
        <f aca="false">IF(Data!A5870="","",Data!A5870)</f>
        <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str">
        <f aca="false">IF(Data!A5871="","",Data!A5871)</f>
        <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str">
        <f aca="false">IF(Data!A5872="","",Data!A5872)</f>
        <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str">
        <f aca="false">IF(Data!A5873="","",Data!A5873)</f>
        <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str">
        <f aca="false">IF(Data!A5874="","",Data!A5874)</f>
        <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str">
        <f aca="false">IF(Data!A5875="","",Data!A5875)</f>
        <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str">
        <f aca="false">IF(Data!A5876="","",Data!A5876)</f>
        <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str">
        <f aca="false">IF(Data!A5877="","",Data!A5877)</f>
        <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str">
        <f aca="false">IF(Data!A5878="","",Data!A5878)</f>
        <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str">
        <f aca="false">IF(Data!A5879="","",Data!A5879)</f>
        <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str">
        <f aca="false">IF(Data!A5880="","",Data!A5880)</f>
        <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str">
        <f aca="false">IF(Data!A5881="","",Data!A5881)</f>
        <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str">
        <f aca="false">IF(Data!A5882="","",Data!A5882)</f>
        <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str">
        <f aca="false">IF(Data!A5883="","",Data!A5883)</f>
        <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str">
        <f aca="false">IF(Data!A5884="","",Data!A5884)</f>
        <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str">
        <f aca="false">IF(Data!A5885="","",Data!A5885)</f>
        <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str">
        <f aca="false">IF(Data!A5886="","",Data!A5886)</f>
        <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str">
        <f aca="false">IF(Data!A5887="","",Data!A5887)</f>
        <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str">
        <f aca="false">IF(Data!A5888="","",Data!A5888)</f>
        <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str">
        <f aca="false">IF(Data!A5889="","",Data!A5889)</f>
        <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str">
        <f aca="false">IF(Data!A5890="","",Data!A5890)</f>
        <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str">
        <f aca="false">IF(Data!A5891="","",Data!A5891)</f>
        <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str">
        <f aca="false">IF(Data!A5892="","",Data!A5892)</f>
        <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str">
        <f aca="false">IF(Data!A5893="","",Data!A5893)</f>
        <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str">
        <f aca="false">IF(Data!A5894="","",Data!A5894)</f>
        <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str">
        <f aca="false">IF(Data!A5895="","",Data!A5895)</f>
        <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str">
        <f aca="false">IF(Data!A5896="","",Data!A5896)</f>
        <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str">
        <f aca="false">IF(Data!A5897="","",Data!A5897)</f>
        <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str">
        <f aca="false">IF(Data!A5898="","",Data!A5898)</f>
        <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str">
        <f aca="false">IF(Data!A5899="","",Data!A5899)</f>
        <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str">
        <f aca="false">IF(Data!A5900="","",Data!A5900)</f>
        <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str">
        <f aca="false">IF(Data!A5901="","",Data!A5901)</f>
        <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str">
        <f aca="false">IF(Data!A5902="","",Data!A5902)</f>
        <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str">
        <f aca="false">IF(Data!A5903="","",Data!A5903)</f>
        <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str">
        <f aca="false">IF(Data!A5904="","",Data!A5904)</f>
        <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str">
        <f aca="false">IF(Data!A5905="","",Data!A5905)</f>
        <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str">
        <f aca="false">IF(Data!A5906="","",Data!A5906)</f>
        <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str">
        <f aca="false">IF(Data!A5907="","",Data!A5907)</f>
        <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str">
        <f aca="false">IF(Data!A5908="","",Data!A5908)</f>
        <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str">
        <f aca="false">IF(Data!A5909="","",Data!A5909)</f>
        <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str">
        <f aca="false">IF(Data!A5910="","",Data!A5910)</f>
        <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str">
        <f aca="false">IF(Data!A5911="","",Data!A5911)</f>
        <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str">
        <f aca="false">IF(Data!A5912="","",Data!A5912)</f>
        <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str">
        <f aca="false">IF(Data!A5913="","",Data!A5913)</f>
        <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str">
        <f aca="false">IF(Data!A5914="","",Data!A5914)</f>
        <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str">
        <f aca="false">IF(Data!A5915="","",Data!A5915)</f>
        <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str">
        <f aca="false">IF(Data!A5916="","",Data!A5916)</f>
        <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str">
        <f aca="false">IF(Data!A5917="","",Data!A5917)</f>
        <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str">
        <f aca="false">IF(Data!A5918="","",Data!A5918)</f>
        <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str">
        <f aca="false">IF(Data!A5919="","",Data!A5919)</f>
        <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str">
        <f aca="false">IF(Data!A5920="","",Data!A5920)</f>
        <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str">
        <f aca="false">IF(Data!A5921="","",Data!A5921)</f>
        <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str">
        <f aca="false">IF(Data!A5922="","",Data!A5922)</f>
        <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str">
        <f aca="false">IF(Data!A5923="","",Data!A5923)</f>
        <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str">
        <f aca="false">IF(Data!A5924="","",Data!A5924)</f>
        <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str">
        <f aca="false">IF(Data!A5925="","",Data!A5925)</f>
        <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str">
        <f aca="false">IF(Data!A5926="","",Data!A5926)</f>
        <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str">
        <f aca="false">IF(Data!A5927="","",Data!A5927)</f>
        <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str">
        <f aca="false">IF(Data!A5928="","",Data!A5928)</f>
        <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str">
        <f aca="false">IF(Data!A5929="","",Data!A5929)</f>
        <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str">
        <f aca="false">IF(Data!A5930="","",Data!A5930)</f>
        <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str">
        <f aca="false">IF(Data!A5931="","",Data!A5931)</f>
        <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str">
        <f aca="false">IF(Data!A5932="","",Data!A5932)</f>
        <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str">
        <f aca="false">IF(Data!A5933="","",Data!A5933)</f>
        <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str">
        <f aca="false">IF(Data!A5934="","",Data!A5934)</f>
        <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str">
        <f aca="false">IF(Data!A5935="","",Data!A5935)</f>
        <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str">
        <f aca="false">IF(Data!A5936="","",Data!A5936)</f>
        <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str">
        <f aca="false">IF(Data!A5937="","",Data!A5937)</f>
        <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str">
        <f aca="false">IF(Data!A5938="","",Data!A5938)</f>
        <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str">
        <f aca="false">IF(Data!A5939="","",Data!A5939)</f>
        <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str">
        <f aca="false">IF(Data!A5940="","",Data!A5940)</f>
        <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str">
        <f aca="false">IF(Data!A5941="","",Data!A5941)</f>
        <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str">
        <f aca="false">IF(Data!A5942="","",Data!A5942)</f>
        <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str">
        <f aca="false">IF(Data!A5943="","",Data!A5943)</f>
        <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str">
        <f aca="false">IF(Data!A5944="","",Data!A5944)</f>
        <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str">
        <f aca="false">IF(Data!A5945="","",Data!A5945)</f>
        <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str">
        <f aca="false">IF(Data!A5946="","",Data!A5946)</f>
        <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str">
        <f aca="false">IF(Data!A5947="","",Data!A5947)</f>
        <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str">
        <f aca="false">IF(Data!A5948="","",Data!A5948)</f>
        <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str">
        <f aca="false">IF(Data!A5949="","",Data!A5949)</f>
        <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str">
        <f aca="false">IF(Data!A5950="","",Data!A5950)</f>
        <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str">
        <f aca="false">IF(Data!A5951="","",Data!A5951)</f>
        <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str">
        <f aca="false">IF(Data!A5952="","",Data!A5952)</f>
        <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str">
        <f aca="false">IF(Data!A5953="","",Data!A5953)</f>
        <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str">
        <f aca="false">IF(Data!A5954="","",Data!A5954)</f>
        <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str">
        <f aca="false">IF(Data!A5955="","",Data!A5955)</f>
        <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str">
        <f aca="false">IF(Data!A5956="","",Data!A5956)</f>
        <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str">
        <f aca="false">IF(Data!A5957="","",Data!A5957)</f>
        <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str">
        <f aca="false">IF(Data!A5958="","",Data!A5958)</f>
        <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str">
        <f aca="false">IF(Data!A5959="","",Data!A5959)</f>
        <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str">
        <f aca="false">IF(Data!A5960="","",Data!A5960)</f>
        <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str">
        <f aca="false">IF(Data!A5961="","",Data!A5961)</f>
        <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str">
        <f aca="false">IF(Data!A5962="","",Data!A5962)</f>
        <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str">
        <f aca="false">IF(Data!A5963="","",Data!A5963)</f>
        <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str">
        <f aca="false">IF(Data!A5964="","",Data!A5964)</f>
        <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str">
        <f aca="false">IF(Data!A5965="","",Data!A5965)</f>
        <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str">
        <f aca="false">IF(Data!A5966="","",Data!A5966)</f>
        <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str">
        <f aca="false">IF(Data!A5967="","",Data!A5967)</f>
        <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str">
        <f aca="false">IF(Data!A5968="","",Data!A5968)</f>
        <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str">
        <f aca="false">IF(Data!A5969="","",Data!A5969)</f>
        <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str">
        <f aca="false">IF(Data!A5970="","",Data!A5970)</f>
        <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str">
        <f aca="false">IF(Data!A5971="","",Data!A5971)</f>
        <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str">
        <f aca="false">IF(Data!A5972="","",Data!A5972)</f>
        <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str">
        <f aca="false">IF(Data!A5973="","",Data!A5973)</f>
        <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str">
        <f aca="false">IF(Data!A5974="","",Data!A5974)</f>
        <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str">
        <f aca="false">IF(Data!A5975="","",Data!A5975)</f>
        <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str">
        <f aca="false">IF(Data!A5976="","",Data!A5976)</f>
        <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str">
        <f aca="false">IF(Data!A5977="","",Data!A5977)</f>
        <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str">
        <f aca="false">IF(Data!A5978="","",Data!A5978)</f>
        <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str">
        <f aca="false">IF(Data!A5979="","",Data!A5979)</f>
        <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str">
        <f aca="false">IF(Data!A5980="","",Data!A5980)</f>
        <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str">
        <f aca="false">IF(Data!A5981="","",Data!A5981)</f>
        <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str">
        <f aca="false">IF(Data!A5982="","",Data!A5982)</f>
        <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str">
        <f aca="false">IF(Data!A5983="","",Data!A5983)</f>
        <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str">
        <f aca="false">IF(Data!A5984="","",Data!A5984)</f>
        <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str">
        <f aca="false">IF(Data!A5985="","",Data!A5985)</f>
        <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str">
        <f aca="false">IF(Data!A5986="","",Data!A5986)</f>
        <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str">
        <f aca="false">IF(Data!A5987="","",Data!A5987)</f>
        <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str">
        <f aca="false">IF(Data!A5988="","",Data!A5988)</f>
        <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str">
        <f aca="false">IF(Data!A5989="","",Data!A5989)</f>
        <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str">
        <f aca="false">IF(Data!A5990="","",Data!A5990)</f>
        <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str">
        <f aca="false">IF(Data!A5991="","",Data!A5991)</f>
        <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str">
        <f aca="false">IF(Data!A5992="","",Data!A5992)</f>
        <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str">
        <f aca="false">IF(Data!A5993="","",Data!A5993)</f>
        <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str">
        <f aca="false">IF(Data!A5994="","",Data!A5994)</f>
        <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str">
        <f aca="false">IF(Data!A5995="","",Data!A5995)</f>
        <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str">
        <f aca="false">IF(Data!A5996="","",Data!A5996)</f>
        <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str">
        <f aca="false">IF(Data!A5997="","",Data!A5997)</f>
        <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str">
        <f aca="false">IF(Data!A5998="","",Data!A5998)</f>
        <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str">
        <f aca="false">IF(Data!A5999="","",Data!A5999)</f>
        <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str">
        <f aca="false">IF(Data!A6000="","",Data!A6000)</f>
        <v/>
      </c>
      <c r="B6000" s="23" t="str">
        <f aca="false">IF(ISNUMBER(Data!B6000),IF(ISNUMBER(Data!C6000),IF(ISNUMBER(Data!D6000),IF(ISERROR(AVERAGE(Data!E6000:Data!G6000)),"",(((Data!B6000-Summary!C8)/Summary!C9)*(Data!D6000/Summary!C11)*((273+Summary!C10)/(Data!C6000+273)))-(1.87*AVERAGE(Data!E6000:Data!G6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22:59Z</dcterms:modified>
  <cp:revision>0</cp:revision>
  <dc:subject/>
  <dc:title/>
</cp:coreProperties>
</file>